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AUGUST 2012" sheetId="2" state="visible" r:id="rId3"/>
    <sheet name="REG+OCC BY CLASS FY 2012-2013" sheetId="3" state="visible" r:id="rId4"/>
    <sheet name="REG+OCC BY CLASS CY 2012" sheetId="4" state="visible" r:id="rId5"/>
    <sheet name="REG+OCC BY REGION AUGUST 2012" sheetId="5" state="visible" r:id="rId6"/>
    <sheet name="REG+OCC BY REGION FY 2012-2013" sheetId="6" state="visible" r:id="rId7"/>
    <sheet name="REG+OCC BY REGION CY 2012" sheetId="7" state="visible" r:id="rId8"/>
    <sheet name="ARR$ AUGUST 2012" sheetId="8" state="visible" r:id="rId9"/>
    <sheet name="ARR$ BY REGION FY 12-13" sheetId="9" state="visible" r:id="rId10"/>
    <sheet name="ARR$ BY AREA FY 12-13" sheetId="10" state="visible" r:id="rId11"/>
    <sheet name="ARR$ BY REGION CY 2012" sheetId="11" state="visible" r:id="rId12"/>
    <sheet name="ARR$ BY AREA CY 2012" sheetId="12" state="visible" r:id="rId13"/>
    <sheet name="CONTACTO" sheetId="13" state="visible" r:id="rId14"/>
  </sheets>
  <externalReferences>
    <externalReference r:id="rId15"/>
  </externalReferences>
  <definedNames>
    <definedName function="false" hidden="false" localSheetId="11" name="_xlnm.Print_Area" vbProcedure="false">'ARR$ BY AREA CY 2012'!$A$1:$O$39</definedName>
    <definedName function="false" hidden="false" localSheetId="9" name="_xlnm.Print_Area" vbProcedure="false">'ARR$ BY AREA FY 12-13'!$A$1:$O$39</definedName>
    <definedName function="false" hidden="false" localSheetId="10" name="_xlnm.Print_Area" vbProcedure="false">'ARR$ BY REGION CY 2012'!$A$1:$O$69</definedName>
    <definedName function="false" hidden="false" localSheetId="8" name="_xlnm.Print_Area" vbProcedure="false">'ARR$ BY REGION FY 12-13'!$A$1:$O$69</definedName>
    <definedName function="false" hidden="false" localSheetId="1" name="_xlnm.Print_Area" vbProcedure="false">'REG+OCC BY CLASS AUGUST 2012'!$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192">
  <si>
    <t xml:space="preserve">PRTC MONTHLY STATISTICS REPORT</t>
  </si>
  <si>
    <t xml:space="preserve">AUGUST 2012</t>
  </si>
  <si>
    <t xml:space="preserve">REGISTRATION AND OCCUPANCY SURVEY DATA FOR ENDORSED LODGINGS*</t>
  </si>
  <si>
    <t xml:space="preserve">CHANGE</t>
  </si>
  <si>
    <t xml:space="preserve">Occupancy %</t>
  </si>
  <si>
    <t xml:space="preserve">ARR$</t>
  </si>
  <si>
    <t xml:space="preserve">CALENDAR YEAR 2012 VS. 2011</t>
  </si>
  <si>
    <t xml:space="preserve">Rooms Occupied</t>
  </si>
  <si>
    <t xml:space="preserve">Rooms Available</t>
  </si>
  <si>
    <t xml:space="preserve">* Sample includes 102 endorsed hotels and paradors representing over 12,500 rooms and over 95% of endorsed universe.</t>
  </si>
  <si>
    <t xml:space="preserve">PRTC - Registration and Occupancy %/ Average Room Rate (ARR$) Report Surveys</t>
  </si>
  <si>
    <t xml:space="preserve">by: Carlos Acobis </t>
  </si>
  <si>
    <t xml:space="preserve">For the month of August 2012 the tourism activity keeps its improving performance vs. last year 2011.  The occupancy rate for the period reflects gains of 3.3 points with 20,004 more rooms sold.  Total registrations up by 13.2% from 179,049 in 2011 to 202,766 in 2012.  The Average Room Rate (ARR$) keeps its growing tendency with a gain of 0.1% on the selling rate from $112.17 in 2011 to $112.32 in 2012.  For Calendar Year 2012 room demand maintains its upward trend with 136,272 more units rented or 6.2% increase vs. 2011.  The (ARR$) for the calendar period 2012 ended 1.4% ahead of 2011, closing at $124.96 vs. $123.24.  As for Paradores, the occupancy rate outperformed August 2011 by an impressive 10.9 points or 2,552 additional rooms rented.  Total Registrations also experienced a strong rise of 43.3% from 7,859 in 2011 to 11,260 in 2012.</t>
  </si>
  <si>
    <t xml:space="preserve">TOTAL </t>
  </si>
  <si>
    <t xml:space="preserve">%</t>
  </si>
  <si>
    <t xml:space="preserve">NON</t>
  </si>
  <si>
    <t xml:space="preserve">CHANGE IN </t>
  </si>
  <si>
    <t xml:space="preserve">ROOM NIGHTS</t>
  </si>
  <si>
    <t xml:space="preserve">AVERAGE</t>
  </si>
  <si>
    <t xml:space="preserve">AUGUST</t>
  </si>
  <si>
    <t xml:space="preserve">REGISTRATIONS</t>
  </si>
  <si>
    <t xml:space="preserve">RESIDENTS</t>
  </si>
  <si>
    <t xml:space="preserve">OCCUPANCY</t>
  </si>
  <si>
    <t xml:space="preserve">OCCUPIED</t>
  </si>
  <si>
    <t xml:space="preserve">AVAILABLE</t>
  </si>
  <si>
    <t xml:space="preserve">GUEST</t>
  </si>
  <si>
    <t xml:space="preserve">LENGTH OF STAY</t>
  </si>
  <si>
    <t xml:space="preserve">2012/2011</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1-REVISED</t>
  </si>
  <si>
    <t xml:space="preserve">FISCAL-2012-2013</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2</t>
  </si>
  <si>
    <t xml:space="preserve">(AS OF AUGUST)</t>
  </si>
  <si>
    <t xml:space="preserve">REGISTRATIONS AND OCCUPANCY RATE</t>
  </si>
  <si>
    <t xml:space="preserve">FOR THE MONTH OF AUGUST 2012</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2/11</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AUGUST 2012</t>
  </si>
  <si>
    <t xml:space="preserve">BY REGION AS OF AUGUST 2012</t>
  </si>
  <si>
    <t xml:space="preserve">1/ Metropolitan Region includes the following municipalities: Bayamón, Cataño, Guaynabo, San Juan and Carolina.</t>
  </si>
  <si>
    <t xml:space="preserve">2/ Includes Paradores.</t>
  </si>
  <si>
    <t xml:space="preserve">FISCAL YEAR 2012-2013</t>
  </si>
  <si>
    <t xml:space="preserve"> AS OF AUGUST 2012</t>
  </si>
  <si>
    <t xml:space="preserve">13/12</t>
  </si>
  <si>
    <t xml:space="preserve">BY REGION - AUGUST 2012</t>
  </si>
  <si>
    <t xml:space="preserve">Classification by</t>
  </si>
  <si>
    <t xml:space="preserve">Average Room Rate $</t>
  </si>
  <si>
    <t xml:space="preserve">CHANGE %</t>
  </si>
  <si>
    <t xml:space="preserve">Number of Rooms</t>
  </si>
  <si>
    <t xml:space="preserve">August 2012</t>
  </si>
  <si>
    <t xml:space="preserve">August 2011</t>
  </si>
  <si>
    <t xml:space="preserve">Metropolitan</t>
  </si>
  <si>
    <t xml:space="preserve">Grand Total</t>
  </si>
  <si>
    <t xml:space="preserve">BY AREA - AUGUST 2012</t>
  </si>
  <si>
    <t xml:space="preserve">Area</t>
  </si>
  <si>
    <t xml:space="preserve">Metro</t>
  </si>
  <si>
    <t xml:space="preserve">Non Metro</t>
  </si>
  <si>
    <t xml:space="preserve">PARADORES - AUGUST 2012</t>
  </si>
  <si>
    <t xml:space="preserve">FISCAL YEAR 2012-2013 P</t>
  </si>
  <si>
    <t xml:space="preserve">Class By Num of Rooms</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ARR $</t>
  </si>
  <si>
    <t xml:space="preserve">FISCAL YEAR 2011-2012 R</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PERCENTAGE CHANGE:  FISCAL YEAR 2012-2013 vs 2011-2012</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2 P</t>
  </si>
  <si>
    <t xml:space="preserve">CALENDAR YEAR 2011 R</t>
  </si>
  <si>
    <t xml:space="preserve">2011 Jan</t>
  </si>
  <si>
    <t xml:space="preserve">2011 Feb</t>
  </si>
  <si>
    <t xml:space="preserve">2011 Mar</t>
  </si>
  <si>
    <t xml:space="preserve">2011 Apr</t>
  </si>
  <si>
    <t xml:space="preserve">2011 May</t>
  </si>
  <si>
    <t xml:space="preserve">2011 Jun</t>
  </si>
  <si>
    <t xml:space="preserve">PERCENTAGE CHANGE:  CALENDAR YEAR 2012 vs 2011</t>
  </si>
  <si>
    <t xml:space="preserve">ADR $</t>
  </si>
  <si>
    <t xml:space="preserve">CALENDAR YEAR 2011</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0 de diciembre de 2012</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0_);[RED]&quot;($&quot;#,##0\)"/>
    <numFmt numFmtId="178" formatCode="[$-409]#,##0_);\(#,##0\)"/>
    <numFmt numFmtId="179" formatCode="mmmm\-yy"/>
    <numFmt numFmtId="180" formatCode="0.0_)"/>
    <numFmt numFmtId="181" formatCode="0.0_);[RED]\-0.0_)"/>
    <numFmt numFmtId="182" formatCode="#,##0.0"/>
  </numFmts>
  <fonts count="70">
    <font>
      <sz val="10"/>
      <name val="Arial"/>
      <family val="2"/>
    </font>
    <font>
      <sz val="10"/>
      <name val="Arial"/>
      <family val="0"/>
    </font>
    <font>
      <sz val="10"/>
      <name val="Arial"/>
      <family val="0"/>
    </font>
    <font>
      <sz val="10"/>
      <name val="Arial"/>
      <family val="0"/>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9"/>
      <color rgb="FF99CC00"/>
      <name val="Calibri"/>
      <family val="0"/>
    </font>
    <font>
      <b val="true"/>
      <sz val="12"/>
      <color rgb="FFFFFFFF"/>
      <name val="Calibri"/>
      <family val="2"/>
    </font>
    <font>
      <b val="true"/>
      <sz val="10"/>
      <color rgb="FFFFFFFF"/>
      <name val="Calibri"/>
      <family val="2"/>
    </font>
    <font>
      <b val="true"/>
      <sz val="8.45"/>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1" xfId="24" applyFont="false" applyBorder="true" applyAlignment="true" applyProtection="false">
      <alignment horizontal="general" vertical="bottom" textRotation="0" wrapText="false" indent="0" shrinkToFit="false"/>
      <protection locked="true" hidden="false"/>
    </xf>
    <xf numFmtId="164" fontId="0" fillId="2" borderId="2" xfId="24" applyFont="false" applyBorder="true" applyAlignment="false" applyProtection="false">
      <alignment horizontal="general" vertical="bottom" textRotation="0" wrapText="false" indent="0" shrinkToFit="false"/>
      <protection locked="true" hidden="false"/>
    </xf>
    <xf numFmtId="164" fontId="5" fillId="2" borderId="2" xfId="24" applyFont="true" applyBorder="true" applyAlignment="false" applyProtection="false">
      <alignment horizontal="general" vertical="bottom" textRotation="0" wrapText="false" indent="0" shrinkToFit="false"/>
      <protection locked="true" hidden="false"/>
    </xf>
    <xf numFmtId="164" fontId="0" fillId="2" borderId="3" xfId="24" applyFont="fals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0" fillId="2" borderId="4" xfId="24" applyFont="false" applyBorder="true" applyAlignment="false" applyProtection="false">
      <alignment horizontal="general" vertical="bottom" textRotation="0" wrapText="false" indent="0" shrinkToFit="false"/>
      <protection locked="true" hidden="false"/>
    </xf>
    <xf numFmtId="168" fontId="7" fillId="2"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true" applyProtection="false">
      <alignment horizontal="center" vertical="center" textRotation="0" wrapText="true" indent="0" shrinkToFit="false"/>
      <protection locked="true" hidden="false"/>
    </xf>
    <xf numFmtId="169" fontId="9" fillId="2" borderId="0" xfId="22" applyFont="true" applyBorder="true" applyAlignment="true" applyProtection="true">
      <alignment horizontal="center" vertical="center" textRotation="0" wrapText="true" indent="0" shrinkToFit="false"/>
      <protection locked="true" hidden="false"/>
    </xf>
    <xf numFmtId="170" fontId="9" fillId="2" borderId="5" xfId="22" applyFont="true" applyBorder="true" applyAlignment="true" applyProtection="true">
      <alignment horizontal="center" vertical="center" textRotation="0" wrapText="true" indent="0" shrinkToFit="false"/>
      <protection locked="true" hidden="false"/>
    </xf>
    <xf numFmtId="170" fontId="9" fillId="2" borderId="6" xfId="24" applyFont="true" applyBorder="true" applyAlignment="true" applyProtection="false">
      <alignment horizontal="center" vertical="center" textRotation="0" wrapText="true" indent="0" shrinkToFit="false"/>
      <protection locked="true" hidden="false"/>
    </xf>
    <xf numFmtId="164" fontId="9" fillId="2" borderId="7" xfId="24" applyFont="true" applyBorder="true" applyAlignment="true" applyProtection="false">
      <alignment horizontal="center" vertical="center" textRotation="0" wrapText="true" indent="0" shrinkToFit="false"/>
      <protection locked="true" hidden="false"/>
    </xf>
    <xf numFmtId="169" fontId="9" fillId="2" borderId="4" xfId="22" applyFont="true" applyBorder="true" applyAlignment="true" applyProtection="true">
      <alignment horizontal="center"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71" fontId="0" fillId="2" borderId="0" xfId="29" applyFont="true" applyBorder="true" applyAlignment="true" applyProtection="tru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72" fontId="10" fillId="2" borderId="8" xfId="29" applyFont="true" applyBorder="true" applyAlignment="true" applyProtection="true">
      <alignment horizontal="center" vertical="center" textRotation="0" wrapText="true" indent="0" shrinkToFit="false"/>
      <protection locked="true" hidden="false"/>
    </xf>
    <xf numFmtId="172" fontId="11" fillId="2" borderId="6" xfId="29" applyFont="true" applyBorder="true" applyAlignment="true" applyProtection="true">
      <alignment horizontal="center" vertical="center" textRotation="0" wrapText="true" indent="0" shrinkToFit="false"/>
      <protection locked="true" hidden="false"/>
    </xf>
    <xf numFmtId="173" fontId="12" fillId="2" borderId="7" xfId="29" applyFont="true" applyBorder="true" applyAlignment="true" applyProtection="true">
      <alignment horizontal="center" vertical="center" textRotation="0" wrapText="true" indent="0" shrinkToFit="false"/>
      <protection locked="true" hidden="false"/>
    </xf>
    <xf numFmtId="171" fontId="0" fillId="2" borderId="4" xfId="29" applyFont="true" applyBorder="true" applyAlignment="true" applyProtection="true">
      <alignment horizontal="center" vertical="center" textRotation="0" wrapText="true" indent="0" shrinkToFit="false"/>
      <protection locked="true" hidden="false"/>
    </xf>
    <xf numFmtId="172" fontId="0" fillId="0" borderId="0" xfId="29" applyFont="true" applyBorder="true" applyAlignment="true" applyProtection="true">
      <alignment horizontal="center" vertical="center" textRotation="0" wrapText="true" indent="0" shrinkToFit="false"/>
      <protection locked="true" hidden="false"/>
    </xf>
    <xf numFmtId="171" fontId="9" fillId="0" borderId="0" xfId="29" applyFont="true" applyBorder="true" applyAlignment="true" applyProtection="true">
      <alignment horizontal="center" vertical="center" textRotation="0" wrapText="true" indent="0" shrinkToFit="false"/>
      <protection locked="true" hidden="false"/>
    </xf>
    <xf numFmtId="164" fontId="9" fillId="2" borderId="9" xfId="24" applyFont="true" applyBorder="true" applyAlignment="true" applyProtection="false">
      <alignment horizontal="center" vertical="center" textRotation="0" wrapText="true" indent="0" shrinkToFit="false"/>
      <protection locked="true" hidden="false"/>
    </xf>
    <xf numFmtId="172" fontId="11" fillId="2" borderId="8" xfId="29" applyFont="true" applyBorder="true" applyAlignment="true" applyProtection="true">
      <alignment horizontal="center" vertical="center" textRotation="0" wrapText="true" indent="0" shrinkToFit="false"/>
      <protection locked="true" hidden="false"/>
    </xf>
    <xf numFmtId="164" fontId="12" fillId="2" borderId="8" xfId="29" applyFont="true" applyBorder="true" applyAlignment="true" applyProtection="true">
      <alignment horizontal="center" vertical="center" textRotation="0" wrapText="true" indent="0" shrinkToFit="false"/>
      <protection locked="true" hidden="false"/>
    </xf>
    <xf numFmtId="164" fontId="9" fillId="2" borderId="10" xfId="24" applyFont="true" applyBorder="true" applyAlignment="true" applyProtection="false">
      <alignment horizontal="center" vertical="center" textRotation="0" wrapText="true" indent="0" shrinkToFit="false"/>
      <protection locked="true" hidden="false"/>
    </xf>
    <xf numFmtId="174" fontId="0" fillId="2" borderId="0" xfId="24" applyFont="fals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74" fontId="11" fillId="2" borderId="12" xfId="24" applyFont="true" applyBorder="true" applyAlignment="true" applyProtection="false">
      <alignment horizontal="center" vertical="center" textRotation="0" wrapText="true" indent="0" shrinkToFit="false"/>
      <protection locked="true" hidden="false"/>
    </xf>
    <xf numFmtId="174" fontId="11" fillId="2" borderId="11" xfId="24" applyFont="true" applyBorder="true" applyAlignment="true" applyProtection="false">
      <alignment horizontal="center" vertical="center" textRotation="0" wrapText="true" indent="0" shrinkToFit="false"/>
      <protection locked="true" hidden="false"/>
    </xf>
    <xf numFmtId="172" fontId="9" fillId="2" borderId="10" xfId="29" applyFont="true" applyBorder="true" applyAlignment="true" applyProtection="true">
      <alignment horizontal="center" vertical="center" textRotation="0" wrapText="true" indent="0" shrinkToFit="false"/>
      <protection locked="true" hidden="false"/>
    </xf>
    <xf numFmtId="174" fontId="0" fillId="2" borderId="4" xfId="24" applyFont="false" applyBorder="true" applyAlignment="true" applyProtection="false">
      <alignment horizontal="center" vertical="center" textRotation="0" wrapText="true" indent="0" shrinkToFit="false"/>
      <protection locked="true" hidden="false"/>
    </xf>
    <xf numFmtId="174" fontId="0" fillId="0" borderId="0" xfId="24" applyFont="false" applyBorder="true" applyAlignment="true" applyProtection="false">
      <alignment horizontal="center" vertical="center" textRotation="0" wrapText="true" indent="0" shrinkToFit="false"/>
      <protection locked="true" hidden="false"/>
    </xf>
    <xf numFmtId="174" fontId="11" fillId="2" borderId="0" xfId="24" applyFont="true" applyBorder="true" applyAlignment="true" applyProtection="false">
      <alignment horizontal="center" vertical="center" textRotation="0" wrapText="true" indent="0" shrinkToFit="false"/>
      <protection locked="true" hidden="false"/>
    </xf>
    <xf numFmtId="172" fontId="9" fillId="2" borderId="0" xfId="29" applyFont="true" applyBorder="true" applyAlignment="true" applyProtection="true">
      <alignment horizontal="center" vertical="center" textRotation="0" wrapText="true" indent="0" shrinkToFit="false"/>
      <protection locked="true" hidden="false"/>
    </xf>
    <xf numFmtId="168" fontId="10" fillId="2" borderId="12" xfId="24" applyFont="true" applyBorder="true" applyAlignment="true" applyProtection="false">
      <alignment horizontal="center" vertical="center" textRotation="0" wrapText="true" indent="0" shrinkToFit="false"/>
      <protection locked="true" hidden="false"/>
    </xf>
    <xf numFmtId="172" fontId="11" fillId="2" borderId="12" xfId="24" applyFont="true" applyBorder="true" applyAlignment="true" applyProtection="false">
      <alignment horizontal="center" vertical="center" textRotation="0" wrapText="true" indent="0" shrinkToFit="false"/>
      <protection locked="true" hidden="false"/>
    </xf>
    <xf numFmtId="172" fontId="11" fillId="2" borderId="11" xfId="24" applyFont="true" applyBorder="true" applyAlignment="true" applyProtection="false">
      <alignment horizontal="center" vertical="center" textRotation="0" wrapText="true" indent="0" shrinkToFit="false"/>
      <protection locked="true" hidden="false"/>
    </xf>
    <xf numFmtId="173" fontId="9" fillId="2" borderId="10" xfId="29" applyFont="true" applyBorder="true" applyAlignment="true" applyProtection="true">
      <alignment horizontal="center" vertical="center" textRotation="0" wrapText="true" indent="0" shrinkToFit="false"/>
      <protection locked="true" hidden="false"/>
    </xf>
    <xf numFmtId="174" fontId="11" fillId="2" borderId="6" xfId="24" applyFont="true" applyBorder="true" applyAlignment="true" applyProtection="false">
      <alignment horizontal="center" vertical="center" textRotation="0" wrapText="true" indent="0" shrinkToFit="false"/>
      <protection locked="true" hidden="false"/>
    </xf>
    <xf numFmtId="172" fontId="9" fillId="2" borderId="6" xfId="29" applyFont="true" applyBorder="true" applyAlignment="true" applyProtection="true">
      <alignment horizontal="center" vertical="center" textRotation="0" wrapText="true" indent="0" shrinkToFit="false"/>
      <protection locked="true" hidden="false"/>
    </xf>
    <xf numFmtId="164" fontId="0" fillId="2" borderId="0" xfId="24" applyFont="false" applyBorder="true" applyAlignment="true" applyProtection="false">
      <alignment horizontal="general" vertical="bottom" textRotation="0" wrapText="false" indent="0" shrinkToFit="false"/>
      <protection locked="true" hidden="false"/>
    </xf>
    <xf numFmtId="164" fontId="0" fillId="2" borderId="0" xfId="24" applyFont="false" applyBorder="false" applyAlignment="true" applyProtection="false">
      <alignment horizontal="general" vertical="bottom" textRotation="0" wrapText="false" indent="0" shrinkToFit="false"/>
      <protection locked="true" hidden="false"/>
    </xf>
    <xf numFmtId="168" fontId="13" fillId="2" borderId="12" xfId="24" applyFont="true" applyBorder="true" applyAlignment="true" applyProtection="false">
      <alignment horizontal="center" vertical="center" textRotation="0" wrapText="true" indent="0" shrinkToFit="false"/>
      <protection locked="true" hidden="false"/>
    </xf>
    <xf numFmtId="175" fontId="11" fillId="2" borderId="12" xfId="24" applyFont="true" applyBorder="true" applyAlignment="true" applyProtection="false">
      <alignment horizontal="center" vertical="center" textRotation="0" wrapText="true" indent="0" shrinkToFit="false"/>
      <protection locked="true" hidden="false"/>
    </xf>
    <xf numFmtId="175" fontId="11" fillId="2" borderId="11" xfId="24" applyFont="true" applyBorder="true" applyAlignment="true" applyProtection="false">
      <alignment horizontal="center" vertical="center" textRotation="0" wrapText="true" indent="0" shrinkToFit="false"/>
      <protection locked="true" hidden="false"/>
    </xf>
    <xf numFmtId="176" fontId="11" fillId="2" borderId="6" xfId="24" applyFont="true" applyBorder="true" applyAlignment="true" applyProtection="false">
      <alignment horizontal="center" vertical="center" textRotation="0" wrapText="true" indent="0" shrinkToFit="false"/>
      <protection locked="true" hidden="false"/>
    </xf>
    <xf numFmtId="164" fontId="0" fillId="2" borderId="0" xfId="24" applyFont="false" applyBorder="true" applyAlignment="true" applyProtection="false">
      <alignment horizontal="left" vertical="center" textRotation="0" wrapText="false" indent="0" shrinkToFit="false"/>
      <protection locked="true" hidden="false"/>
    </xf>
    <xf numFmtId="164" fontId="14" fillId="2" borderId="0" xfId="24" applyFont="true" applyBorder="true" applyAlignment="tru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left" vertical="center" textRotation="0" wrapText="tru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true" indent="0" shrinkToFit="false"/>
      <protection locked="true" hidden="false"/>
    </xf>
    <xf numFmtId="164" fontId="0" fillId="2" borderId="0" xfId="24" applyFont="false" applyBorder="true" applyAlignment="true" applyProtection="false">
      <alignment horizontal="center" vertical="bottom" textRotation="0" wrapText="fals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2" borderId="13" xfId="24" applyFont="true" applyBorder="true" applyAlignment="true" applyProtection="false">
      <alignment horizontal="center" vertical="center" textRotation="0" wrapText="true" indent="0" shrinkToFit="false"/>
      <protection locked="true" hidden="false"/>
    </xf>
    <xf numFmtId="164" fontId="19" fillId="2" borderId="14" xfId="24" applyFont="true" applyBorder="true" applyAlignment="false" applyProtection="false">
      <alignment horizontal="general" vertical="bottom" textRotation="0" wrapText="false" indent="0"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xf numFmtId="164" fontId="19" fillId="2" borderId="4" xfId="24" applyFont="true" applyBorder="true" applyAlignment="false" applyProtection="false">
      <alignment horizontal="general" vertical="bottom" textRotation="0" wrapText="false" indent="0" shrinkToFit="false"/>
      <protection locked="true" hidden="false"/>
    </xf>
    <xf numFmtId="164" fontId="0" fillId="2" borderId="14" xfId="24" applyFont="false" applyBorder="true" applyAlignment="false" applyProtection="false">
      <alignment horizontal="general" vertical="bottom" textRotation="0" wrapText="false" indent="0" shrinkToFit="false"/>
      <protection locked="true" hidden="false"/>
    </xf>
    <xf numFmtId="164" fontId="0" fillId="2" borderId="14" xfId="24" applyFont="false" applyBorder="true" applyAlignment="true" applyProtection="false">
      <alignment horizontal="general" vertical="bottom" textRotation="0" wrapText="false" indent="0" shrinkToFit="false"/>
      <protection locked="true" hidden="false"/>
    </xf>
    <xf numFmtId="164" fontId="0" fillId="2" borderId="4"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15" xfId="24" applyFont="false" applyBorder="true" applyAlignment="false" applyProtection="false">
      <alignment horizontal="general" vertical="bottom" textRotation="0" wrapText="false" indent="0" shrinkToFit="false"/>
      <protection locked="true" hidden="false"/>
    </xf>
    <xf numFmtId="164" fontId="0" fillId="2" borderId="16" xfId="24" applyFont="false" applyBorder="true" applyAlignment="false" applyProtection="false">
      <alignment horizontal="general" vertical="bottom" textRotation="0" wrapText="false" indent="0" shrinkToFit="false"/>
      <protection locked="true" hidden="false"/>
    </xf>
    <xf numFmtId="175" fontId="0" fillId="2" borderId="16" xfId="24" applyFont="false" applyBorder="true" applyAlignment="false" applyProtection="false">
      <alignment horizontal="general" vertical="bottom" textRotation="0" wrapText="false" indent="0" shrinkToFit="false"/>
      <protection locked="true" hidden="false"/>
    </xf>
    <xf numFmtId="164" fontId="0" fillId="2" borderId="17"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76" fontId="0" fillId="0" borderId="0" xfId="24" applyFont="false" applyBorder="true" applyAlignment="false" applyProtection="false">
      <alignment horizontal="general" vertical="bottom" textRotation="0" wrapText="false" indent="0" shrinkToFit="false"/>
      <protection locked="true" hidden="false"/>
    </xf>
    <xf numFmtId="175" fontId="0" fillId="0" borderId="0" xfId="24" applyFont="false" applyBorder="true" applyAlignment="false" applyProtection="false">
      <alignment horizontal="general" vertical="bottom" textRotation="0" wrapText="false" indent="0" shrinkToFit="false"/>
      <protection locked="true" hidden="false"/>
    </xf>
    <xf numFmtId="176"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18"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3"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6" fontId="25" fillId="3" borderId="19" xfId="27" applyFont="true" applyBorder="true" applyAlignment="false" applyProtection="false">
      <alignment horizontal="general" vertical="bottom" textRotation="0" wrapText="false" indent="0" shrinkToFit="false"/>
      <protection locked="true" hidden="false"/>
    </xf>
    <xf numFmtId="166" fontId="25" fillId="3" borderId="20" xfId="27" applyFont="true" applyBorder="true" applyAlignment="true" applyProtection="false">
      <alignment horizontal="center" vertical="bottom" textRotation="0" wrapText="false" indent="0" shrinkToFit="false"/>
      <protection locked="true" hidden="false"/>
    </xf>
    <xf numFmtId="178" fontId="25" fillId="3" borderId="21" xfId="27" applyFont="true" applyBorder="true" applyAlignment="true" applyProtection="true">
      <alignment horizontal="center" vertical="bottom" textRotation="0" wrapText="false" indent="0" shrinkToFit="false"/>
      <protection locked="true" hidden="false"/>
    </xf>
    <xf numFmtId="178" fontId="25" fillId="3" borderId="20" xfId="27" applyFont="true" applyBorder="true" applyAlignment="true" applyProtection="true">
      <alignment horizontal="center" vertical="bottom" textRotation="0" wrapText="false" indent="0" shrinkToFit="false"/>
      <protection locked="true" hidden="false"/>
    </xf>
    <xf numFmtId="166" fontId="25" fillId="3" borderId="20" xfId="27" applyFont="true" applyBorder="true" applyAlignment="false" applyProtection="false">
      <alignment horizontal="general" vertical="bottom" textRotation="0" wrapText="false" indent="0" shrinkToFit="false"/>
      <protection locked="true" hidden="false"/>
    </xf>
    <xf numFmtId="178" fontId="25" fillId="3" borderId="22" xfId="27" applyFont="true" applyBorder="true" applyAlignment="true" applyProtection="true">
      <alignment horizontal="center" vertical="bottom" textRotation="0" wrapText="false" indent="0" shrinkToFit="false"/>
      <protection locked="true" hidden="false"/>
    </xf>
    <xf numFmtId="166" fontId="25" fillId="3" borderId="23" xfId="27" applyFont="true" applyBorder="true" applyAlignment="false" applyProtection="false">
      <alignment horizontal="general" vertical="bottom" textRotation="0" wrapText="false" indent="0" shrinkToFit="false"/>
      <protection locked="true" hidden="false"/>
    </xf>
    <xf numFmtId="173" fontId="25" fillId="3" borderId="21" xfId="27" applyFont="true" applyBorder="true" applyAlignment="true" applyProtection="false">
      <alignment horizontal="center" vertical="bottom" textRotation="0" wrapText="false" indent="0" shrinkToFit="false"/>
      <protection locked="true" hidden="false"/>
    </xf>
    <xf numFmtId="166" fontId="25" fillId="3" borderId="21" xfId="27" applyFont="true" applyBorder="true" applyAlignment="false" applyProtection="false">
      <alignment horizontal="general" vertical="bottom" textRotation="0" wrapText="false" indent="0" shrinkToFit="false"/>
      <protection locked="true" hidden="false"/>
    </xf>
    <xf numFmtId="166" fontId="25" fillId="3" borderId="22" xfId="27"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6" fillId="3" borderId="24" xfId="27" applyFont="true" applyBorder="true" applyAlignment="true" applyProtection="false">
      <alignment horizontal="center" vertical="bottom" textRotation="0" wrapText="false" indent="0" shrinkToFit="false"/>
      <protection locked="true" hidden="false"/>
    </xf>
    <xf numFmtId="166" fontId="25" fillId="3" borderId="0" xfId="27" applyFont="true" applyBorder="true" applyAlignment="true" applyProtection="false">
      <alignment horizontal="center" vertical="bottom" textRotation="0" wrapText="false" indent="0" shrinkToFit="false"/>
      <protection locked="true" hidden="false"/>
    </xf>
    <xf numFmtId="166" fontId="25" fillId="3" borderId="25" xfId="27" applyFont="true" applyBorder="true" applyAlignment="true" applyProtection="true">
      <alignment horizontal="center" vertical="bottom" textRotation="0" wrapText="false" indent="0" shrinkToFit="false"/>
      <protection locked="true" hidden="false"/>
    </xf>
    <xf numFmtId="178" fontId="25" fillId="3" borderId="0" xfId="27" applyFont="true" applyBorder="true" applyAlignment="true" applyProtection="true">
      <alignment horizontal="center" vertical="bottom" textRotation="0" wrapText="false" indent="0" shrinkToFit="false"/>
      <protection locked="true" hidden="false"/>
    </xf>
    <xf numFmtId="166" fontId="25" fillId="3" borderId="26" xfId="27" applyFont="true" applyBorder="true" applyAlignment="true" applyProtection="true">
      <alignment horizontal="center" vertical="bottom" textRotation="0" wrapText="false" indent="0" shrinkToFit="false"/>
      <protection locked="true" hidden="false"/>
    </xf>
    <xf numFmtId="166" fontId="25" fillId="3" borderId="27" xfId="27" applyFont="true" applyBorder="true" applyAlignment="true" applyProtection="false">
      <alignment horizontal="center" vertical="bottom" textRotation="0" wrapText="false" indent="0" shrinkToFit="false"/>
      <protection locked="true" hidden="false"/>
    </xf>
    <xf numFmtId="173" fontId="25" fillId="3" borderId="25" xfId="27" applyFont="true" applyBorder="true" applyAlignment="true" applyProtection="true">
      <alignment horizontal="center" vertical="bottom" textRotation="0" wrapText="false" indent="0" shrinkToFit="false"/>
      <protection locked="true" hidden="false"/>
    </xf>
    <xf numFmtId="172" fontId="25" fillId="3" borderId="0" xfId="27" applyFont="true" applyBorder="true" applyAlignment="true" applyProtection="true">
      <alignment horizontal="center" vertical="bottom" textRotation="0" wrapText="false" indent="0" shrinkToFit="false"/>
      <protection locked="true" hidden="false"/>
    </xf>
    <xf numFmtId="178" fontId="25" fillId="3" borderId="25" xfId="27" applyFont="true" applyBorder="true" applyAlignment="true" applyProtection="true">
      <alignment horizontal="center" vertical="bottom" textRotation="0" wrapText="false" indent="0" shrinkToFit="false"/>
      <protection locked="true" hidden="false"/>
    </xf>
    <xf numFmtId="166" fontId="25" fillId="3" borderId="26" xfId="27" applyFont="true" applyBorder="true" applyAlignment="true" applyProtection="false">
      <alignment horizontal="center" vertical="bottom" textRotation="0" wrapText="false" indent="0" shrinkToFit="false"/>
      <protection locked="true" hidden="false"/>
    </xf>
    <xf numFmtId="179" fontId="25" fillId="3" borderId="28" xfId="27" applyFont="true" applyBorder="true" applyAlignment="false" applyProtection="false">
      <alignment horizontal="general" vertical="bottom" textRotation="0" wrapText="false" indent="0" shrinkToFit="false"/>
      <protection locked="true" hidden="false"/>
    </xf>
    <xf numFmtId="169" fontId="25" fillId="3" borderId="29" xfId="27" applyFont="true" applyBorder="true" applyAlignment="true" applyProtection="true">
      <alignment horizontal="center" vertical="bottom" textRotation="0" wrapText="false" indent="0" shrinkToFit="false"/>
      <protection locked="true" hidden="false"/>
    </xf>
    <xf numFmtId="179" fontId="25" fillId="3" borderId="30" xfId="27" applyFont="true" applyBorder="true" applyAlignment="true" applyProtection="false">
      <alignment horizontal="center" vertical="bottom" textRotation="0" wrapText="false" indent="0" shrinkToFit="false"/>
      <protection locked="true" hidden="false"/>
    </xf>
    <xf numFmtId="179" fontId="25" fillId="3" borderId="29" xfId="27" applyFont="true" applyBorder="true" applyAlignment="true" applyProtection="false">
      <alignment horizontal="center" vertical="bottom" textRotation="0" wrapText="false" indent="0" shrinkToFit="false"/>
      <protection locked="true" hidden="false"/>
    </xf>
    <xf numFmtId="169" fontId="25" fillId="3" borderId="31" xfId="27" applyFont="true" applyBorder="true" applyAlignment="true" applyProtection="true">
      <alignment horizontal="center" vertical="bottom" textRotation="0" wrapText="false" indent="0" shrinkToFit="false"/>
      <protection locked="true" hidden="false"/>
    </xf>
    <xf numFmtId="169" fontId="25" fillId="3" borderId="32" xfId="27" applyFont="true" applyBorder="true" applyAlignment="true" applyProtection="true">
      <alignment horizontal="center" vertical="bottom" textRotation="0" wrapText="false" indent="0" shrinkToFit="false"/>
      <protection locked="true" hidden="false"/>
    </xf>
    <xf numFmtId="169" fontId="25" fillId="3" borderId="33" xfId="27" applyFont="true" applyBorder="true" applyAlignment="true" applyProtection="true">
      <alignment horizontal="center" vertical="bottom" textRotation="0" wrapText="false" indent="0" shrinkToFit="false"/>
      <protection locked="true" hidden="false"/>
    </xf>
    <xf numFmtId="166" fontId="24" fillId="0" borderId="34" xfId="27" applyFont="true" applyBorder="true" applyAlignment="false" applyProtection="false">
      <alignment horizontal="general" vertical="bottom" textRotation="0" wrapText="false" indent="0" shrinkToFit="false"/>
      <protection locked="true" hidden="false"/>
    </xf>
    <xf numFmtId="166" fontId="24" fillId="0" borderId="35" xfId="27" applyFont="true" applyBorder="true" applyAlignment="false" applyProtection="false">
      <alignment horizontal="general" vertical="bottom" textRotation="0" wrapText="false" indent="0" shrinkToFit="false"/>
      <protection locked="true" hidden="false"/>
    </xf>
    <xf numFmtId="166" fontId="24" fillId="0" borderId="36" xfId="27" applyFont="true" applyBorder="true" applyAlignment="false" applyProtection="false">
      <alignment horizontal="general" vertical="bottom" textRotation="0" wrapText="false" indent="0" shrinkToFit="false"/>
      <protection locked="true" hidden="false"/>
    </xf>
    <xf numFmtId="178" fontId="24" fillId="0" borderId="35" xfId="27" applyFont="true" applyBorder="true" applyAlignment="false" applyProtection="true">
      <alignment horizontal="general" vertical="bottom" textRotation="0" wrapText="false" indent="0" shrinkToFit="false"/>
      <protection locked="true" hidden="false"/>
    </xf>
    <xf numFmtId="166" fontId="24" fillId="0" borderId="37" xfId="27" applyFont="true" applyBorder="true" applyAlignment="false" applyProtection="false">
      <alignment horizontal="general" vertical="bottom" textRotation="0" wrapText="false" indent="0" shrinkToFit="false"/>
      <protection locked="true" hidden="false"/>
    </xf>
    <xf numFmtId="166" fontId="24" fillId="0" borderId="38" xfId="27" applyFont="true" applyBorder="true" applyAlignment="false" applyProtection="false">
      <alignment horizontal="general" vertical="bottom" textRotation="0" wrapText="false" indent="0" shrinkToFit="false"/>
      <protection locked="true" hidden="false"/>
    </xf>
    <xf numFmtId="173" fontId="24" fillId="0" borderId="36" xfId="27" applyFont="true" applyBorder="true" applyAlignment="false" applyProtection="false">
      <alignment horizontal="general" vertical="bottom" textRotation="0" wrapText="false" indent="0" shrinkToFit="false"/>
      <protection locked="true" hidden="false"/>
    </xf>
    <xf numFmtId="166" fontId="24" fillId="0" borderId="39" xfId="27"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false" applyProtection="false">
      <alignment horizontal="general" vertical="bottom" textRotation="0" wrapText="false" indent="0" shrinkToFit="false"/>
      <protection locked="true" hidden="false"/>
    </xf>
    <xf numFmtId="166" fontId="24" fillId="0" borderId="25" xfId="27" applyFont="true" applyBorder="true" applyAlignment="false" applyProtection="false">
      <alignment horizontal="general" vertical="bottom" textRotation="0" wrapText="false" indent="0" shrinkToFit="false"/>
      <protection locked="true" hidden="false"/>
    </xf>
    <xf numFmtId="178" fontId="24" fillId="0" borderId="0" xfId="27" applyFont="true" applyBorder="true" applyAlignment="false" applyProtection="true">
      <alignment horizontal="general" vertical="bottom" textRotation="0" wrapText="false" indent="0" shrinkToFit="false"/>
      <protection locked="true" hidden="false"/>
    </xf>
    <xf numFmtId="166" fontId="24" fillId="0" borderId="25" xfId="27" applyFont="true" applyBorder="true" applyAlignment="true" applyProtection="false">
      <alignment horizontal="right" vertical="bottom" textRotation="0" wrapText="false" indent="0" shrinkToFit="false"/>
      <protection locked="true" hidden="false"/>
    </xf>
    <xf numFmtId="166" fontId="24" fillId="0" borderId="26" xfId="27" applyFont="true" applyBorder="true" applyAlignment="false" applyProtection="false">
      <alignment horizontal="general" vertical="bottom" textRotation="0" wrapText="false" indent="0" shrinkToFit="false"/>
      <protection locked="true" hidden="false"/>
    </xf>
    <xf numFmtId="166" fontId="24" fillId="0" borderId="27" xfId="27" applyFont="true" applyBorder="true" applyAlignment="false" applyProtection="false">
      <alignment horizontal="general" vertical="bottom" textRotation="0" wrapText="false" indent="0" shrinkToFit="false"/>
      <protection locked="true" hidden="false"/>
    </xf>
    <xf numFmtId="173" fontId="24" fillId="0" borderId="25" xfId="27" applyFont="true" applyBorder="true" applyAlignment="false" applyProtection="false">
      <alignment horizontal="general" vertical="bottom" textRotation="0" wrapText="false" indent="0" shrinkToFit="false"/>
      <protection locked="true" hidden="false"/>
    </xf>
    <xf numFmtId="166" fontId="27" fillId="0" borderId="39" xfId="27" applyFont="true" applyBorder="true" applyAlignment="true" applyProtection="false">
      <alignment horizontal="left" vertical="bottom" textRotation="0" wrapText="false" indent="0" shrinkToFit="false"/>
      <protection locked="true" hidden="false"/>
    </xf>
    <xf numFmtId="178" fontId="27" fillId="0" borderId="0" xfId="27" applyFont="true" applyBorder="true" applyAlignment="true" applyProtection="true">
      <alignment horizontal="center" vertical="bottom" textRotation="0" wrapText="false" indent="0" shrinkToFit="false"/>
      <protection locked="true" hidden="false"/>
    </xf>
    <xf numFmtId="172" fontId="27" fillId="0" borderId="25" xfId="27" applyFont="true" applyBorder="true" applyAlignment="true" applyProtection="true">
      <alignment horizontal="center" vertical="bottom" textRotation="0" wrapText="false" indent="0" shrinkToFit="false"/>
      <protection locked="true" hidden="false"/>
    </xf>
    <xf numFmtId="172" fontId="27" fillId="0" borderId="26" xfId="27" applyFont="true" applyBorder="true" applyAlignment="true" applyProtection="true">
      <alignment horizontal="center" vertical="bottom" textRotation="0" wrapText="false" indent="0" shrinkToFit="false"/>
      <protection locked="true" hidden="false"/>
    </xf>
    <xf numFmtId="172" fontId="27" fillId="0" borderId="27" xfId="27" applyFont="true" applyBorder="true" applyAlignment="true" applyProtection="true">
      <alignment horizontal="center" vertical="bottom" textRotation="0" wrapText="false" indent="0" shrinkToFit="false"/>
      <protection locked="true" hidden="false"/>
    </xf>
    <xf numFmtId="172" fontId="27" fillId="0" borderId="0" xfId="27" applyFont="true" applyBorder="true" applyAlignment="true" applyProtection="true">
      <alignment horizontal="center" vertical="bottom" textRotation="0" wrapText="false" indent="0" shrinkToFit="false"/>
      <protection locked="true" hidden="false"/>
    </xf>
    <xf numFmtId="173" fontId="27" fillId="0" borderId="25" xfId="27" applyFont="true" applyBorder="true" applyAlignment="true" applyProtection="true">
      <alignment horizontal="center" vertical="bottom" textRotation="0" wrapText="false" indent="0" shrinkToFit="false"/>
      <protection locked="true" hidden="false"/>
    </xf>
    <xf numFmtId="178" fontId="27" fillId="0" borderId="25" xfId="27" applyFont="true" applyBorder="true" applyAlignment="true" applyProtection="true">
      <alignment horizontal="center" vertical="bottom" textRotation="0" wrapText="false" indent="0" shrinkToFit="false"/>
      <protection locked="true" hidden="false"/>
    </xf>
    <xf numFmtId="180" fontId="27" fillId="0" borderId="0" xfId="27" applyFont="true" applyBorder="true" applyAlignment="true" applyProtection="true">
      <alignment horizontal="center" vertical="bottom" textRotation="0" wrapText="false" indent="0" shrinkToFit="false"/>
      <protection locked="true" hidden="false"/>
    </xf>
    <xf numFmtId="180" fontId="27" fillId="0" borderId="25" xfId="27" applyFont="true" applyBorder="true" applyAlignment="true" applyProtection="true">
      <alignment horizontal="center"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6" fontId="27" fillId="0" borderId="39" xfId="27" applyFont="true" applyBorder="true" applyAlignment="true" applyProtection="false">
      <alignment horizontal="center" vertical="bottom" textRotation="0" wrapText="false" indent="0" shrinkToFit="false"/>
      <protection locked="true" hidden="false"/>
    </xf>
    <xf numFmtId="178" fontId="28" fillId="0" borderId="0" xfId="27" applyFont="true" applyBorder="true" applyAlignment="true" applyProtection="true">
      <alignment horizontal="center" vertical="bottom" textRotation="0" wrapText="false" indent="0" shrinkToFit="false"/>
      <protection locked="true" hidden="false"/>
    </xf>
    <xf numFmtId="172" fontId="28" fillId="0" borderId="25" xfId="27" applyFont="true" applyBorder="true" applyAlignment="true" applyProtection="true">
      <alignment horizontal="center" vertical="bottom" textRotation="0" wrapText="false" indent="0" shrinkToFit="false"/>
      <protection locked="true" hidden="false"/>
    </xf>
    <xf numFmtId="172" fontId="28" fillId="0" borderId="0" xfId="27" applyFont="true" applyBorder="true" applyAlignment="true" applyProtection="true">
      <alignment horizontal="center" vertical="bottom" textRotation="0" wrapText="false" indent="0" shrinkToFit="false"/>
      <protection locked="true" hidden="false"/>
    </xf>
    <xf numFmtId="172" fontId="28" fillId="0" borderId="26" xfId="27" applyFont="true" applyBorder="true" applyAlignment="true" applyProtection="true">
      <alignment horizontal="center" vertical="bottom" textRotation="0" wrapText="false" indent="0" shrinkToFit="false"/>
      <protection locked="true" hidden="false"/>
    </xf>
    <xf numFmtId="172" fontId="28" fillId="0" borderId="27" xfId="27" applyFont="true" applyBorder="true" applyAlignment="true" applyProtection="true">
      <alignment horizontal="center" vertical="bottom" textRotation="0" wrapText="false" indent="0" shrinkToFit="false"/>
      <protection locked="true" hidden="false"/>
    </xf>
    <xf numFmtId="173" fontId="28" fillId="0" borderId="25" xfId="27" applyFont="true" applyBorder="true" applyAlignment="true" applyProtection="true">
      <alignment horizontal="center" vertical="bottom" textRotation="0" wrapText="false" indent="0" shrinkToFit="false"/>
      <protection locked="true" hidden="false"/>
    </xf>
    <xf numFmtId="178" fontId="28" fillId="0" borderId="25" xfId="27" applyFont="true" applyBorder="true" applyAlignment="true" applyProtection="true">
      <alignment horizontal="center" vertical="bottom" textRotation="0" wrapText="false" indent="0" shrinkToFit="false"/>
      <protection locked="true" hidden="false"/>
    </xf>
    <xf numFmtId="166" fontId="28" fillId="0" borderId="25" xfId="27" applyFont="true" applyBorder="true" applyAlignment="true" applyProtection="false">
      <alignment horizontal="center"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6" fontId="28" fillId="0" borderId="39" xfId="27" applyFont="true" applyBorder="true" applyAlignment="true" applyProtection="false">
      <alignment horizontal="left" vertical="bottom" textRotation="0" wrapText="false" indent="0" shrinkToFit="false"/>
      <protection locked="true" hidden="false"/>
    </xf>
    <xf numFmtId="166" fontId="29" fillId="0" borderId="39" xfId="27" applyFont="true" applyBorder="true" applyAlignment="true" applyProtection="false">
      <alignment horizontal="left" vertical="bottom" textRotation="0" wrapText="false" indent="0" shrinkToFit="false"/>
      <protection locked="true" hidden="false"/>
    </xf>
    <xf numFmtId="178" fontId="29" fillId="0" borderId="0" xfId="27" applyFont="true" applyBorder="true" applyAlignment="true" applyProtection="true">
      <alignment horizontal="center" vertical="bottom" textRotation="0" wrapText="false" indent="0" shrinkToFit="false"/>
      <protection locked="true" hidden="false"/>
    </xf>
    <xf numFmtId="172" fontId="29" fillId="0" borderId="25" xfId="27" applyFont="true" applyBorder="true" applyAlignment="true" applyProtection="true">
      <alignment horizontal="center" vertical="bottom" textRotation="0" wrapText="false" indent="0" shrinkToFit="false"/>
      <protection locked="true" hidden="false"/>
    </xf>
    <xf numFmtId="172" fontId="29" fillId="0" borderId="26" xfId="27" applyFont="true" applyBorder="true" applyAlignment="true" applyProtection="true">
      <alignment horizontal="center" vertical="bottom" textRotation="0" wrapText="false" indent="0" shrinkToFit="false"/>
      <protection locked="true" hidden="false"/>
    </xf>
    <xf numFmtId="172" fontId="29" fillId="0" borderId="27" xfId="27" applyFont="true" applyBorder="true" applyAlignment="true" applyProtection="true">
      <alignment horizontal="center" vertical="bottom" textRotation="0" wrapText="false" indent="0" shrinkToFit="false"/>
      <protection locked="true" hidden="false"/>
    </xf>
    <xf numFmtId="172" fontId="29" fillId="0" borderId="0" xfId="27" applyFont="true" applyBorder="true" applyAlignment="true" applyProtection="true">
      <alignment horizontal="center" vertical="bottom" textRotation="0" wrapText="false" indent="0" shrinkToFit="false"/>
      <protection locked="true" hidden="false"/>
    </xf>
    <xf numFmtId="173" fontId="29" fillId="0" borderId="25" xfId="27" applyFont="true" applyBorder="true" applyAlignment="true" applyProtection="true">
      <alignment horizontal="center" vertical="bottom" textRotation="0" wrapText="false" indent="0" shrinkToFit="false"/>
      <protection locked="true" hidden="false"/>
    </xf>
    <xf numFmtId="178" fontId="29" fillId="0" borderId="25" xfId="27" applyFont="true" applyBorder="true" applyAlignment="true" applyProtection="true">
      <alignment horizontal="center" vertical="bottom" textRotation="0" wrapText="false" indent="0" shrinkToFit="false"/>
      <protection locked="true" hidden="false"/>
    </xf>
    <xf numFmtId="180" fontId="29" fillId="0" borderId="0" xfId="27" applyFont="true" applyBorder="true" applyAlignment="true" applyProtection="true">
      <alignment horizontal="center" vertical="bottom" textRotation="0" wrapText="false" indent="0" shrinkToFit="false"/>
      <protection locked="true" hidden="false"/>
    </xf>
    <xf numFmtId="180" fontId="29" fillId="0" borderId="25" xfId="27" applyFont="true" applyBorder="true" applyAlignment="true" applyProtection="true">
      <alignment horizontal="center"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6" fontId="29" fillId="0" borderId="25" xfId="27" applyFont="true" applyBorder="true" applyAlignment="true" applyProtection="false">
      <alignment horizontal="center" vertical="bottom" textRotation="0" wrapText="false" indent="0" shrinkToFit="false"/>
      <protection locked="true" hidden="false"/>
    </xf>
    <xf numFmtId="166" fontId="24" fillId="0" borderId="39" xfId="27" applyFont="true" applyBorder="true" applyAlignment="true" applyProtection="false">
      <alignment horizontal="right" vertical="bottom" textRotation="0" wrapText="false" indent="0" shrinkToFit="false"/>
      <protection locked="true" hidden="false"/>
    </xf>
    <xf numFmtId="178" fontId="24" fillId="0" borderId="0" xfId="27" applyFont="true" applyBorder="true" applyAlignment="true" applyProtection="true">
      <alignment horizontal="center" vertical="bottom" textRotation="0" wrapText="false" indent="0" shrinkToFit="false"/>
      <protection locked="true" hidden="false"/>
    </xf>
    <xf numFmtId="172" fontId="24" fillId="0" borderId="25" xfId="27" applyFont="true" applyBorder="true" applyAlignment="true" applyProtection="true">
      <alignment horizontal="center" vertical="bottom" textRotation="0" wrapText="false" indent="0" shrinkToFit="false"/>
      <protection locked="true" hidden="false"/>
    </xf>
    <xf numFmtId="172" fontId="24" fillId="0" borderId="26" xfId="27" applyFont="true" applyBorder="true" applyAlignment="true" applyProtection="true">
      <alignment horizontal="center" vertical="bottom" textRotation="0" wrapText="false" indent="0" shrinkToFit="false"/>
      <protection locked="true" hidden="false"/>
    </xf>
    <xf numFmtId="172" fontId="24" fillId="0" borderId="27" xfId="27" applyFont="true" applyBorder="true" applyAlignment="true" applyProtection="true">
      <alignment horizontal="center" vertical="bottom" textRotation="0" wrapText="false" indent="0" shrinkToFit="false"/>
      <protection locked="true" hidden="false"/>
    </xf>
    <xf numFmtId="172" fontId="24" fillId="0" borderId="0" xfId="27" applyFont="true" applyBorder="true" applyAlignment="true" applyProtection="true">
      <alignment horizontal="center" vertical="bottom" textRotation="0" wrapText="false" indent="0" shrinkToFit="false"/>
      <protection locked="true" hidden="false"/>
    </xf>
    <xf numFmtId="173" fontId="24" fillId="0" borderId="25" xfId="27" applyFont="true" applyBorder="true" applyAlignment="true" applyProtection="true">
      <alignment horizontal="center" vertical="bottom" textRotation="0" wrapText="false" indent="0" shrinkToFit="false"/>
      <protection locked="true" hidden="false"/>
    </xf>
    <xf numFmtId="178" fontId="24" fillId="0" borderId="25" xfId="27" applyFont="true" applyBorder="true" applyAlignment="true" applyProtection="true">
      <alignment horizontal="center" vertical="bottom" textRotation="0" wrapText="false" indent="0" shrinkToFit="false"/>
      <protection locked="true" hidden="false"/>
    </xf>
    <xf numFmtId="180" fontId="24" fillId="0" borderId="0" xfId="27" applyFont="true" applyBorder="true" applyAlignment="true" applyProtection="true">
      <alignment horizontal="center" vertical="bottom" textRotation="0" wrapText="false" indent="0" shrinkToFit="false"/>
      <protection locked="true" hidden="false"/>
    </xf>
    <xf numFmtId="180" fontId="24" fillId="0" borderId="25" xfId="27" applyFont="true" applyBorder="true" applyAlignment="true" applyProtection="true">
      <alignment horizontal="center" vertical="bottom" textRotation="0" wrapText="false" indent="0" shrinkToFit="false"/>
      <protection locked="true" hidden="false"/>
    </xf>
    <xf numFmtId="166" fontId="24" fillId="4" borderId="39" xfId="27" applyFont="true" applyBorder="true" applyAlignment="true" applyProtection="false">
      <alignment horizontal="right" vertical="bottom" textRotation="0" wrapText="false" indent="0" shrinkToFit="false"/>
      <protection locked="true" hidden="false"/>
    </xf>
    <xf numFmtId="178" fontId="24" fillId="4" borderId="0" xfId="27" applyFont="true" applyBorder="true" applyAlignment="true" applyProtection="true">
      <alignment horizontal="center" vertical="bottom" textRotation="0" wrapText="false" indent="0" shrinkToFit="false"/>
      <protection locked="true" hidden="false"/>
    </xf>
    <xf numFmtId="172" fontId="24" fillId="4" borderId="25" xfId="27" applyFont="true" applyBorder="true" applyAlignment="true" applyProtection="true">
      <alignment horizontal="center" vertical="bottom" textRotation="0" wrapText="false" indent="0" shrinkToFit="false"/>
      <protection locked="true" hidden="false"/>
    </xf>
    <xf numFmtId="172" fontId="24" fillId="4" borderId="26" xfId="27" applyFont="true" applyBorder="true" applyAlignment="true" applyProtection="true">
      <alignment horizontal="center" vertical="bottom" textRotation="0" wrapText="false" indent="0" shrinkToFit="false"/>
      <protection locked="true" hidden="false"/>
    </xf>
    <xf numFmtId="172" fontId="24" fillId="4" borderId="27" xfId="27" applyFont="true" applyBorder="true" applyAlignment="true" applyProtection="true">
      <alignment horizontal="center" vertical="bottom" textRotation="0" wrapText="false" indent="0" shrinkToFit="false"/>
      <protection locked="true" hidden="false"/>
    </xf>
    <xf numFmtId="172" fontId="24" fillId="4" borderId="0" xfId="27" applyFont="true" applyBorder="true" applyAlignment="true" applyProtection="true">
      <alignment horizontal="center" vertical="bottom" textRotation="0" wrapText="false" indent="0" shrinkToFit="false"/>
      <protection locked="true" hidden="false"/>
    </xf>
    <xf numFmtId="173" fontId="24" fillId="4" borderId="25" xfId="27" applyFont="true" applyBorder="true" applyAlignment="true" applyProtection="true">
      <alignment horizontal="center" vertical="bottom" textRotation="0" wrapText="false" indent="0" shrinkToFit="false"/>
      <protection locked="true" hidden="false"/>
    </xf>
    <xf numFmtId="178" fontId="24" fillId="4" borderId="25" xfId="27" applyFont="true" applyBorder="true" applyAlignment="true" applyProtection="true">
      <alignment horizontal="center" vertical="bottom" textRotation="0" wrapText="false" indent="0" shrinkToFit="false"/>
      <protection locked="true" hidden="false"/>
    </xf>
    <xf numFmtId="180" fontId="24" fillId="4" borderId="0" xfId="27" applyFont="true" applyBorder="true" applyAlignment="true" applyProtection="true">
      <alignment horizontal="center" vertical="bottom" textRotation="0" wrapText="false" indent="0" shrinkToFit="false"/>
      <protection locked="true" hidden="false"/>
    </xf>
    <xf numFmtId="180" fontId="24" fillId="4" borderId="25" xfId="27" applyFont="true" applyBorder="true" applyAlignment="true" applyProtection="true">
      <alignment horizontal="center" vertical="bottom" textRotation="0" wrapText="false" indent="0" shrinkToFit="false"/>
      <protection locked="true" hidden="false"/>
    </xf>
    <xf numFmtId="166" fontId="30" fillId="0" borderId="39" xfId="27" applyFont="true" applyBorder="true" applyAlignment="true" applyProtection="false">
      <alignment horizontal="center" vertical="bottom" textRotation="0" wrapText="true" indent="0" shrinkToFit="false"/>
      <protection locked="true" hidden="false"/>
    </xf>
    <xf numFmtId="178" fontId="30" fillId="0" borderId="0" xfId="27" applyFont="true" applyBorder="true" applyAlignment="true" applyProtection="true">
      <alignment horizontal="center" vertical="bottom" textRotation="0" wrapText="false" indent="0" shrinkToFit="false"/>
      <protection locked="true" hidden="false"/>
    </xf>
    <xf numFmtId="172" fontId="30" fillId="0" borderId="25" xfId="27" applyFont="true" applyBorder="true" applyAlignment="true" applyProtection="true">
      <alignment horizontal="center" vertical="bottom" textRotation="0" wrapText="false" indent="0" shrinkToFit="false"/>
      <protection locked="true" hidden="false"/>
    </xf>
    <xf numFmtId="172" fontId="30" fillId="0" borderId="26" xfId="27" applyFont="true" applyBorder="true" applyAlignment="true" applyProtection="true">
      <alignment horizontal="center" vertical="bottom" textRotation="0" wrapText="false" indent="0" shrinkToFit="false"/>
      <protection locked="true" hidden="false"/>
    </xf>
    <xf numFmtId="172" fontId="30" fillId="0" borderId="27" xfId="27" applyFont="true" applyBorder="true" applyAlignment="true" applyProtection="true">
      <alignment horizontal="center" vertical="bottom" textRotation="0" wrapText="false" indent="0" shrinkToFit="false"/>
      <protection locked="true" hidden="false"/>
    </xf>
    <xf numFmtId="172" fontId="30" fillId="0" borderId="0" xfId="27" applyFont="true" applyBorder="true" applyAlignment="true" applyProtection="true">
      <alignment horizontal="center" vertical="bottom" textRotation="0" wrapText="false" indent="0" shrinkToFit="false"/>
      <protection locked="true" hidden="false"/>
    </xf>
    <xf numFmtId="173" fontId="30" fillId="0" borderId="25" xfId="27" applyFont="true" applyBorder="true" applyAlignment="true" applyProtection="true">
      <alignment horizontal="center" vertical="bottom" textRotation="0" wrapText="false" indent="0" shrinkToFit="false"/>
      <protection locked="true" hidden="false"/>
    </xf>
    <xf numFmtId="178" fontId="30" fillId="0" borderId="25" xfId="27" applyFont="true" applyBorder="true" applyAlignment="true" applyProtection="true">
      <alignment horizontal="center" vertical="bottom" textRotation="0" wrapText="false" indent="0" shrinkToFit="false"/>
      <protection locked="true" hidden="false"/>
    </xf>
    <xf numFmtId="180" fontId="30" fillId="0" borderId="0" xfId="27" applyFont="true" applyBorder="true" applyAlignment="true" applyProtection="true">
      <alignment horizontal="center" vertical="bottom" textRotation="0" wrapText="false" indent="0" shrinkToFit="false"/>
      <protection locked="true" hidden="false"/>
    </xf>
    <xf numFmtId="180" fontId="30" fillId="0" borderId="25" xfId="27" applyFont="true" applyBorder="true" applyAlignment="true" applyProtection="true">
      <alignment horizontal="center" vertical="bottom" textRotation="0" wrapText="false" indent="0" shrinkToFit="false"/>
      <protection locked="true" hidden="false"/>
    </xf>
    <xf numFmtId="166" fontId="30" fillId="0" borderId="39" xfId="27" applyFont="true" applyBorder="true" applyAlignment="true" applyProtection="false">
      <alignment horizontal="left"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center" vertical="bottom" textRotation="0" wrapText="false" indent="0" shrinkToFit="false"/>
      <protection locked="true" hidden="false"/>
    </xf>
    <xf numFmtId="166" fontId="31" fillId="0" borderId="39" xfId="27" applyFont="true" applyBorder="true" applyAlignment="false" applyProtection="false">
      <alignment horizontal="general" vertical="bottom" textRotation="0" wrapText="false" indent="0" shrinkToFit="false"/>
      <protection locked="true" hidden="false"/>
    </xf>
    <xf numFmtId="178" fontId="31" fillId="0" borderId="0" xfId="27" applyFont="true" applyBorder="true" applyAlignment="true" applyProtection="true">
      <alignment horizontal="center" vertical="bottom" textRotation="0" wrapText="false" indent="0" shrinkToFit="false"/>
      <protection locked="true" hidden="false"/>
    </xf>
    <xf numFmtId="172" fontId="31" fillId="0" borderId="25" xfId="27" applyFont="true" applyBorder="true" applyAlignment="true" applyProtection="true">
      <alignment horizontal="center" vertical="bottom" textRotation="0" wrapText="false" indent="0" shrinkToFit="false"/>
      <protection locked="true" hidden="false"/>
    </xf>
    <xf numFmtId="172" fontId="31" fillId="0" borderId="26" xfId="27" applyFont="true" applyBorder="true" applyAlignment="true" applyProtection="true">
      <alignment horizontal="center" vertical="bottom" textRotation="0" wrapText="false" indent="0" shrinkToFit="false"/>
      <protection locked="true" hidden="false"/>
    </xf>
    <xf numFmtId="172" fontId="31" fillId="0" borderId="27" xfId="27" applyFont="true" applyBorder="true" applyAlignment="true" applyProtection="true">
      <alignment horizontal="center" vertical="bottom" textRotation="0" wrapText="false" indent="0" shrinkToFit="false"/>
      <protection locked="true" hidden="false"/>
    </xf>
    <xf numFmtId="172" fontId="31" fillId="0" borderId="0" xfId="27" applyFont="true" applyBorder="true" applyAlignment="true" applyProtection="true">
      <alignment horizontal="center" vertical="bottom" textRotation="0" wrapText="false" indent="0" shrinkToFit="false"/>
      <protection locked="true" hidden="false"/>
    </xf>
    <xf numFmtId="173" fontId="31" fillId="0" borderId="25" xfId="27" applyFont="true" applyBorder="true" applyAlignment="true" applyProtection="true">
      <alignment horizontal="center" vertical="bottom" textRotation="0" wrapText="false" indent="0" shrinkToFit="false"/>
      <protection locked="true" hidden="false"/>
    </xf>
    <xf numFmtId="178" fontId="31" fillId="0" borderId="25" xfId="27" applyFont="true" applyBorder="true" applyAlignment="true" applyProtection="true">
      <alignment horizontal="center" vertical="bottom" textRotation="0" wrapText="false" indent="0" shrinkToFit="false"/>
      <protection locked="true" hidden="false"/>
    </xf>
    <xf numFmtId="180" fontId="31" fillId="0" borderId="0" xfId="27" applyFont="true" applyBorder="true" applyAlignment="true" applyProtection="true">
      <alignment horizontal="center" vertical="bottom" textRotation="0" wrapText="false" indent="0" shrinkToFit="false"/>
      <protection locked="true" hidden="false"/>
    </xf>
    <xf numFmtId="180" fontId="31" fillId="0" borderId="25" xfId="27" applyFont="true" applyBorder="true" applyAlignment="true" applyProtection="true">
      <alignment horizontal="center" vertical="bottom" textRotation="0" wrapText="false" indent="0" shrinkToFit="false"/>
      <protection locked="true" hidden="false"/>
    </xf>
    <xf numFmtId="166" fontId="24" fillId="0" borderId="40" xfId="27" applyFont="true" applyBorder="true" applyAlignment="false" applyProtection="false">
      <alignment horizontal="general" vertical="bottom" textRotation="0" wrapText="false" indent="0" shrinkToFit="false"/>
      <protection locked="true" hidden="false"/>
    </xf>
    <xf numFmtId="166" fontId="24" fillId="0" borderId="12" xfId="27" applyFont="true" applyBorder="true" applyAlignment="false" applyProtection="false">
      <alignment horizontal="general" vertical="bottom" textRotation="0" wrapText="false" indent="0" shrinkToFit="false"/>
      <protection locked="true" hidden="false"/>
    </xf>
    <xf numFmtId="178" fontId="24" fillId="0" borderId="12" xfId="27" applyFont="true" applyBorder="true" applyAlignment="false" applyProtection="true">
      <alignment horizontal="general" vertical="bottom" textRotation="0" wrapText="false" indent="0" shrinkToFit="false"/>
      <protection locked="true" hidden="false"/>
    </xf>
    <xf numFmtId="172" fontId="24" fillId="0" borderId="41" xfId="27" applyFont="true" applyBorder="true" applyAlignment="false" applyProtection="true">
      <alignment horizontal="general" vertical="bottom" textRotation="0" wrapText="false" indent="0" shrinkToFit="false"/>
      <protection locked="true" hidden="false"/>
    </xf>
    <xf numFmtId="172" fontId="24" fillId="0" borderId="41" xfId="27" applyFont="true" applyBorder="true" applyAlignment="true" applyProtection="true">
      <alignment horizontal="right" vertical="bottom" textRotation="0" wrapText="false" indent="0" shrinkToFit="false"/>
      <protection locked="true" hidden="false"/>
    </xf>
    <xf numFmtId="172" fontId="24" fillId="0" borderId="12" xfId="27" applyFont="true" applyBorder="true" applyAlignment="false" applyProtection="true">
      <alignment horizontal="general" vertical="bottom" textRotation="0" wrapText="false" indent="0" shrinkToFit="false"/>
      <protection locked="true" hidden="false"/>
    </xf>
    <xf numFmtId="172" fontId="24" fillId="0" borderId="10" xfId="27" applyFont="true" applyBorder="true" applyAlignment="false" applyProtection="true">
      <alignment horizontal="general" vertical="bottom" textRotation="0" wrapText="false" indent="0" shrinkToFit="false"/>
      <protection locked="true" hidden="false"/>
    </xf>
    <xf numFmtId="166" fontId="24" fillId="0" borderId="42" xfId="27" applyFont="true" applyBorder="true" applyAlignment="false" applyProtection="false">
      <alignment horizontal="general" vertical="bottom" textRotation="0" wrapText="false" indent="0" shrinkToFit="false"/>
      <protection locked="true" hidden="false"/>
    </xf>
    <xf numFmtId="173" fontId="24" fillId="0" borderId="41" xfId="27" applyFont="true" applyBorder="true" applyAlignment="true" applyProtection="true">
      <alignment horizontal="center" vertical="bottom" textRotation="0" wrapText="false" indent="0" shrinkToFit="false"/>
      <protection locked="true" hidden="false"/>
    </xf>
    <xf numFmtId="178" fontId="24" fillId="0" borderId="41" xfId="27" applyFont="true" applyBorder="true" applyAlignment="false" applyProtection="true">
      <alignment horizontal="general" vertical="bottom" textRotation="0" wrapText="false" indent="0" shrinkToFit="false"/>
      <protection locked="true" hidden="false"/>
    </xf>
    <xf numFmtId="178" fontId="24" fillId="0" borderId="12" xfId="27" applyFont="true" applyBorder="true" applyAlignment="true" applyProtection="true">
      <alignment horizontal="center" vertical="bottom" textRotation="0" wrapText="false" indent="0" shrinkToFit="false"/>
      <protection locked="true" hidden="false"/>
    </xf>
    <xf numFmtId="180" fontId="24" fillId="0" borderId="41" xfId="27" applyFont="true" applyBorder="true" applyAlignment="true" applyProtection="tru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78" fontId="24" fillId="0" borderId="0" xfId="26"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6" fontId="34" fillId="3" borderId="43" xfId="27" applyFont="true" applyBorder="true" applyAlignment="true" applyProtection="false">
      <alignment horizontal="center" vertical="bottom" textRotation="0" wrapText="false" indent="0" shrinkToFit="false"/>
      <protection locked="true" hidden="false"/>
    </xf>
    <xf numFmtId="166" fontId="35" fillId="3" borderId="9" xfId="27" applyFont="true" applyBorder="true" applyAlignment="true" applyProtection="false">
      <alignment horizontal="center" vertical="bottom" textRotation="0" wrapText="false" indent="0" shrinkToFit="false"/>
      <protection locked="true" hidden="false"/>
    </xf>
    <xf numFmtId="178" fontId="35" fillId="3" borderId="44" xfId="27" applyFont="true" applyBorder="true" applyAlignment="true" applyProtection="true">
      <alignment horizontal="center" vertical="bottom" textRotation="0" wrapText="false" indent="0" shrinkToFit="false"/>
      <protection locked="true" hidden="false"/>
    </xf>
    <xf numFmtId="178" fontId="35" fillId="3" borderId="9" xfId="27" applyFont="true" applyBorder="true" applyAlignment="true" applyProtection="true">
      <alignment horizontal="center" vertical="bottom" textRotation="0" wrapText="false" indent="0" shrinkToFit="false"/>
      <protection locked="true" hidden="false"/>
    </xf>
    <xf numFmtId="178" fontId="35" fillId="3" borderId="45" xfId="27" applyFont="true" applyBorder="true" applyAlignment="true" applyProtection="true">
      <alignment horizontal="center" vertical="bottom" textRotation="0" wrapText="false" indent="0" shrinkToFit="false"/>
      <protection locked="true" hidden="false"/>
    </xf>
    <xf numFmtId="166" fontId="35" fillId="3" borderId="9" xfId="27" applyFont="true" applyBorder="true" applyAlignment="false" applyProtection="false">
      <alignment horizontal="general" vertical="bottom" textRotation="0" wrapText="false" indent="0" shrinkToFit="false"/>
      <protection locked="true" hidden="false"/>
    </xf>
    <xf numFmtId="178" fontId="35" fillId="3" borderId="46" xfId="27" applyFont="true" applyBorder="true" applyAlignment="true" applyProtection="true">
      <alignment horizontal="center" vertical="bottom" textRotation="0" wrapText="false" indent="0" shrinkToFit="false"/>
      <protection locked="true" hidden="false"/>
    </xf>
    <xf numFmtId="166" fontId="35" fillId="3" borderId="47" xfId="27" applyFont="true" applyBorder="true" applyAlignment="false" applyProtection="false">
      <alignment horizontal="general" vertical="bottom" textRotation="0" wrapText="false" indent="0" shrinkToFit="false"/>
      <protection locked="true" hidden="false"/>
    </xf>
    <xf numFmtId="181" fontId="35" fillId="3" borderId="48" xfId="27" applyFont="true" applyBorder="true" applyAlignment="true" applyProtection="false">
      <alignment horizontal="center" vertical="bottom" textRotation="0" wrapText="false" indent="0" shrinkToFit="false"/>
      <protection locked="true" hidden="false"/>
    </xf>
    <xf numFmtId="178" fontId="35" fillId="3" borderId="48" xfId="27" applyFont="true" applyBorder="true" applyAlignment="true" applyProtection="true">
      <alignment horizontal="center" vertical="bottom" textRotation="0" wrapText="false" indent="0" shrinkToFit="false"/>
      <protection locked="true" hidden="false"/>
    </xf>
    <xf numFmtId="166" fontId="35" fillId="3" borderId="48" xfId="27" applyFont="true" applyBorder="true" applyAlignment="false" applyProtection="false">
      <alignment horizontal="general" vertical="bottom" textRotation="0" wrapText="false" indent="0" shrinkToFit="false"/>
      <protection locked="true" hidden="false"/>
    </xf>
    <xf numFmtId="166" fontId="35" fillId="3" borderId="46" xfId="27"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3" borderId="24" xfId="27" applyFont="true" applyBorder="true" applyAlignment="true" applyProtection="false">
      <alignment horizontal="center" vertical="bottom" textRotation="0" wrapText="false" indent="0" shrinkToFit="false"/>
      <protection locked="true" hidden="false"/>
    </xf>
    <xf numFmtId="166" fontId="35" fillId="3" borderId="0" xfId="27" applyFont="true" applyBorder="true" applyAlignment="true" applyProtection="false">
      <alignment horizontal="center" vertical="bottom" textRotation="0" wrapText="false" indent="0" shrinkToFit="false"/>
      <protection locked="true" hidden="false"/>
    </xf>
    <xf numFmtId="166" fontId="35" fillId="3" borderId="49" xfId="27" applyFont="true" applyBorder="true" applyAlignment="true" applyProtection="true">
      <alignment horizontal="center" vertical="bottom" textRotation="0" wrapText="false" indent="0" shrinkToFit="false"/>
      <protection locked="true" hidden="false"/>
    </xf>
    <xf numFmtId="178" fontId="35" fillId="3" borderId="0" xfId="27" applyFont="true" applyBorder="true" applyAlignment="true" applyProtection="true">
      <alignment horizontal="center" vertical="bottom" textRotation="0" wrapText="false" indent="0" shrinkToFit="false"/>
      <protection locked="true" hidden="false"/>
    </xf>
    <xf numFmtId="166" fontId="35" fillId="3" borderId="50" xfId="27" applyFont="true" applyBorder="true" applyAlignment="true" applyProtection="true">
      <alignment horizontal="center" vertical="bottom" textRotation="0" wrapText="false" indent="0" shrinkToFit="false"/>
      <protection locked="true" hidden="false"/>
    </xf>
    <xf numFmtId="166" fontId="35" fillId="3" borderId="26" xfId="27" applyFont="true" applyBorder="true" applyAlignment="true" applyProtection="true">
      <alignment horizontal="center" vertical="bottom" textRotation="0" wrapText="false" indent="0" shrinkToFit="false"/>
      <protection locked="true" hidden="false"/>
    </xf>
    <xf numFmtId="166" fontId="35" fillId="3" borderId="51" xfId="27" applyFont="true" applyBorder="true" applyAlignment="true" applyProtection="false">
      <alignment horizontal="center" vertical="bottom" textRotation="0" wrapText="false" indent="0" shrinkToFit="false"/>
      <protection locked="true" hidden="false"/>
    </xf>
    <xf numFmtId="181" fontId="35" fillId="3" borderId="25" xfId="27" applyFont="true" applyBorder="true" applyAlignment="true" applyProtection="true">
      <alignment horizontal="center" vertical="bottom" textRotation="0" wrapText="false" indent="0" shrinkToFit="false"/>
      <protection locked="true" hidden="false"/>
    </xf>
    <xf numFmtId="172" fontId="35" fillId="3" borderId="0" xfId="27" applyFont="true" applyBorder="true" applyAlignment="true" applyProtection="true">
      <alignment horizontal="center" vertical="bottom" textRotation="0" wrapText="false" indent="0" shrinkToFit="false"/>
      <protection locked="true" hidden="false"/>
    </xf>
    <xf numFmtId="166" fontId="35" fillId="3" borderId="25" xfId="27" applyFont="true" applyBorder="true" applyAlignment="true" applyProtection="true">
      <alignment horizontal="center" vertical="bottom" textRotation="0" wrapText="false" indent="0" shrinkToFit="false"/>
      <protection locked="true" hidden="false"/>
    </xf>
    <xf numFmtId="178" fontId="35" fillId="3" borderId="25" xfId="27" applyFont="true" applyBorder="true" applyAlignment="true" applyProtection="true">
      <alignment horizontal="center" vertical="bottom" textRotation="0" wrapText="false" indent="0" shrinkToFit="false"/>
      <protection locked="true" hidden="false"/>
    </xf>
    <xf numFmtId="166" fontId="35" fillId="3" borderId="26" xfId="27" applyFont="true" applyBorder="true" applyAlignment="true" applyProtection="false">
      <alignment horizontal="center" vertical="bottom" textRotation="0" wrapText="false" indent="0" shrinkToFit="false"/>
      <protection locked="true" hidden="false"/>
    </xf>
    <xf numFmtId="168" fontId="34" fillId="3" borderId="28" xfId="27" applyFont="true" applyBorder="true" applyAlignment="true" applyProtection="false">
      <alignment horizontal="center" vertical="bottom" textRotation="0" wrapText="false" indent="0" shrinkToFit="false"/>
      <protection locked="true" hidden="false"/>
    </xf>
    <xf numFmtId="164" fontId="35" fillId="3" borderId="29" xfId="27" applyFont="true" applyBorder="true" applyAlignment="true" applyProtection="true">
      <alignment horizontal="center" vertical="bottom" textRotation="0" wrapText="false" indent="0" shrinkToFit="false"/>
      <protection locked="true" hidden="false"/>
    </xf>
    <xf numFmtId="164" fontId="35" fillId="3" borderId="52" xfId="27" applyFont="true" applyBorder="true" applyAlignment="false" applyProtection="false">
      <alignment horizontal="general" vertical="bottom" textRotation="0" wrapText="false" indent="0" shrinkToFit="false"/>
      <protection locked="true" hidden="false"/>
    </xf>
    <xf numFmtId="164" fontId="35" fillId="3" borderId="53" xfId="27" applyFont="true" applyBorder="true" applyAlignment="false" applyProtection="false">
      <alignment horizontal="general" vertical="bottom" textRotation="0" wrapText="false" indent="0" shrinkToFit="false"/>
      <protection locked="true" hidden="false"/>
    </xf>
    <xf numFmtId="164" fontId="35" fillId="3" borderId="33" xfId="27" applyFont="true" applyBorder="true" applyAlignment="false" applyProtection="false">
      <alignment horizontal="general" vertical="bottom" textRotation="0" wrapText="false" indent="0" shrinkToFit="false"/>
      <protection locked="true" hidden="false"/>
    </xf>
    <xf numFmtId="181" fontId="35" fillId="3" borderId="30" xfId="27" applyFont="true" applyBorder="true" applyAlignment="true" applyProtection="false">
      <alignment horizontal="center" vertical="bottom" textRotation="0" wrapText="false" indent="0" shrinkToFit="false"/>
      <protection locked="true" hidden="false"/>
    </xf>
    <xf numFmtId="164" fontId="35" fillId="3" borderId="53" xfId="27" applyFont="true" applyBorder="true" applyAlignment="true" applyProtection="false">
      <alignment horizontal="center" vertical="bottom" textRotation="0" wrapText="false" indent="0" shrinkToFit="false"/>
      <protection locked="true" hidden="false"/>
    </xf>
    <xf numFmtId="164" fontId="35" fillId="3" borderId="30" xfId="27" applyFont="true" applyBorder="true" applyAlignment="false" applyProtection="false">
      <alignment horizontal="general" vertical="bottom" textRotation="0" wrapText="false" indent="0" shrinkToFit="false"/>
      <protection locked="true" hidden="false"/>
    </xf>
    <xf numFmtId="164" fontId="35" fillId="3" borderId="30" xfId="27" applyFont="true" applyBorder="true" applyAlignment="true" applyProtection="true">
      <alignment horizontal="center" vertical="bottom" textRotation="0" wrapText="false" indent="0" shrinkToFit="false"/>
      <protection locked="true" hidden="false"/>
    </xf>
    <xf numFmtId="164" fontId="35" fillId="3" borderId="33" xfId="2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7" fillId="0" borderId="54" xfId="27" applyFont="true" applyBorder="true" applyAlignment="false" applyProtection="false">
      <alignment horizontal="general" vertical="bottom" textRotation="0" wrapText="false" indent="0" shrinkToFit="false"/>
      <protection locked="true" hidden="false"/>
    </xf>
    <xf numFmtId="166" fontId="37" fillId="0" borderId="35" xfId="27" applyFont="true" applyBorder="true" applyAlignment="false" applyProtection="false">
      <alignment horizontal="general" vertical="bottom" textRotation="0" wrapText="false" indent="0" shrinkToFit="false"/>
      <protection locked="true" hidden="false"/>
    </xf>
    <xf numFmtId="166" fontId="37" fillId="0" borderId="55" xfId="27" applyFont="true" applyBorder="true" applyAlignment="false" applyProtection="false">
      <alignment horizontal="general" vertical="bottom" textRotation="0" wrapText="false" indent="0" shrinkToFit="false"/>
      <protection locked="true" hidden="false"/>
    </xf>
    <xf numFmtId="178" fontId="37" fillId="0" borderId="35" xfId="27" applyFont="true" applyBorder="true" applyAlignment="false" applyProtection="true">
      <alignment horizontal="general" vertical="bottom" textRotation="0" wrapText="false" indent="0" shrinkToFit="false"/>
      <protection locked="true" hidden="false"/>
    </xf>
    <xf numFmtId="166" fontId="37" fillId="0" borderId="26" xfId="27" applyFont="true" applyBorder="true" applyAlignment="false" applyProtection="false">
      <alignment horizontal="general" vertical="bottom" textRotation="0" wrapText="false" indent="0" shrinkToFit="false"/>
      <protection locked="true" hidden="false"/>
    </xf>
    <xf numFmtId="166" fontId="37" fillId="0" borderId="51" xfId="27" applyFont="true" applyBorder="true" applyAlignment="false" applyProtection="false">
      <alignment horizontal="general" vertical="bottom" textRotation="0" wrapText="false" indent="0" shrinkToFit="false"/>
      <protection locked="true" hidden="false"/>
    </xf>
    <xf numFmtId="181" fontId="37" fillId="0" borderId="36" xfId="27" applyFont="true" applyBorder="true" applyAlignment="false" applyProtection="false">
      <alignment horizontal="general" vertical="bottom" textRotation="0" wrapText="false" indent="0" shrinkToFit="false"/>
      <protection locked="true" hidden="false"/>
    </xf>
    <xf numFmtId="166" fontId="37" fillId="0" borderId="36" xfId="27" applyFont="true" applyBorder="true" applyAlignment="false" applyProtection="false">
      <alignment horizontal="general" vertical="bottom" textRotation="0" wrapText="false" indent="0" shrinkToFit="false"/>
      <protection locked="true" hidden="false"/>
    </xf>
    <xf numFmtId="166" fontId="37" fillId="0" borderId="25" xfId="27" applyFont="true" applyBorder="true" applyAlignment="false" applyProtection="false">
      <alignment horizontal="general" vertical="bottom" textRotation="0" wrapText="false" indent="0" shrinkToFit="false"/>
      <protection locked="true" hidden="false"/>
    </xf>
    <xf numFmtId="166" fontId="37" fillId="0" borderId="37" xfId="27" applyFont="true" applyBorder="true" applyAlignment="false" applyProtection="false">
      <alignment horizontal="general" vertical="bottom" textRotation="0" wrapText="false" indent="0" shrinkToFit="false"/>
      <protection locked="true" hidden="false"/>
    </xf>
    <xf numFmtId="166" fontId="37" fillId="0" borderId="24" xfId="27" applyFont="true" applyBorder="true" applyAlignment="false" applyProtection="false">
      <alignment horizontal="general" vertical="bottom" textRotation="0" wrapText="false" indent="0" shrinkToFit="false"/>
      <protection locked="true" hidden="false"/>
    </xf>
    <xf numFmtId="166" fontId="37" fillId="0" borderId="0" xfId="27" applyFont="true" applyBorder="true" applyAlignment="false" applyProtection="false">
      <alignment horizontal="general" vertical="bottom" textRotation="0" wrapText="false" indent="0" shrinkToFit="false"/>
      <protection locked="true" hidden="false"/>
    </xf>
    <xf numFmtId="166" fontId="37" fillId="0" borderId="49" xfId="27" applyFont="true" applyBorder="true" applyAlignment="false" applyProtection="false">
      <alignment horizontal="general" vertical="bottom" textRotation="0" wrapText="false" indent="0" shrinkToFit="false"/>
      <protection locked="true" hidden="false"/>
    </xf>
    <xf numFmtId="178" fontId="37" fillId="0" borderId="0" xfId="27" applyFont="true" applyBorder="true" applyAlignment="false" applyProtection="true">
      <alignment horizontal="general" vertical="bottom" textRotation="0" wrapText="false" indent="0" shrinkToFit="false"/>
      <protection locked="true" hidden="false"/>
    </xf>
    <xf numFmtId="166" fontId="37" fillId="0" borderId="49" xfId="27" applyFont="true" applyBorder="true" applyAlignment="true" applyProtection="false">
      <alignment horizontal="right" vertical="bottom" textRotation="0" wrapText="false" indent="0" shrinkToFit="false"/>
      <protection locked="true" hidden="false"/>
    </xf>
    <xf numFmtId="181" fontId="37" fillId="0" borderId="25" xfId="27" applyFont="true" applyBorder="true" applyAlignment="false" applyProtection="false">
      <alignment horizontal="general" vertical="bottom" textRotation="0" wrapText="false" indent="0" shrinkToFit="false"/>
      <protection locked="true" hidden="false"/>
    </xf>
    <xf numFmtId="166" fontId="38" fillId="0" borderId="24" xfId="27" applyFont="true" applyBorder="true" applyAlignment="true" applyProtection="false">
      <alignment horizontal="general" vertical="bottom" textRotation="0" wrapText="false" indent="0" shrinkToFit="false"/>
      <protection locked="true" hidden="false"/>
    </xf>
    <xf numFmtId="178" fontId="38" fillId="0" borderId="0" xfId="27" applyFont="true" applyBorder="true" applyAlignment="true" applyProtection="true">
      <alignment horizontal="center" vertical="bottom" textRotation="0" wrapText="false" indent="0" shrinkToFit="false"/>
      <protection locked="true" hidden="false"/>
    </xf>
    <xf numFmtId="172" fontId="38" fillId="0" borderId="49" xfId="27" applyFont="true" applyBorder="true" applyAlignment="true" applyProtection="true">
      <alignment horizontal="center" vertical="bottom" textRotation="0" wrapText="false" indent="0" shrinkToFit="false"/>
      <protection locked="true" hidden="false"/>
    </xf>
    <xf numFmtId="172" fontId="38" fillId="0" borderId="26" xfId="27" applyFont="true" applyBorder="true" applyAlignment="true" applyProtection="true">
      <alignment horizontal="center" vertical="bottom" textRotation="0" wrapText="false" indent="0" shrinkToFit="false"/>
      <protection locked="true" hidden="false"/>
    </xf>
    <xf numFmtId="172" fontId="38" fillId="0" borderId="51" xfId="27" applyFont="true" applyBorder="true" applyAlignment="true" applyProtection="true">
      <alignment horizontal="center" vertical="bottom" textRotation="0" wrapText="false" indent="0" shrinkToFit="false"/>
      <protection locked="true" hidden="false"/>
    </xf>
    <xf numFmtId="172" fontId="38" fillId="0" borderId="0" xfId="27" applyFont="true" applyBorder="true" applyAlignment="true" applyProtection="true">
      <alignment horizontal="center" vertical="bottom" textRotation="0" wrapText="false" indent="0" shrinkToFit="false"/>
      <protection locked="true" hidden="false"/>
    </xf>
    <xf numFmtId="181" fontId="38" fillId="0" borderId="25" xfId="27" applyFont="true" applyBorder="true" applyAlignment="true" applyProtection="true">
      <alignment horizontal="center" vertical="bottom" textRotation="0" wrapText="false" indent="0" shrinkToFit="false"/>
      <protection locked="true" hidden="false"/>
    </xf>
    <xf numFmtId="172" fontId="38" fillId="0" borderId="25" xfId="27" applyFont="true" applyBorder="true" applyAlignment="true" applyProtection="true">
      <alignment horizontal="center" vertical="bottom" textRotation="0" wrapText="false" indent="0" shrinkToFit="false"/>
      <protection locked="true" hidden="false"/>
    </xf>
    <xf numFmtId="178" fontId="38" fillId="0" borderId="25" xfId="27" applyFont="true" applyBorder="true" applyAlignment="true" applyProtection="true">
      <alignment horizontal="center" vertical="bottom" textRotation="0" wrapText="false" indent="0" shrinkToFit="false"/>
      <protection locked="true" hidden="false"/>
    </xf>
    <xf numFmtId="180" fontId="38" fillId="0" borderId="0" xfId="27" applyFont="true" applyBorder="true" applyAlignment="true" applyProtection="true">
      <alignment horizontal="center" vertical="bottom" textRotation="0" wrapText="false" indent="0" shrinkToFit="false"/>
      <protection locked="true" hidden="false"/>
    </xf>
    <xf numFmtId="180" fontId="38" fillId="0" borderId="26" xfId="27"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24" xfId="27" applyFont="true" applyBorder="true" applyAlignment="true" applyProtection="false">
      <alignment horizontal="center" vertical="bottom" textRotation="0" wrapText="false" indent="0" shrinkToFit="false"/>
      <protection locked="true" hidden="false"/>
    </xf>
    <xf numFmtId="166" fontId="38" fillId="0" borderId="26" xfId="27" applyFont="true" applyBorder="true" applyAlignment="true" applyProtection="false">
      <alignment horizontal="center" vertical="bottom" textRotation="0" wrapText="false" indent="0" shrinkToFit="false"/>
      <protection locked="true" hidden="false"/>
    </xf>
    <xf numFmtId="166" fontId="38" fillId="0" borderId="24" xfId="27" applyFont="true" applyBorder="true" applyAlignment="true" applyProtection="false">
      <alignment horizontal="left" vertical="bottom" textRotation="0" wrapText="false" indent="0" shrinkToFit="false"/>
      <protection locked="true" hidden="false"/>
    </xf>
    <xf numFmtId="166" fontId="40" fillId="0" borderId="24" xfId="27" applyFont="true" applyBorder="true" applyAlignment="false" applyProtection="false">
      <alignment horizontal="general" vertical="bottom" textRotation="0" wrapText="false" indent="0" shrinkToFit="false"/>
      <protection locked="true" hidden="false"/>
    </xf>
    <xf numFmtId="178" fontId="40" fillId="0" borderId="0" xfId="27" applyFont="true" applyBorder="true" applyAlignment="true" applyProtection="true">
      <alignment horizontal="center" vertical="bottom" textRotation="0" wrapText="false" indent="0" shrinkToFit="false"/>
      <protection locked="true" hidden="false"/>
    </xf>
    <xf numFmtId="172" fontId="40" fillId="0" borderId="49" xfId="27" applyFont="true" applyBorder="true" applyAlignment="true" applyProtection="true">
      <alignment horizontal="center" vertical="bottom" textRotation="0" wrapText="false" indent="0" shrinkToFit="false"/>
      <protection locked="true" hidden="false"/>
    </xf>
    <xf numFmtId="172" fontId="40" fillId="0" borderId="0" xfId="27" applyFont="true" applyBorder="true" applyAlignment="true" applyProtection="true">
      <alignment horizontal="center" vertical="bottom" textRotation="0" wrapText="false" indent="0" shrinkToFit="false"/>
      <protection locked="true" hidden="false"/>
    </xf>
    <xf numFmtId="172" fontId="40" fillId="0" borderId="26" xfId="27" applyFont="true" applyBorder="true" applyAlignment="true" applyProtection="true">
      <alignment horizontal="center" vertical="bottom" textRotation="0" wrapText="false" indent="0" shrinkToFit="false"/>
      <protection locked="true" hidden="false"/>
    </xf>
    <xf numFmtId="172" fontId="40" fillId="0" borderId="51" xfId="27" applyFont="true" applyBorder="true" applyAlignment="true" applyProtection="true">
      <alignment horizontal="center" vertical="bottom" textRotation="0" wrapText="false" indent="0" shrinkToFit="false"/>
      <protection locked="true" hidden="false"/>
    </xf>
    <xf numFmtId="181" fontId="40" fillId="0" borderId="25" xfId="27" applyFont="true" applyBorder="true" applyAlignment="true" applyProtection="true">
      <alignment horizontal="center" vertical="bottom" textRotation="0" wrapText="false" indent="0" shrinkToFit="false"/>
      <protection locked="true" hidden="false"/>
    </xf>
    <xf numFmtId="172" fontId="40" fillId="0" borderId="25" xfId="27" applyFont="true" applyBorder="true" applyAlignment="true" applyProtection="true">
      <alignment horizontal="center" vertical="bottom" textRotation="0" wrapText="false" indent="0" shrinkToFit="false"/>
      <protection locked="true" hidden="false"/>
    </xf>
    <xf numFmtId="178" fontId="40" fillId="0" borderId="25" xfId="27" applyFont="true" applyBorder="true" applyAlignment="true" applyProtection="true">
      <alignment horizontal="center" vertical="bottom" textRotation="0" wrapText="false" indent="0" shrinkToFit="false"/>
      <protection locked="true" hidden="false"/>
    </xf>
    <xf numFmtId="166" fontId="40" fillId="0" borderId="26" xfId="27"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2" fillId="0" borderId="24" xfId="27" applyFont="true" applyBorder="true" applyAlignment="true" applyProtection="false">
      <alignment horizontal="left" vertical="bottom" textRotation="0" wrapText="false" indent="0" shrinkToFit="false"/>
      <protection locked="true" hidden="false"/>
    </xf>
    <xf numFmtId="178" fontId="42" fillId="0" borderId="0" xfId="27" applyFont="true" applyBorder="true" applyAlignment="true" applyProtection="true">
      <alignment horizontal="center" vertical="bottom" textRotation="0" wrapText="false" indent="0" shrinkToFit="false"/>
      <protection locked="true" hidden="false"/>
    </xf>
    <xf numFmtId="172" fontId="42" fillId="0" borderId="49" xfId="27" applyFont="true" applyBorder="true" applyAlignment="true" applyProtection="true">
      <alignment horizontal="center" vertical="bottom" textRotation="0" wrapText="false" indent="0" shrinkToFit="false"/>
      <protection locked="true" hidden="false"/>
    </xf>
    <xf numFmtId="172" fontId="42" fillId="0" borderId="26" xfId="27" applyFont="true" applyBorder="true" applyAlignment="true" applyProtection="true">
      <alignment horizontal="center" vertical="bottom" textRotation="0" wrapText="false" indent="0" shrinkToFit="false"/>
      <protection locked="true" hidden="false"/>
    </xf>
    <xf numFmtId="172" fontId="42" fillId="0" borderId="51" xfId="27" applyFont="true" applyBorder="true" applyAlignment="true" applyProtection="true">
      <alignment horizontal="center" vertical="bottom" textRotation="0" wrapText="false" indent="0" shrinkToFit="false"/>
      <protection locked="true" hidden="false"/>
    </xf>
    <xf numFmtId="172" fontId="42" fillId="0" borderId="0" xfId="27" applyFont="true" applyBorder="true" applyAlignment="true" applyProtection="true">
      <alignment horizontal="center" vertical="bottom" textRotation="0" wrapText="false" indent="0" shrinkToFit="false"/>
      <protection locked="true" hidden="false"/>
    </xf>
    <xf numFmtId="181" fontId="42" fillId="0" borderId="25" xfId="27" applyFont="true" applyBorder="true" applyAlignment="true" applyProtection="true">
      <alignment horizontal="center" vertical="bottom" textRotation="0" wrapText="false" indent="0" shrinkToFit="false"/>
      <protection locked="true" hidden="false"/>
    </xf>
    <xf numFmtId="172" fontId="42" fillId="0" borderId="25" xfId="27" applyFont="true" applyBorder="true" applyAlignment="true" applyProtection="true">
      <alignment horizontal="center" vertical="bottom" textRotation="0" wrapText="false" indent="0" shrinkToFit="false"/>
      <protection locked="true" hidden="false"/>
    </xf>
    <xf numFmtId="178" fontId="42" fillId="0" borderId="25" xfId="27" applyFont="true" applyBorder="true" applyAlignment="true" applyProtection="true">
      <alignment horizontal="center" vertical="bottom" textRotation="0" wrapText="false" indent="0" shrinkToFit="false"/>
      <protection locked="true" hidden="false"/>
    </xf>
    <xf numFmtId="180" fontId="42" fillId="0" borderId="0" xfId="27" applyFont="true" applyBorder="true" applyAlignment="true" applyProtection="true">
      <alignment horizontal="center" vertical="bottom" textRotation="0" wrapText="false" indent="0" shrinkToFit="false"/>
      <protection locked="true" hidden="false"/>
    </xf>
    <xf numFmtId="180" fontId="42" fillId="0" borderId="26" xfId="27" applyFont="true" applyBorder="true" applyAlignment="true" applyProtection="true">
      <alignment horizontal="center" vertical="bottom" textRotation="0" wrapText="false" indent="0" shrinkToFit="false"/>
      <protection locked="true" hidden="false"/>
    </xf>
    <xf numFmtId="166" fontId="42" fillId="0" borderId="24" xfId="27" applyFont="true" applyBorder="true" applyAlignment="true" applyProtection="false">
      <alignment horizontal="right" vertical="bottom" textRotation="0" wrapText="false" indent="0" shrinkToFit="false"/>
      <protection locked="true" hidden="false"/>
    </xf>
    <xf numFmtId="166" fontId="42" fillId="0" borderId="26" xfId="27" applyFont="true" applyBorder="true" applyAlignment="true" applyProtection="false">
      <alignment horizontal="center" vertical="bottom" textRotation="0" wrapText="false" indent="0" shrinkToFit="false"/>
      <protection locked="true" hidden="false"/>
    </xf>
    <xf numFmtId="166" fontId="40" fillId="0" borderId="24" xfId="27" applyFont="true" applyBorder="true" applyAlignment="true" applyProtection="false">
      <alignment horizontal="right" vertical="bottom" textRotation="0" wrapText="false" indent="0" shrinkToFit="false"/>
      <protection locked="true" hidden="false"/>
    </xf>
    <xf numFmtId="166" fontId="37" fillId="0" borderId="24" xfId="27" applyFont="true" applyBorder="true" applyAlignment="true" applyProtection="false">
      <alignment horizontal="right" vertical="bottom" textRotation="0" wrapText="false" indent="0" shrinkToFit="false"/>
      <protection locked="true" hidden="false"/>
    </xf>
    <xf numFmtId="178" fontId="37" fillId="0" borderId="0" xfId="27" applyFont="true" applyBorder="true" applyAlignment="true" applyProtection="true">
      <alignment horizontal="center" vertical="bottom" textRotation="0" wrapText="false" indent="0" shrinkToFit="false"/>
      <protection locked="true" hidden="false"/>
    </xf>
    <xf numFmtId="172" fontId="37" fillId="0" borderId="49" xfId="27"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2" fontId="37" fillId="0" borderId="26" xfId="27" applyFont="true" applyBorder="true" applyAlignment="true" applyProtection="true">
      <alignment horizontal="center" vertical="bottom" textRotation="0" wrapText="false" indent="0" shrinkToFit="false"/>
      <protection locked="true" hidden="false"/>
    </xf>
    <xf numFmtId="172" fontId="37" fillId="0" borderId="51" xfId="27" applyFont="true" applyBorder="true" applyAlignment="true" applyProtection="true">
      <alignment horizontal="center" vertical="bottom" textRotation="0" wrapText="false" indent="0" shrinkToFit="false"/>
      <protection locked="true" hidden="false"/>
    </xf>
    <xf numFmtId="172" fontId="37" fillId="0" borderId="0" xfId="27" applyFont="true" applyBorder="true" applyAlignment="true" applyProtection="true">
      <alignment horizontal="center" vertical="bottom" textRotation="0" wrapText="false" indent="0" shrinkToFit="false"/>
      <protection locked="true" hidden="false"/>
    </xf>
    <xf numFmtId="181" fontId="37" fillId="0" borderId="25" xfId="27" applyFont="true" applyBorder="true" applyAlignment="true" applyProtection="true">
      <alignment horizontal="center" vertical="bottom" textRotation="0" wrapText="false" indent="0" shrinkToFit="false"/>
      <protection locked="true" hidden="false"/>
    </xf>
    <xf numFmtId="172" fontId="37" fillId="0" borderId="25" xfId="27" applyFont="true" applyBorder="true" applyAlignment="true" applyProtection="true">
      <alignment horizontal="center" vertical="bottom" textRotation="0" wrapText="false" indent="0" shrinkToFit="false"/>
      <protection locked="true" hidden="false"/>
    </xf>
    <xf numFmtId="178" fontId="37" fillId="0" borderId="25" xfId="27" applyFont="true" applyBorder="true" applyAlignment="true" applyProtection="true">
      <alignment horizontal="center" vertical="bottom" textRotation="0" wrapText="false" indent="0" shrinkToFit="false"/>
      <protection locked="true" hidden="false"/>
    </xf>
    <xf numFmtId="180" fontId="37" fillId="0" borderId="0" xfId="27" applyFont="true" applyBorder="true" applyAlignment="true" applyProtection="true">
      <alignment horizontal="center" vertical="bottom" textRotation="0" wrapText="false" indent="0" shrinkToFit="false"/>
      <protection locked="true" hidden="false"/>
    </xf>
    <xf numFmtId="180" fontId="37" fillId="0" borderId="26" xfId="27" applyFont="true" applyBorder="true" applyAlignment="true" applyProtection="true">
      <alignment horizontal="center" vertical="bottom" textRotation="0" wrapText="false" indent="0" shrinkToFit="false"/>
      <protection locked="true" hidden="false"/>
    </xf>
    <xf numFmtId="166" fontId="37" fillId="4" borderId="24" xfId="27" applyFont="true" applyBorder="true" applyAlignment="false" applyProtection="false">
      <alignment horizontal="general" vertical="bottom" textRotation="0" wrapText="false" indent="0" shrinkToFit="false"/>
      <protection locked="true" hidden="false"/>
    </xf>
    <xf numFmtId="166" fontId="37" fillId="4" borderId="0" xfId="27" applyFont="true" applyBorder="true" applyAlignment="true" applyProtection="false">
      <alignment horizontal="center" vertical="bottom" textRotation="0" wrapText="false" indent="0" shrinkToFit="false"/>
      <protection locked="true" hidden="false"/>
    </xf>
    <xf numFmtId="166" fontId="37" fillId="4" borderId="49" xfId="27" applyFont="true" applyBorder="true" applyAlignment="true" applyProtection="false">
      <alignment horizontal="center" vertical="bottom" textRotation="0" wrapText="false" indent="0" shrinkToFit="false"/>
      <protection locked="true" hidden="false"/>
    </xf>
    <xf numFmtId="178" fontId="37" fillId="4" borderId="0" xfId="27" applyFont="true" applyBorder="true" applyAlignment="true" applyProtection="true">
      <alignment horizontal="center" vertical="bottom" textRotation="0" wrapText="false" indent="0" shrinkToFit="false"/>
      <protection locked="true" hidden="false"/>
    </xf>
    <xf numFmtId="166" fontId="37" fillId="4" borderId="26" xfId="27" applyFont="true" applyBorder="true" applyAlignment="true" applyProtection="false">
      <alignment horizontal="center" vertical="bottom" textRotation="0" wrapText="false" indent="0" shrinkToFit="false"/>
      <protection locked="true" hidden="false"/>
    </xf>
    <xf numFmtId="166" fontId="37" fillId="4" borderId="51" xfId="27" applyFont="true" applyBorder="true" applyAlignment="true" applyProtection="false">
      <alignment horizontal="center" vertical="bottom" textRotation="0" wrapText="false" indent="0" shrinkToFit="false"/>
      <protection locked="true" hidden="false"/>
    </xf>
    <xf numFmtId="181" fontId="37" fillId="4" borderId="25" xfId="27" applyFont="true" applyBorder="true" applyAlignment="true" applyProtection="false">
      <alignment horizontal="center" vertical="bottom" textRotation="0" wrapText="false" indent="0" shrinkToFit="false"/>
      <protection locked="true" hidden="false"/>
    </xf>
    <xf numFmtId="166" fontId="37" fillId="4" borderId="25" xfId="27" applyFont="true" applyBorder="true" applyAlignment="true" applyProtection="false">
      <alignment horizontal="center" vertical="bottom" textRotation="0" wrapText="false" indent="0" shrinkToFit="false"/>
      <protection locked="true" hidden="false"/>
    </xf>
    <xf numFmtId="166" fontId="32" fillId="0" borderId="24" xfId="27" applyFont="true" applyBorder="true" applyAlignment="true" applyProtection="false">
      <alignment horizontal="center" vertical="bottom" textRotation="0" wrapText="true" indent="0" shrinkToFit="false"/>
      <protection locked="true" hidden="false"/>
    </xf>
    <xf numFmtId="178" fontId="32" fillId="0" borderId="0" xfId="27" applyFont="true" applyBorder="true" applyAlignment="true" applyProtection="true">
      <alignment horizontal="center" vertical="bottom" textRotation="0" wrapText="false" indent="0" shrinkToFit="false"/>
      <protection locked="true" hidden="false"/>
    </xf>
    <xf numFmtId="172" fontId="32" fillId="0" borderId="49" xfId="27" applyFont="true" applyBorder="true" applyAlignment="true" applyProtection="true">
      <alignment horizontal="center" vertical="bottom" textRotation="0" wrapText="false" indent="0" shrinkToFit="false"/>
      <protection locked="true" hidden="false"/>
    </xf>
    <xf numFmtId="172" fontId="32" fillId="0" borderId="26" xfId="27" applyFont="true" applyBorder="true" applyAlignment="true" applyProtection="true">
      <alignment horizontal="center" vertical="bottom" textRotation="0" wrapText="false" indent="0" shrinkToFit="false"/>
      <protection locked="true" hidden="false"/>
    </xf>
    <xf numFmtId="172" fontId="32" fillId="0" borderId="51" xfId="27" applyFont="true" applyBorder="true" applyAlignment="true" applyProtection="true">
      <alignment horizontal="center" vertical="bottom" textRotation="0" wrapText="false" indent="0" shrinkToFit="false"/>
      <protection locked="true" hidden="false"/>
    </xf>
    <xf numFmtId="172" fontId="32" fillId="0" borderId="0" xfId="27" applyFont="true" applyBorder="true" applyAlignment="true" applyProtection="true">
      <alignment horizontal="center" vertical="bottom" textRotation="0" wrapText="false" indent="0" shrinkToFit="false"/>
      <protection locked="true" hidden="false"/>
    </xf>
    <xf numFmtId="181" fontId="32" fillId="0" borderId="25" xfId="27" applyFont="true" applyBorder="true" applyAlignment="true" applyProtection="true">
      <alignment horizontal="center" vertical="bottom" textRotation="0" wrapText="false" indent="0" shrinkToFit="false"/>
      <protection locked="true" hidden="false"/>
    </xf>
    <xf numFmtId="172" fontId="32" fillId="0" borderId="25" xfId="27" applyFont="true" applyBorder="true" applyAlignment="true" applyProtection="true">
      <alignment horizontal="center" vertical="bottom" textRotation="0" wrapText="false" indent="0" shrinkToFit="false"/>
      <protection locked="true" hidden="false"/>
    </xf>
    <xf numFmtId="178" fontId="32" fillId="0" borderId="25" xfId="27" applyFont="true" applyBorder="true" applyAlignment="true" applyProtection="true">
      <alignment horizontal="center" vertical="bottom" textRotation="0" wrapText="false" indent="0" shrinkToFit="false"/>
      <protection locked="true" hidden="false"/>
    </xf>
    <xf numFmtId="180" fontId="32" fillId="0" borderId="0" xfId="27" applyFont="true" applyBorder="true" applyAlignment="true" applyProtection="true">
      <alignment horizontal="center" vertical="bottom" textRotation="0" wrapText="false" indent="0" shrinkToFit="false"/>
      <protection locked="true" hidden="false"/>
    </xf>
    <xf numFmtId="180" fontId="32" fillId="0" borderId="26" xfId="27" applyFont="true" applyBorder="true" applyAlignment="true" applyProtection="true">
      <alignment horizontal="center" vertical="bottom" textRotation="0" wrapText="false" indent="0" shrinkToFit="false"/>
      <protection locked="true" hidden="false"/>
    </xf>
    <xf numFmtId="166" fontId="32" fillId="0" borderId="24" xfId="27" applyFont="true" applyBorder="true" applyAlignment="true" applyProtection="false">
      <alignment horizontal="left" vertical="bottom" textRotation="0" wrapText="false" indent="0" shrinkToFit="false"/>
      <protection locked="true" hidden="false"/>
    </xf>
    <xf numFmtId="166" fontId="37" fillId="0" borderId="0" xfId="27" applyFont="true" applyBorder="true" applyAlignment="true" applyProtection="false">
      <alignment horizontal="center" vertical="bottom" textRotation="0" wrapText="false" indent="0" shrinkToFit="false"/>
      <protection locked="true" hidden="false"/>
    </xf>
    <xf numFmtId="166" fontId="43" fillId="0" borderId="24" xfId="27" applyFont="true" applyBorder="true" applyAlignment="false" applyProtection="false">
      <alignment horizontal="general" vertical="bottom" textRotation="0" wrapText="false" indent="0" shrinkToFit="false"/>
      <protection locked="true" hidden="false"/>
    </xf>
    <xf numFmtId="178" fontId="43" fillId="0" borderId="0" xfId="27" applyFont="true" applyBorder="true" applyAlignment="true" applyProtection="true">
      <alignment horizontal="center" vertical="bottom" textRotation="0" wrapText="false" indent="0" shrinkToFit="false"/>
      <protection locked="true" hidden="false"/>
    </xf>
    <xf numFmtId="172" fontId="43" fillId="0" borderId="49" xfId="27" applyFont="true" applyBorder="true" applyAlignment="true" applyProtection="true">
      <alignment horizontal="center" vertical="bottom" textRotation="0" wrapText="false" indent="0" shrinkToFit="false"/>
      <protection locked="true" hidden="false"/>
    </xf>
    <xf numFmtId="172" fontId="43" fillId="0" borderId="26" xfId="27" applyFont="true" applyBorder="true" applyAlignment="true" applyProtection="true">
      <alignment horizontal="center" vertical="bottom" textRotation="0" wrapText="false" indent="0" shrinkToFit="false"/>
      <protection locked="true" hidden="false"/>
    </xf>
    <xf numFmtId="172" fontId="43" fillId="0" borderId="51" xfId="27" applyFont="true" applyBorder="true" applyAlignment="true" applyProtection="true">
      <alignment horizontal="center" vertical="bottom" textRotation="0" wrapText="false" indent="0" shrinkToFit="false"/>
      <protection locked="true" hidden="false"/>
    </xf>
    <xf numFmtId="172" fontId="43" fillId="0" borderId="0" xfId="27" applyFont="true" applyBorder="true" applyAlignment="true" applyProtection="true">
      <alignment horizontal="center" vertical="bottom" textRotation="0" wrapText="false" indent="0" shrinkToFit="false"/>
      <protection locked="true" hidden="false"/>
    </xf>
    <xf numFmtId="181" fontId="43" fillId="0" borderId="25" xfId="27" applyFont="true" applyBorder="true" applyAlignment="true" applyProtection="true">
      <alignment horizontal="center" vertical="bottom" textRotation="0" wrapText="false" indent="0" shrinkToFit="false"/>
      <protection locked="true" hidden="false"/>
    </xf>
    <xf numFmtId="172" fontId="43" fillId="0" borderId="25" xfId="27" applyFont="true" applyBorder="true" applyAlignment="true" applyProtection="true">
      <alignment horizontal="center" vertical="bottom" textRotation="0" wrapText="false" indent="0" shrinkToFit="false"/>
      <protection locked="true" hidden="false"/>
    </xf>
    <xf numFmtId="180" fontId="43" fillId="0" borderId="0" xfId="27" applyFont="true" applyBorder="true" applyAlignment="true" applyProtection="true">
      <alignment horizontal="center" vertical="bottom" textRotation="0" wrapText="false" indent="0" shrinkToFit="false"/>
      <protection locked="true" hidden="false"/>
    </xf>
    <xf numFmtId="180" fontId="43" fillId="0" borderId="26" xfId="27" applyFont="true" applyBorder="true" applyAlignment="true" applyProtection="true">
      <alignment horizontal="center" vertical="bottom" textRotation="0" wrapText="false" indent="0" shrinkToFit="false"/>
      <protection locked="true" hidden="false"/>
    </xf>
    <xf numFmtId="166" fontId="33" fillId="0" borderId="24" xfId="27" applyFont="true" applyBorder="true" applyAlignment="false" applyProtection="false">
      <alignment horizontal="general" vertical="bottom" textRotation="0" wrapText="false" indent="0" shrinkToFit="false"/>
      <protection locked="true" hidden="false"/>
    </xf>
    <xf numFmtId="178" fontId="33" fillId="0" borderId="0" xfId="27" applyFont="true" applyBorder="true" applyAlignment="false" applyProtection="true">
      <alignment horizontal="general" vertical="bottom" textRotation="0" wrapText="false" indent="0" shrinkToFit="false"/>
      <protection locked="true" hidden="false"/>
    </xf>
    <xf numFmtId="172" fontId="33" fillId="0" borderId="49" xfId="27" applyFont="true" applyBorder="true" applyAlignment="true" applyProtection="true">
      <alignment horizontal="center" vertical="bottom" textRotation="0" wrapText="false" indent="0" shrinkToFit="false"/>
      <protection locked="true" hidden="false"/>
    </xf>
    <xf numFmtId="172" fontId="33" fillId="0" borderId="49" xfId="27" applyFont="true" applyBorder="true" applyAlignment="true" applyProtection="true">
      <alignment horizontal="right" vertical="bottom" textRotation="0" wrapText="false" indent="0" shrinkToFit="false"/>
      <protection locked="true" hidden="false"/>
    </xf>
    <xf numFmtId="172" fontId="33" fillId="0" borderId="26" xfId="27" applyFont="true" applyBorder="true" applyAlignment="true" applyProtection="true">
      <alignment horizontal="right" vertical="bottom" textRotation="0" wrapText="false" indent="0" shrinkToFit="false"/>
      <protection locked="true" hidden="false"/>
    </xf>
    <xf numFmtId="172" fontId="33" fillId="0" borderId="51" xfId="27" applyFont="true" applyBorder="true" applyAlignment="false" applyProtection="true">
      <alignment horizontal="general" vertical="bottom" textRotation="0" wrapText="false" indent="0" shrinkToFit="false"/>
      <protection locked="true" hidden="false"/>
    </xf>
    <xf numFmtId="172" fontId="33" fillId="0" borderId="0" xfId="27" applyFont="true" applyBorder="true" applyAlignment="false" applyProtection="true">
      <alignment horizontal="general" vertical="bottom" textRotation="0" wrapText="false" indent="0" shrinkToFit="false"/>
      <protection locked="true" hidden="false"/>
    </xf>
    <xf numFmtId="181" fontId="33" fillId="0" borderId="25" xfId="27" applyFont="true" applyBorder="true" applyAlignment="true" applyProtection="true">
      <alignment horizontal="center" vertical="bottom" textRotation="0" wrapText="false" indent="0" shrinkToFit="false"/>
      <protection locked="true" hidden="false"/>
    </xf>
    <xf numFmtId="172" fontId="33" fillId="0" borderId="25" xfId="27" applyFont="true" applyBorder="true" applyAlignment="true" applyProtection="true">
      <alignment horizontal="right" vertical="bottom" textRotation="0" wrapText="false" indent="0" shrinkToFit="false"/>
      <protection locked="true" hidden="false"/>
    </xf>
    <xf numFmtId="178" fontId="33" fillId="0" borderId="25" xfId="27" applyFont="true" applyBorder="true" applyAlignment="false" applyProtection="true">
      <alignment horizontal="general" vertical="bottom" textRotation="0" wrapText="false" indent="0" shrinkToFit="false"/>
      <protection locked="true" hidden="false"/>
    </xf>
    <xf numFmtId="180" fontId="33" fillId="0" borderId="0" xfId="27" applyFont="true" applyBorder="true" applyAlignment="true" applyProtection="true">
      <alignment horizontal="center" vertical="bottom" textRotation="0" wrapText="false" indent="0" shrinkToFit="false"/>
      <protection locked="true" hidden="false"/>
    </xf>
    <xf numFmtId="180" fontId="33" fillId="0" borderId="26" xfId="27" applyFont="true" applyBorder="true" applyAlignment="true" applyProtection="true">
      <alignment horizontal="center" vertical="bottom" textRotation="0" wrapText="false" indent="0" shrinkToFit="false"/>
      <protection locked="true" hidden="false"/>
    </xf>
    <xf numFmtId="166" fontId="33" fillId="0" borderId="56" xfId="27" applyFont="true" applyBorder="true" applyAlignment="false" applyProtection="false">
      <alignment horizontal="general" vertical="bottom" textRotation="0" wrapText="false" indent="0" shrinkToFit="false"/>
      <protection locked="true" hidden="false"/>
    </xf>
    <xf numFmtId="166" fontId="33" fillId="0" borderId="12" xfId="27" applyFont="true" applyBorder="true" applyAlignment="false" applyProtection="false">
      <alignment horizontal="general" vertical="bottom" textRotation="0" wrapText="false" indent="0" shrinkToFit="false"/>
      <protection locked="true" hidden="false"/>
    </xf>
    <xf numFmtId="178" fontId="33" fillId="0" borderId="12" xfId="27" applyFont="true" applyBorder="true" applyAlignment="false" applyProtection="true">
      <alignment horizontal="general" vertical="bottom" textRotation="0" wrapText="false" indent="0" shrinkToFit="false"/>
      <protection locked="true" hidden="false"/>
    </xf>
    <xf numFmtId="172" fontId="33" fillId="0" borderId="57" xfId="27" applyFont="true" applyBorder="true" applyAlignment="false" applyProtection="true">
      <alignment horizontal="general" vertical="bottom" textRotation="0" wrapText="false" indent="0" shrinkToFit="false"/>
      <protection locked="true" hidden="false"/>
    </xf>
    <xf numFmtId="172" fontId="33" fillId="0" borderId="57" xfId="27" applyFont="true" applyBorder="true" applyAlignment="true" applyProtection="true">
      <alignment horizontal="right" vertical="bottom" textRotation="0" wrapText="false" indent="0" shrinkToFit="false"/>
      <protection locked="true" hidden="false"/>
    </xf>
    <xf numFmtId="172" fontId="33" fillId="0" borderId="12" xfId="27" applyFont="true" applyBorder="true" applyAlignment="false" applyProtection="true">
      <alignment horizontal="general" vertical="bottom" textRotation="0" wrapText="false" indent="0" shrinkToFit="false"/>
      <protection locked="true" hidden="false"/>
    </xf>
    <xf numFmtId="172" fontId="33" fillId="0" borderId="10" xfId="27" applyFont="true" applyBorder="true" applyAlignment="false" applyProtection="true">
      <alignment horizontal="general" vertical="bottom" textRotation="0" wrapText="false" indent="0" shrinkToFit="false"/>
      <protection locked="true" hidden="false"/>
    </xf>
    <xf numFmtId="166" fontId="33" fillId="0" borderId="58" xfId="27" applyFont="true" applyBorder="true" applyAlignment="false" applyProtection="false">
      <alignment horizontal="general" vertical="bottom" textRotation="0" wrapText="false" indent="0" shrinkToFit="false"/>
      <protection locked="true" hidden="false"/>
    </xf>
    <xf numFmtId="181" fontId="33" fillId="0" borderId="41" xfId="27" applyFont="true" applyBorder="true" applyAlignment="true" applyProtection="true">
      <alignment horizontal="center" vertical="bottom" textRotation="0" wrapText="false" indent="0" shrinkToFit="false"/>
      <protection locked="true" hidden="false"/>
    </xf>
    <xf numFmtId="172" fontId="33" fillId="0" borderId="41" xfId="27" applyFont="true" applyBorder="true" applyAlignment="true" applyProtection="true">
      <alignment horizontal="right" vertical="bottom" textRotation="0" wrapText="false" indent="0" shrinkToFit="false"/>
      <protection locked="true" hidden="false"/>
    </xf>
    <xf numFmtId="178" fontId="33" fillId="0" borderId="41" xfId="27" applyFont="true" applyBorder="true" applyAlignment="false" applyProtection="true">
      <alignment horizontal="general" vertical="bottom" textRotation="0" wrapText="false" indent="0" shrinkToFit="false"/>
      <protection locked="true" hidden="false"/>
    </xf>
    <xf numFmtId="178" fontId="33" fillId="0" borderId="12" xfId="27" applyFont="true" applyBorder="true" applyAlignment="true" applyProtection="true">
      <alignment horizontal="center" vertical="bottom" textRotation="0" wrapText="false" indent="0" shrinkToFit="false"/>
      <protection locked="true" hidden="false"/>
    </xf>
    <xf numFmtId="180" fontId="33" fillId="0" borderId="10" xfId="27"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6" fontId="35" fillId="3" borderId="59" xfId="27" applyFont="true" applyBorder="true" applyAlignment="true" applyProtection="false">
      <alignment horizontal="center" vertical="bottom" textRotation="0" wrapText="false" indent="0" shrinkToFit="false"/>
      <protection locked="true" hidden="false"/>
    </xf>
    <xf numFmtId="166" fontId="35" fillId="3" borderId="20" xfId="27" applyFont="true" applyBorder="true" applyAlignment="true" applyProtection="false">
      <alignment horizontal="center" vertical="bottom" textRotation="0" wrapText="false" indent="0" shrinkToFit="false"/>
      <protection locked="true" hidden="false"/>
    </xf>
    <xf numFmtId="178" fontId="35" fillId="3" borderId="21" xfId="27" applyFont="true" applyBorder="true" applyAlignment="true" applyProtection="true">
      <alignment horizontal="center" vertical="bottom" textRotation="0" wrapText="false" indent="0" shrinkToFit="false"/>
      <protection locked="true" hidden="false"/>
    </xf>
    <xf numFmtId="178" fontId="35" fillId="3" borderId="20" xfId="27" applyFont="true" applyBorder="true" applyAlignment="true" applyProtection="true">
      <alignment horizontal="center" vertical="bottom" textRotation="0" wrapText="false" indent="0" shrinkToFit="false"/>
      <protection locked="true" hidden="false"/>
    </xf>
    <xf numFmtId="166" fontId="35" fillId="3" borderId="60" xfId="27" applyFont="true" applyBorder="true" applyAlignment="false" applyProtection="false">
      <alignment horizontal="general" vertical="bottom" textRotation="0" wrapText="false" indent="0" shrinkToFit="false"/>
      <protection locked="true" hidden="false"/>
    </xf>
    <xf numFmtId="166" fontId="35" fillId="3" borderId="20" xfId="27" applyFont="true" applyBorder="true" applyAlignment="false" applyProtection="false">
      <alignment horizontal="general" vertical="bottom" textRotation="0" wrapText="false" indent="0" shrinkToFit="false"/>
      <protection locked="true" hidden="false"/>
    </xf>
    <xf numFmtId="178" fontId="35" fillId="3" borderId="22" xfId="27" applyFont="true" applyBorder="true" applyAlignment="true" applyProtection="true">
      <alignment horizontal="center" vertical="bottom" textRotation="0" wrapText="false" indent="0" shrinkToFit="false"/>
      <protection locked="true" hidden="false"/>
    </xf>
    <xf numFmtId="166" fontId="35" fillId="3" borderId="61" xfId="27" applyFont="true" applyBorder="true" applyAlignment="false" applyProtection="false">
      <alignment horizontal="general" vertical="bottom" textRotation="0" wrapText="false" indent="0" shrinkToFit="false"/>
      <protection locked="true" hidden="false"/>
    </xf>
    <xf numFmtId="181" fontId="35" fillId="3" borderId="21" xfId="27" applyFont="true" applyBorder="true" applyAlignment="true" applyProtection="false">
      <alignment horizontal="center" vertical="bottom" textRotation="0" wrapText="false" indent="0" shrinkToFit="false"/>
      <protection locked="true" hidden="false"/>
    </xf>
    <xf numFmtId="166" fontId="35" fillId="3" borderId="60" xfId="27" applyFont="true" applyBorder="true" applyAlignment="true" applyProtection="false">
      <alignment horizontal="center" vertical="bottom" textRotation="0" wrapText="false" indent="0" shrinkToFit="false"/>
      <protection locked="true" hidden="false"/>
    </xf>
    <xf numFmtId="166" fontId="35" fillId="3" borderId="21" xfId="27" applyFont="true" applyBorder="true" applyAlignment="false" applyProtection="false">
      <alignment horizontal="general" vertical="bottom" textRotation="0" wrapText="false" indent="0" shrinkToFit="false"/>
      <protection locked="true" hidden="false"/>
    </xf>
    <xf numFmtId="166" fontId="35" fillId="3" borderId="62" xfId="27" applyFont="true" applyBorder="true" applyAlignment="true" applyProtection="false">
      <alignment horizontal="center" vertical="bottom" textRotation="0" wrapText="false" indent="0" shrinkToFit="false"/>
      <protection locked="true" hidden="false"/>
    </xf>
    <xf numFmtId="164" fontId="34" fillId="3" borderId="63" xfId="27" applyFont="true" applyBorder="true" applyAlignment="true" applyProtection="false">
      <alignment horizontal="center" vertical="bottom" textRotation="0" wrapText="false" indent="0" shrinkToFit="false"/>
      <protection locked="true" hidden="false"/>
    </xf>
    <xf numFmtId="166" fontId="35" fillId="3" borderId="0" xfId="27" applyFont="true" applyBorder="true" applyAlignment="true" applyProtection="true">
      <alignment horizontal="center" vertical="bottom" textRotation="0" wrapText="false" indent="0" shrinkToFit="false"/>
      <protection locked="true" hidden="false"/>
    </xf>
    <xf numFmtId="166" fontId="35" fillId="3" borderId="18" xfId="27" applyFont="true" applyBorder="true" applyAlignment="true" applyProtection="false">
      <alignment horizontal="center" vertical="bottom" textRotation="0" wrapText="false" indent="0" shrinkToFit="false"/>
      <protection locked="true" hidden="false"/>
    </xf>
    <xf numFmtId="178" fontId="35" fillId="3" borderId="18" xfId="27" applyFont="true" applyBorder="true" applyAlignment="true" applyProtection="true">
      <alignment horizontal="center" vertical="bottom" textRotation="0" wrapText="false" indent="0" shrinkToFit="false"/>
      <protection locked="true" hidden="false"/>
    </xf>
    <xf numFmtId="166" fontId="35" fillId="3" borderId="64" xfId="27" applyFont="true" applyBorder="true" applyAlignment="true" applyProtection="false">
      <alignment horizontal="center" vertical="bottom" textRotation="0" wrapText="false" indent="0" shrinkToFit="false"/>
      <protection locked="true" hidden="false"/>
    </xf>
    <xf numFmtId="164" fontId="34" fillId="3" borderId="65" xfId="27" applyFont="true" applyBorder="true" applyAlignment="true" applyProtection="false">
      <alignment horizontal="center" vertical="bottom" textRotation="0" wrapText="false" indent="0" shrinkToFit="false"/>
      <protection locked="true" hidden="false"/>
    </xf>
    <xf numFmtId="164" fontId="35" fillId="3" borderId="30" xfId="27" applyFont="true" applyBorder="true" applyAlignment="true" applyProtection="false">
      <alignment horizontal="center" vertical="bottom" textRotation="0" wrapText="false" indent="0" shrinkToFit="false"/>
      <protection locked="true" hidden="false"/>
    </xf>
    <xf numFmtId="164" fontId="35" fillId="3" borderId="29" xfId="27" applyFont="true" applyBorder="true" applyAlignment="true" applyProtection="false">
      <alignment horizontal="center" vertical="bottom" textRotation="0" wrapText="false" indent="0" shrinkToFit="false"/>
      <protection locked="true" hidden="false"/>
    </xf>
    <xf numFmtId="164" fontId="35" fillId="3" borderId="32" xfId="27" applyFont="true" applyBorder="true" applyAlignment="true" applyProtection="true">
      <alignment horizontal="center" vertical="bottom" textRotation="0" wrapText="false" indent="0" shrinkToFit="false"/>
      <protection locked="true" hidden="false"/>
    </xf>
    <xf numFmtId="164" fontId="35" fillId="3" borderId="33" xfId="27" applyFont="true" applyBorder="true" applyAlignment="true" applyProtection="false">
      <alignment horizontal="center" vertical="bottom" textRotation="0" wrapText="false" indent="0" shrinkToFit="false"/>
      <protection locked="true" hidden="false"/>
    </xf>
    <xf numFmtId="164" fontId="35" fillId="3" borderId="66" xfId="27" applyFont="true" applyBorder="true" applyAlignment="true" applyProtection="true">
      <alignment horizontal="center" vertical="bottom" textRotation="0" wrapText="false" indent="0" shrinkToFit="false"/>
      <protection locked="true" hidden="false"/>
    </xf>
    <xf numFmtId="164" fontId="35" fillId="3" borderId="67" xfId="27"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68" xfId="27" applyFont="true" applyBorder="true" applyAlignment="false" applyProtection="false">
      <alignment horizontal="general" vertical="bottom" textRotation="0" wrapText="false" indent="0" shrinkToFit="false"/>
      <protection locked="true" hidden="false"/>
    </xf>
    <xf numFmtId="166" fontId="37" fillId="0" borderId="69" xfId="27" applyFont="true" applyBorder="true" applyAlignment="false" applyProtection="false">
      <alignment horizontal="general" vertical="bottom" textRotation="0" wrapText="false" indent="0" shrinkToFit="false"/>
      <protection locked="true" hidden="false"/>
    </xf>
    <xf numFmtId="166" fontId="37" fillId="0" borderId="70" xfId="27" applyFont="true" applyBorder="true" applyAlignment="false" applyProtection="false">
      <alignment horizontal="general" vertical="bottom" textRotation="0" wrapText="false" indent="0" shrinkToFit="false"/>
      <protection locked="true" hidden="false"/>
    </xf>
    <xf numFmtId="166" fontId="37" fillId="0" borderId="63" xfId="27" applyFont="true" applyBorder="true" applyAlignment="false" applyProtection="false">
      <alignment horizontal="general" vertical="bottom" textRotation="0" wrapText="false" indent="0" shrinkToFit="false"/>
      <protection locked="true" hidden="false"/>
    </xf>
    <xf numFmtId="166" fontId="37" fillId="0" borderId="0" xfId="27" applyFont="true" applyBorder="true" applyAlignment="true" applyProtection="false">
      <alignment horizontal="right" vertical="bottom" textRotation="0" wrapText="false" indent="0" shrinkToFit="false"/>
      <protection locked="true" hidden="false"/>
    </xf>
    <xf numFmtId="166" fontId="37" fillId="0" borderId="18" xfId="27" applyFont="true" applyBorder="true" applyAlignment="false" applyProtection="false">
      <alignment horizontal="general" vertical="bottom" textRotation="0" wrapText="false" indent="0" shrinkToFit="false"/>
      <protection locked="true" hidden="false"/>
    </xf>
    <xf numFmtId="166" fontId="37" fillId="0" borderId="64" xfId="27" applyFont="true" applyBorder="tru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general" vertical="bottom" textRotation="0" wrapText="false" indent="0" shrinkToFit="false"/>
      <protection locked="true" hidden="false"/>
    </xf>
    <xf numFmtId="178" fontId="38" fillId="0" borderId="18" xfId="27" applyFont="true" applyBorder="true" applyAlignment="true" applyProtection="true">
      <alignment horizontal="center" vertical="bottom" textRotation="0" wrapText="false" indent="0" shrinkToFit="false"/>
      <protection locked="true" hidden="false"/>
    </xf>
    <xf numFmtId="180" fontId="38" fillId="0" borderId="64" xfId="27"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center" vertical="bottom" textRotation="0" wrapText="false" indent="0" shrinkToFit="false"/>
      <protection locked="true" hidden="false"/>
    </xf>
    <xf numFmtId="172" fontId="40" fillId="0" borderId="18" xfId="27" applyFont="true" applyBorder="true" applyAlignment="true" applyProtection="true">
      <alignment horizontal="center" vertical="bottom" textRotation="0" wrapText="false" indent="0" shrinkToFit="false"/>
      <protection locked="true" hidden="false"/>
    </xf>
    <xf numFmtId="178" fontId="40" fillId="0" borderId="18" xfId="27" applyFont="true" applyBorder="true" applyAlignment="true" applyProtection="true">
      <alignment horizontal="center" vertical="bottom" textRotation="0" wrapText="false" indent="0" shrinkToFit="false"/>
      <protection locked="true" hidden="false"/>
    </xf>
    <xf numFmtId="166" fontId="40" fillId="0" borderId="64" xfId="27"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left" vertical="bottom" textRotation="0" wrapText="false" indent="0" shrinkToFit="false"/>
      <protection locked="true" hidden="false"/>
    </xf>
    <xf numFmtId="166" fontId="40" fillId="0" borderId="63" xfId="27" applyFont="true" applyBorder="true" applyAlignment="false" applyProtection="false">
      <alignment horizontal="general" vertical="bottom" textRotation="0" wrapText="false" indent="0" shrinkToFit="false"/>
      <protection locked="true" hidden="false"/>
    </xf>
    <xf numFmtId="166" fontId="42" fillId="0" borderId="63" xfId="27" applyFont="true" applyBorder="true" applyAlignment="true" applyProtection="false">
      <alignment horizontal="left" vertical="bottom" textRotation="0" wrapText="false" indent="0" shrinkToFit="false"/>
      <protection locked="true" hidden="false"/>
    </xf>
    <xf numFmtId="178" fontId="42" fillId="0" borderId="18" xfId="27" applyFont="true" applyBorder="true" applyAlignment="true" applyProtection="true">
      <alignment horizontal="center" vertical="bottom" textRotation="0" wrapText="false" indent="0" shrinkToFit="false"/>
      <protection locked="true" hidden="false"/>
    </xf>
    <xf numFmtId="180" fontId="42" fillId="0" borderId="64" xfId="27" applyFont="true" applyBorder="true" applyAlignment="true" applyProtection="true">
      <alignment horizontal="center" vertical="bottom" textRotation="0" wrapText="false" indent="0" shrinkToFit="false"/>
      <protection locked="true" hidden="false"/>
    </xf>
    <xf numFmtId="166" fontId="42" fillId="0" borderId="63" xfId="27" applyFont="true" applyBorder="true" applyAlignment="true" applyProtection="false">
      <alignment horizontal="right" vertical="bottom" textRotation="0" wrapText="false" indent="0" shrinkToFit="false"/>
      <protection locked="true" hidden="false"/>
    </xf>
    <xf numFmtId="166" fontId="42" fillId="0" borderId="64" xfId="27" applyFont="true" applyBorder="true" applyAlignment="true" applyProtection="false">
      <alignment horizontal="center" vertical="bottom" textRotation="0" wrapText="false" indent="0" shrinkToFit="false"/>
      <protection locked="true" hidden="false"/>
    </xf>
    <xf numFmtId="166" fontId="40" fillId="0" borderId="63" xfId="27" applyFont="true" applyBorder="true" applyAlignment="true" applyProtection="false">
      <alignment horizontal="right" vertical="bottom" textRotation="0" wrapText="false" indent="0" shrinkToFit="false"/>
      <protection locked="true" hidden="false"/>
    </xf>
    <xf numFmtId="166" fontId="37" fillId="0" borderId="63" xfId="27" applyFont="true" applyBorder="true" applyAlignment="true" applyProtection="false">
      <alignment horizontal="right" vertical="bottom" textRotation="0" wrapText="false" indent="0" shrinkToFit="false"/>
      <protection locked="true" hidden="false"/>
    </xf>
    <xf numFmtId="178" fontId="37" fillId="0" borderId="18" xfId="27" applyFont="true" applyBorder="true" applyAlignment="true" applyProtection="true">
      <alignment horizontal="center" vertical="bottom" textRotation="0" wrapText="false" indent="0" shrinkToFit="false"/>
      <protection locked="true" hidden="false"/>
    </xf>
    <xf numFmtId="180" fontId="37" fillId="0" borderId="64" xfId="27" applyFont="true" applyBorder="true" applyAlignment="true" applyProtection="true">
      <alignment horizontal="center" vertical="bottom" textRotation="0" wrapText="false" indent="0" shrinkToFit="false"/>
      <protection locked="true" hidden="false"/>
    </xf>
    <xf numFmtId="166" fontId="37" fillId="4" borderId="63" xfId="27" applyFont="true" applyBorder="true" applyAlignment="false" applyProtection="false">
      <alignment horizontal="general" vertical="bottom" textRotation="0" wrapText="false" indent="0" shrinkToFit="false"/>
      <protection locked="true" hidden="false"/>
    </xf>
    <xf numFmtId="178" fontId="37" fillId="4" borderId="18" xfId="27" applyFont="true" applyBorder="true" applyAlignment="true" applyProtection="true">
      <alignment horizontal="center" vertical="bottom" textRotation="0" wrapText="false" indent="0" shrinkToFit="false"/>
      <protection locked="true" hidden="false"/>
    </xf>
    <xf numFmtId="166" fontId="37" fillId="4" borderId="64" xfId="27" applyFont="true" applyBorder="true" applyAlignment="true" applyProtection="false">
      <alignment horizontal="center" vertical="bottom" textRotation="0" wrapText="false" indent="0" shrinkToFit="false"/>
      <protection locked="true" hidden="false"/>
    </xf>
    <xf numFmtId="166" fontId="32" fillId="0" borderId="63" xfId="27" applyFont="true" applyBorder="true" applyAlignment="true" applyProtection="false">
      <alignment horizontal="center" vertical="bottom" textRotation="0" wrapText="true" indent="0" shrinkToFit="false"/>
      <protection locked="true" hidden="false"/>
    </xf>
    <xf numFmtId="178" fontId="32" fillId="0" borderId="18" xfId="27" applyFont="true" applyBorder="true" applyAlignment="true" applyProtection="true">
      <alignment horizontal="center" vertical="bottom" textRotation="0" wrapText="false" indent="0" shrinkToFit="false"/>
      <protection locked="true" hidden="false"/>
    </xf>
    <xf numFmtId="180" fontId="32" fillId="0" borderId="64" xfId="27" applyFont="true" applyBorder="true" applyAlignment="true" applyProtection="true">
      <alignment horizontal="center" vertical="bottom" textRotation="0" wrapText="false" indent="0" shrinkToFit="false"/>
      <protection locked="true" hidden="false"/>
    </xf>
    <xf numFmtId="166" fontId="32" fillId="0" borderId="63" xfId="27" applyFont="true" applyBorder="true" applyAlignment="true" applyProtection="false">
      <alignment horizontal="left" vertical="bottom" textRotation="0" wrapText="false" indent="0" shrinkToFit="false"/>
      <protection locked="true" hidden="false"/>
    </xf>
    <xf numFmtId="166" fontId="43" fillId="0" borderId="63" xfId="27" applyFont="true" applyBorder="true" applyAlignment="false" applyProtection="false">
      <alignment horizontal="general" vertical="bottom" textRotation="0" wrapText="false" indent="0" shrinkToFit="false"/>
      <protection locked="true" hidden="false"/>
    </xf>
    <xf numFmtId="180" fontId="43" fillId="0" borderId="64" xfId="27" applyFont="true" applyBorder="true" applyAlignment="true" applyProtection="true">
      <alignment horizontal="center" vertical="bottom" textRotation="0" wrapText="false" indent="0" shrinkToFit="false"/>
      <protection locked="true" hidden="false"/>
    </xf>
    <xf numFmtId="172" fontId="37" fillId="0" borderId="0" xfId="27" applyFont="true" applyBorder="true" applyAlignment="true" applyProtection="true">
      <alignment horizontal="right" vertical="bottom" textRotation="0" wrapText="false" indent="0" shrinkToFit="false"/>
      <protection locked="true" hidden="false"/>
    </xf>
    <xf numFmtId="178" fontId="37" fillId="0" borderId="18" xfId="27" applyFont="true" applyBorder="true" applyAlignment="false" applyProtection="true">
      <alignment horizontal="general" vertical="bottom" textRotation="0" wrapText="false" indent="0" shrinkToFit="false"/>
      <protection locked="true" hidden="false"/>
    </xf>
    <xf numFmtId="172" fontId="37" fillId="0" borderId="26" xfId="27" applyFont="true" applyBorder="true" applyAlignment="true" applyProtection="true">
      <alignment horizontal="right" vertical="bottom" textRotation="0" wrapText="false" indent="0" shrinkToFit="false"/>
      <protection locked="true" hidden="false"/>
    </xf>
    <xf numFmtId="172" fontId="37" fillId="0" borderId="51" xfId="27" applyFont="true" applyBorder="true" applyAlignment="false" applyProtection="true">
      <alignment horizontal="general" vertical="bottom" textRotation="0" wrapText="false" indent="0" shrinkToFit="false"/>
      <protection locked="true" hidden="false"/>
    </xf>
    <xf numFmtId="172" fontId="37" fillId="0" borderId="0" xfId="27" applyFont="true" applyBorder="true" applyAlignment="false" applyProtection="true">
      <alignment horizontal="general" vertical="bottom" textRotation="0" wrapText="false" indent="0" shrinkToFit="false"/>
      <protection locked="true" hidden="false"/>
    </xf>
    <xf numFmtId="172" fontId="37" fillId="0" borderId="25" xfId="27" applyFont="true" applyBorder="true" applyAlignment="true" applyProtection="true">
      <alignment horizontal="right" vertical="bottom" textRotation="0" wrapText="false" indent="0" shrinkToFit="false"/>
      <protection locked="true" hidden="false"/>
    </xf>
    <xf numFmtId="178" fontId="37" fillId="0" borderId="25" xfId="27" applyFont="true" applyBorder="true" applyAlignment="false" applyProtection="true">
      <alignment horizontal="general" vertical="bottom" textRotation="0" wrapText="false" indent="0" shrinkToFit="false"/>
      <protection locked="true" hidden="false"/>
    </xf>
    <xf numFmtId="166" fontId="37" fillId="0" borderId="65" xfId="27" applyFont="true" applyBorder="true" applyAlignment="false" applyProtection="false">
      <alignment horizontal="general" vertical="bottom" textRotation="0" wrapText="false" indent="0" shrinkToFit="false"/>
      <protection locked="true" hidden="false"/>
    </xf>
    <xf numFmtId="166" fontId="37" fillId="0" borderId="29" xfId="27" applyFont="true" applyBorder="true" applyAlignment="false" applyProtection="false">
      <alignment horizontal="general" vertical="bottom" textRotation="0" wrapText="false" indent="0" shrinkToFit="false"/>
      <protection locked="true" hidden="false"/>
    </xf>
    <xf numFmtId="178" fontId="37" fillId="0" borderId="29" xfId="27" applyFont="true" applyBorder="true" applyAlignment="false" applyProtection="true">
      <alignment horizontal="general" vertical="bottom" textRotation="0" wrapText="false" indent="0" shrinkToFit="false"/>
      <protection locked="true" hidden="false"/>
    </xf>
    <xf numFmtId="172" fontId="37" fillId="0" borderId="30" xfId="27" applyFont="true" applyBorder="true" applyAlignment="false" applyProtection="true">
      <alignment horizontal="general" vertical="bottom" textRotation="0" wrapText="false" indent="0" shrinkToFit="false"/>
      <protection locked="true" hidden="false"/>
    </xf>
    <xf numFmtId="172" fontId="37" fillId="0" borderId="29" xfId="27" applyFont="true" applyBorder="true" applyAlignment="true" applyProtection="true">
      <alignment horizontal="right" vertical="bottom" textRotation="0" wrapText="false" indent="0" shrinkToFit="false"/>
      <protection locked="true" hidden="false"/>
    </xf>
    <xf numFmtId="172" fontId="37" fillId="0" borderId="32" xfId="27" applyFont="true" applyBorder="true" applyAlignment="false" applyProtection="true">
      <alignment horizontal="general" vertical="bottom" textRotation="0" wrapText="false" indent="0" shrinkToFit="false"/>
      <protection locked="true" hidden="false"/>
    </xf>
    <xf numFmtId="172" fontId="37" fillId="0" borderId="33" xfId="27" applyFont="true" applyBorder="true" applyAlignment="false" applyProtection="true">
      <alignment horizontal="general" vertical="bottom" textRotation="0" wrapText="false" indent="0" shrinkToFit="false"/>
      <protection locked="true" hidden="false"/>
    </xf>
    <xf numFmtId="166" fontId="37" fillId="0" borderId="66" xfId="27" applyFont="true" applyBorder="true" applyAlignment="false" applyProtection="false">
      <alignment horizontal="general" vertical="bottom" textRotation="0" wrapText="false" indent="0" shrinkToFit="false"/>
      <protection locked="true" hidden="false"/>
    </xf>
    <xf numFmtId="172" fontId="37" fillId="0" borderId="29" xfId="27" applyFont="true" applyBorder="true" applyAlignment="false" applyProtection="true">
      <alignment horizontal="general" vertical="bottom" textRotation="0" wrapText="false" indent="0" shrinkToFit="false"/>
      <protection locked="true" hidden="false"/>
    </xf>
    <xf numFmtId="181" fontId="37" fillId="0" borderId="30" xfId="27" applyFont="true" applyBorder="true" applyAlignment="true" applyProtection="true">
      <alignment horizontal="center" vertical="bottom" textRotation="0" wrapText="false" indent="0" shrinkToFit="false"/>
      <protection locked="true" hidden="false"/>
    </xf>
    <xf numFmtId="178" fontId="37" fillId="0" borderId="32" xfId="27" applyFont="true" applyBorder="true" applyAlignment="false" applyProtection="true">
      <alignment horizontal="general" vertical="bottom" textRotation="0" wrapText="false" indent="0" shrinkToFit="false"/>
      <protection locked="true" hidden="false"/>
    </xf>
    <xf numFmtId="172" fontId="37" fillId="0" borderId="30" xfId="27" applyFont="true" applyBorder="true" applyAlignment="true" applyProtection="true">
      <alignment horizontal="right" vertical="bottom" textRotation="0" wrapText="false" indent="0" shrinkToFit="false"/>
      <protection locked="true" hidden="false"/>
    </xf>
    <xf numFmtId="178" fontId="37" fillId="0" borderId="30" xfId="27" applyFont="true" applyBorder="true" applyAlignment="false" applyProtection="true">
      <alignment horizontal="general" vertical="bottom" textRotation="0" wrapText="false" indent="0" shrinkToFit="false"/>
      <protection locked="true" hidden="false"/>
    </xf>
    <xf numFmtId="178" fontId="37" fillId="0" borderId="29" xfId="27" applyFont="true" applyBorder="true" applyAlignment="true" applyProtection="true">
      <alignment horizontal="center" vertical="bottom" textRotation="0" wrapText="false" indent="0" shrinkToFit="false"/>
      <protection locked="true" hidden="false"/>
    </xf>
    <xf numFmtId="180" fontId="37" fillId="0" borderId="67" xfId="27" applyFont="true" applyBorder="true" applyAlignment="true" applyProtection="true">
      <alignment horizontal="center"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44" fillId="0" borderId="0" xfId="26" applyFont="true" applyBorder="true" applyAlignment="true" applyProtection="false">
      <alignment horizontal="center" vertical="bottom" textRotation="0" wrapText="false" indent="0" shrinkToFit="false"/>
      <protection locked="true" hidden="false"/>
    </xf>
    <xf numFmtId="164" fontId="45" fillId="0" borderId="0" xfId="26" applyFont="true" applyBorder="true" applyAlignment="true" applyProtection="false">
      <alignment horizontal="center"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7" fillId="0" borderId="0" xfId="26" applyFont="true" applyBorder="fals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false" indent="0" shrinkToFit="false"/>
      <protection locked="true" hidden="false"/>
    </xf>
    <xf numFmtId="164" fontId="48" fillId="3" borderId="47" xfId="26" applyFont="true" applyBorder="true" applyAlignment="false" applyProtection="false">
      <alignment horizontal="general" vertical="bottom" textRotation="0" wrapText="false" indent="0" shrinkToFit="false"/>
      <protection locked="true" hidden="false"/>
    </xf>
    <xf numFmtId="164" fontId="48" fillId="3" borderId="46" xfId="26" applyFont="true" applyBorder="true" applyAlignment="true" applyProtection="false">
      <alignment horizontal="general" vertical="bottom" textRotation="0" wrapText="true" indent="0" shrinkToFit="false"/>
      <protection locked="true" hidden="false"/>
    </xf>
    <xf numFmtId="164" fontId="48" fillId="3" borderId="9" xfId="26" applyFont="true" applyBorder="true" applyAlignment="true" applyProtection="false">
      <alignment horizontal="center" vertical="bottom" textRotation="0" wrapText="false" indent="0" shrinkToFit="false"/>
      <protection locked="true" hidden="false"/>
    </xf>
    <xf numFmtId="164" fontId="48" fillId="3" borderId="71" xfId="26" applyFont="true" applyBorder="true" applyAlignment="true" applyProtection="false">
      <alignment horizontal="center" vertical="bottom" textRotation="0" wrapText="false" indent="0" shrinkToFit="false"/>
      <protection locked="true" hidden="false"/>
    </xf>
    <xf numFmtId="164" fontId="48" fillId="3" borderId="72" xfId="26" applyFont="true" applyBorder="true" applyAlignment="true" applyProtection="false">
      <alignment horizontal="center" vertical="bottom" textRotation="0" wrapText="false" indent="0" shrinkToFit="false"/>
      <protection locked="true" hidden="false"/>
    </xf>
    <xf numFmtId="164" fontId="48" fillId="3" borderId="73" xfId="26" applyFont="true" applyBorder="true" applyAlignment="false" applyProtection="false">
      <alignment horizontal="general" vertical="bottom" textRotation="0" wrapText="false" indent="0" shrinkToFit="false"/>
      <protection locked="true" hidden="false"/>
    </xf>
    <xf numFmtId="172" fontId="48" fillId="3" borderId="9" xfId="26" applyFont="true" applyBorder="true" applyAlignment="true" applyProtection="false">
      <alignment horizontal="center" vertical="bottom" textRotation="0" wrapText="false" indent="0" shrinkToFit="false"/>
      <protection locked="true" hidden="false"/>
    </xf>
    <xf numFmtId="164" fontId="48" fillId="3" borderId="74" xfId="26" applyFont="true" applyBorder="true" applyAlignment="true" applyProtection="false">
      <alignment horizontal="center" vertical="bottom" textRotation="0" wrapText="false" indent="0" shrinkToFit="false"/>
      <protection locked="true" hidden="false"/>
    </xf>
    <xf numFmtId="168" fontId="48" fillId="3" borderId="58" xfId="26" applyFont="true" applyBorder="true" applyAlignment="true" applyProtection="false">
      <alignment horizontal="center" vertical="center" textRotation="0" wrapText="false" indent="0" shrinkToFit="false"/>
      <protection locked="true" hidden="false"/>
    </xf>
    <xf numFmtId="168" fontId="48" fillId="3" borderId="10" xfId="26" applyFont="true" applyBorder="true" applyAlignment="true" applyProtection="false">
      <alignment horizontal="general" vertical="bottom" textRotation="0" wrapText="true" indent="0" shrinkToFit="false"/>
      <protection locked="true" hidden="false"/>
    </xf>
    <xf numFmtId="168" fontId="48" fillId="3" borderId="12" xfId="26" applyFont="true" applyBorder="true" applyAlignment="true" applyProtection="false">
      <alignment horizontal="center" vertical="center" textRotation="0" wrapText="false" indent="0" shrinkToFit="false"/>
      <protection locked="true" hidden="false"/>
    </xf>
    <xf numFmtId="168" fontId="48" fillId="3" borderId="75" xfId="26" applyFont="true" applyBorder="true" applyAlignment="true" applyProtection="false">
      <alignment horizontal="center" vertical="center" textRotation="0" wrapText="false" indent="0" shrinkToFit="false"/>
      <protection locked="true" hidden="false"/>
    </xf>
    <xf numFmtId="168" fontId="48" fillId="3" borderId="76" xfId="26" applyFont="true" applyBorder="true" applyAlignment="true" applyProtection="false">
      <alignment horizontal="center" vertical="center" textRotation="0" wrapText="false" indent="0" shrinkToFit="false"/>
      <protection locked="true" hidden="false"/>
    </xf>
    <xf numFmtId="170" fontId="48" fillId="3" borderId="58" xfId="26" applyFont="true" applyBorder="true" applyAlignment="true" applyProtection="false">
      <alignment horizontal="center" vertical="center" textRotation="0" wrapText="false" indent="0" shrinkToFit="false"/>
      <protection locked="true" hidden="false"/>
    </xf>
    <xf numFmtId="168" fontId="48" fillId="3" borderId="77" xfId="26" applyFont="true" applyBorder="true" applyAlignment="true" applyProtection="false">
      <alignment horizontal="center" vertical="center" textRotation="0" wrapText="false" indent="0" shrinkToFit="false"/>
      <protection locked="true" hidden="false"/>
    </xf>
    <xf numFmtId="168" fontId="48" fillId="3" borderId="10" xfId="26" applyFont="true" applyBorder="true" applyAlignment="true" applyProtection="false">
      <alignment horizontal="center" vertical="center" textRotation="0" wrapText="false" indent="0" shrinkToFit="false"/>
      <protection locked="true" hidden="false"/>
    </xf>
    <xf numFmtId="164" fontId="49" fillId="0" borderId="5" xfId="26" applyFont="true" applyBorder="true" applyAlignment="true" applyProtection="false">
      <alignment horizontal="center" vertical="center" textRotation="0" wrapText="false" indent="0" shrinkToFit="false"/>
      <protection locked="true" hidden="false"/>
    </xf>
    <xf numFmtId="164" fontId="49" fillId="0" borderId="26" xfId="26" applyFont="true" applyBorder="true" applyAlignment="false" applyProtection="false">
      <alignment horizontal="general" vertical="bottom" textRotation="0" wrapText="false" indent="0" shrinkToFit="false"/>
      <protection locked="true" hidden="false"/>
    </xf>
    <xf numFmtId="175" fontId="49" fillId="0" borderId="0" xfId="26" applyFont="true" applyBorder="true" applyAlignment="true" applyProtection="false">
      <alignment horizontal="center" vertical="bottom" textRotation="0" wrapText="false" indent="0" shrinkToFit="false"/>
      <protection locked="true" hidden="false"/>
    </xf>
    <xf numFmtId="172" fontId="49" fillId="0" borderId="78" xfId="26" applyFont="true" applyBorder="true" applyAlignment="true" applyProtection="false">
      <alignment horizontal="center" vertical="bottom" textRotation="0" wrapText="false" indent="0" shrinkToFit="false"/>
      <protection locked="true" hidden="false"/>
    </xf>
    <xf numFmtId="172" fontId="49" fillId="5" borderId="76" xfId="26" applyFont="true" applyBorder="true" applyAlignment="false" applyProtection="false">
      <alignment horizontal="general" vertical="bottom" textRotation="0" wrapText="false" indent="0" shrinkToFit="false"/>
      <protection locked="true" hidden="false"/>
    </xf>
    <xf numFmtId="172" fontId="49" fillId="0" borderId="0" xfId="26" applyFont="true" applyBorder="true" applyAlignment="true" applyProtection="false">
      <alignment horizontal="center" vertical="bottom" textRotation="0" wrapText="false" indent="0" shrinkToFit="false"/>
      <protection locked="true" hidden="false"/>
    </xf>
    <xf numFmtId="173" fontId="49" fillId="0" borderId="78" xfId="26" applyFont="true" applyBorder="true" applyAlignment="true" applyProtection="false">
      <alignment horizontal="center" vertical="bottom" textRotation="0" wrapText="false" indent="0" shrinkToFit="false"/>
      <protection locked="true" hidden="false"/>
    </xf>
    <xf numFmtId="173" fontId="49" fillId="0" borderId="18" xfId="26" applyFont="true" applyBorder="true" applyAlignment="true" applyProtection="false">
      <alignment horizontal="center" vertical="bottom" textRotation="0" wrapText="false" indent="0" shrinkToFit="false"/>
      <protection locked="true" hidden="false"/>
    </xf>
    <xf numFmtId="173" fontId="49" fillId="0" borderId="26" xfId="26" applyFont="true" applyBorder="true" applyAlignment="true" applyProtection="false">
      <alignment horizontal="center" vertical="bottom" textRotation="0" wrapText="false" indent="0" shrinkToFit="false"/>
      <protection locked="true" hidden="false"/>
    </xf>
    <xf numFmtId="164" fontId="49" fillId="6" borderId="5" xfId="26" applyFont="true" applyBorder="true" applyAlignment="false" applyProtection="false">
      <alignment horizontal="general" vertical="bottom" textRotation="0" wrapText="false" indent="0" shrinkToFit="false"/>
      <protection locked="true" hidden="false"/>
    </xf>
    <xf numFmtId="164" fontId="49" fillId="6" borderId="7" xfId="26" applyFont="true" applyBorder="true" applyAlignment="false" applyProtection="false">
      <alignment horizontal="general" vertical="bottom" textRotation="0" wrapText="false" indent="0" shrinkToFit="false"/>
      <protection locked="true" hidden="false"/>
    </xf>
    <xf numFmtId="175" fontId="49" fillId="6" borderId="8" xfId="26" applyFont="true" applyBorder="true" applyAlignment="true" applyProtection="false">
      <alignment horizontal="center" vertical="bottom" textRotation="0" wrapText="false" indent="0" shrinkToFit="false"/>
      <protection locked="true" hidden="false"/>
    </xf>
    <xf numFmtId="172" fontId="49" fillId="6" borderId="79" xfId="26" applyFont="true" applyBorder="true" applyAlignment="true" applyProtection="false">
      <alignment horizontal="center" vertical="bottom" textRotation="0" wrapText="false" indent="0" shrinkToFit="false"/>
      <protection locked="true" hidden="false"/>
    </xf>
    <xf numFmtId="172" fontId="49" fillId="6" borderId="8" xfId="26" applyFont="true" applyBorder="true" applyAlignment="true" applyProtection="false">
      <alignment horizontal="center" vertical="bottom" textRotation="0" wrapText="false" indent="0" shrinkToFit="false"/>
      <protection locked="true" hidden="false"/>
    </xf>
    <xf numFmtId="173" fontId="49" fillId="6" borderId="79" xfId="26" applyFont="true" applyBorder="true" applyAlignment="true" applyProtection="false">
      <alignment horizontal="center" vertical="bottom" textRotation="0" wrapText="false" indent="0" shrinkToFit="false"/>
      <protection locked="true" hidden="false"/>
    </xf>
    <xf numFmtId="173" fontId="49" fillId="6" borderId="80" xfId="26" applyFont="true" applyBorder="true" applyAlignment="true" applyProtection="false">
      <alignment horizontal="center" vertical="bottom" textRotation="0" wrapText="false" indent="0" shrinkToFit="false"/>
      <protection locked="true" hidden="false"/>
    </xf>
    <xf numFmtId="173" fontId="49" fillId="6" borderId="7" xfId="26" applyFont="true" applyBorder="true" applyAlignment="true" applyProtection="false">
      <alignment horizontal="center" vertical="bottom" textRotation="0" wrapText="false" indent="0" shrinkToFit="false"/>
      <protection locked="true" hidden="false"/>
    </xf>
    <xf numFmtId="172" fontId="49" fillId="5" borderId="11" xfId="26" applyFont="true" applyBorder="true" applyAlignment="false" applyProtection="false">
      <alignment horizontal="general" vertical="bottom" textRotation="0" wrapText="false" indent="0" shrinkToFit="false"/>
      <protection locked="true" hidden="false"/>
    </xf>
    <xf numFmtId="164" fontId="49" fillId="0" borderId="51" xfId="26" applyFont="true" applyBorder="true" applyAlignment="false" applyProtection="false">
      <alignment horizontal="general" vertical="bottom" textRotation="0" wrapText="false" indent="0" shrinkToFit="false"/>
      <protection locked="true" hidden="false"/>
    </xf>
    <xf numFmtId="164" fontId="49" fillId="0" borderId="26" xfId="26" applyFont="true" applyBorder="true" applyAlignment="false" applyProtection="false">
      <alignment horizontal="general" vertical="bottom" textRotation="0" wrapText="false" indent="0" shrinkToFit="false"/>
      <protection locked="true" hidden="false"/>
    </xf>
    <xf numFmtId="175" fontId="49" fillId="0" borderId="0" xfId="26" applyFont="true" applyBorder="true" applyAlignment="true" applyProtection="false">
      <alignment horizontal="center" vertical="bottom" textRotation="0" wrapText="false" indent="0" shrinkToFit="false"/>
      <protection locked="true" hidden="false"/>
    </xf>
    <xf numFmtId="172" fontId="49" fillId="0" borderId="8" xfId="26" applyFont="true" applyBorder="true" applyAlignment="true" applyProtection="false">
      <alignment horizontal="center" vertical="bottom" textRotation="0" wrapText="false" indent="0" shrinkToFit="false"/>
      <protection locked="true" hidden="false"/>
    </xf>
    <xf numFmtId="172" fontId="49" fillId="0" borderId="8" xfId="26" applyFont="true" applyBorder="true" applyAlignment="false" applyProtection="false">
      <alignment horizontal="general" vertical="bottom" textRotation="0" wrapText="false" indent="0" shrinkToFit="false"/>
      <protection locked="true" hidden="false"/>
    </xf>
    <xf numFmtId="172" fontId="49" fillId="0" borderId="0" xfId="26" applyFont="true" applyBorder="true" applyAlignment="true" applyProtection="false">
      <alignment horizontal="center" vertical="bottom" textRotation="0" wrapText="false" indent="0" shrinkToFit="false"/>
      <protection locked="true" hidden="false"/>
    </xf>
    <xf numFmtId="173" fontId="49" fillId="0" borderId="8" xfId="26" applyFont="true" applyBorder="true" applyAlignment="true" applyProtection="false">
      <alignment horizontal="center" vertical="bottom" textRotation="0" wrapText="false" indent="0" shrinkToFit="false"/>
      <protection locked="true" hidden="false"/>
    </xf>
    <xf numFmtId="173" fontId="49" fillId="0" borderId="0" xfId="26" applyFont="true" applyBorder="true" applyAlignment="true" applyProtection="false">
      <alignment horizontal="center" vertical="bottom" textRotation="0" wrapText="false" indent="0" shrinkToFit="false"/>
      <protection locked="true" hidden="false"/>
    </xf>
    <xf numFmtId="173" fontId="49" fillId="0" borderId="26" xfId="26" applyFont="true" applyBorder="true" applyAlignment="true" applyProtection="false">
      <alignment horizontal="center" vertical="bottom" textRotation="0" wrapText="false" indent="0" shrinkToFit="false"/>
      <protection locked="true" hidden="false"/>
    </xf>
    <xf numFmtId="164" fontId="30" fillId="7" borderId="6" xfId="26" applyFont="true" applyBorder="true" applyAlignment="true" applyProtection="false">
      <alignment horizontal="center" vertical="bottom" textRotation="0" wrapText="false" indent="0" shrinkToFit="false"/>
      <protection locked="true" hidden="false"/>
    </xf>
    <xf numFmtId="175" fontId="30" fillId="7" borderId="8" xfId="26" applyFont="true" applyBorder="true" applyAlignment="true" applyProtection="false">
      <alignment horizontal="center" vertical="bottom" textRotation="0" wrapText="false" indent="0" shrinkToFit="false"/>
      <protection locked="true" hidden="false"/>
    </xf>
    <xf numFmtId="172" fontId="30" fillId="7" borderId="79" xfId="26" applyFont="true" applyBorder="true" applyAlignment="true" applyProtection="false">
      <alignment horizontal="center" vertical="bottom" textRotation="0" wrapText="false" indent="0" shrinkToFit="false"/>
      <protection locked="true" hidden="false"/>
    </xf>
    <xf numFmtId="172" fontId="30" fillId="5" borderId="11" xfId="26" applyFont="true" applyBorder="true" applyAlignment="false" applyProtection="false">
      <alignment horizontal="general" vertical="bottom" textRotation="0" wrapText="false" indent="0" shrinkToFit="false"/>
      <protection locked="true" hidden="false"/>
    </xf>
    <xf numFmtId="172" fontId="30" fillId="7" borderId="8" xfId="26" applyFont="true" applyBorder="true" applyAlignment="true" applyProtection="false">
      <alignment horizontal="center" vertical="bottom" textRotation="0" wrapText="false" indent="0" shrinkToFit="false"/>
      <protection locked="true" hidden="false"/>
    </xf>
    <xf numFmtId="173" fontId="30" fillId="7" borderId="79" xfId="26" applyFont="true" applyBorder="true" applyAlignment="true" applyProtection="false">
      <alignment horizontal="center" vertical="bottom" textRotation="0" wrapText="false" indent="0" shrinkToFit="false"/>
      <protection locked="true" hidden="false"/>
    </xf>
    <xf numFmtId="173" fontId="30" fillId="7" borderId="80" xfId="26" applyFont="true" applyBorder="true" applyAlignment="true" applyProtection="false">
      <alignment horizontal="center" vertical="bottom" textRotation="0" wrapText="false" indent="0" shrinkToFit="false"/>
      <protection locked="true" hidden="false"/>
    </xf>
    <xf numFmtId="173" fontId="30" fillId="7" borderId="7" xfId="26" applyFont="true" applyBorder="true" applyAlignment="true" applyProtection="false">
      <alignment horizontal="center" vertical="bottom" textRotation="0" wrapText="false" indent="0" shrinkToFit="false"/>
      <protection locked="true" hidden="false"/>
    </xf>
    <xf numFmtId="164" fontId="49" fillId="0" borderId="0" xfId="26" applyFont="true" applyBorder="true" applyAlignment="false" applyProtection="false">
      <alignment horizontal="general" vertical="bottom" textRotation="0" wrapText="false" indent="0" shrinkToFit="false"/>
      <protection locked="true" hidden="false"/>
    </xf>
    <xf numFmtId="173" fontId="49" fillId="0" borderId="0" xfId="26" applyFont="true" applyBorder="true" applyAlignment="true" applyProtection="false">
      <alignment horizontal="center" vertical="bottom" textRotation="0" wrapText="false" indent="0" shrinkToFit="false"/>
      <protection locked="true" hidden="false"/>
    </xf>
    <xf numFmtId="164" fontId="1" fillId="0" borderId="0" xfId="26" applyFont="false" applyBorder="true" applyAlignment="false" applyProtection="false">
      <alignment horizontal="general" vertical="bottom" textRotation="0" wrapText="false" indent="0" shrinkToFit="false"/>
      <protection locked="true" hidden="false"/>
    </xf>
    <xf numFmtId="164" fontId="30" fillId="2" borderId="6" xfId="26" applyFont="true" applyBorder="true" applyAlignment="true" applyProtection="false">
      <alignment horizontal="center" vertical="center" textRotation="0" wrapText="false" indent="0" shrinkToFit="false"/>
      <protection locked="true" hidden="false"/>
    </xf>
    <xf numFmtId="175" fontId="30" fillId="2" borderId="8" xfId="26" applyFont="true" applyBorder="true" applyAlignment="true" applyProtection="false">
      <alignment horizontal="center" vertical="bottom" textRotation="0" wrapText="false" indent="0" shrinkToFit="false"/>
      <protection locked="true" hidden="false"/>
    </xf>
    <xf numFmtId="172" fontId="30" fillId="2" borderId="79" xfId="26" applyFont="true" applyBorder="true" applyAlignment="true" applyProtection="false">
      <alignment horizontal="center" vertical="bottom" textRotation="0" wrapText="false" indent="0" shrinkToFit="false"/>
      <protection locked="true" hidden="false"/>
    </xf>
    <xf numFmtId="172" fontId="30" fillId="5" borderId="6" xfId="26" applyFont="true" applyBorder="true" applyAlignment="false" applyProtection="false">
      <alignment horizontal="general" vertical="bottom" textRotation="0" wrapText="false" indent="0" shrinkToFit="false"/>
      <protection locked="true" hidden="false"/>
    </xf>
    <xf numFmtId="172" fontId="30" fillId="2" borderId="8" xfId="26" applyFont="true" applyBorder="true" applyAlignment="true" applyProtection="false">
      <alignment horizontal="center" vertical="bottom" textRotation="0" wrapText="false" indent="0" shrinkToFit="false"/>
      <protection locked="true" hidden="false"/>
    </xf>
    <xf numFmtId="173" fontId="30" fillId="2" borderId="79" xfId="26" applyFont="true" applyBorder="true" applyAlignment="true" applyProtection="false">
      <alignment horizontal="center" vertical="bottom" textRotation="0" wrapText="false" indent="0" shrinkToFit="false"/>
      <protection locked="true" hidden="false"/>
    </xf>
    <xf numFmtId="173" fontId="30" fillId="2" borderId="80" xfId="26" applyFont="true" applyBorder="true" applyAlignment="true" applyProtection="false">
      <alignment horizontal="center" vertical="bottom" textRotation="0" wrapText="false" indent="0" shrinkToFit="false"/>
      <protection locked="true" hidden="false"/>
    </xf>
    <xf numFmtId="173" fontId="30" fillId="2" borderId="7" xfId="26" applyFont="true" applyBorder="true" applyAlignment="true" applyProtection="false">
      <alignment horizontal="center" vertical="bottom" textRotation="0" wrapText="false" indent="0" shrinkToFit="false"/>
      <protection locked="true" hidden="false"/>
    </xf>
    <xf numFmtId="164" fontId="50" fillId="0" borderId="0" xfId="26" applyFont="true" applyBorder="fals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false" indent="0" shrinkToFit="false"/>
      <protection locked="true" hidden="false"/>
    </xf>
    <xf numFmtId="168" fontId="48" fillId="3" borderId="11" xfId="26" applyFont="true" applyBorder="true" applyAlignment="true" applyProtection="false">
      <alignment horizontal="center" vertical="bottom" textRotation="0" wrapText="true" indent="0" shrinkToFit="false"/>
      <protection locked="true" hidden="false"/>
    </xf>
    <xf numFmtId="164" fontId="49" fillId="0" borderId="73" xfId="26" applyFont="true" applyBorder="true" applyAlignment="true" applyProtection="false">
      <alignment horizontal="left" vertical="bottom" textRotation="0" wrapText="false" indent="0" shrinkToFit="false"/>
      <protection locked="true" hidden="false"/>
    </xf>
    <xf numFmtId="172" fontId="49" fillId="2" borderId="76" xfId="26" applyFont="true" applyBorder="true" applyAlignment="true" applyProtection="false">
      <alignment horizontal="center" vertical="bottom" textRotation="0" wrapText="false" indent="0" shrinkToFit="false"/>
      <protection locked="true" hidden="false"/>
    </xf>
    <xf numFmtId="182" fontId="49" fillId="0" borderId="0" xfId="26" applyFont="true" applyBorder="true" applyAlignment="true" applyProtection="false">
      <alignment horizontal="center" vertical="bottom" textRotation="0" wrapText="false" indent="0" shrinkToFit="false"/>
      <protection locked="true" hidden="false"/>
    </xf>
    <xf numFmtId="182" fontId="49" fillId="0" borderId="26" xfId="26" applyFont="true" applyBorder="true" applyAlignment="true" applyProtection="false">
      <alignment horizontal="center" vertical="bottom" textRotation="0" wrapText="false" indent="0" shrinkToFit="false"/>
      <protection locked="true" hidden="false"/>
    </xf>
    <xf numFmtId="164" fontId="49" fillId="0" borderId="81" xfId="26" applyFont="true" applyBorder="true" applyAlignment="true" applyProtection="false">
      <alignment horizontal="left" vertical="bottom" textRotation="0" wrapText="false" indent="0" shrinkToFit="false"/>
      <protection locked="true" hidden="false"/>
    </xf>
    <xf numFmtId="175" fontId="49" fillId="0" borderId="82" xfId="26" applyFont="true" applyBorder="true" applyAlignment="true" applyProtection="false">
      <alignment horizontal="center" vertical="bottom" textRotation="0" wrapText="false" indent="0" shrinkToFit="false"/>
      <protection locked="true" hidden="false"/>
    </xf>
    <xf numFmtId="172" fontId="49" fillId="0" borderId="83" xfId="26" applyFont="true" applyBorder="true" applyAlignment="true" applyProtection="false">
      <alignment horizontal="center" vertical="bottom" textRotation="0" wrapText="false" indent="0" shrinkToFit="false"/>
      <protection locked="true" hidden="false"/>
    </xf>
    <xf numFmtId="172" fontId="49" fillId="0" borderId="84" xfId="26" applyFont="true" applyBorder="true" applyAlignment="true" applyProtection="false">
      <alignment horizontal="center" vertical="bottom" textRotation="0" wrapText="false" indent="0" shrinkToFit="false"/>
      <protection locked="true" hidden="false"/>
    </xf>
    <xf numFmtId="172" fontId="49" fillId="0" borderId="82" xfId="26" applyFont="true" applyBorder="true" applyAlignment="true" applyProtection="false">
      <alignment horizontal="center" vertical="bottom" textRotation="0" wrapText="false" indent="0" shrinkToFit="false"/>
      <protection locked="true" hidden="false"/>
    </xf>
    <xf numFmtId="173" fontId="49" fillId="0" borderId="83" xfId="26" applyFont="true" applyBorder="true" applyAlignment="true" applyProtection="false">
      <alignment horizontal="center" vertical="bottom" textRotation="0" wrapText="false" indent="0" shrinkToFit="false"/>
      <protection locked="true" hidden="false"/>
    </xf>
    <xf numFmtId="182" fontId="49" fillId="0" borderId="82" xfId="26" applyFont="true" applyBorder="true" applyAlignment="true" applyProtection="false">
      <alignment horizontal="center" vertical="bottom" textRotation="0" wrapText="false" indent="0" shrinkToFit="false"/>
      <protection locked="true" hidden="false"/>
    </xf>
    <xf numFmtId="182" fontId="49" fillId="0" borderId="85" xfId="26" applyFont="true" applyBorder="true" applyAlignment="true" applyProtection="false">
      <alignment horizontal="center" vertical="bottom" textRotation="0" wrapText="false" indent="0" shrinkToFit="false"/>
      <protection locked="true" hidden="false"/>
    </xf>
    <xf numFmtId="164" fontId="49" fillId="0" borderId="11" xfId="26" applyFont="true" applyBorder="true" applyAlignment="true" applyProtection="false">
      <alignment horizontal="left" vertical="bottom" textRotation="0" wrapText="false" indent="0" shrinkToFit="false"/>
      <protection locked="true" hidden="false"/>
    </xf>
    <xf numFmtId="175" fontId="49" fillId="0" borderId="58" xfId="26" applyFont="true" applyBorder="true" applyAlignment="true" applyProtection="false">
      <alignment horizontal="center" vertical="bottom" textRotation="0" wrapText="false" indent="0" shrinkToFit="false"/>
      <protection locked="true" hidden="false"/>
    </xf>
    <xf numFmtId="175" fontId="49" fillId="0" borderId="86" xfId="26" applyFont="true" applyBorder="true" applyAlignment="true" applyProtection="false">
      <alignment horizontal="center" vertical="bottom" textRotation="0" wrapText="false" indent="0" shrinkToFit="false"/>
      <protection locked="true" hidden="false"/>
    </xf>
    <xf numFmtId="172" fontId="49" fillId="0" borderId="87" xfId="26" applyFont="true" applyBorder="true" applyAlignment="true" applyProtection="false">
      <alignment horizontal="center" vertical="bottom" textRotation="0" wrapText="false" indent="0" shrinkToFit="false"/>
      <protection locked="true" hidden="false"/>
    </xf>
    <xf numFmtId="175" fontId="49" fillId="0" borderId="12" xfId="26" applyFont="true" applyBorder="true" applyAlignment="true" applyProtection="false">
      <alignment horizontal="center" vertical="bottom" textRotation="0" wrapText="false" indent="0" shrinkToFit="false"/>
      <protection locked="true" hidden="false"/>
    </xf>
    <xf numFmtId="172" fontId="49" fillId="0" borderId="75" xfId="26" applyFont="true" applyBorder="true" applyAlignment="true" applyProtection="false">
      <alignment horizontal="center" vertical="bottom" textRotation="0" wrapText="false" indent="0" shrinkToFit="false"/>
      <protection locked="true" hidden="false"/>
    </xf>
    <xf numFmtId="172" fontId="49" fillId="2" borderId="11" xfId="26" applyFont="true" applyBorder="true" applyAlignment="true" applyProtection="false">
      <alignment horizontal="center" vertical="bottom" textRotation="0" wrapText="false" indent="0" shrinkToFit="false"/>
      <protection locked="true" hidden="false"/>
    </xf>
    <xf numFmtId="172" fontId="49" fillId="0" borderId="58" xfId="26" applyFont="true" applyBorder="true" applyAlignment="true" applyProtection="false">
      <alignment horizontal="center" vertical="bottom" textRotation="0" wrapText="false" indent="0" shrinkToFit="false"/>
      <protection locked="true" hidden="false"/>
    </xf>
    <xf numFmtId="172" fontId="49" fillId="0" borderId="86" xfId="26" applyFont="true" applyBorder="true" applyAlignment="true" applyProtection="false">
      <alignment horizontal="center" vertical="bottom" textRotation="0" wrapText="false" indent="0" shrinkToFit="false"/>
      <protection locked="true" hidden="false"/>
    </xf>
    <xf numFmtId="173" fontId="49" fillId="0" borderId="87" xfId="26" applyFont="true" applyBorder="true" applyAlignment="true" applyProtection="false">
      <alignment horizontal="center" vertical="bottom" textRotation="0" wrapText="false" indent="0" shrinkToFit="false"/>
      <protection locked="true" hidden="false"/>
    </xf>
    <xf numFmtId="182" fontId="49" fillId="0" borderId="12" xfId="26" applyFont="true" applyBorder="true" applyAlignment="true" applyProtection="false">
      <alignment horizontal="center" vertical="bottom" textRotation="0" wrapText="false" indent="0" shrinkToFit="false"/>
      <protection locked="true" hidden="false"/>
    </xf>
    <xf numFmtId="182" fontId="49" fillId="0" borderId="10" xfId="26" applyFont="true" applyBorder="true" applyAlignment="true" applyProtection="false">
      <alignment horizontal="center" vertical="bottom" textRotation="0" wrapText="false" indent="0" shrinkToFit="false"/>
      <protection locked="true" hidden="false"/>
    </xf>
    <xf numFmtId="172" fontId="49" fillId="0" borderId="78" xfId="26" applyFont="true" applyBorder="true" applyAlignment="true" applyProtection="false">
      <alignment horizontal="center" vertical="bottom" textRotation="0" wrapText="false" indent="0" shrinkToFit="false"/>
      <protection locked="true" hidden="false"/>
    </xf>
    <xf numFmtId="172" fontId="49" fillId="0" borderId="88" xfId="26" applyFont="true" applyBorder="true" applyAlignment="true" applyProtection="false">
      <alignment horizontal="center" vertical="bottom" textRotation="0" wrapText="false" indent="0" shrinkToFit="false"/>
      <protection locked="true" hidden="false"/>
    </xf>
    <xf numFmtId="173" fontId="49" fillId="0" borderId="78" xfId="26" applyFont="true" applyBorder="true" applyAlignment="true" applyProtection="false">
      <alignment horizontal="center" vertical="bottom" textRotation="0" wrapText="false" indent="0" shrinkToFit="false"/>
      <protection locked="true" hidden="false"/>
    </xf>
    <xf numFmtId="182" fontId="49" fillId="0" borderId="0" xfId="26" applyFont="true" applyBorder="true" applyAlignment="true" applyProtection="false">
      <alignment horizontal="center" vertical="bottom" textRotation="0" wrapText="false" indent="0" shrinkToFit="false"/>
      <protection locked="true" hidden="false"/>
    </xf>
    <xf numFmtId="172" fontId="30" fillId="5" borderId="6" xfId="26" applyFont="true" applyBorder="true" applyAlignment="true" applyProtection="false">
      <alignment horizontal="center" vertical="bottom" textRotation="0" wrapText="false" indent="0" shrinkToFit="false"/>
      <protection locked="true" hidden="false"/>
    </xf>
    <xf numFmtId="182" fontId="30" fillId="7" borderId="8" xfId="26" applyFont="true" applyBorder="true" applyAlignment="true" applyProtection="false">
      <alignment horizontal="center" vertical="bottom" textRotation="0" wrapText="false" indent="0" shrinkToFit="false"/>
      <protection locked="true" hidden="false"/>
    </xf>
    <xf numFmtId="182" fontId="30" fillId="7" borderId="7" xfId="26" applyFont="true" applyBorder="true" applyAlignment="true" applyProtection="false">
      <alignment horizontal="center" vertical="bottom"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49" fillId="0" borderId="0" xfId="26" applyFont="true" applyBorder="false" applyAlignment="true" applyProtection="false">
      <alignment horizontal="center" vertical="bottom" textRotation="0" wrapText="false" indent="0" shrinkToFit="false"/>
      <protection locked="true" hidden="false"/>
    </xf>
    <xf numFmtId="172" fontId="49" fillId="0" borderId="0" xfId="26" applyFont="true" applyBorder="false" applyAlignment="false" applyProtection="false">
      <alignment horizontal="general" vertical="bottom" textRotation="0" wrapText="false" indent="0" shrinkToFit="false"/>
      <protection locked="true" hidden="false"/>
    </xf>
    <xf numFmtId="175" fontId="1" fillId="0" borderId="0" xfId="26" applyFont="false" applyBorder="false" applyAlignment="false" applyProtection="false">
      <alignment horizontal="general" vertical="bottom" textRotation="0" wrapText="false" indent="0" shrinkToFit="false"/>
      <protection locked="true" hidden="false"/>
    </xf>
    <xf numFmtId="168" fontId="48" fillId="3" borderId="11" xfId="26" applyFont="true" applyBorder="true" applyAlignment="true" applyProtection="false">
      <alignment horizontal="center" vertical="center" textRotation="0" wrapText="false" indent="0" shrinkToFit="false"/>
      <protection locked="true" hidden="false"/>
    </xf>
    <xf numFmtId="164" fontId="49" fillId="0" borderId="76" xfId="26" applyFont="true" applyBorder="true" applyAlignment="true" applyProtection="false">
      <alignment horizontal="left" vertical="bottom" textRotation="0" wrapText="false" indent="0" shrinkToFit="false"/>
      <protection locked="true" hidden="false"/>
    </xf>
    <xf numFmtId="175" fontId="49" fillId="0" borderId="50" xfId="26" applyFont="true" applyBorder="true" applyAlignment="true" applyProtection="false">
      <alignment horizontal="center" vertical="bottom" textRotation="0" wrapText="false" indent="0" shrinkToFit="false"/>
      <protection locked="true" hidden="false"/>
    </xf>
    <xf numFmtId="172" fontId="49" fillId="0" borderId="50" xfId="26" applyFont="true" applyBorder="true" applyAlignment="true" applyProtection="false">
      <alignment horizontal="center" vertical="bottom" textRotation="0" wrapText="false" indent="0" shrinkToFit="false"/>
      <protection locked="true" hidden="false"/>
    </xf>
    <xf numFmtId="182" fontId="49" fillId="0" borderId="26" xfId="26" applyFont="true" applyBorder="true" applyAlignment="true" applyProtection="false">
      <alignment horizontal="center" vertical="bottom" textRotation="0" wrapText="false" indent="0" shrinkToFit="false"/>
      <protection locked="true" hidden="false"/>
    </xf>
    <xf numFmtId="164" fontId="1" fillId="0" borderId="0" xfId="26" applyFont="false" applyBorder="true" applyAlignment="false" applyProtection="false">
      <alignment horizontal="general" vertical="bottom" textRotation="0" wrapText="false" indent="0" shrinkToFit="false"/>
      <protection locked="true" hidden="false"/>
    </xf>
    <xf numFmtId="164" fontId="49" fillId="0" borderId="81" xfId="26" applyFont="true" applyBorder="true" applyAlignment="true" applyProtection="false">
      <alignment horizontal="left" vertical="bottom" textRotation="0" wrapText="false" indent="0" shrinkToFit="false"/>
      <protection locked="true" hidden="false"/>
    </xf>
    <xf numFmtId="175" fontId="49" fillId="0" borderId="82" xfId="26" applyFont="true" applyBorder="true" applyAlignment="true" applyProtection="false">
      <alignment horizontal="center" vertical="bottom" textRotation="0" wrapText="false" indent="0" shrinkToFit="false"/>
      <protection locked="true" hidden="false"/>
    </xf>
    <xf numFmtId="175" fontId="49" fillId="0" borderId="89" xfId="26" applyFont="true" applyBorder="true" applyAlignment="true" applyProtection="false">
      <alignment horizontal="center" vertical="bottom" textRotation="0" wrapText="false" indent="0" shrinkToFit="false"/>
      <protection locked="true" hidden="false"/>
    </xf>
    <xf numFmtId="172" fontId="49" fillId="0" borderId="83" xfId="26" applyFont="true" applyBorder="true" applyAlignment="true" applyProtection="false">
      <alignment horizontal="center" vertical="bottom" textRotation="0" wrapText="false" indent="0" shrinkToFit="false"/>
      <protection locked="true" hidden="false"/>
    </xf>
    <xf numFmtId="172" fontId="49" fillId="0" borderId="84" xfId="26" applyFont="true" applyBorder="true" applyAlignment="true" applyProtection="false">
      <alignment horizontal="center" vertical="bottom" textRotation="0" wrapText="false" indent="0" shrinkToFit="false"/>
      <protection locked="true" hidden="false"/>
    </xf>
    <xf numFmtId="172" fontId="49" fillId="0" borderId="89" xfId="26" applyFont="true" applyBorder="true" applyAlignment="true" applyProtection="false">
      <alignment horizontal="center" vertical="bottom" textRotation="0" wrapText="false" indent="0" shrinkToFit="false"/>
      <protection locked="true" hidden="false"/>
    </xf>
    <xf numFmtId="173" fontId="49" fillId="0" borderId="83" xfId="26" applyFont="true" applyBorder="true" applyAlignment="true" applyProtection="false">
      <alignment horizontal="center" vertical="bottom" textRotation="0" wrapText="false" indent="0" shrinkToFit="false"/>
      <protection locked="true" hidden="false"/>
    </xf>
    <xf numFmtId="182" fontId="49" fillId="0" borderId="82" xfId="26" applyFont="true" applyBorder="true" applyAlignment="true" applyProtection="false">
      <alignment horizontal="center" vertical="bottom" textRotation="0" wrapText="false" indent="0" shrinkToFit="false"/>
      <protection locked="true" hidden="false"/>
    </xf>
    <xf numFmtId="182" fontId="49" fillId="0" borderId="85" xfId="26" applyFont="true" applyBorder="true" applyAlignment="true" applyProtection="false">
      <alignment horizontal="center" vertical="bottom" textRotation="0" wrapText="false" indent="0" shrinkToFit="false"/>
      <protection locked="true" hidden="false"/>
    </xf>
    <xf numFmtId="164" fontId="49" fillId="0" borderId="11" xfId="26" applyFont="true" applyBorder="true" applyAlignment="true" applyProtection="false">
      <alignment horizontal="left" vertical="bottom" textRotation="0" wrapText="false" indent="0" shrinkToFit="false"/>
      <protection locked="true" hidden="false"/>
    </xf>
    <xf numFmtId="175" fontId="49" fillId="0" borderId="12" xfId="26" applyFont="true" applyBorder="true" applyAlignment="true" applyProtection="false">
      <alignment horizontal="center" vertical="bottom" textRotation="0" wrapText="false" indent="0" shrinkToFit="false"/>
      <protection locked="true" hidden="false"/>
    </xf>
    <xf numFmtId="175" fontId="49" fillId="0" borderId="86" xfId="26" applyFont="true" applyBorder="true" applyAlignment="true" applyProtection="false">
      <alignment horizontal="center" vertical="bottom" textRotation="0" wrapText="false" indent="0" shrinkToFit="false"/>
      <protection locked="true" hidden="false"/>
    </xf>
    <xf numFmtId="172" fontId="49" fillId="0" borderId="75" xfId="26" applyFont="true" applyBorder="true" applyAlignment="true" applyProtection="false">
      <alignment horizontal="center" vertical="bottom" textRotation="0" wrapText="false" indent="0" shrinkToFit="false"/>
      <protection locked="true" hidden="false"/>
    </xf>
    <xf numFmtId="172" fontId="49" fillId="0" borderId="12" xfId="26" applyFont="true" applyBorder="true" applyAlignment="true" applyProtection="false">
      <alignment horizontal="center" vertical="bottom" textRotation="0" wrapText="false" indent="0" shrinkToFit="false"/>
      <protection locked="true" hidden="false"/>
    </xf>
    <xf numFmtId="172" fontId="49" fillId="0" borderId="86" xfId="26" applyFont="true" applyBorder="true" applyAlignment="true" applyProtection="false">
      <alignment horizontal="center" vertical="bottom" textRotation="0" wrapText="false" indent="0" shrinkToFit="false"/>
      <protection locked="true" hidden="false"/>
    </xf>
    <xf numFmtId="173" fontId="49" fillId="0" borderId="75" xfId="26" applyFont="true" applyBorder="true" applyAlignment="true" applyProtection="false">
      <alignment horizontal="center" vertical="bottom" textRotation="0" wrapText="false" indent="0" shrinkToFit="false"/>
      <protection locked="true" hidden="false"/>
    </xf>
    <xf numFmtId="182" fontId="49" fillId="0" borderId="12" xfId="26" applyFont="true" applyBorder="true" applyAlignment="true" applyProtection="false">
      <alignment horizontal="center" vertical="bottom" textRotation="0" wrapText="false" indent="0" shrinkToFit="false"/>
      <protection locked="true" hidden="false"/>
    </xf>
    <xf numFmtId="182" fontId="49" fillId="0" borderId="1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73"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47" fillId="0" borderId="12" xfId="23" applyFont="true" applyBorder="true" applyAlignment="true" applyProtection="false">
      <alignment horizontal="center" vertical="bottom" textRotation="0" wrapText="false" indent="0" shrinkToFit="false"/>
      <protection locked="true" hidden="false"/>
    </xf>
    <xf numFmtId="164" fontId="48" fillId="3" borderId="47" xfId="23" applyFont="true" applyBorder="true" applyAlignment="false" applyProtection="false">
      <alignment horizontal="general" vertical="bottom" textRotation="0" wrapText="false" indent="0" shrinkToFit="false"/>
      <protection locked="true" hidden="false"/>
    </xf>
    <xf numFmtId="164" fontId="48" fillId="3" borderId="46" xfId="23" applyFont="true" applyBorder="true" applyAlignment="true" applyProtection="false">
      <alignment horizontal="general" vertical="bottom" textRotation="0" wrapText="true" indent="0" shrinkToFit="false"/>
      <protection locked="true" hidden="false"/>
    </xf>
    <xf numFmtId="164" fontId="48" fillId="3" borderId="9" xfId="23" applyFont="true" applyBorder="true" applyAlignment="true" applyProtection="false">
      <alignment horizontal="center" vertical="bottom" textRotation="0" wrapText="false" indent="0" shrinkToFit="false"/>
      <protection locked="true" hidden="false"/>
    </xf>
    <xf numFmtId="164" fontId="48" fillId="3" borderId="71" xfId="23" applyFont="true" applyBorder="true" applyAlignment="true" applyProtection="false">
      <alignment horizontal="center" vertical="bottom" textRotation="0" wrapText="false" indent="0" shrinkToFit="false"/>
      <protection locked="true" hidden="false"/>
    </xf>
    <xf numFmtId="164" fontId="48" fillId="3" borderId="72" xfId="23" applyFont="true" applyBorder="true" applyAlignment="true" applyProtection="false">
      <alignment horizontal="center" vertical="bottom" textRotation="0" wrapText="false" indent="0" shrinkToFit="false"/>
      <protection locked="true" hidden="false"/>
    </xf>
    <xf numFmtId="164" fontId="48" fillId="3" borderId="73" xfId="23" applyFont="true" applyBorder="true" applyAlignment="false" applyProtection="false">
      <alignment horizontal="general" vertical="bottom" textRotation="0" wrapText="false" indent="0" shrinkToFit="false"/>
      <protection locked="true" hidden="false"/>
    </xf>
    <xf numFmtId="172" fontId="48" fillId="3" borderId="9" xfId="23" applyFont="true" applyBorder="true" applyAlignment="true" applyProtection="false">
      <alignment horizontal="center" vertical="bottom" textRotation="0" wrapText="false" indent="0" shrinkToFit="false"/>
      <protection locked="true" hidden="false"/>
    </xf>
    <xf numFmtId="164" fontId="48" fillId="3" borderId="74" xfId="23" applyFont="true" applyBorder="true" applyAlignment="true" applyProtection="false">
      <alignment horizontal="center" vertical="bottom" textRotation="0" wrapText="false" indent="0" shrinkToFit="false"/>
      <protection locked="true" hidden="false"/>
    </xf>
    <xf numFmtId="168" fontId="48" fillId="3" borderId="58"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general" vertical="bottom" textRotation="0" wrapText="true" indent="0" shrinkToFit="false"/>
      <protection locked="true" hidden="false"/>
    </xf>
    <xf numFmtId="168" fontId="48" fillId="3" borderId="12" xfId="23" applyFont="true" applyBorder="true" applyAlignment="true" applyProtection="false">
      <alignment horizontal="center" vertical="center" textRotation="0" wrapText="false" indent="0" shrinkToFit="false"/>
      <protection locked="true" hidden="false"/>
    </xf>
    <xf numFmtId="168" fontId="48" fillId="3" borderId="75" xfId="23" applyFont="true" applyBorder="true" applyAlignment="true" applyProtection="false">
      <alignment horizontal="center" vertical="center" textRotation="0" wrapText="false" indent="0" shrinkToFit="false"/>
      <protection locked="true" hidden="false"/>
    </xf>
    <xf numFmtId="168" fontId="48" fillId="3" borderId="76" xfId="23" applyFont="true" applyBorder="true" applyAlignment="true" applyProtection="false">
      <alignment horizontal="center" vertical="center" textRotation="0" wrapText="false" indent="0" shrinkToFit="false"/>
      <protection locked="true" hidden="false"/>
    </xf>
    <xf numFmtId="170" fontId="48" fillId="3" borderId="58" xfId="23" applyFont="true" applyBorder="true" applyAlignment="true" applyProtection="false">
      <alignment horizontal="center" vertical="center" textRotation="0" wrapText="false" indent="0" shrinkToFit="false"/>
      <protection locked="true" hidden="false"/>
    </xf>
    <xf numFmtId="168" fontId="48" fillId="3" borderId="77"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center" vertical="center" textRotation="0" wrapText="false" indent="0" shrinkToFit="false"/>
      <protection locked="true" hidden="false"/>
    </xf>
    <xf numFmtId="164" fontId="49" fillId="0" borderId="5" xfId="23" applyFont="true" applyBorder="true" applyAlignment="true" applyProtection="false">
      <alignment horizontal="center" vertical="center" textRotation="0" wrapText="false" indent="0" shrinkToFit="false"/>
      <protection locked="true" hidden="false"/>
    </xf>
    <xf numFmtId="164" fontId="49" fillId="0" borderId="26"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true" applyProtection="false">
      <alignment horizontal="center" vertical="bottom" textRotation="0" wrapText="false" indent="0" shrinkToFit="false"/>
      <protection locked="true" hidden="false"/>
    </xf>
    <xf numFmtId="172" fontId="49" fillId="0" borderId="78" xfId="23" applyFont="true" applyBorder="true" applyAlignment="true" applyProtection="false">
      <alignment horizontal="center" vertical="bottom" textRotation="0" wrapText="false" indent="0" shrinkToFit="false"/>
      <protection locked="true" hidden="false"/>
    </xf>
    <xf numFmtId="172" fontId="49" fillId="5" borderId="76"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3" fontId="49" fillId="0" borderId="78" xfId="23" applyFont="true" applyBorder="true" applyAlignment="true" applyProtection="false">
      <alignment horizontal="center" vertical="bottom" textRotation="0" wrapText="false" indent="0" shrinkToFit="false"/>
      <protection locked="true" hidden="false"/>
    </xf>
    <xf numFmtId="173" fontId="49" fillId="0" borderId="18" xfId="23" applyFont="true" applyBorder="true" applyAlignment="true" applyProtection="false">
      <alignment horizontal="center" vertical="bottom" textRotation="0" wrapText="false" indent="0" shrinkToFit="false"/>
      <protection locked="true" hidden="false"/>
    </xf>
    <xf numFmtId="173" fontId="49" fillId="0" borderId="26" xfId="23" applyFont="true" applyBorder="true" applyAlignment="true" applyProtection="false">
      <alignment horizontal="center" vertical="bottom" textRotation="0" wrapText="false" indent="0" shrinkToFit="false"/>
      <protection locked="true" hidden="false"/>
    </xf>
    <xf numFmtId="164" fontId="49" fillId="7" borderId="5" xfId="23" applyFont="true" applyBorder="true" applyAlignment="false" applyProtection="false">
      <alignment horizontal="general" vertical="bottom" textRotation="0" wrapText="false" indent="0" shrinkToFit="false"/>
      <protection locked="true" hidden="false"/>
    </xf>
    <xf numFmtId="164" fontId="49" fillId="7" borderId="7" xfId="23" applyFont="true" applyBorder="true" applyAlignment="false" applyProtection="false">
      <alignment horizontal="general" vertical="bottom" textRotation="0" wrapText="false" indent="0" shrinkToFit="false"/>
      <protection locked="true" hidden="false"/>
    </xf>
    <xf numFmtId="175" fontId="49" fillId="7" borderId="8" xfId="23" applyFont="true" applyBorder="true" applyAlignment="true" applyProtection="false">
      <alignment horizontal="center" vertical="bottom" textRotation="0" wrapText="false" indent="0" shrinkToFit="false"/>
      <protection locked="true" hidden="false"/>
    </xf>
    <xf numFmtId="172" fontId="49" fillId="7" borderId="79" xfId="23" applyFont="true" applyBorder="true" applyAlignment="true" applyProtection="false">
      <alignment horizontal="center" vertical="bottom" textRotation="0" wrapText="false" indent="0" shrinkToFit="false"/>
      <protection locked="true" hidden="false"/>
    </xf>
    <xf numFmtId="172" fontId="49" fillId="7" borderId="8" xfId="23" applyFont="true" applyBorder="true" applyAlignment="true" applyProtection="false">
      <alignment horizontal="center" vertical="bottom" textRotation="0" wrapText="false" indent="0" shrinkToFit="false"/>
      <protection locked="true" hidden="false"/>
    </xf>
    <xf numFmtId="173" fontId="49" fillId="7" borderId="79" xfId="23" applyFont="true" applyBorder="true" applyAlignment="true" applyProtection="false">
      <alignment horizontal="center" vertical="bottom" textRotation="0" wrapText="false" indent="0" shrinkToFit="false"/>
      <protection locked="true" hidden="false"/>
    </xf>
    <xf numFmtId="173" fontId="49" fillId="7" borderId="80" xfId="23" applyFont="true" applyBorder="true" applyAlignment="true" applyProtection="false">
      <alignment horizontal="center" vertical="bottom" textRotation="0" wrapText="false" indent="0" shrinkToFit="false"/>
      <protection locked="true" hidden="false"/>
    </xf>
    <xf numFmtId="173" fontId="49" fillId="7" borderId="7"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true" applyProtection="false">
      <alignment horizontal="center" vertical="bottom" textRotation="0" wrapText="false" indent="0" shrinkToFit="false"/>
      <protection locked="true" hidden="false"/>
    </xf>
    <xf numFmtId="164" fontId="49" fillId="0" borderId="51" xfId="23" applyFont="true" applyBorder="true" applyAlignment="false" applyProtection="false">
      <alignment horizontal="general" vertical="bottom" textRotation="0" wrapText="false" indent="0" shrinkToFit="false"/>
      <protection locked="true" hidden="false"/>
    </xf>
    <xf numFmtId="164" fontId="49" fillId="0" borderId="26"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3" fontId="49" fillId="0" borderId="8" xfId="23" applyFont="true" applyBorder="true" applyAlignment="true" applyProtection="false">
      <alignment horizontal="center" vertical="bottom" textRotation="0" wrapText="false" indent="0" shrinkToFit="false"/>
      <protection locked="true" hidden="false"/>
    </xf>
    <xf numFmtId="173" fontId="49" fillId="0" borderId="0" xfId="23" applyFont="true" applyBorder="true" applyAlignment="true" applyProtection="false">
      <alignment horizontal="center" vertical="bottom" textRotation="0" wrapText="false" indent="0" shrinkToFit="false"/>
      <protection locked="true" hidden="false"/>
    </xf>
    <xf numFmtId="173" fontId="49" fillId="0" borderId="26" xfId="23" applyFont="true" applyBorder="true" applyAlignment="true" applyProtection="false">
      <alignment horizontal="center" vertical="bottom" textRotation="0" wrapText="false" indent="0" shrinkToFit="false"/>
      <protection locked="true" hidden="false"/>
    </xf>
    <xf numFmtId="164" fontId="30" fillId="8" borderId="6" xfId="23" applyFont="true" applyBorder="true" applyAlignment="true" applyProtection="false">
      <alignment horizontal="center" vertical="bottom" textRotation="0" wrapText="false" indent="0" shrinkToFit="false"/>
      <protection locked="true" hidden="false"/>
    </xf>
    <xf numFmtId="175" fontId="30" fillId="8" borderId="8" xfId="23" applyFont="true" applyBorder="true" applyAlignment="true" applyProtection="false">
      <alignment horizontal="center" vertical="bottom" textRotation="0" wrapText="false" indent="0" shrinkToFit="false"/>
      <protection locked="true" hidden="false"/>
    </xf>
    <xf numFmtId="172" fontId="30" fillId="8" borderId="79" xfId="23" applyFont="true" applyBorder="true" applyAlignment="true" applyProtection="false">
      <alignment horizontal="center" vertical="bottom" textRotation="0" wrapText="false" indent="0" shrinkToFit="false"/>
      <protection locked="true" hidden="false"/>
    </xf>
    <xf numFmtId="172" fontId="30" fillId="5" borderId="11" xfId="23" applyFont="true" applyBorder="true" applyAlignment="true" applyProtection="false">
      <alignment horizontal="center" vertical="bottom" textRotation="0" wrapText="false" indent="0" shrinkToFit="false"/>
      <protection locked="true" hidden="false"/>
    </xf>
    <xf numFmtId="172" fontId="30" fillId="8" borderId="8" xfId="23" applyFont="true" applyBorder="true" applyAlignment="true" applyProtection="false">
      <alignment horizontal="center" vertical="bottom" textRotation="0" wrapText="false" indent="0" shrinkToFit="false"/>
      <protection locked="true" hidden="false"/>
    </xf>
    <xf numFmtId="173" fontId="30" fillId="8" borderId="79" xfId="23" applyFont="true" applyBorder="true" applyAlignment="true" applyProtection="false">
      <alignment horizontal="center" vertical="bottom" textRotation="0" wrapText="false" indent="0" shrinkToFit="false"/>
      <protection locked="true" hidden="false"/>
    </xf>
    <xf numFmtId="173" fontId="30" fillId="8" borderId="80" xfId="23" applyFont="true" applyBorder="true" applyAlignment="true" applyProtection="false">
      <alignment horizontal="center" vertical="bottom" textRotation="0" wrapText="false" indent="0" shrinkToFit="false"/>
      <protection locked="true" hidden="false"/>
    </xf>
    <xf numFmtId="173" fontId="30" fillId="8" borderId="7"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center" vertical="bottom" textRotation="0" wrapText="false" indent="0" shrinkToFit="false"/>
      <protection locked="true" hidden="false"/>
    </xf>
    <xf numFmtId="173" fontId="49"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false">
      <alignment horizontal="center" vertical="center" textRotation="0" wrapText="false" indent="0" shrinkToFit="false"/>
      <protection locked="true" hidden="false"/>
    </xf>
    <xf numFmtId="175" fontId="30" fillId="2" borderId="8" xfId="23" applyFont="true" applyBorder="true" applyAlignment="true" applyProtection="false">
      <alignment horizontal="center" vertical="bottom" textRotation="0" wrapText="false" indent="0" shrinkToFit="false"/>
      <protection locked="true" hidden="false"/>
    </xf>
    <xf numFmtId="172" fontId="30" fillId="2" borderId="79" xfId="23" applyFont="true" applyBorder="true" applyAlignment="true" applyProtection="false">
      <alignment horizontal="center" vertical="bottom" textRotation="0" wrapText="false" indent="0" shrinkToFit="false"/>
      <protection locked="true" hidden="false"/>
    </xf>
    <xf numFmtId="172" fontId="30" fillId="5" borderId="6" xfId="23" applyFont="true" applyBorder="true" applyAlignment="true" applyProtection="false">
      <alignment horizontal="center" vertical="bottom" textRotation="0" wrapText="false" indent="0" shrinkToFit="false"/>
      <protection locked="true" hidden="false"/>
    </xf>
    <xf numFmtId="172" fontId="30" fillId="2" borderId="8" xfId="23" applyFont="true" applyBorder="true" applyAlignment="true" applyProtection="false">
      <alignment horizontal="center" vertical="bottom" textRotation="0" wrapText="false" indent="0" shrinkToFit="false"/>
      <protection locked="true" hidden="false"/>
    </xf>
    <xf numFmtId="173" fontId="30" fillId="2" borderId="79" xfId="23" applyFont="true" applyBorder="true" applyAlignment="true" applyProtection="false">
      <alignment horizontal="center" vertical="bottom" textRotation="0" wrapText="false" indent="0" shrinkToFit="false"/>
      <protection locked="true" hidden="false"/>
    </xf>
    <xf numFmtId="173" fontId="30" fillId="2" borderId="80" xfId="23" applyFont="true" applyBorder="true" applyAlignment="true" applyProtection="false">
      <alignment horizontal="center" vertical="bottom" textRotation="0" wrapText="false" indent="0" shrinkToFit="false"/>
      <protection locked="true" hidden="false"/>
    </xf>
    <xf numFmtId="173" fontId="30" fillId="2" borderId="7"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68" fontId="48" fillId="3" borderId="11" xfId="23" applyFont="true" applyBorder="true" applyAlignment="true" applyProtection="false">
      <alignment horizontal="center" vertical="bottom" textRotation="0" wrapText="true" indent="0" shrinkToFit="false"/>
      <protection locked="true" hidden="false"/>
    </xf>
    <xf numFmtId="164" fontId="49" fillId="0" borderId="73" xfId="23" applyFont="true" applyBorder="true" applyAlignment="true" applyProtection="false">
      <alignment horizontal="left" vertical="bottom" textRotation="0" wrapText="false" indent="0" shrinkToFit="false"/>
      <protection locked="true" hidden="false"/>
    </xf>
    <xf numFmtId="175" fontId="49" fillId="0" borderId="0" xfId="23" applyFont="true" applyBorder="true" applyAlignment="false" applyProtection="false">
      <alignment horizontal="general" vertical="bottom" textRotation="0" wrapText="false" indent="0" shrinkToFit="false"/>
      <protection locked="true" hidden="false"/>
    </xf>
    <xf numFmtId="172" fontId="49" fillId="5" borderId="76"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26" xfId="23" applyFont="true" applyBorder="true" applyAlignment="false" applyProtection="false">
      <alignment horizontal="general" vertical="bottom" textRotation="0" wrapText="false" indent="0" shrinkToFit="false"/>
      <protection locked="true" hidden="false"/>
    </xf>
    <xf numFmtId="164" fontId="49" fillId="0" borderId="81" xfId="23" applyFont="true" applyBorder="true" applyAlignment="true" applyProtection="false">
      <alignment horizontal="left" vertical="bottom" textRotation="0" wrapText="false" indent="0" shrinkToFit="false"/>
      <protection locked="true" hidden="false"/>
    </xf>
    <xf numFmtId="175" fontId="49" fillId="0" borderId="82" xfId="23" applyFont="true" applyBorder="true" applyAlignment="false" applyProtection="false">
      <alignment horizontal="general" vertical="bottom" textRotation="0" wrapText="false" indent="0" shrinkToFit="false"/>
      <protection locked="true" hidden="false"/>
    </xf>
    <xf numFmtId="172" fontId="49" fillId="0" borderId="83"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false" applyProtection="false">
      <alignment horizontal="general" vertical="bottom" textRotation="0" wrapText="false" indent="0" shrinkToFit="false"/>
      <protection locked="true" hidden="false"/>
    </xf>
    <xf numFmtId="172" fontId="49" fillId="0" borderId="82" xfId="23" applyFont="true" applyBorder="true" applyAlignment="false" applyProtection="false">
      <alignment horizontal="general" vertical="bottom" textRotation="0" wrapText="false" indent="0" shrinkToFit="false"/>
      <protection locked="true" hidden="false"/>
    </xf>
    <xf numFmtId="173" fontId="49" fillId="0" borderId="83"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false" applyProtection="false">
      <alignment horizontal="general" vertical="bottom" textRotation="0" wrapText="false" indent="0" shrinkToFit="false"/>
      <protection locked="true" hidden="false"/>
    </xf>
    <xf numFmtId="182" fontId="49" fillId="0" borderId="85"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5" fontId="49" fillId="0" borderId="58" xfId="23" applyFont="true" applyBorder="true" applyAlignment="false" applyProtection="false">
      <alignment horizontal="general" vertical="bottom" textRotation="0" wrapText="false" indent="0" shrinkToFit="false"/>
      <protection locked="true" hidden="false"/>
    </xf>
    <xf numFmtId="175" fontId="49" fillId="0" borderId="86" xfId="23" applyFont="true" applyBorder="true" applyAlignment="false" applyProtection="false">
      <alignment horizontal="general" vertical="bottom" textRotation="0" wrapText="false" indent="0" shrinkToFit="false"/>
      <protection locked="true" hidden="false"/>
    </xf>
    <xf numFmtId="172" fontId="49" fillId="0" borderId="87" xfId="23" applyFont="true" applyBorder="true" applyAlignment="true" applyProtection="false">
      <alignment horizontal="center" vertical="bottom" textRotation="0" wrapText="false" indent="0" shrinkToFit="false"/>
      <protection locked="true" hidden="false"/>
    </xf>
    <xf numFmtId="175"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75"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false" applyProtection="false">
      <alignment horizontal="general" vertical="bottom" textRotation="0" wrapText="false" indent="0" shrinkToFit="false"/>
      <protection locked="true" hidden="false"/>
    </xf>
    <xf numFmtId="172" fontId="49" fillId="0" borderId="58" xfId="23" applyFont="true" applyBorder="true" applyAlignment="false" applyProtection="false">
      <alignment horizontal="general" vertical="bottom" textRotation="0" wrapText="false" indent="0" shrinkToFit="false"/>
      <protection locked="true" hidden="false"/>
    </xf>
    <xf numFmtId="172" fontId="49" fillId="0" borderId="86" xfId="23" applyFont="true" applyBorder="true" applyAlignment="false" applyProtection="false">
      <alignment horizontal="general" vertical="bottom" textRotation="0" wrapText="false" indent="0" shrinkToFit="false"/>
      <protection locked="true" hidden="false"/>
    </xf>
    <xf numFmtId="173" fontId="49" fillId="0" borderId="87"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false" applyProtection="false">
      <alignment horizontal="general" vertical="bottom" textRotation="0" wrapText="false" indent="0" shrinkToFit="false"/>
      <protection locked="true" hidden="false"/>
    </xf>
    <xf numFmtId="172" fontId="49" fillId="0" borderId="78" xfId="23" applyFont="true" applyBorder="true" applyAlignment="true" applyProtection="false">
      <alignment horizontal="center" vertical="bottom" textRotation="0" wrapText="false" indent="0" shrinkToFit="false"/>
      <protection locked="true" hidden="false"/>
    </xf>
    <xf numFmtId="172" fontId="49" fillId="0" borderId="88"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73" fontId="49" fillId="0" borderId="78" xfId="23" applyFont="true" applyBorder="true" applyAlignment="true" applyProtection="false">
      <alignment horizontal="center"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75" fontId="30" fillId="8" borderId="8" xfId="23" applyFont="true" applyBorder="true" applyAlignment="false" applyProtection="false">
      <alignment horizontal="general" vertical="bottom" textRotation="0" wrapText="false" indent="0" shrinkToFit="false"/>
      <protection locked="true" hidden="false"/>
    </xf>
    <xf numFmtId="172" fontId="30" fillId="5" borderId="6" xfId="23" applyFont="true" applyBorder="true" applyAlignment="false" applyProtection="false">
      <alignment horizontal="general" vertical="bottom" textRotation="0" wrapText="false" indent="0" shrinkToFit="false"/>
      <protection locked="true" hidden="false"/>
    </xf>
    <xf numFmtId="17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7"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false" applyProtection="false">
      <alignment horizontal="general" vertical="bottom" textRotation="0" wrapText="false" indent="0" shrinkToFit="false"/>
      <protection locked="true" hidden="false"/>
    </xf>
    <xf numFmtId="175" fontId="0" fillId="0" borderId="0" xfId="23" applyFont="false" applyBorder="false" applyAlignment="false" applyProtection="false">
      <alignment horizontal="general" vertical="bottom" textRotation="0" wrapText="false" indent="0" shrinkToFit="false"/>
      <protection locked="true" hidden="false"/>
    </xf>
    <xf numFmtId="168" fontId="48" fillId="3" borderId="11" xfId="23" applyFont="true" applyBorder="true" applyAlignment="true" applyProtection="false">
      <alignment horizontal="center" vertical="center" textRotation="0" wrapText="false" indent="0" shrinkToFit="false"/>
      <protection locked="true" hidden="false"/>
    </xf>
    <xf numFmtId="164" fontId="49" fillId="0" borderId="76" xfId="23" applyFont="true" applyBorder="true" applyAlignment="true" applyProtection="false">
      <alignment horizontal="left" vertical="bottom" textRotation="0" wrapText="false" indent="0" shrinkToFit="false"/>
      <protection locked="true" hidden="false"/>
    </xf>
    <xf numFmtId="175" fontId="49" fillId="0" borderId="50" xfId="23" applyFont="true" applyBorder="true" applyAlignment="false" applyProtection="false">
      <alignment horizontal="general" vertical="bottom" textRotation="0" wrapText="false" indent="0" shrinkToFit="false"/>
      <protection locked="true" hidden="false"/>
    </xf>
    <xf numFmtId="172" fontId="49" fillId="0" borderId="50" xfId="23" applyFont="true" applyBorder="true" applyAlignment="false" applyProtection="false">
      <alignment horizontal="general" vertical="bottom" textRotation="0" wrapText="false" indent="0" shrinkToFit="false"/>
      <protection locked="true" hidden="false"/>
    </xf>
    <xf numFmtId="182" fontId="49" fillId="0" borderId="26"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49" fillId="0" borderId="81" xfId="23" applyFont="true" applyBorder="true" applyAlignment="true" applyProtection="false">
      <alignment horizontal="left" vertical="bottom" textRotation="0" wrapText="false" indent="0" shrinkToFit="false"/>
      <protection locked="true" hidden="false"/>
    </xf>
    <xf numFmtId="175" fontId="49" fillId="0" borderId="82" xfId="23" applyFont="true" applyBorder="true" applyAlignment="false" applyProtection="false">
      <alignment horizontal="general" vertical="bottom" textRotation="0" wrapText="false" indent="0" shrinkToFit="false"/>
      <protection locked="true" hidden="false"/>
    </xf>
    <xf numFmtId="175" fontId="49" fillId="0" borderId="89" xfId="23" applyFont="true" applyBorder="true" applyAlignment="false" applyProtection="false">
      <alignment horizontal="general" vertical="bottom" textRotation="0" wrapText="false" indent="0" shrinkToFit="false"/>
      <protection locked="true" hidden="false"/>
    </xf>
    <xf numFmtId="172" fontId="49" fillId="0" borderId="83"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false" applyProtection="false">
      <alignment horizontal="general" vertical="bottom" textRotation="0" wrapText="false" indent="0" shrinkToFit="false"/>
      <protection locked="true" hidden="false"/>
    </xf>
    <xf numFmtId="172" fontId="49" fillId="0" borderId="89" xfId="23" applyFont="true" applyBorder="true" applyAlignment="false" applyProtection="false">
      <alignment horizontal="general" vertical="bottom" textRotation="0" wrapText="false" indent="0" shrinkToFit="false"/>
      <protection locked="true" hidden="false"/>
    </xf>
    <xf numFmtId="173" fontId="49" fillId="0" borderId="83"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false" applyProtection="false">
      <alignment horizontal="general" vertical="bottom" textRotation="0" wrapText="false" indent="0" shrinkToFit="false"/>
      <protection locked="true" hidden="false"/>
    </xf>
    <xf numFmtId="182" fontId="49" fillId="0" borderId="85"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5" fontId="49" fillId="0" borderId="12" xfId="23" applyFont="true" applyBorder="true" applyAlignment="false" applyProtection="false">
      <alignment horizontal="general" vertical="bottom" textRotation="0" wrapText="false" indent="0" shrinkToFit="false"/>
      <protection locked="true" hidden="false"/>
    </xf>
    <xf numFmtId="175" fontId="49" fillId="0" borderId="86" xfId="23" applyFont="true" applyBorder="true" applyAlignment="false" applyProtection="false">
      <alignment horizontal="general" vertical="bottom" textRotation="0" wrapText="false" indent="0" shrinkToFit="false"/>
      <protection locked="true" hidden="false"/>
    </xf>
    <xf numFmtId="172" fontId="49" fillId="0" borderId="75"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86" xfId="23" applyFont="true" applyBorder="true" applyAlignment="false" applyProtection="false">
      <alignment horizontal="general" vertical="bottom" textRotation="0" wrapText="false" indent="0" shrinkToFit="false"/>
      <protection locked="true" hidden="false"/>
    </xf>
    <xf numFmtId="173" fontId="49" fillId="0" borderId="75"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48" fillId="3" borderId="90" xfId="23" applyFont="true" applyBorder="true" applyAlignment="true" applyProtection="false">
      <alignment horizontal="center" vertical="bottom" textRotation="0" wrapText="false" indent="0" shrinkToFit="false"/>
      <protection locked="true" hidden="false"/>
    </xf>
    <xf numFmtId="164" fontId="48" fillId="3" borderId="46" xfId="23" applyFont="true" applyBorder="true" applyAlignment="true" applyProtection="false">
      <alignment horizontal="center" vertical="bottom" textRotation="0" wrapText="false" indent="0" shrinkToFit="false"/>
      <protection locked="true" hidden="false"/>
    </xf>
    <xf numFmtId="170" fontId="48" fillId="3" borderId="12" xfId="23" applyFont="true" applyBorder="true" applyAlignment="true" applyProtection="false">
      <alignment horizontal="center" vertical="center" textRotation="0" wrapText="false" indent="0" shrinkToFit="false"/>
      <protection locked="true" hidden="false"/>
    </xf>
    <xf numFmtId="171" fontId="49" fillId="5" borderId="76" xfId="23" applyFont="true" applyBorder="true" applyAlignment="true" applyProtection="false">
      <alignment horizontal="center" vertical="bottom" textRotation="0" wrapText="false" indent="0" shrinkToFit="false"/>
      <protection locked="true" hidden="false"/>
    </xf>
    <xf numFmtId="164" fontId="49" fillId="9" borderId="5" xfId="23" applyFont="true" applyBorder="true" applyAlignment="false" applyProtection="false">
      <alignment horizontal="general" vertical="bottom" textRotation="0" wrapText="false" indent="0" shrinkToFit="false"/>
      <protection locked="true" hidden="false"/>
    </xf>
    <xf numFmtId="164" fontId="49" fillId="9" borderId="7" xfId="23" applyFont="true" applyBorder="true" applyAlignment="false" applyProtection="false">
      <alignment horizontal="general" vertical="bottom" textRotation="0" wrapText="false" indent="0" shrinkToFit="false"/>
      <protection locked="true" hidden="false"/>
    </xf>
    <xf numFmtId="175" fontId="49" fillId="9" borderId="8" xfId="23" applyFont="true" applyBorder="true" applyAlignment="true" applyProtection="false">
      <alignment horizontal="center" vertical="bottom" textRotation="0" wrapText="false" indent="0" shrinkToFit="false"/>
      <protection locked="true" hidden="false"/>
    </xf>
    <xf numFmtId="172" fontId="49" fillId="9" borderId="79" xfId="23" applyFont="true" applyBorder="true" applyAlignment="true" applyProtection="false">
      <alignment horizontal="center" vertical="bottom" textRotation="0" wrapText="false" indent="0" shrinkToFit="false"/>
      <protection locked="true" hidden="false"/>
    </xf>
    <xf numFmtId="172" fontId="49" fillId="9" borderId="8" xfId="23" applyFont="true" applyBorder="true" applyAlignment="true" applyProtection="false">
      <alignment horizontal="center" vertical="bottom" textRotation="0" wrapText="false" indent="0" shrinkToFit="false"/>
      <protection locked="true" hidden="false"/>
    </xf>
    <xf numFmtId="173" fontId="49" fillId="9" borderId="79" xfId="23" applyFont="true" applyBorder="true" applyAlignment="true" applyProtection="false">
      <alignment horizontal="center" vertical="bottom" textRotation="0" wrapText="false" indent="0" shrinkToFit="false"/>
      <protection locked="true" hidden="false"/>
    </xf>
    <xf numFmtId="173" fontId="49" fillId="9" borderId="8" xfId="23" applyFont="true" applyBorder="true" applyAlignment="true" applyProtection="false">
      <alignment horizontal="center" vertical="bottom" textRotation="0" wrapText="false" indent="0" shrinkToFit="false"/>
      <protection locked="true" hidden="false"/>
    </xf>
    <xf numFmtId="173" fontId="49" fillId="9" borderId="7" xfId="23" applyFont="true" applyBorder="true" applyAlignment="true" applyProtection="false">
      <alignment horizontal="center" vertical="bottom" textRotation="0" wrapText="false" indent="0" shrinkToFit="false"/>
      <protection locked="true" hidden="false"/>
    </xf>
    <xf numFmtId="164" fontId="49" fillId="0" borderId="51" xfId="23" applyFont="true" applyBorder="true" applyAlignment="true" applyProtection="false">
      <alignment horizontal="center" vertical="center" textRotation="0" wrapText="false" indent="0" shrinkToFit="false"/>
      <protection locked="true" hidden="false"/>
    </xf>
    <xf numFmtId="171" fontId="49" fillId="5" borderId="11" xfId="23" applyFont="true" applyBorder="true" applyAlignment="true" applyProtection="false">
      <alignment horizontal="center" vertical="bottom" textRotation="0" wrapText="false" indent="0" shrinkToFit="false"/>
      <protection locked="true" hidden="false"/>
    </xf>
    <xf numFmtId="171" fontId="49" fillId="0" borderId="0" xfId="23" applyFont="true" applyBorder="true" applyAlignment="false" applyProtection="false">
      <alignment horizontal="general" vertical="bottom" textRotation="0" wrapText="false" indent="0" shrinkToFit="false"/>
      <protection locked="true" hidden="false"/>
    </xf>
    <xf numFmtId="164" fontId="30" fillId="10" borderId="6" xfId="23" applyFont="true" applyBorder="true" applyAlignment="true" applyProtection="false">
      <alignment horizontal="center" vertical="bottom" textRotation="0" wrapText="false" indent="0" shrinkToFit="false"/>
      <protection locked="true" hidden="false"/>
    </xf>
    <xf numFmtId="175" fontId="30" fillId="10" borderId="8" xfId="23" applyFont="true" applyBorder="true" applyAlignment="true" applyProtection="false">
      <alignment horizontal="center" vertical="bottom" textRotation="0" wrapText="false" indent="0" shrinkToFit="false"/>
      <protection locked="true" hidden="false"/>
    </xf>
    <xf numFmtId="172" fontId="30" fillId="10" borderId="79" xfId="23" applyFont="true" applyBorder="true" applyAlignment="true" applyProtection="false">
      <alignment horizontal="center" vertical="bottom" textRotation="0" wrapText="false" indent="0" shrinkToFit="false"/>
      <protection locked="true" hidden="false"/>
    </xf>
    <xf numFmtId="172" fontId="30" fillId="10" borderId="8" xfId="23" applyFont="true" applyBorder="true" applyAlignment="true" applyProtection="false">
      <alignment horizontal="center" vertical="bottom" textRotation="0" wrapText="false" indent="0" shrinkToFit="false"/>
      <protection locked="true" hidden="false"/>
    </xf>
    <xf numFmtId="173" fontId="30" fillId="10" borderId="79" xfId="23" applyFont="true" applyBorder="true" applyAlignment="true" applyProtection="false">
      <alignment horizontal="center" vertical="bottom" textRotation="0" wrapText="false" indent="0" shrinkToFit="false"/>
      <protection locked="true" hidden="false"/>
    </xf>
    <xf numFmtId="173" fontId="30" fillId="10" borderId="8" xfId="23" applyFont="true" applyBorder="true" applyAlignment="true" applyProtection="false">
      <alignment horizontal="center" vertical="bottom" textRotation="0" wrapText="false" indent="0" shrinkToFit="false"/>
      <protection locked="true" hidden="false"/>
    </xf>
    <xf numFmtId="173" fontId="30" fillId="10" borderId="7" xfId="23" applyFont="true" applyBorder="true" applyAlignment="true" applyProtection="false">
      <alignment horizontal="center" vertical="bottom" textRotation="0" wrapText="false" indent="0" shrinkToFit="false"/>
      <protection locked="true" hidden="false"/>
    </xf>
    <xf numFmtId="175"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true" applyProtection="false">
      <alignment horizontal="center" vertical="bottom" textRotation="0" wrapText="false" indent="0" shrinkToFit="false"/>
      <protection locked="true" hidden="false"/>
    </xf>
    <xf numFmtId="173" fontId="49" fillId="0" borderId="0" xfId="23" applyFont="true" applyBorder="false" applyAlignment="true" applyProtection="false">
      <alignment horizontal="center" vertical="bottom" textRotation="0" wrapText="false" indent="0" shrinkToFit="false"/>
      <protection locked="true" hidden="false"/>
    </xf>
    <xf numFmtId="173" fontId="30" fillId="2" borderId="8" xfId="23" applyFont="true" applyBorder="true" applyAlignment="true" applyProtection="false">
      <alignment horizontal="center" vertical="bottom" textRotation="0" wrapText="false" indent="0" shrinkToFit="false"/>
      <protection locked="true" hidden="false"/>
    </xf>
    <xf numFmtId="172" fontId="49" fillId="2" borderId="76" xfId="23" applyFont="true" applyBorder="true" applyAlignment="true" applyProtection="false">
      <alignment horizontal="center"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49" fillId="0" borderId="26" xfId="23" applyFont="true" applyBorder="true" applyAlignment="true" applyProtection="false">
      <alignment horizontal="center" vertical="bottom" textRotation="0" wrapText="false" indent="0" shrinkToFit="false"/>
      <protection locked="true" hidden="false"/>
    </xf>
    <xf numFmtId="175" fontId="49" fillId="0" borderId="82"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5" xfId="23" applyFont="true" applyBorder="true" applyAlignment="true" applyProtection="false">
      <alignment horizontal="center" vertical="bottom" textRotation="0" wrapText="false" indent="0" shrinkToFit="false"/>
      <protection locked="true" hidden="false"/>
    </xf>
    <xf numFmtId="175" fontId="49" fillId="0" borderId="58" xfId="23" applyFont="true" applyBorder="true" applyAlignment="true" applyProtection="false">
      <alignment horizontal="center" vertical="bottom" textRotation="0" wrapText="false" indent="0" shrinkToFit="false"/>
      <protection locked="true" hidden="false"/>
    </xf>
    <xf numFmtId="175" fontId="49" fillId="0" borderId="86" xfId="23" applyFont="true" applyBorder="true" applyAlignment="true" applyProtection="false">
      <alignment horizontal="center" vertical="bottom" textRotation="0" wrapText="false" indent="0" shrinkToFit="false"/>
      <protection locked="true" hidden="false"/>
    </xf>
    <xf numFmtId="172" fontId="49" fillId="0" borderId="91" xfId="23" applyFont="true" applyBorder="true" applyAlignment="true" applyProtection="false">
      <alignment horizontal="center" vertical="bottom" textRotation="0" wrapText="false" indent="0" shrinkToFit="false"/>
      <protection locked="true" hidden="false"/>
    </xf>
    <xf numFmtId="175" fontId="49" fillId="0" borderId="92" xfId="23" applyFont="true" applyBorder="true" applyAlignment="true" applyProtection="false">
      <alignment horizontal="center" vertical="bottom" textRotation="0" wrapText="false" indent="0" shrinkToFit="false"/>
      <protection locked="true" hidden="false"/>
    </xf>
    <xf numFmtId="172" fontId="49" fillId="2" borderId="11" xfId="23" applyFont="true" applyBorder="true" applyAlignment="true" applyProtection="false">
      <alignment horizontal="center" vertical="bottom" textRotation="0" wrapText="false" indent="0" shrinkToFit="false"/>
      <protection locked="true" hidden="false"/>
    </xf>
    <xf numFmtId="172" fontId="49" fillId="0" borderId="58" xfId="23" applyFont="true" applyBorder="true" applyAlignment="true" applyProtection="false">
      <alignment horizontal="center" vertical="bottom" textRotation="0" wrapText="false" indent="0" shrinkToFit="false"/>
      <protection locked="true" hidden="false"/>
    </xf>
    <xf numFmtId="172" fontId="49" fillId="0" borderId="86" xfId="23" applyFont="true" applyBorder="true" applyAlignment="true" applyProtection="false">
      <alignment horizontal="center" vertical="bottom" textRotation="0" wrapText="false" indent="0" shrinkToFit="false"/>
      <protection locked="true" hidden="false"/>
    </xf>
    <xf numFmtId="173" fontId="49" fillId="0" borderId="91"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30" fillId="10" borderId="8" xfId="23" applyFont="true" applyBorder="true" applyAlignment="true" applyProtection="false">
      <alignment horizontal="center" vertical="bottom" textRotation="0" wrapText="false" indent="0" shrinkToFit="false"/>
      <protection locked="true" hidden="false"/>
    </xf>
    <xf numFmtId="182" fontId="30" fillId="10" borderId="7" xfId="23" applyFont="true" applyBorder="true" applyAlignment="true" applyProtection="false">
      <alignment horizontal="center" vertical="bottom" textRotation="0" wrapText="false" indent="0" shrinkToFit="false"/>
      <protection locked="true" hidden="false"/>
    </xf>
    <xf numFmtId="175" fontId="0" fillId="0" borderId="0" xfId="23" applyFont="false" applyBorder="false" applyAlignment="true" applyProtection="false">
      <alignment horizontal="center" vertical="bottom" textRotation="0" wrapText="false" indent="0" shrinkToFit="false"/>
      <protection locked="true" hidden="false"/>
    </xf>
    <xf numFmtId="175" fontId="49" fillId="0" borderId="50" xfId="23" applyFont="true" applyBorder="true" applyAlignment="true" applyProtection="false">
      <alignment horizontal="center" vertical="bottom" textRotation="0" wrapText="false" indent="0" shrinkToFit="false"/>
      <protection locked="true" hidden="false"/>
    </xf>
    <xf numFmtId="172" fontId="49" fillId="0" borderId="50" xfId="23" applyFont="true" applyBorder="true" applyAlignment="true" applyProtection="false">
      <alignment horizontal="center" vertical="bottom" textRotation="0" wrapText="false" indent="0" shrinkToFit="false"/>
      <protection locked="true" hidden="false"/>
    </xf>
    <xf numFmtId="182" fontId="49" fillId="0" borderId="26" xfId="23" applyFont="true" applyBorder="true" applyAlignment="true" applyProtection="false">
      <alignment horizontal="center" vertical="bottom" textRotation="0" wrapText="false" indent="0" shrinkToFit="false"/>
      <protection locked="true" hidden="false"/>
    </xf>
    <xf numFmtId="175" fontId="49" fillId="0" borderId="82" xfId="23" applyFont="true" applyBorder="true" applyAlignment="true" applyProtection="false">
      <alignment horizontal="center" vertical="bottom" textRotation="0" wrapText="false" indent="0" shrinkToFit="false"/>
      <protection locked="true" hidden="false"/>
    </xf>
    <xf numFmtId="175" fontId="49" fillId="0" borderId="89"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9"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5" xfId="23" applyFont="true" applyBorder="true" applyAlignment="true" applyProtection="false">
      <alignment horizontal="center" vertical="bottom" textRotation="0" wrapText="false" indent="0" shrinkToFit="false"/>
      <protection locked="true" hidden="false"/>
    </xf>
    <xf numFmtId="175" fontId="49" fillId="0" borderId="12" xfId="23" applyFont="true" applyBorder="true" applyAlignment="true" applyProtection="false">
      <alignment horizontal="center" vertical="bottom" textRotation="0" wrapText="false" indent="0" shrinkToFit="false"/>
      <protection locked="true" hidden="false"/>
    </xf>
    <xf numFmtId="175" fontId="49" fillId="0" borderId="86"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true" applyProtection="false">
      <alignment horizontal="center" vertical="bottom" textRotation="0" wrapText="false" indent="0" shrinkToFit="false"/>
      <protection locked="true" hidden="false"/>
    </xf>
    <xf numFmtId="172" fontId="49" fillId="0" borderId="86"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53" fillId="4" borderId="0" xfId="26" applyFont="true" applyBorder="true" applyAlignment="true" applyProtection="false">
      <alignment horizontal="center" vertical="bottom" textRotation="0" wrapText="false" indent="0" shrinkToFit="false"/>
      <protection locked="true" hidden="false"/>
    </xf>
    <xf numFmtId="168" fontId="54" fillId="3" borderId="5" xfId="26" applyFont="true" applyBorder="true" applyAlignment="true" applyProtection="false">
      <alignment horizontal="center" vertical="center" textRotation="0" wrapText="true" indent="0" shrinkToFit="false"/>
      <protection locked="true" hidden="false"/>
    </xf>
    <xf numFmtId="168" fontId="54" fillId="3" borderId="73" xfId="26" applyFont="true" applyBorder="true" applyAlignment="true" applyProtection="false">
      <alignment horizontal="center" vertical="center" textRotation="0" wrapText="true" indent="0" shrinkToFit="false"/>
      <protection locked="true" hidden="false"/>
    </xf>
    <xf numFmtId="164" fontId="54" fillId="3" borderId="9" xfId="26" applyFont="true" applyBorder="true" applyAlignment="true" applyProtection="false">
      <alignment horizontal="center" vertical="bottom" textRotation="0" wrapText="true" indent="0" shrinkToFit="false"/>
      <protection locked="true" hidden="false"/>
    </xf>
    <xf numFmtId="168" fontId="54" fillId="3" borderId="6" xfId="26" applyFont="true" applyBorder="true" applyAlignment="true" applyProtection="false">
      <alignment horizontal="center" vertical="center" textRotation="0" wrapText="true" indent="0" shrinkToFit="false"/>
      <protection locked="true" hidden="false"/>
    </xf>
    <xf numFmtId="168" fontId="54" fillId="3" borderId="11" xfId="26" applyFont="true" applyBorder="true" applyAlignment="true" applyProtection="false">
      <alignment horizontal="center" vertical="center" textRotation="0" wrapText="true" indent="0" shrinkToFit="false"/>
      <protection locked="true" hidden="false"/>
    </xf>
    <xf numFmtId="168" fontId="54" fillId="3" borderId="12" xfId="26" applyFont="true" applyBorder="true" applyAlignment="true" applyProtection="false">
      <alignment horizontal="center" vertical="bottom" textRotation="0" wrapText="true" indent="0" shrinkToFit="false"/>
      <protection locked="true" hidden="false"/>
    </xf>
    <xf numFmtId="168" fontId="54" fillId="3" borderId="11" xfId="26" applyFont="true" applyBorder="true" applyAlignment="true" applyProtection="false">
      <alignment horizontal="center" vertical="bottom" textRotation="0" wrapText="true" indent="0" shrinkToFit="false"/>
      <protection locked="true" hidden="false"/>
    </xf>
    <xf numFmtId="168" fontId="30" fillId="0" borderId="0" xfId="26" applyFont="true" applyBorder="false" applyAlignment="false" applyProtection="false">
      <alignment horizontal="general" vertical="bottom" textRotation="0" wrapText="false" indent="0" shrinkToFit="false"/>
      <protection locked="true" hidden="false"/>
    </xf>
    <xf numFmtId="164" fontId="55" fillId="2" borderId="51" xfId="26" applyFont="true" applyBorder="true" applyAlignment="true" applyProtection="false">
      <alignment horizontal="left" vertical="center" textRotation="0" wrapText="true" indent="0" shrinkToFit="false"/>
      <protection locked="true" hidden="false"/>
    </xf>
    <xf numFmtId="164" fontId="56" fillId="2" borderId="93" xfId="26" applyFont="true" applyBorder="true" applyAlignment="true" applyProtection="false">
      <alignment horizontal="left" vertical="center" textRotation="0" wrapText="true" indent="0" shrinkToFit="false"/>
      <protection locked="true" hidden="false"/>
    </xf>
    <xf numFmtId="174" fontId="56" fillId="4" borderId="94" xfId="26" applyFont="true" applyBorder="true" applyAlignment="true" applyProtection="false">
      <alignment horizontal="center" vertical="center" textRotation="0" wrapText="false" indent="0" shrinkToFit="false"/>
      <protection locked="true" hidden="false"/>
    </xf>
    <xf numFmtId="174" fontId="56" fillId="4" borderId="95" xfId="26" applyFont="true" applyBorder="true" applyAlignment="true" applyProtection="false">
      <alignment horizontal="center" vertical="center" textRotation="0" wrapText="false" indent="0" shrinkToFit="false"/>
      <protection locked="true" hidden="false"/>
    </xf>
    <xf numFmtId="172" fontId="11" fillId="0" borderId="93" xfId="26" applyFont="true" applyBorder="true" applyAlignment="true" applyProtection="false">
      <alignment horizontal="center" vertical="bottom" textRotation="0" wrapText="false" indent="0" shrinkToFit="false"/>
      <protection locked="true" hidden="false"/>
    </xf>
    <xf numFmtId="164" fontId="56" fillId="2" borderId="96" xfId="26" applyFont="true" applyBorder="true" applyAlignment="true" applyProtection="false">
      <alignment horizontal="left" vertical="center" textRotation="0" wrapText="true" indent="0" shrinkToFit="false"/>
      <protection locked="true" hidden="false"/>
    </xf>
    <xf numFmtId="174" fontId="56" fillId="4" borderId="97" xfId="26" applyFont="true" applyBorder="true" applyAlignment="true" applyProtection="false">
      <alignment horizontal="center" vertical="center" textRotation="0" wrapText="false" indent="0" shrinkToFit="false"/>
      <protection locked="true" hidden="false"/>
    </xf>
    <xf numFmtId="174" fontId="56" fillId="4" borderId="96" xfId="26" applyFont="true" applyBorder="true" applyAlignment="true" applyProtection="false">
      <alignment horizontal="center" vertical="center" textRotation="0" wrapText="false" indent="0" shrinkToFit="false"/>
      <protection locked="true" hidden="false"/>
    </xf>
    <xf numFmtId="172" fontId="11" fillId="0" borderId="96" xfId="26" applyFont="true" applyBorder="true" applyAlignment="true" applyProtection="false">
      <alignment horizontal="center" vertical="bottom" textRotation="0" wrapText="false" indent="0" shrinkToFit="false"/>
      <protection locked="true" hidden="false"/>
    </xf>
    <xf numFmtId="164" fontId="55" fillId="2" borderId="98" xfId="26" applyFont="true" applyBorder="true" applyAlignment="true" applyProtection="false">
      <alignment horizontal="left" vertical="center" textRotation="0" wrapText="false" indent="0" shrinkToFit="false"/>
      <protection locked="true" hidden="false"/>
    </xf>
    <xf numFmtId="174" fontId="55" fillId="7" borderId="35" xfId="26" applyFont="true" applyBorder="true" applyAlignment="true" applyProtection="false">
      <alignment horizontal="center" vertical="center" textRotation="0" wrapText="false" indent="0" shrinkToFit="false"/>
      <protection locked="true" hidden="false"/>
    </xf>
    <xf numFmtId="174" fontId="55" fillId="7" borderId="98" xfId="26" applyFont="true" applyBorder="true" applyAlignment="true" applyProtection="false">
      <alignment horizontal="center" vertical="center" textRotation="0" wrapText="false" indent="0" shrinkToFit="false"/>
      <protection locked="true" hidden="false"/>
    </xf>
    <xf numFmtId="172" fontId="49" fillId="7" borderId="98" xfId="26" applyFont="true" applyBorder="true" applyAlignment="true" applyProtection="false">
      <alignment horizontal="center" vertical="bottom" textRotation="0" wrapText="false" indent="0" shrinkToFit="false"/>
      <protection locked="true" hidden="false"/>
    </xf>
    <xf numFmtId="164" fontId="55" fillId="2" borderId="5" xfId="26" applyFont="true" applyBorder="true" applyAlignment="true" applyProtection="false">
      <alignment horizontal="left" vertical="center" textRotation="0" wrapText="true" indent="0" shrinkToFit="false"/>
      <protection locked="true" hidden="false"/>
    </xf>
    <xf numFmtId="164" fontId="56" fillId="2" borderId="95" xfId="26" applyFont="true" applyBorder="true" applyAlignment="true" applyProtection="false">
      <alignment horizontal="left" vertical="center" textRotation="0" wrapText="true" indent="0" shrinkToFit="false"/>
      <protection locked="true" hidden="false"/>
    </xf>
    <xf numFmtId="174" fontId="56" fillId="4" borderId="99" xfId="26" applyFont="true" applyBorder="true" applyAlignment="true" applyProtection="false">
      <alignment horizontal="center" vertical="center" textRotation="0" wrapText="false" indent="0" shrinkToFit="false"/>
      <protection locked="true" hidden="false"/>
    </xf>
    <xf numFmtId="172" fontId="11" fillId="0" borderId="95" xfId="26" applyFont="true" applyBorder="true" applyAlignment="true" applyProtection="false">
      <alignment horizontal="center" vertical="bottom" textRotation="0" wrapText="false" indent="0" shrinkToFit="false"/>
      <protection locked="true" hidden="false"/>
    </xf>
    <xf numFmtId="164" fontId="55" fillId="2" borderId="100" xfId="26" applyFont="true" applyBorder="true" applyAlignment="true" applyProtection="false">
      <alignment horizontal="left" vertical="center" textRotation="0" wrapText="false" indent="0" shrinkToFit="false"/>
      <protection locked="true" hidden="false"/>
    </xf>
    <xf numFmtId="174" fontId="55" fillId="7" borderId="101" xfId="26" applyFont="true" applyBorder="true" applyAlignment="true" applyProtection="false">
      <alignment horizontal="center" vertical="center" textRotation="0" wrapText="false" indent="0" shrinkToFit="false"/>
      <protection locked="true" hidden="false"/>
    </xf>
    <xf numFmtId="174" fontId="55" fillId="7" borderId="100" xfId="26" applyFont="true" applyBorder="true" applyAlignment="true" applyProtection="false">
      <alignment horizontal="center" vertical="center" textRotation="0" wrapText="false" indent="0" shrinkToFit="false"/>
      <protection locked="true" hidden="false"/>
    </xf>
    <xf numFmtId="172" fontId="49" fillId="7" borderId="100" xfId="26" applyFont="true" applyBorder="true" applyAlignment="true" applyProtection="false">
      <alignment horizontal="center" vertical="bottom" textRotation="0" wrapText="false" indent="0" shrinkToFit="false"/>
      <protection locked="true" hidden="false"/>
    </xf>
    <xf numFmtId="174" fontId="56" fillId="4" borderId="93" xfId="26" applyFont="true" applyBorder="true" applyAlignment="true" applyProtection="false">
      <alignment horizontal="center" vertical="center" textRotation="0" wrapText="false" indent="0" shrinkToFit="false"/>
      <protection locked="true" hidden="false"/>
    </xf>
    <xf numFmtId="174" fontId="56" fillId="4" borderId="0" xfId="26" applyFont="true" applyBorder="true" applyAlignment="true" applyProtection="false">
      <alignment horizontal="center" vertical="center" textRotation="0" wrapText="false" indent="0" shrinkToFit="false"/>
      <protection locked="true" hidden="false"/>
    </xf>
    <xf numFmtId="174" fontId="56" fillId="4" borderId="76" xfId="26" applyFont="true" applyBorder="true" applyAlignment="true" applyProtection="false">
      <alignment horizontal="center" vertical="center" textRotation="0" wrapText="false" indent="0" shrinkToFit="false"/>
      <protection locked="true" hidden="false"/>
    </xf>
    <xf numFmtId="172" fontId="11" fillId="0" borderId="76" xfId="26" applyFont="true" applyBorder="true" applyAlignment="true" applyProtection="false">
      <alignment horizontal="center" vertical="bottom" textRotation="0" wrapText="false" indent="0" shrinkToFit="false"/>
      <protection locked="true" hidden="false"/>
    </xf>
    <xf numFmtId="164" fontId="54" fillId="3" borderId="58" xfId="26" applyFont="true" applyBorder="true" applyAlignment="true" applyProtection="false">
      <alignment horizontal="center" vertical="center" textRotation="0" wrapText="false" indent="0" shrinkToFit="false"/>
      <protection locked="true" hidden="false"/>
    </xf>
    <xf numFmtId="174" fontId="54" fillId="3" borderId="5" xfId="26" applyFont="true" applyBorder="true" applyAlignment="true" applyProtection="false">
      <alignment horizontal="center" vertical="center" textRotation="0" wrapText="false" indent="0" shrinkToFit="false"/>
      <protection locked="true" hidden="false"/>
    </xf>
    <xf numFmtId="174" fontId="54" fillId="3" borderId="11" xfId="26" applyFont="true" applyBorder="true" applyAlignment="true" applyProtection="false">
      <alignment horizontal="center" vertical="center" textRotation="0" wrapText="false" indent="0" shrinkToFit="false"/>
      <protection locked="true" hidden="false"/>
    </xf>
    <xf numFmtId="172" fontId="25" fillId="3" borderId="11" xfId="26" applyFont="true" applyBorder="true" applyAlignment="true" applyProtection="false">
      <alignment horizontal="center" vertical="bottom" textRotation="0" wrapText="false" indent="0" shrinkToFit="false"/>
      <protection locked="true" hidden="false"/>
    </xf>
    <xf numFmtId="164" fontId="54" fillId="3" borderId="5" xfId="26" applyFont="true" applyBorder="true" applyAlignment="true" applyProtection="false">
      <alignment horizontal="center" vertical="center" textRotation="0" wrapText="true" indent="0" shrinkToFit="false"/>
      <protection locked="true" hidden="false"/>
    </xf>
    <xf numFmtId="164" fontId="54" fillId="3" borderId="73" xfId="26" applyFont="true" applyBorder="true" applyAlignment="true" applyProtection="false">
      <alignment horizontal="center" vertical="bottom" textRotation="0" wrapText="true" indent="0" shrinkToFit="false"/>
      <protection locked="true" hidden="false"/>
    </xf>
    <xf numFmtId="164" fontId="54" fillId="3" borderId="6" xfId="26" applyFont="true" applyBorder="true" applyAlignment="true" applyProtection="false">
      <alignment horizontal="center" vertical="center" textRotation="0" wrapText="false" indent="0" shrinkToFit="false"/>
      <protection locked="true" hidden="false"/>
    </xf>
    <xf numFmtId="164" fontId="54" fillId="3" borderId="11" xfId="26" applyFont="true" applyBorder="true" applyAlignment="true" applyProtection="false">
      <alignment horizontal="center" vertical="bottom" textRotation="0" wrapText="true" indent="0" shrinkToFit="false"/>
      <protection locked="true" hidden="false"/>
    </xf>
    <xf numFmtId="172" fontId="11" fillId="0" borderId="102" xfId="26" applyFont="true" applyBorder="true" applyAlignment="true" applyProtection="false">
      <alignment horizontal="center" vertical="bottom" textRotation="0" wrapText="false" indent="0" shrinkToFit="false"/>
      <protection locked="true" hidden="false"/>
    </xf>
    <xf numFmtId="172" fontId="11" fillId="0" borderId="103" xfId="26" applyFont="true" applyBorder="true" applyAlignment="true" applyProtection="false">
      <alignment horizontal="center" vertical="bottom" textRotation="0" wrapText="false" indent="0" shrinkToFit="false"/>
      <protection locked="true" hidden="false"/>
    </xf>
    <xf numFmtId="172" fontId="49" fillId="7" borderId="104" xfId="26" applyFont="true" applyBorder="true" applyAlignment="true" applyProtection="false">
      <alignment horizontal="center" vertical="bottom" textRotation="0" wrapText="false" indent="0" shrinkToFit="false"/>
      <protection locked="true" hidden="false"/>
    </xf>
    <xf numFmtId="164" fontId="54" fillId="3" borderId="105" xfId="26" applyFont="true" applyBorder="true" applyAlignment="true" applyProtection="false">
      <alignment horizontal="center" vertical="center" textRotation="0" wrapText="false" indent="0" shrinkToFit="false"/>
      <protection locked="true" hidden="false"/>
    </xf>
    <xf numFmtId="174" fontId="54" fillId="3" borderId="77" xfId="26" applyFont="true" applyBorder="true" applyAlignment="true" applyProtection="false">
      <alignment horizontal="center" vertical="center" textRotation="0" wrapText="false" indent="0" shrinkToFit="false"/>
      <protection locked="true" hidden="false"/>
    </xf>
    <xf numFmtId="172" fontId="25" fillId="3" borderId="10" xfId="26" applyFont="true" applyBorder="true" applyAlignment="true" applyProtection="false">
      <alignment horizontal="center" vertical="bottom" textRotation="0" wrapText="false" indent="0" shrinkToFit="false"/>
      <protection locked="true" hidden="false"/>
    </xf>
    <xf numFmtId="164" fontId="53" fillId="4" borderId="0" xfId="23" applyFont="true" applyBorder="true" applyAlignment="true" applyProtection="false">
      <alignment horizontal="center" vertical="bottom" textRotation="0" wrapText="false" indent="0" shrinkToFit="false"/>
      <protection locked="true" hidden="false"/>
    </xf>
    <xf numFmtId="164" fontId="54" fillId="3" borderId="5" xfId="23" applyFont="true" applyBorder="true" applyAlignment="true" applyProtection="false">
      <alignment horizontal="center" vertical="center" textRotation="0" wrapText="true" indent="0" shrinkToFit="false"/>
      <protection locked="true" hidden="false"/>
    </xf>
    <xf numFmtId="164" fontId="54" fillId="3" borderId="73" xfId="23" applyFont="true" applyBorder="true" applyAlignment="true" applyProtection="false">
      <alignment horizontal="center" vertical="bottom" textRotation="0" wrapText="true" indent="0" shrinkToFit="false"/>
      <protection locked="true" hidden="false"/>
    </xf>
    <xf numFmtId="164" fontId="54" fillId="3" borderId="9" xfId="23" applyFont="true" applyBorder="true" applyAlignment="true" applyProtection="false">
      <alignment horizontal="center" vertical="bottom" textRotation="0" wrapText="true" indent="0" shrinkToFit="false"/>
      <protection locked="true" hidden="false"/>
    </xf>
    <xf numFmtId="164" fontId="54" fillId="3" borderId="6" xfId="23" applyFont="true" applyBorder="true" applyAlignment="true" applyProtection="false">
      <alignment horizontal="center" vertical="center" textRotation="0" wrapText="false" indent="0" shrinkToFit="false"/>
      <protection locked="true" hidden="false"/>
    </xf>
    <xf numFmtId="164" fontId="54" fillId="3" borderId="11" xfId="23" applyFont="true" applyBorder="true" applyAlignment="true" applyProtection="false">
      <alignment horizontal="center" vertical="bottom" textRotation="0" wrapText="true" indent="0" shrinkToFit="false"/>
      <protection locked="true" hidden="false"/>
    </xf>
    <xf numFmtId="168" fontId="54" fillId="3" borderId="12" xfId="23" applyFont="true" applyBorder="true" applyAlignment="true" applyProtection="false">
      <alignment horizontal="center" vertical="bottom" textRotation="0" wrapText="true" indent="0" shrinkToFit="false"/>
      <protection locked="true" hidden="false"/>
    </xf>
    <xf numFmtId="168" fontId="54" fillId="3" borderId="11" xfId="23" applyFont="true" applyBorder="true" applyAlignment="true" applyProtection="false">
      <alignment horizontal="center" vertical="bottom" textRotation="0" wrapText="true" indent="0" shrinkToFit="false"/>
      <protection locked="true" hidden="false"/>
    </xf>
    <xf numFmtId="164" fontId="55" fillId="2" borderId="6" xfId="23" applyFont="true" applyBorder="true" applyAlignment="true" applyProtection="false">
      <alignment horizontal="left" vertical="center" textRotation="0" wrapText="true" indent="0" shrinkToFit="false"/>
      <protection locked="true" hidden="false"/>
    </xf>
    <xf numFmtId="164" fontId="55" fillId="2" borderId="100" xfId="23" applyFont="true" applyBorder="true" applyAlignment="true" applyProtection="false">
      <alignment horizontal="left" vertical="center" textRotation="0" wrapText="false" indent="0" shrinkToFit="false"/>
      <protection locked="true" hidden="false"/>
    </xf>
    <xf numFmtId="174" fontId="55" fillId="7" borderId="101" xfId="23" applyFont="true" applyBorder="true" applyAlignment="true" applyProtection="false">
      <alignment horizontal="center" vertical="center" textRotation="0" wrapText="false" indent="0" shrinkToFit="false"/>
      <protection locked="true" hidden="false"/>
    </xf>
    <xf numFmtId="174" fontId="55" fillId="7" borderId="100" xfId="23" applyFont="true" applyBorder="true" applyAlignment="true" applyProtection="false">
      <alignment horizontal="center" vertical="center" textRotation="0" wrapText="false" indent="0" shrinkToFit="false"/>
      <protection locked="true" hidden="false"/>
    </xf>
    <xf numFmtId="172" fontId="49" fillId="7" borderId="104" xfId="23" applyFont="true" applyBorder="true" applyAlignment="true" applyProtection="false">
      <alignment horizontal="center" vertical="bottom" textRotation="0" wrapText="false" indent="0" shrinkToFit="false"/>
      <protection locked="true" hidden="false"/>
    </xf>
    <xf numFmtId="164" fontId="11" fillId="4" borderId="0" xfId="23" applyFont="true" applyBorder="false" applyAlignment="false" applyProtection="false">
      <alignment horizontal="general" vertical="bottom" textRotation="0" wrapText="false" indent="0" shrinkToFit="false"/>
      <protection locked="true" hidden="false"/>
    </xf>
    <xf numFmtId="164" fontId="11" fillId="4" borderId="0" xfId="23" applyFont="true" applyBorder="false" applyAlignment="true" applyProtection="false">
      <alignment horizontal="center" vertical="bottom" textRotation="0" wrapText="false" indent="0" shrinkToFit="false"/>
      <protection locked="true" hidden="false"/>
    </xf>
    <xf numFmtId="164" fontId="57" fillId="3" borderId="6" xfId="23" applyFont="true" applyBorder="true" applyAlignment="true" applyProtection="false">
      <alignment horizontal="center" vertical="center" textRotation="0" wrapText="false" indent="0" shrinkToFit="false"/>
      <protection locked="true" hidden="false"/>
    </xf>
    <xf numFmtId="164" fontId="56" fillId="7" borderId="5" xfId="23" applyFont="true" applyBorder="true" applyAlignment="true" applyProtection="false">
      <alignment horizontal="center" vertical="center" textRotation="0" wrapText="true" indent="0" shrinkToFit="false"/>
      <protection locked="true" hidden="false"/>
    </xf>
    <xf numFmtId="164" fontId="56" fillId="7" borderId="8" xfId="23" applyFont="true" applyBorder="true" applyAlignment="true" applyProtection="false">
      <alignment horizontal="center" vertical="center" textRotation="0" wrapText="true" indent="0" shrinkToFit="false"/>
      <protection locked="true" hidden="false"/>
    </xf>
    <xf numFmtId="164" fontId="56" fillId="7" borderId="9" xfId="23" applyFont="true" applyBorder="true" applyAlignment="true" applyProtection="false">
      <alignment horizontal="center" vertical="center" textRotation="0" wrapText="true" indent="0" shrinkToFit="false"/>
      <protection locked="true" hidden="false"/>
    </xf>
    <xf numFmtId="164" fontId="56" fillId="7" borderId="46" xfId="23" applyFont="true" applyBorder="true" applyAlignment="true" applyProtection="false">
      <alignment horizontal="center" vertical="center" textRotation="0" wrapText="true" indent="0" shrinkToFit="false"/>
      <protection locked="true" hidden="false"/>
    </xf>
    <xf numFmtId="164" fontId="56" fillId="7" borderId="12" xfId="23" applyFont="true" applyBorder="true" applyAlignment="true" applyProtection="false">
      <alignment horizontal="center" vertical="center" textRotation="0" wrapText="true" indent="0" shrinkToFit="false"/>
      <protection locked="true" hidden="false"/>
    </xf>
    <xf numFmtId="164" fontId="56" fillId="7" borderId="10" xfId="23" applyFont="true" applyBorder="true" applyAlignment="true" applyProtection="false">
      <alignment horizontal="center" vertical="center" textRotation="0" wrapText="true" indent="0" shrinkToFit="false"/>
      <protection locked="true" hidden="false"/>
    </xf>
    <xf numFmtId="164" fontId="58" fillId="3" borderId="106" xfId="23" applyFont="true" applyBorder="true" applyAlignment="true" applyProtection="false">
      <alignment horizontal="left" vertical="center" textRotation="0" wrapText="true" indent="0" shrinkToFit="false"/>
      <protection locked="true" hidden="false"/>
    </xf>
    <xf numFmtId="164" fontId="58" fillId="3" borderId="107" xfId="23" applyFont="true" applyBorder="true" applyAlignment="true" applyProtection="false">
      <alignment horizontal="left" vertical="center" textRotation="0" wrapText="true" indent="0" shrinkToFit="false"/>
      <protection locked="true" hidden="false"/>
    </xf>
    <xf numFmtId="174" fontId="59" fillId="4" borderId="107" xfId="23" applyFont="true" applyBorder="true" applyAlignment="true" applyProtection="false">
      <alignment horizontal="center" vertical="center" textRotation="0" wrapText="false" indent="0" shrinkToFit="false"/>
      <protection locked="true" hidden="false"/>
    </xf>
    <xf numFmtId="174" fontId="59" fillId="2" borderId="108" xfId="23" applyFont="true" applyBorder="true" applyAlignment="true" applyProtection="false">
      <alignment horizontal="center" vertical="center" textRotation="0" wrapText="false" indent="0" shrinkToFit="false"/>
      <protection locked="true" hidden="false"/>
    </xf>
    <xf numFmtId="164" fontId="58" fillId="3" borderId="109" xfId="23" applyFont="true" applyBorder="true" applyAlignment="true" applyProtection="false">
      <alignment horizontal="left" vertical="center" textRotation="0" wrapText="true" indent="0" shrinkToFit="false"/>
      <protection locked="true" hidden="false"/>
    </xf>
    <xf numFmtId="174" fontId="59" fillId="4" borderId="109" xfId="23" applyFont="true" applyBorder="true" applyAlignment="true" applyProtection="false">
      <alignment horizontal="center" vertical="center" textRotation="0" wrapText="false" indent="0" shrinkToFit="false"/>
      <protection locked="true" hidden="false"/>
    </xf>
    <xf numFmtId="174" fontId="59" fillId="2" borderId="110" xfId="23" applyFont="true" applyBorder="true" applyAlignment="true" applyProtection="false">
      <alignment horizontal="center" vertical="center" textRotation="0" wrapText="false" indent="0" shrinkToFit="false"/>
      <protection locked="true" hidden="false"/>
    </xf>
    <xf numFmtId="164" fontId="58" fillId="3" borderId="109" xfId="23" applyFont="true" applyBorder="true" applyAlignment="true" applyProtection="false">
      <alignment horizontal="left" vertical="center" textRotation="0" wrapText="false" indent="0" shrinkToFit="false"/>
      <protection locked="true" hidden="false"/>
    </xf>
    <xf numFmtId="174" fontId="60" fillId="2" borderId="109" xfId="23" applyFont="true" applyBorder="true" applyAlignment="true" applyProtection="false">
      <alignment horizontal="center" vertical="center" textRotation="0" wrapText="false" indent="0" shrinkToFit="false"/>
      <protection locked="true" hidden="false"/>
    </xf>
    <xf numFmtId="174" fontId="60" fillId="2" borderId="110" xfId="23" applyFont="true" applyBorder="true" applyAlignment="true" applyProtection="false">
      <alignment horizontal="center" vertical="center" textRotation="0" wrapText="false" indent="0" shrinkToFit="false"/>
      <protection locked="true" hidden="false"/>
    </xf>
    <xf numFmtId="164" fontId="49" fillId="4" borderId="0" xfId="23" applyFont="true" applyBorder="false" applyAlignment="false" applyProtection="false">
      <alignment horizontal="general" vertical="bottom" textRotation="0" wrapText="false" indent="0" shrinkToFit="false"/>
      <protection locked="true" hidden="false"/>
    </xf>
    <xf numFmtId="164" fontId="58" fillId="3" borderId="111" xfId="23" applyFont="true" applyBorder="true" applyAlignment="true" applyProtection="false">
      <alignment horizontal="left" vertical="center" textRotation="0" wrapText="true" indent="0" shrinkToFit="false"/>
      <protection locked="true" hidden="false"/>
    </xf>
    <xf numFmtId="164" fontId="54" fillId="3" borderId="112" xfId="23" applyFont="true" applyBorder="true" applyAlignment="true" applyProtection="false">
      <alignment horizontal="left" vertical="center" textRotation="0" wrapText="false" indent="0" shrinkToFit="false"/>
      <protection locked="true" hidden="false"/>
    </xf>
    <xf numFmtId="174" fontId="61" fillId="11" borderId="113" xfId="23" applyFont="true" applyBorder="true" applyAlignment="true" applyProtection="false">
      <alignment horizontal="center" vertical="center" textRotation="0" wrapText="false" indent="0" shrinkToFit="false"/>
      <protection locked="true" hidden="false"/>
    </xf>
    <xf numFmtId="174" fontId="61" fillId="11" borderId="114" xfId="23" applyFont="true" applyBorder="true" applyAlignment="true" applyProtection="false">
      <alignment horizontal="center" vertical="center" textRotation="0" wrapText="false" indent="0" shrinkToFit="false"/>
      <protection locked="true" hidden="false"/>
    </xf>
    <xf numFmtId="164" fontId="30" fillId="4" borderId="0" xfId="23" applyFont="true" applyBorder="false" applyAlignment="false" applyProtection="false">
      <alignment horizontal="general" vertical="bottom" textRotation="0" wrapText="false" indent="0" shrinkToFit="false"/>
      <protection locked="true" hidden="false"/>
    </xf>
    <xf numFmtId="164" fontId="54" fillId="3" borderId="5" xfId="23" applyFont="true" applyBorder="true" applyAlignment="true" applyProtection="false">
      <alignment horizontal="left" vertical="center" textRotation="0" wrapText="false" indent="0" shrinkToFit="false"/>
      <protection locked="true" hidden="false"/>
    </xf>
    <xf numFmtId="164" fontId="54" fillId="3" borderId="8" xfId="23" applyFont="true" applyBorder="true" applyAlignment="true" applyProtection="false">
      <alignment horizontal="left" vertical="center" textRotation="0" wrapText="false" indent="0" shrinkToFit="false"/>
      <protection locked="true" hidden="false"/>
    </xf>
    <xf numFmtId="174" fontId="60" fillId="2" borderId="8" xfId="23" applyFont="true" applyBorder="true" applyAlignment="true" applyProtection="false">
      <alignment horizontal="center" vertical="center" textRotation="0" wrapText="false" indent="0" shrinkToFit="false"/>
      <protection locked="true" hidden="false"/>
    </xf>
    <xf numFmtId="174" fontId="60" fillId="2" borderId="6" xfId="23" applyFont="true" applyBorder="true" applyAlignment="true" applyProtection="false">
      <alignment horizontal="center" vertical="center" textRotation="0" wrapText="false" indent="0" shrinkToFit="false"/>
      <protection locked="true" hidden="false"/>
    </xf>
    <xf numFmtId="164" fontId="56" fillId="8" borderId="5" xfId="23" applyFont="true" applyBorder="true" applyAlignment="true" applyProtection="false">
      <alignment horizontal="center" vertical="center" textRotation="0" wrapText="true" indent="0" shrinkToFit="false"/>
      <protection locked="true" hidden="false"/>
    </xf>
    <xf numFmtId="164" fontId="56" fillId="8" borderId="8" xfId="23" applyFont="true" applyBorder="true" applyAlignment="true" applyProtection="false">
      <alignment horizontal="center" vertical="center" textRotation="0" wrapText="true" indent="0" shrinkToFit="false"/>
      <protection locked="true" hidden="false"/>
    </xf>
    <xf numFmtId="164" fontId="56" fillId="8" borderId="46" xfId="23" applyFont="true" applyBorder="true" applyAlignment="true" applyProtection="false">
      <alignment horizontal="center" vertical="bottom" textRotation="0" wrapText="true" indent="0" shrinkToFit="false"/>
      <protection locked="true" hidden="false"/>
    </xf>
    <xf numFmtId="164" fontId="56" fillId="8" borderId="10" xfId="23" applyFont="true" applyBorder="true" applyAlignment="true" applyProtection="false">
      <alignment horizontal="center" vertical="bottom" textRotation="0" wrapText="true" indent="0" shrinkToFit="false"/>
      <protection locked="true" hidden="false"/>
    </xf>
    <xf numFmtId="172" fontId="56" fillId="4" borderId="107" xfId="23" applyFont="true" applyBorder="true" applyAlignment="true" applyProtection="false">
      <alignment horizontal="center" vertical="center" textRotation="0" wrapText="false" indent="0" shrinkToFit="false"/>
      <protection locked="true" hidden="false"/>
    </xf>
    <xf numFmtId="172" fontId="56" fillId="2" borderId="108" xfId="23" applyFont="true" applyBorder="true" applyAlignment="true" applyProtection="false">
      <alignment horizontal="center" vertical="center" textRotation="0" wrapText="false" indent="0" shrinkToFit="false"/>
      <protection locked="true" hidden="false"/>
    </xf>
    <xf numFmtId="172" fontId="56" fillId="4" borderId="109" xfId="23" applyFont="true" applyBorder="true" applyAlignment="true" applyProtection="false">
      <alignment horizontal="center" vertical="center" textRotation="0" wrapText="false" indent="0" shrinkToFit="false"/>
      <protection locked="true" hidden="false"/>
    </xf>
    <xf numFmtId="172" fontId="56" fillId="2" borderId="110" xfId="23" applyFont="true" applyBorder="true" applyAlignment="true" applyProtection="false">
      <alignment horizontal="center" vertical="center" textRotation="0" wrapText="false" indent="0" shrinkToFit="false"/>
      <protection locked="true" hidden="false"/>
    </xf>
    <xf numFmtId="172" fontId="56" fillId="0" borderId="109" xfId="23" applyFont="true" applyBorder="true" applyAlignment="true" applyProtection="false">
      <alignment horizontal="center" vertical="center" textRotation="0" wrapText="false" indent="0" shrinkToFit="false"/>
      <protection locked="true" hidden="false"/>
    </xf>
    <xf numFmtId="172" fontId="55" fillId="2" borderId="109" xfId="23" applyFont="true" applyBorder="true" applyAlignment="true" applyProtection="false">
      <alignment horizontal="center" vertical="center" textRotation="0" wrapText="false" indent="0" shrinkToFit="false"/>
      <protection locked="true" hidden="false"/>
    </xf>
    <xf numFmtId="172" fontId="55" fillId="2" borderId="110" xfId="23" applyFont="true" applyBorder="true" applyAlignment="true" applyProtection="false">
      <alignment horizontal="center" vertical="center" textRotation="0" wrapText="false" indent="0" shrinkToFit="false"/>
      <protection locked="true" hidden="false"/>
    </xf>
    <xf numFmtId="172" fontId="59" fillId="4" borderId="109" xfId="23" applyFont="true" applyBorder="true" applyAlignment="true" applyProtection="false">
      <alignment horizontal="center" vertical="center" textRotation="0" wrapText="false" indent="0" shrinkToFit="false"/>
      <protection locked="true" hidden="false"/>
    </xf>
    <xf numFmtId="172" fontId="59" fillId="2" borderId="110" xfId="23" applyFont="true" applyBorder="true" applyAlignment="true" applyProtection="false">
      <alignment horizontal="center" vertical="center" textRotation="0" wrapText="false" indent="0" shrinkToFit="false"/>
      <protection locked="true" hidden="false"/>
    </xf>
    <xf numFmtId="172" fontId="60" fillId="2" borderId="109" xfId="23" applyFont="true" applyBorder="true" applyAlignment="true" applyProtection="false">
      <alignment horizontal="center" vertical="center" textRotation="0" wrapText="false" indent="0" shrinkToFit="false"/>
      <protection locked="true" hidden="false"/>
    </xf>
    <xf numFmtId="172" fontId="60" fillId="2" borderId="110" xfId="23" applyFont="true" applyBorder="true" applyAlignment="true" applyProtection="false">
      <alignment horizontal="center" vertical="center" textRotation="0" wrapText="false" indent="0" shrinkToFit="false"/>
      <protection locked="true" hidden="false"/>
    </xf>
    <xf numFmtId="172" fontId="61" fillId="11" borderId="113" xfId="23" applyFont="true" applyBorder="true" applyAlignment="true" applyProtection="false">
      <alignment horizontal="center" vertical="center" textRotation="0" wrapText="false" indent="0" shrinkToFit="false"/>
      <protection locked="true" hidden="false"/>
    </xf>
    <xf numFmtId="172" fontId="61" fillId="11" borderId="114" xfId="23" applyFont="true" applyBorder="true" applyAlignment="true" applyProtection="false">
      <alignment horizontal="center" vertical="center" textRotation="0" wrapText="false" indent="0" shrinkToFit="false"/>
      <protection locked="true" hidden="false"/>
    </xf>
    <xf numFmtId="172" fontId="60" fillId="2" borderId="8" xfId="23" applyFont="true" applyBorder="true" applyAlignment="true" applyProtection="false">
      <alignment horizontal="center" vertical="center" textRotation="0" wrapText="false" indent="0" shrinkToFit="false"/>
      <protection locked="true" hidden="false"/>
    </xf>
    <xf numFmtId="172" fontId="60" fillId="2" borderId="6"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7" fillId="3" borderId="6" xfId="23" applyFont="true" applyBorder="true" applyAlignment="true" applyProtection="false">
      <alignment horizontal="center" vertical="bottom" textRotation="0" wrapText="false" indent="0" shrinkToFit="false"/>
      <protection locked="true" hidden="false"/>
    </xf>
    <xf numFmtId="164" fontId="62" fillId="7" borderId="5" xfId="23" applyFont="true" applyBorder="true" applyAlignment="true" applyProtection="false">
      <alignment horizontal="center" vertical="center" textRotation="0" wrapText="true" indent="0" shrinkToFit="false"/>
      <protection locked="true" hidden="false"/>
    </xf>
    <xf numFmtId="164" fontId="62" fillId="7" borderId="115" xfId="23" applyFont="true" applyBorder="true" applyAlignment="true" applyProtection="false">
      <alignment horizontal="center" vertical="center" textRotation="0" wrapText="true" indent="0" shrinkToFit="false"/>
      <protection locked="true" hidden="false"/>
    </xf>
    <xf numFmtId="164" fontId="62" fillId="7" borderId="116" xfId="23" applyFont="true" applyBorder="true" applyAlignment="true" applyProtection="false">
      <alignment horizontal="center" vertical="center" textRotation="0" wrapText="true" indent="0" shrinkToFit="false"/>
      <protection locked="true" hidden="false"/>
    </xf>
    <xf numFmtId="164" fontId="62" fillId="7" borderId="6"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8" fillId="3" borderId="117" xfId="23" applyFont="true" applyBorder="true" applyAlignment="true" applyProtection="false">
      <alignment horizontal="left" vertical="center" textRotation="0" wrapText="true" indent="0" shrinkToFit="false"/>
      <protection locked="true" hidden="false"/>
    </xf>
    <xf numFmtId="164" fontId="58" fillId="3" borderId="118" xfId="23" applyFont="true" applyBorder="true" applyAlignment="true" applyProtection="false">
      <alignment horizontal="left" vertical="center" textRotation="0" wrapText="true" indent="0" shrinkToFit="false"/>
      <protection locked="true" hidden="false"/>
    </xf>
    <xf numFmtId="174" fontId="59" fillId="4" borderId="118" xfId="23" applyFont="true" applyBorder="true" applyAlignment="true" applyProtection="false">
      <alignment horizontal="center" vertical="center" textRotation="0" wrapText="false" indent="0" shrinkToFit="false"/>
      <protection locked="true" hidden="false"/>
    </xf>
    <xf numFmtId="174" fontId="59" fillId="2" borderId="119" xfId="23" applyFont="true" applyBorder="true" applyAlignment="true" applyProtection="false">
      <alignment horizontal="center" vertical="center" textRotation="0" wrapText="false" indent="0" shrinkToFit="false"/>
      <protection locked="true" hidden="false"/>
    </xf>
    <xf numFmtId="174" fontId="60" fillId="2" borderId="118" xfId="23" applyFont="true" applyBorder="true" applyAlignment="true" applyProtection="false">
      <alignment horizontal="center" vertical="center" textRotation="0" wrapText="false" indent="0" shrinkToFit="false"/>
      <protection locked="true" hidden="false"/>
    </xf>
    <xf numFmtId="174" fontId="60" fillId="2" borderId="119" xfId="23" applyFont="true" applyBorder="true" applyAlignment="true" applyProtection="false">
      <alignment horizontal="center" vertical="center" textRotation="0" wrapText="false" indent="0" shrinkToFit="false"/>
      <protection locked="true" hidden="false"/>
    </xf>
    <xf numFmtId="174" fontId="60" fillId="11" borderId="12" xfId="23" applyFont="true" applyBorder="true" applyAlignment="true" applyProtection="false">
      <alignment horizontal="center" vertical="center" textRotation="0" wrapText="false" indent="0" shrinkToFit="false"/>
      <protection locked="true" hidden="false"/>
    </xf>
    <xf numFmtId="174" fontId="60" fillId="11" borderId="11" xfId="23" applyFont="true" applyBorder="true" applyAlignment="true" applyProtection="false">
      <alignment horizontal="center" vertical="center" textRotation="0" wrapText="false" indent="0" shrinkToFit="false"/>
      <protection locked="true" hidden="false"/>
    </xf>
    <xf numFmtId="164" fontId="57" fillId="3" borderId="0" xfId="23" applyFont="true" applyBorder="true" applyAlignment="true" applyProtection="false">
      <alignment horizontal="center" vertical="bottom" textRotation="0" wrapText="false" indent="0" shrinkToFit="false"/>
      <protection locked="true" hidden="false"/>
    </xf>
    <xf numFmtId="164" fontId="59" fillId="7" borderId="5" xfId="23" applyFont="true" applyBorder="true" applyAlignment="true" applyProtection="false">
      <alignment horizontal="center" vertical="center" textRotation="0" wrapText="true" indent="0" shrinkToFit="false"/>
      <protection locked="true" hidden="false"/>
    </xf>
    <xf numFmtId="164" fontId="59" fillId="7" borderId="115" xfId="23" applyFont="true" applyBorder="true" applyAlignment="true" applyProtection="false">
      <alignment horizontal="center" vertical="center" textRotation="0" wrapText="true" indent="0" shrinkToFit="false"/>
      <protection locked="true" hidden="false"/>
    </xf>
    <xf numFmtId="164" fontId="59" fillId="7" borderId="116" xfId="23" applyFont="true" applyBorder="true" applyAlignment="true" applyProtection="false">
      <alignment horizontal="center" vertical="center" textRotation="0" wrapText="true" indent="0" shrinkToFit="false"/>
      <protection locked="true" hidden="false"/>
    </xf>
    <xf numFmtId="164" fontId="59" fillId="7" borderId="120" xfId="23" applyFont="true" applyBorder="true" applyAlignment="true" applyProtection="false">
      <alignment horizontal="center" vertical="center" textRotation="0" wrapText="true" indent="0" shrinkToFit="false"/>
      <protection locked="true" hidden="false"/>
    </xf>
    <xf numFmtId="164" fontId="59" fillId="7" borderId="6" xfId="23" applyFont="true" applyBorder="true" applyAlignment="true" applyProtection="false">
      <alignment horizontal="center" vertical="center" textRotation="0" wrapText="true" indent="0" shrinkToFit="false"/>
      <protection locked="true" hidden="false"/>
    </xf>
    <xf numFmtId="174" fontId="59" fillId="4" borderId="121" xfId="23" applyFont="true" applyBorder="true" applyAlignment="true" applyProtection="false">
      <alignment horizontal="center" vertical="center" textRotation="0" wrapText="false" indent="0" shrinkToFit="false"/>
      <protection locked="true" hidden="false"/>
    </xf>
    <xf numFmtId="174" fontId="60" fillId="2" borderId="121" xfId="23" applyFont="true" applyBorder="true" applyAlignment="true" applyProtection="false">
      <alignment horizontal="center" vertical="center" textRotation="0" wrapText="false" indent="0" shrinkToFit="false"/>
      <protection locked="true" hidden="false"/>
    </xf>
    <xf numFmtId="174" fontId="60" fillId="11" borderId="10" xfId="23" applyFont="true" applyBorder="true" applyAlignment="true" applyProtection="false">
      <alignment horizontal="center" vertical="center" textRotation="0" wrapText="false" indent="0" shrinkToFit="false"/>
      <protection locked="true" hidden="false"/>
    </xf>
    <xf numFmtId="168" fontId="59" fillId="7" borderId="116" xfId="23" applyFont="true" applyBorder="true" applyAlignment="true" applyProtection="false">
      <alignment horizontal="center" vertical="center" textRotation="0" wrapText="true" indent="0" shrinkToFit="false"/>
      <protection locked="true" hidden="false"/>
    </xf>
    <xf numFmtId="168" fontId="59" fillId="7" borderId="120" xfId="23" applyFont="true" applyBorder="true" applyAlignment="true" applyProtection="false">
      <alignment horizontal="center" vertical="center" textRotation="0" wrapText="true" indent="0" shrinkToFit="false"/>
      <protection locked="true" hidden="false"/>
    </xf>
    <xf numFmtId="168" fontId="59" fillId="7" borderId="6" xfId="23" applyFont="true" applyBorder="true" applyAlignment="true" applyProtection="false">
      <alignment horizontal="center" vertical="center" textRotation="0" wrapText="true" indent="0" shrinkToFit="false"/>
      <protection locked="true" hidden="false"/>
    </xf>
    <xf numFmtId="172" fontId="58" fillId="3" borderId="117" xfId="23" applyFont="true" applyBorder="true" applyAlignment="true" applyProtection="false">
      <alignment horizontal="left" vertical="center" textRotation="0" wrapText="true" indent="0" shrinkToFit="false"/>
      <protection locked="true" hidden="false"/>
    </xf>
    <xf numFmtId="172" fontId="58" fillId="3" borderId="118" xfId="23" applyFont="true" applyBorder="true" applyAlignment="true" applyProtection="false">
      <alignment horizontal="left" vertical="center" textRotation="0" wrapText="true" indent="0" shrinkToFit="false"/>
      <protection locked="true" hidden="false"/>
    </xf>
    <xf numFmtId="172" fontId="59" fillId="4" borderId="118" xfId="23" applyFont="true" applyBorder="true" applyAlignment="true" applyProtection="false">
      <alignment horizontal="center" vertical="center" textRotation="0" wrapText="false" indent="0" shrinkToFit="false"/>
      <protection locked="true" hidden="false"/>
    </xf>
    <xf numFmtId="172" fontId="59" fillId="4" borderId="121" xfId="23" applyFont="true" applyBorder="true" applyAlignment="true" applyProtection="false">
      <alignment horizontal="center" vertical="center" textRotation="0" wrapText="false" indent="0" shrinkToFit="false"/>
      <protection locked="true" hidden="false"/>
    </xf>
    <xf numFmtId="172" fontId="59" fillId="2" borderId="119" xfId="23" applyFont="true" applyBorder="true" applyAlignment="true" applyProtection="false">
      <alignment horizontal="center" vertical="center" textRotation="0" wrapText="false" indent="0" shrinkToFit="false"/>
      <protection locked="true" hidden="false"/>
    </xf>
    <xf numFmtId="172" fontId="58" fillId="3" borderId="109" xfId="23" applyFont="true" applyBorder="true" applyAlignment="true" applyProtection="false">
      <alignment horizontal="left" vertical="center" textRotation="0" wrapText="true" indent="0" shrinkToFit="false"/>
      <protection locked="true" hidden="false"/>
    </xf>
    <xf numFmtId="172" fontId="58" fillId="3" borderId="109" xfId="23" applyFont="true" applyBorder="true" applyAlignment="true" applyProtection="false">
      <alignment horizontal="left" vertical="center" textRotation="0" wrapText="false" indent="0" shrinkToFit="false"/>
      <protection locked="true" hidden="false"/>
    </xf>
    <xf numFmtId="172" fontId="60" fillId="2" borderId="118" xfId="23" applyFont="true" applyBorder="true" applyAlignment="true" applyProtection="false">
      <alignment horizontal="center" vertical="center" textRotation="0" wrapText="false" indent="0" shrinkToFit="false"/>
      <protection locked="true" hidden="false"/>
    </xf>
    <xf numFmtId="172" fontId="60" fillId="2" borderId="121" xfId="23" applyFont="true" applyBorder="true" applyAlignment="true" applyProtection="false">
      <alignment horizontal="center" vertical="center" textRotation="0" wrapText="false" indent="0" shrinkToFit="false"/>
      <protection locked="true" hidden="false"/>
    </xf>
    <xf numFmtId="172" fontId="60" fillId="2" borderId="119" xfId="23" applyFont="true" applyBorder="true" applyAlignment="true" applyProtection="false">
      <alignment horizontal="center" vertical="center" textRotation="0" wrapText="false" indent="0" shrinkToFit="false"/>
      <protection locked="true" hidden="false"/>
    </xf>
    <xf numFmtId="172" fontId="58" fillId="3" borderId="111" xfId="23" applyFont="true" applyBorder="true" applyAlignment="true" applyProtection="false">
      <alignment horizontal="left" vertical="center" textRotation="0" wrapText="true" indent="0" shrinkToFit="false"/>
      <protection locked="true" hidden="false"/>
    </xf>
    <xf numFmtId="172" fontId="60" fillId="11" borderId="12" xfId="23" applyFont="true" applyBorder="true" applyAlignment="true" applyProtection="false">
      <alignment horizontal="center" vertical="center" textRotation="0" wrapText="false" indent="0" shrinkToFit="false"/>
      <protection locked="true" hidden="false"/>
    </xf>
    <xf numFmtId="172" fontId="60" fillId="11" borderId="10" xfId="23" applyFont="true" applyBorder="true" applyAlignment="true" applyProtection="false">
      <alignment horizontal="center" vertical="center" textRotation="0" wrapText="false" indent="0" shrinkToFit="false"/>
      <protection locked="true" hidden="false"/>
    </xf>
    <xf numFmtId="172" fontId="60" fillId="11" borderId="11" xfId="23" applyFont="true" applyBorder="true" applyAlignment="true" applyProtection="false">
      <alignment horizontal="center" vertical="center" textRotation="0" wrapText="false" indent="0" shrinkToFit="false"/>
      <protection locked="true" hidden="false"/>
    </xf>
    <xf numFmtId="164" fontId="58" fillId="3" borderId="122" xfId="23" applyFont="true" applyBorder="true" applyAlignment="true" applyProtection="false">
      <alignment horizontal="left" vertical="center" textRotation="0" wrapText="true" indent="0" shrinkToFit="false"/>
      <protection locked="true" hidden="false"/>
    </xf>
    <xf numFmtId="164" fontId="58" fillId="3" borderId="123" xfId="23" applyFont="true" applyBorder="true" applyAlignment="true" applyProtection="false">
      <alignment horizontal="left" vertical="center" textRotation="0" wrapText="true" indent="0" shrinkToFit="false"/>
      <protection locked="true" hidden="false"/>
    </xf>
    <xf numFmtId="174" fontId="59" fillId="4" borderId="9" xfId="23" applyFont="true" applyBorder="true" applyAlignment="true" applyProtection="false">
      <alignment horizontal="center" vertical="center" textRotation="0" wrapText="false" indent="0" shrinkToFit="false"/>
      <protection locked="true" hidden="false"/>
    </xf>
    <xf numFmtId="174" fontId="59" fillId="4" borderId="9" xfId="23" applyFont="true" applyBorder="true" applyAlignment="true" applyProtection="false">
      <alignment horizontal="right" vertical="center" textRotation="0" wrapText="false" indent="0" shrinkToFit="false"/>
      <protection locked="true" hidden="false"/>
    </xf>
    <xf numFmtId="174" fontId="59" fillId="2" borderId="73" xfId="23" applyFont="true" applyBorder="true" applyAlignment="true" applyProtection="false">
      <alignment horizontal="center" vertical="center" textRotation="0" wrapText="false" indent="0" shrinkToFit="false"/>
      <protection locked="true" hidden="false"/>
    </xf>
    <xf numFmtId="174" fontId="11" fillId="4" borderId="0" xfId="23" applyFont="true" applyBorder="false" applyAlignment="false" applyProtection="false">
      <alignment horizontal="general" vertical="bottom" textRotation="0" wrapText="false" indent="0" shrinkToFit="false"/>
      <protection locked="true" hidden="false"/>
    </xf>
    <xf numFmtId="164" fontId="58" fillId="3" borderId="124" xfId="23" applyFont="true" applyBorder="true" applyAlignment="true" applyProtection="false">
      <alignment horizontal="left" vertical="center" textRotation="0" wrapText="true" indent="0" shrinkToFit="false"/>
      <protection locked="true" hidden="false"/>
    </xf>
    <xf numFmtId="174" fontId="59" fillId="4" borderId="124" xfId="23" applyFont="true" applyBorder="true" applyAlignment="true" applyProtection="false">
      <alignment horizontal="center" vertical="center" textRotation="0" wrapText="false" indent="0" shrinkToFit="false"/>
      <protection locked="true" hidden="false"/>
    </xf>
    <xf numFmtId="174" fontId="59" fillId="4" borderId="124" xfId="23" applyFont="true" applyBorder="true" applyAlignment="true" applyProtection="false">
      <alignment horizontal="right" vertical="center" textRotation="0" wrapText="false" indent="0" shrinkToFit="false"/>
      <protection locked="true" hidden="false"/>
    </xf>
    <xf numFmtId="174" fontId="59" fillId="2" borderId="125" xfId="23" applyFont="true" applyBorder="true" applyAlignment="true" applyProtection="false">
      <alignment horizontal="center" vertical="center" textRotation="0" wrapText="false" indent="0" shrinkToFit="false"/>
      <protection locked="true" hidden="false"/>
    </xf>
    <xf numFmtId="164" fontId="58" fillId="3" borderId="124" xfId="23" applyFont="true" applyBorder="true" applyAlignment="true" applyProtection="false">
      <alignment horizontal="left" vertical="center" textRotation="0" wrapText="false" indent="0" shrinkToFit="false"/>
      <protection locked="true" hidden="false"/>
    </xf>
    <xf numFmtId="174" fontId="60" fillId="2" borderId="124" xfId="23" applyFont="true" applyBorder="true" applyAlignment="true" applyProtection="false">
      <alignment horizontal="center" vertical="center" textRotation="0" wrapText="false" indent="0" shrinkToFit="false"/>
      <protection locked="true" hidden="false"/>
    </xf>
    <xf numFmtId="174" fontId="60" fillId="2" borderId="124" xfId="23" applyFont="true" applyBorder="true" applyAlignment="true" applyProtection="false">
      <alignment horizontal="right" vertical="center" textRotation="0" wrapText="false" indent="0" shrinkToFit="false"/>
      <protection locked="true" hidden="false"/>
    </xf>
    <xf numFmtId="174" fontId="60" fillId="2" borderId="125" xfId="23" applyFont="true" applyBorder="true" applyAlignment="true" applyProtection="false">
      <alignment horizontal="center" vertical="center" textRotation="0" wrapText="false" indent="0" shrinkToFit="false"/>
      <protection locked="true" hidden="false"/>
    </xf>
    <xf numFmtId="164" fontId="58" fillId="3" borderId="126" xfId="23" applyFont="true" applyBorder="true" applyAlignment="true" applyProtection="false">
      <alignment horizontal="left" vertical="center" textRotation="0" wrapText="true" indent="0" shrinkToFit="false"/>
      <protection locked="true" hidden="false"/>
    </xf>
    <xf numFmtId="164" fontId="54" fillId="3" borderId="58" xfId="23" applyFont="true" applyBorder="true" applyAlignment="true" applyProtection="false">
      <alignment horizontal="left" vertical="center" textRotation="0" wrapText="false" indent="0" shrinkToFit="false"/>
      <protection locked="true" hidden="false"/>
    </xf>
    <xf numFmtId="174" fontId="61" fillId="11" borderId="12" xfId="23" applyFont="true" applyBorder="true" applyAlignment="true" applyProtection="false">
      <alignment horizontal="center" vertical="center" textRotation="0" wrapText="false" indent="0" shrinkToFit="false"/>
      <protection locked="true" hidden="false"/>
    </xf>
    <xf numFmtId="174" fontId="61" fillId="11" borderId="12" xfId="23" applyFont="true" applyBorder="true" applyAlignment="true" applyProtection="false">
      <alignment horizontal="right" vertical="center" textRotation="0" wrapText="false" indent="0" shrinkToFit="false"/>
      <protection locked="true" hidden="false"/>
    </xf>
    <xf numFmtId="174" fontId="61" fillId="11" borderId="11" xfId="23" applyFont="true" applyBorder="true" applyAlignment="true" applyProtection="false">
      <alignment horizontal="center" vertical="center" textRotation="0" wrapText="false" indent="0" shrinkToFit="false"/>
      <protection locked="true" hidden="false"/>
    </xf>
    <xf numFmtId="164" fontId="56" fillId="7" borderId="9" xfId="23" applyFont="true" applyBorder="true" applyAlignment="true" applyProtection="false">
      <alignment horizontal="center" vertical="bottom" textRotation="0" wrapText="true" indent="0" shrinkToFit="false"/>
      <protection locked="true" hidden="false"/>
    </xf>
    <xf numFmtId="164" fontId="56" fillId="7" borderId="46" xfId="23" applyFont="true" applyBorder="true" applyAlignment="true" applyProtection="false">
      <alignment horizontal="center" vertical="bottom" textRotation="0" wrapText="true" indent="0" shrinkToFit="false"/>
      <protection locked="true" hidden="false"/>
    </xf>
    <xf numFmtId="172" fontId="56" fillId="4" borderId="9" xfId="23" applyFont="true" applyBorder="true" applyAlignment="true" applyProtection="false">
      <alignment horizontal="center" vertical="center" textRotation="0" wrapText="false" indent="0" shrinkToFit="false"/>
      <protection locked="true" hidden="false"/>
    </xf>
    <xf numFmtId="172" fontId="56" fillId="2" borderId="73" xfId="23" applyFont="true" applyBorder="true" applyAlignment="true" applyProtection="false">
      <alignment horizontal="center" vertical="center" textRotation="0" wrapText="false" indent="0" shrinkToFit="false"/>
      <protection locked="true" hidden="false"/>
    </xf>
    <xf numFmtId="172" fontId="56" fillId="4" borderId="124" xfId="23" applyFont="true" applyBorder="true" applyAlignment="true" applyProtection="false">
      <alignment horizontal="center" vertical="center" textRotation="0" wrapText="false" indent="0" shrinkToFit="false"/>
      <protection locked="true" hidden="false"/>
    </xf>
    <xf numFmtId="172" fontId="56" fillId="2" borderId="125" xfId="23" applyFont="true" applyBorder="true" applyAlignment="true" applyProtection="false">
      <alignment horizontal="center" vertical="center" textRotation="0" wrapText="false" indent="0" shrinkToFit="false"/>
      <protection locked="true" hidden="false"/>
    </xf>
    <xf numFmtId="172" fontId="56" fillId="0" borderId="124" xfId="23" applyFont="true" applyBorder="true" applyAlignment="true" applyProtection="false">
      <alignment horizontal="center" vertical="center" textRotation="0" wrapText="false" indent="0" shrinkToFit="false"/>
      <protection locked="true" hidden="false"/>
    </xf>
    <xf numFmtId="172" fontId="55" fillId="2" borderId="124" xfId="23" applyFont="true" applyBorder="true" applyAlignment="true" applyProtection="false">
      <alignment horizontal="center" vertical="center" textRotation="0" wrapText="false" indent="0" shrinkToFit="false"/>
      <protection locked="true" hidden="false"/>
    </xf>
    <xf numFmtId="172" fontId="55" fillId="2" borderId="125" xfId="23" applyFont="true" applyBorder="true" applyAlignment="true" applyProtection="false">
      <alignment horizontal="center" vertical="center" textRotation="0" wrapText="false" indent="0" shrinkToFit="false"/>
      <protection locked="true" hidden="false"/>
    </xf>
    <xf numFmtId="164" fontId="58" fillId="3" borderId="127" xfId="23" applyFont="true" applyBorder="true" applyAlignment="true" applyProtection="false">
      <alignment horizontal="left" vertical="center" textRotation="0" wrapText="true" indent="0" shrinkToFit="false"/>
      <protection locked="true" hidden="false"/>
    </xf>
    <xf numFmtId="172" fontId="59" fillId="4" borderId="124" xfId="23" applyFont="true" applyBorder="true" applyAlignment="true" applyProtection="false">
      <alignment horizontal="center" vertical="center" textRotation="0" wrapText="false" indent="0" shrinkToFit="false"/>
      <protection locked="true" hidden="false"/>
    </xf>
    <xf numFmtId="172" fontId="59" fillId="2" borderId="125" xfId="23" applyFont="true" applyBorder="true" applyAlignment="true" applyProtection="false">
      <alignment horizontal="center" vertical="center" textRotation="0" wrapText="false" indent="0" shrinkToFit="false"/>
      <protection locked="true" hidden="false"/>
    </xf>
    <xf numFmtId="164" fontId="58" fillId="3" borderId="128" xfId="23" applyFont="true" applyBorder="true" applyAlignment="true" applyProtection="false">
      <alignment horizontal="left" vertical="center" textRotation="0" wrapText="true" indent="0" shrinkToFit="false"/>
      <protection locked="true" hidden="false"/>
    </xf>
    <xf numFmtId="164" fontId="58" fillId="3" borderId="128" xfId="23" applyFont="true" applyBorder="true" applyAlignment="true" applyProtection="false">
      <alignment horizontal="left" vertical="center" textRotation="0" wrapText="false" indent="0" shrinkToFit="false"/>
      <protection locked="true" hidden="false"/>
    </xf>
    <xf numFmtId="172" fontId="60" fillId="2" borderId="124" xfId="23" applyFont="true" applyBorder="true" applyAlignment="true" applyProtection="false">
      <alignment horizontal="center" vertical="center" textRotation="0" wrapText="false" indent="0" shrinkToFit="false"/>
      <protection locked="true" hidden="false"/>
    </xf>
    <xf numFmtId="172" fontId="60" fillId="2" borderId="125" xfId="23" applyFont="true" applyBorder="true" applyAlignment="true" applyProtection="false">
      <alignment horizontal="center" vertical="center" textRotation="0" wrapText="false" indent="0" shrinkToFit="false"/>
      <protection locked="true" hidden="false"/>
    </xf>
    <xf numFmtId="164" fontId="54" fillId="3" borderId="129" xfId="23" applyFont="true" applyBorder="true" applyAlignment="true" applyProtection="false">
      <alignment horizontal="left" vertical="center" textRotation="0" wrapText="false" indent="0" shrinkToFit="false"/>
      <protection locked="true" hidden="false"/>
    </xf>
    <xf numFmtId="172" fontId="61" fillId="11" borderId="12" xfId="23" applyFont="true" applyBorder="true" applyAlignment="true" applyProtection="false">
      <alignment horizontal="center" vertical="center" textRotation="0" wrapText="false" indent="0" shrinkToFit="false"/>
      <protection locked="true" hidden="false"/>
    </xf>
    <xf numFmtId="172" fontId="61" fillId="11" borderId="11" xfId="23" applyFont="true" applyBorder="true" applyAlignment="true" applyProtection="false">
      <alignment horizontal="center" vertical="center" textRotation="0" wrapText="false" indent="0" shrinkToFit="false"/>
      <protection locked="true" hidden="false"/>
    </xf>
    <xf numFmtId="172" fontId="55" fillId="2" borderId="8" xfId="23" applyFont="true" applyBorder="true" applyAlignment="true" applyProtection="false">
      <alignment horizontal="center" vertical="center" textRotation="0" wrapText="false" indent="0" shrinkToFit="false"/>
      <protection locked="true" hidden="false"/>
    </xf>
    <xf numFmtId="172" fontId="55" fillId="2" borderId="6" xfId="23" applyFont="true" applyBorder="true" applyAlignment="true" applyProtection="false">
      <alignment horizontal="center" vertical="center"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63" fillId="4" borderId="0" xfId="24" applyFont="true" applyBorder="false" applyAlignment="fals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left" vertical="bottom" textRotation="0" wrapText="false" indent="0" shrinkToFit="false"/>
      <protection locked="true" hidden="false"/>
    </xf>
    <xf numFmtId="164" fontId="64" fillId="4" borderId="6" xfId="24" applyFont="true" applyBorder="true" applyAlignment="true" applyProtection="false">
      <alignment horizontal="general" vertical="bottom" textRotation="0" wrapText="true" indent="0" shrinkToFit="false"/>
      <protection locked="true" hidden="false"/>
    </xf>
    <xf numFmtId="164" fontId="65" fillId="4" borderId="6" xfId="24" applyFont="true" applyBorder="true" applyAlignment="true" applyProtection="false">
      <alignment horizontal="general" vertical="bottom" textRotation="0" wrapText="true" indent="0" shrinkToFit="false"/>
      <protection locked="true" hidden="false"/>
    </xf>
    <xf numFmtId="164" fontId="64" fillId="4" borderId="9" xfId="24" applyFont="true" applyBorder="true" applyAlignment="true" applyProtection="false">
      <alignment horizontal="right" vertical="bottom" textRotation="0" wrapText="true" indent="0" shrinkToFit="false"/>
      <protection locked="true" hidden="false"/>
    </xf>
    <xf numFmtId="164" fontId="64" fillId="4" borderId="6" xfId="24" applyFont="true" applyBorder="true" applyAlignment="true" applyProtection="false">
      <alignment horizontal="center" vertical="bottom" textRotation="0" wrapText="true" indent="0" shrinkToFit="false"/>
      <protection locked="true" hidden="false"/>
    </xf>
    <xf numFmtId="164" fontId="64" fillId="4" borderId="6" xfId="24" applyFont="true" applyBorder="true" applyAlignment="true" applyProtection="false">
      <alignment horizontal="left" vertical="bottom" textRotation="0" wrapText="true" indent="0" shrinkToFit="false"/>
      <protection locked="true" hidden="false"/>
    </xf>
    <xf numFmtId="164" fontId="64" fillId="4" borderId="73" xfId="24" applyFont="true" applyBorder="true" applyAlignment="true" applyProtection="false">
      <alignment horizontal="general" vertical="bottom" textRotation="0" wrapText="true" indent="0" shrinkToFit="false"/>
      <protection locked="true" hidden="false"/>
    </xf>
    <xf numFmtId="164" fontId="64" fillId="4" borderId="6" xfId="24" applyFont="true" applyBorder="true" applyAlignment="true" applyProtection="false">
      <alignment horizontal="general" vertical="bottom" textRotation="0" wrapText="false" indent="0" shrinkToFit="false"/>
      <protection locked="true" hidden="false"/>
    </xf>
    <xf numFmtId="164" fontId="64" fillId="4" borderId="0" xfId="24" applyFont="true" applyBorder="true" applyAlignment="true" applyProtection="false">
      <alignment horizontal="general" vertical="bottom" textRotation="0" wrapText="true" indent="0" shrinkToFit="false"/>
      <protection locked="true" hidden="false"/>
    </xf>
    <xf numFmtId="164" fontId="64" fillId="4" borderId="76" xfId="24" applyFont="true" applyBorder="true" applyAlignment="true" applyProtection="false">
      <alignment horizontal="right" vertical="bottom" textRotation="0" wrapText="true" indent="0" shrinkToFit="false"/>
      <protection locked="true" hidden="false"/>
    </xf>
    <xf numFmtId="164" fontId="65" fillId="4" borderId="47" xfId="24" applyFont="true" applyBorder="true" applyAlignment="true" applyProtection="false">
      <alignment horizontal="general" vertical="bottom" textRotation="0" wrapText="false" indent="0" shrinkToFit="false"/>
      <protection locked="true" hidden="false"/>
    </xf>
    <xf numFmtId="164" fontId="64" fillId="4" borderId="46" xfId="24"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4" applyFont="true" applyBorder="true" applyAlignment="true" applyProtection="false">
      <alignment horizontal="general" vertical="bottom" textRotation="0" wrapText="false" indent="0" shrinkToFit="false"/>
      <protection locked="true" hidden="false"/>
    </xf>
    <xf numFmtId="164" fontId="64" fillId="4" borderId="7" xfId="24" applyFont="true" applyBorder="true" applyAlignment="true" applyProtection="false">
      <alignment horizontal="general" vertical="bottom" textRotation="0" wrapText="false" indent="0" shrinkToFit="false"/>
      <protection locked="true" hidden="false"/>
    </xf>
    <xf numFmtId="164" fontId="68" fillId="4" borderId="0" xfId="24" applyFont="true" applyBorder="false" applyAlignment="true" applyProtection="false">
      <alignment horizontal="general" vertical="center" textRotation="0" wrapText="false" indent="0" shrinkToFit="false"/>
      <protection locked="true" hidden="false"/>
    </xf>
    <xf numFmtId="164" fontId="0" fillId="4" borderId="0" xfId="24" applyFont="false" applyBorder="false" applyAlignment="true" applyProtection="false">
      <alignment horizontal="general" vertical="center" textRotation="0" wrapText="false" indent="0" shrinkToFit="false"/>
      <protection locked="true" hidden="false"/>
    </xf>
    <xf numFmtId="164" fontId="63" fillId="4" borderId="0" xfId="24" applyFont="true" applyBorder="false" applyAlignment="true" applyProtection="false">
      <alignment horizontal="general" vertical="center"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1" shrinkToFit="false"/>
      <protection locked="true" hidden="false"/>
    </xf>
    <xf numFmtId="164" fontId="69" fillId="4" borderId="5" xfId="24" applyFont="true" applyBorder="true" applyAlignment="true" applyProtection="false">
      <alignment horizontal="left" vertical="center" textRotation="0" wrapText="true" indent="1" shrinkToFit="false"/>
      <protection locked="true" hidden="false"/>
    </xf>
    <xf numFmtId="164" fontId="64" fillId="4" borderId="47" xfId="24" applyFont="true" applyBorder="true" applyAlignment="true" applyProtection="false">
      <alignment horizontal="general" vertical="bottom" textRotation="0" wrapText="false" indent="0" shrinkToFit="false"/>
      <protection locked="true" hidden="false"/>
    </xf>
    <xf numFmtId="164" fontId="64" fillId="4" borderId="9" xfId="24"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6" xfId="20" applyFont="false" applyBorder="true" applyAlignment="true" applyProtection="true">
      <alignment horizontal="general" vertical="bottom" textRotation="0" wrapText="false" indent="0" shrinkToFit="false"/>
      <protection locked="true" hidden="false"/>
    </xf>
    <xf numFmtId="164" fontId="64" fillId="4" borderId="76" xfId="24" applyFont="true" applyBorder="true" applyAlignment="true" applyProtection="false">
      <alignment horizontal="left" vertical="bottom" textRotation="0" wrapText="true" indent="0" shrinkToFit="false"/>
      <protection locked="true" hidden="false"/>
    </xf>
    <xf numFmtId="164" fontId="64" fillId="4" borderId="51" xfId="24" applyFont="true" applyBorder="true" applyAlignment="true" applyProtection="false">
      <alignment horizontal="left" vertical="center" textRotation="0" wrapText="true" indent="0" shrinkToFit="false"/>
      <protection locked="true" hidden="false"/>
    </xf>
    <xf numFmtId="164" fontId="0" fillId="4" borderId="26" xfId="24" applyFont="false" applyBorder="true" applyAlignment="false" applyProtection="false">
      <alignment horizontal="general" vertical="bottom" textRotation="0" wrapText="false" indent="0" shrinkToFit="false"/>
      <protection locked="true" hidden="false"/>
    </xf>
    <xf numFmtId="164" fontId="64" fillId="4" borderId="58" xfId="24" applyFont="true" applyBorder="true" applyAlignment="true" applyProtection="false">
      <alignment horizontal="left" vertical="center" textRotation="0" wrapText="false" indent="0" shrinkToFit="false"/>
      <protection locked="true" hidden="false"/>
    </xf>
    <xf numFmtId="164" fontId="0" fillId="4" borderId="10" xfId="24" applyFont="false" applyBorder="true" applyAlignment="false" applyProtection="false">
      <alignment horizontal="general" vertical="bottom" textRotation="0" wrapText="false" indent="0" shrinkToFit="false"/>
      <protection locked="true" hidden="false"/>
    </xf>
    <xf numFmtId="164" fontId="68" fillId="4" borderId="0" xfId="24" applyFont="true" applyBorder="false" applyAlignment="false" applyProtection="false">
      <alignment horizontal="general" vertical="bottom"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0" shrinkToFit="false"/>
      <protection locked="true" hidden="false"/>
    </xf>
    <xf numFmtId="164" fontId="68" fillId="4" borderId="0" xfId="24" applyFont="true" applyBorder="false" applyAlignment="true" applyProtection="false">
      <alignment horizontal="left" vertical="bottom" textRotation="0" wrapText="false" indent="5" shrinkToFit="false"/>
      <protection locked="true" hidden="false"/>
    </xf>
    <xf numFmtId="164" fontId="64" fillId="4" borderId="6" xfId="24"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2 3" xfId="25"/>
    <cellStyle name="Normal 3" xfId="26"/>
    <cellStyle name="Normal_AGOSTO 96" xfId="27"/>
    <cellStyle name="Percent 2" xfId="28"/>
    <cellStyle name="Percent 2 2" xfId="29"/>
    <cellStyle name="*unknown*" xfId="20" builtinId="8"/>
  </cellStyles>
  <dxfs count="2">
    <dxf>
      <font>
        <name val="Arial"/>
        <family val="2"/>
        <color rgb="FFFF0000"/>
      </font>
    </dxf>
    <dxf>
      <font>
        <name val="Arial"/>
        <family val="2"/>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August 2012</a:t>
            </a:r>
          </a:p>
        </c:rich>
      </c:tx>
      <c:layout>
        <c:manualLayout>
          <c:xMode val="edge"/>
          <c:yMode val="edge"/>
          <c:x val="0.215124153498871"/>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1038374717833"/>
          <c:y val="0.181935010097301"/>
          <c:w val="0.889729119638826"/>
          <c:h val="0.80613181567835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2</c:v>
                </c:pt>
                <c:pt idx="1">
                  <c:v>2011</c:v>
                </c:pt>
              </c:numCache>
            </c:numRef>
          </c:cat>
          <c:val>
            <c:numRef>
              <c:f>'SUMMARY DASHBOARD'!$E$8:$F$8</c:f>
              <c:numCache>
                <c:formatCode>General</c:formatCode>
                <c:ptCount val="2"/>
                <c:pt idx="0">
                  <c:v>0.688785626379637</c:v>
                </c:pt>
                <c:pt idx="1">
                  <c:v>0.656074761675879</c:v>
                </c:pt>
              </c:numCache>
            </c:numRef>
          </c:val>
        </c:ser>
        <c:gapWidth val="150"/>
        <c:shape val="box"/>
        <c:axId val="70720313"/>
        <c:axId val="36996188"/>
        <c:axId val="0"/>
      </c:bar3DChart>
      <c:dateAx>
        <c:axId val="70720313"/>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6996188"/>
        <c:crossesAt val="0"/>
        <c:auto val="1"/>
        <c:lblOffset val="100"/>
        <c:baseTimeUnit val="days"/>
        <c:majorUnit val="1"/>
        <c:majorTimeUnit val="days"/>
        <c:minorUnit val="1"/>
        <c:minorTimeUnit val="days"/>
        <c:noMultiLvlLbl val="0"/>
      </c:dateAx>
      <c:valAx>
        <c:axId val="36996188"/>
        <c:scaling>
          <c:orientation val="minMax"/>
          <c:max val="0.9"/>
          <c:min val="0.5"/>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70720313"/>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August 2012</a:t>
            </a:r>
          </a:p>
        </c:rich>
      </c:tx>
      <c:layout>
        <c:manualLayout>
          <c:xMode val="edge"/>
          <c:yMode val="edge"/>
          <c:x val="0.215830596761409"/>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540142679198279"/>
          <c:y val="0.233917050691244"/>
          <c:w val="0.905446721775563"/>
          <c:h val="0.71705069124424"/>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2</c:v>
                </c:pt>
                <c:pt idx="1">
                  <c:v>2011</c:v>
                </c:pt>
              </c:numCache>
            </c:numRef>
          </c:cat>
          <c:val>
            <c:numRef>
              <c:f>'SUMMARY DASHBOARD'!$E$11:$F$11</c:f>
              <c:numCache>
                <c:formatCode>General</c:formatCode>
                <c:ptCount val="2"/>
                <c:pt idx="0">
                  <c:v>112.320673076923</c:v>
                </c:pt>
                <c:pt idx="1">
                  <c:v>112.169809523809</c:v>
                </c:pt>
              </c:numCache>
            </c:numRef>
          </c:val>
        </c:ser>
        <c:gapWidth val="150"/>
        <c:shape val="box"/>
        <c:axId val="66452492"/>
        <c:axId val="42216346"/>
        <c:axId val="0"/>
      </c:bar3DChart>
      <c:dateAx>
        <c:axId val="66452492"/>
        <c:scaling>
          <c:orientation val="minMax"/>
          <c:min val="2011"/>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2216346"/>
        <c:crossesAt val="0"/>
        <c:auto val="1"/>
        <c:lblOffset val="100"/>
        <c:baseTimeUnit val="days"/>
        <c:majorUnit val="1"/>
        <c:majorTimeUnit val="days"/>
        <c:minorUnit val="1"/>
        <c:minorTimeUnit val="days"/>
        <c:noMultiLvlLbl val="0"/>
      </c:dateAx>
      <c:valAx>
        <c:axId val="42216346"/>
        <c:scaling>
          <c:orientation val="minMax"/>
          <c:max val="14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66452492"/>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2 vs. 2011</a:t>
            </a:r>
          </a:p>
        </c:rich>
      </c:tx>
      <c:layout>
        <c:manualLayout>
          <c:xMode val="edge"/>
          <c:yMode val="edge"/>
          <c:x val="0.235093696763203"/>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805224304372516"/>
          <c:y val="0.198283731970057"/>
          <c:w val="0.866893810335037"/>
          <c:h val="0.716998356764652"/>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5:$F$15</c:f>
              <c:numCache>
                <c:formatCode>General</c:formatCode>
                <c:ptCount val="2"/>
                <c:pt idx="0">
                  <c:v>0.724832840159091</c:v>
                </c:pt>
                <c:pt idx="1">
                  <c:v>0.702261833998884</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6:$F$16</c:f>
              <c:numCache>
                <c:formatCode>General</c:formatCode>
                <c:ptCount val="2"/>
                <c:pt idx="0">
                  <c:v>124.96</c:v>
                </c:pt>
                <c:pt idx="1">
                  <c:v>123.24</c:v>
                </c:pt>
              </c:numCache>
            </c:numRef>
          </c:val>
        </c:ser>
        <c:gapWidth val="150"/>
        <c:shape val="cylinder"/>
        <c:axId val="97695755"/>
        <c:axId val="21297668"/>
      </c:bar3DChart>
      <c:dateAx>
        <c:axId val="97695755"/>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21297668"/>
        <c:crossesAt val="0"/>
        <c:auto val="1"/>
        <c:lblOffset val="100"/>
        <c:baseTimeUnit val="days"/>
        <c:majorUnit val="1"/>
        <c:majorTimeUnit val="days"/>
        <c:minorUnit val="1"/>
        <c:minorTimeUnit val="days"/>
        <c:noMultiLvlLbl val="0"/>
      </c:dateAx>
      <c:valAx>
        <c:axId val="21297668"/>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97695755"/>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3"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3120</xdr:colOff>
      <xdr:row>27</xdr:row>
      <xdr:rowOff>57240</xdr:rowOff>
    </xdr:from>
    <xdr:to>
      <xdr:col>11</xdr:col>
      <xdr:colOff>462960</xdr:colOff>
      <xdr:row>35</xdr:row>
      <xdr:rowOff>28440</xdr:rowOff>
    </xdr:to>
    <xdr:pic>
      <xdr:nvPicPr>
        <xdr:cNvPr id="4" name="Picture 1" descr="17977 Logo islands MINI"/>
        <xdr:cNvPicPr/>
      </xdr:nvPicPr>
      <xdr:blipFill>
        <a:blip r:embed="rId3"/>
        <a:stretch/>
      </xdr:blipFill>
      <xdr:spPr>
        <a:xfrm>
          <a:off x="6144120" y="8096400"/>
          <a:ext cx="2514960" cy="14000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5"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23880</xdr:colOff>
      <xdr:row>0</xdr:row>
      <xdr:rowOff>77400</xdr:rowOff>
    </xdr:from>
    <xdr:to>
      <xdr:col>6</xdr:col>
      <xdr:colOff>413640</xdr:colOff>
      <xdr:row>0</xdr:row>
      <xdr:rowOff>913680</xdr:rowOff>
    </xdr:to>
    <xdr:pic>
      <xdr:nvPicPr>
        <xdr:cNvPr id="6" name="Picture 1" descr=""/>
        <xdr:cNvPicPr/>
      </xdr:nvPicPr>
      <xdr:blipFill>
        <a:blip r:embed="rId5"/>
        <a:stretch/>
      </xdr:blipFill>
      <xdr:spPr>
        <a:xfrm>
          <a:off x="1819440" y="77400"/>
          <a:ext cx="2414880" cy="83628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194130925508</cdr:x>
      <cdr:y>0.274095832568386</cdr:y>
    </cdr:from>
    <cdr:to>
      <cdr:x>0.586568848758465</cdr:x>
      <cdr:y>0.346062052505967</cdr:y>
    </cdr:to>
    <cdr:cxnSp>
      <cdr:nvCxnSpPr>
        <cdr:cNvPr id="1" name="Straight Arrow Connector 2"/>
        <cdr:cNvCxnSpPr/>
      </cdr:nvCxnSpPr>
      <cdr:spPr>
        <a:xfrm flipV="1">
          <a:off x="1589040" y="537480"/>
          <a:ext cx="282240" cy="141480"/>
        </a:xfrm>
        <a:prstGeom prst="straightConnector1">
          <a:avLst/>
        </a:prstGeom>
        <a:ln w="22320">
          <a:solidFill>
            <a:srgbClr val="92d050"/>
          </a:solidFill>
          <a:miter/>
          <a:tailEnd len="med" type="arrow" w="med"/>
        </a:ln>
      </cdr:spPr>
    </cdr:cxnSp>
  </cdr:relSizeAnchor>
  <cdr:relSizeAnchor>
    <cdr:from>
      <cdr:x>0.455756207674944</cdr:x>
      <cdr:y>0.197723517532587</cdr:y>
    </cdr:from>
    <cdr:to>
      <cdr:x>0.576523702031603</cdr:x>
      <cdr:y>0.335964751239214</cdr:y>
    </cdr:to>
    <cdr:sp>
      <cdr:nvSpPr>
        <cdr:cNvPr id="2" name="TextBox 7"/>
        <cdr:cNvSpPr/>
      </cdr:nvSpPr>
      <cdr:spPr>
        <a:xfrm>
          <a:off x="1453680" y="387720"/>
          <a:ext cx="3852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900" spc="-1" strike="noStrike">
              <a:solidFill>
                <a:srgbClr val="99cc00"/>
              </a:solidFill>
              <a:latin typeface="Calibri"/>
            </a:rPr>
            <a:t>3.3</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2</v>
      </c>
      <c r="F7" s="16" t="n">
        <v>2011</v>
      </c>
      <c r="G7" s="17" t="s">
        <v>3</v>
      </c>
      <c r="H7" s="8"/>
      <c r="I7" s="8"/>
      <c r="J7" s="8"/>
      <c r="K7" s="13"/>
      <c r="L7" s="18"/>
      <c r="M7" s="19"/>
      <c r="N7" s="20"/>
    </row>
    <row r="8" customFormat="false" ht="25.5" hidden="false" customHeight="true" outlineLevel="0" collapsed="false">
      <c r="A8" s="2"/>
      <c r="B8" s="21"/>
      <c r="C8" s="22"/>
      <c r="D8" s="23" t="s">
        <v>4</v>
      </c>
      <c r="E8" s="24" t="n">
        <f aca="false">'REG+OCC BY CLASS AUGUST 2012'!K6</f>
        <v>0.688785626379637</v>
      </c>
      <c r="F8" s="25" t="n">
        <f aca="false">'REG+OCC BY CLASS AUGUST 2012'!L6</f>
        <v>0.656074761675879</v>
      </c>
      <c r="G8" s="26" t="n">
        <f aca="false">'REG+OCC BY CLASS AUGUST 2012'!M6</f>
        <v>3.3</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2</v>
      </c>
      <c r="F10" s="16" t="n">
        <v>2011</v>
      </c>
      <c r="G10" s="17" t="s">
        <v>3</v>
      </c>
      <c r="H10" s="8"/>
      <c r="I10" s="8"/>
      <c r="J10" s="8"/>
      <c r="K10" s="21"/>
      <c r="L10" s="27"/>
      <c r="M10" s="28"/>
      <c r="N10" s="29"/>
    </row>
    <row r="11" customFormat="false" ht="25.5" hidden="false" customHeight="true" outlineLevel="0" collapsed="false">
      <c r="A11" s="2"/>
      <c r="B11" s="21"/>
      <c r="C11" s="34"/>
      <c r="D11" s="35" t="s">
        <v>5</v>
      </c>
      <c r="E11" s="36" t="n">
        <f aca="false">'ARR$ AUGUST 2012'!C21</f>
        <v>112.320673076923</v>
      </c>
      <c r="F11" s="37" t="n">
        <f aca="false">'ARR$ AUGUST 2012'!D21</f>
        <v>112.169809523809</v>
      </c>
      <c r="G11" s="38" t="n">
        <f aca="false">'ARR$ AUGUST 2012'!E21</f>
        <v>0.00134495684493098</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2</v>
      </c>
      <c r="F14" s="16" t="n">
        <v>2011</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2'!K6</f>
        <v>0.724832840159091</v>
      </c>
      <c r="F15" s="45" t="n">
        <f aca="false">'REG+OCC BY CLASS CY 2012'!L6</f>
        <v>0.702261833998884</v>
      </c>
      <c r="G15" s="46" t="n">
        <f aca="false">'REG+OCC BY REGION CY 2012'!O25</f>
        <v>2.3</v>
      </c>
      <c r="H15" s="8"/>
      <c r="I15" s="8"/>
      <c r="J15" s="8"/>
      <c r="K15" s="21"/>
      <c r="L15" s="39"/>
      <c r="M15" s="40"/>
      <c r="N15" s="29"/>
    </row>
    <row r="16" customFormat="false" ht="25.5" hidden="false" customHeight="true" outlineLevel="0" collapsed="false">
      <c r="A16" s="2"/>
      <c r="B16" s="21"/>
      <c r="C16" s="34"/>
      <c r="D16" s="35" t="s">
        <v>5</v>
      </c>
      <c r="E16" s="47" t="n">
        <f aca="false">'ARR$ BY REGION CY 2012'!O21</f>
        <v>124.96</v>
      </c>
      <c r="F16" s="47" t="n">
        <f aca="false">'ARR$ BY REGION CY 2012'!O45</f>
        <v>123.24</v>
      </c>
      <c r="G16" s="48" t="n">
        <f aca="false">'ARR$ BY REGION CY 2012'!O69</f>
        <v>0.0139565076273937</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2</v>
      </c>
      <c r="F19" s="16" t="n">
        <v>2011</v>
      </c>
      <c r="G19" s="17" t="s">
        <v>3</v>
      </c>
      <c r="H19" s="50"/>
      <c r="I19" s="8"/>
      <c r="J19" s="8"/>
      <c r="K19" s="8"/>
      <c r="L19" s="9"/>
    </row>
    <row r="20" customFormat="false" ht="31.5" hidden="false" customHeight="true" outlineLevel="0" collapsed="false">
      <c r="A20" s="2"/>
      <c r="B20" s="50"/>
      <c r="C20" s="50"/>
      <c r="D20" s="23" t="s">
        <v>7</v>
      </c>
      <c r="E20" s="52" t="n">
        <f aca="false">'REG+OCC BY CLASS CY 2012'!N6</f>
        <v>2349118</v>
      </c>
      <c r="F20" s="53" t="n">
        <f aca="false">'REG+OCC BY CLASS CY 2012'!O6</f>
        <v>2212846</v>
      </c>
      <c r="G20" s="38" t="n">
        <f aca="false">'REG+OCC BY CLASS CY 2012'!P6</f>
        <v>0.0615822339195769</v>
      </c>
      <c r="H20" s="50"/>
      <c r="I20" s="8"/>
      <c r="J20" s="8"/>
      <c r="K20" s="8"/>
      <c r="L20" s="9"/>
    </row>
    <row r="21" customFormat="false" ht="30" hidden="false" customHeight="true" outlineLevel="0" collapsed="false">
      <c r="A21" s="2"/>
      <c r="B21" s="50"/>
      <c r="C21" s="50"/>
      <c r="D21" s="35" t="s">
        <v>8</v>
      </c>
      <c r="E21" s="54" t="n">
        <f aca="false">'REG+OCC BY CLASS CY 2012'!Q6</f>
        <v>3240910</v>
      </c>
      <c r="F21" s="54" t="n">
        <f aca="false">'REG+OCC BY CLASS CY 2012'!R6</f>
        <v>3151027</v>
      </c>
      <c r="G21" s="48" t="n">
        <f aca="false">'REG+OCC BY CLASS CY 2012'!S6</f>
        <v>0.0285249856634043</v>
      </c>
      <c r="H21" s="50"/>
      <c r="I21" s="55"/>
      <c r="J21" s="8"/>
      <c r="K21" s="8"/>
      <c r="L21" s="9"/>
    </row>
    <row r="22" customFormat="false" ht="12.75"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c r="C27" s="62"/>
      <c r="D27" s="62"/>
      <c r="E27" s="62"/>
      <c r="F27" s="62"/>
      <c r="G27" s="62"/>
      <c r="H27" s="62"/>
      <c r="I27" s="8"/>
      <c r="J27" s="8"/>
      <c r="K27" s="8"/>
      <c r="L27" s="9"/>
    </row>
    <row r="28" customFormat="false" ht="15" hidden="false" customHeight="true" outlineLevel="0" collapsed="false">
      <c r="A28" s="2"/>
      <c r="B28" s="63" t="s">
        <v>12</v>
      </c>
      <c r="C28" s="63"/>
      <c r="D28" s="63"/>
      <c r="E28" s="63"/>
      <c r="F28" s="63"/>
      <c r="G28" s="63"/>
      <c r="H28" s="63"/>
      <c r="I28" s="8"/>
      <c r="J28" s="8"/>
      <c r="K28" s="8"/>
      <c r="L28" s="9"/>
    </row>
    <row r="29" customFormat="false" ht="15" hidden="false" customHeight="true" outlineLevel="0" collapsed="false">
      <c r="A29" s="2"/>
      <c r="B29" s="63"/>
      <c r="C29" s="63"/>
      <c r="D29" s="63"/>
      <c r="E29" s="63"/>
      <c r="F29" s="63"/>
      <c r="G29" s="63"/>
      <c r="H29" s="63"/>
      <c r="I29" s="8"/>
      <c r="J29" s="8"/>
      <c r="K29" s="8"/>
      <c r="L29" s="9"/>
    </row>
    <row r="30" customFormat="false" ht="15" hidden="false" customHeight="true" outlineLevel="0" collapsed="false">
      <c r="A30" s="2"/>
      <c r="B30" s="63"/>
      <c r="C30" s="63"/>
      <c r="D30" s="63"/>
      <c r="E30" s="63"/>
      <c r="F30" s="63"/>
      <c r="G30" s="63"/>
      <c r="H30" s="63"/>
      <c r="I30" s="8"/>
      <c r="J30" s="8"/>
      <c r="K30" s="8"/>
      <c r="L30" s="9"/>
    </row>
    <row r="31" customFormat="false" ht="15" hidden="false" customHeight="true" outlineLevel="0" collapsed="false">
      <c r="A31" s="2"/>
      <c r="B31" s="63"/>
      <c r="C31" s="63"/>
      <c r="D31" s="63"/>
      <c r="E31" s="63"/>
      <c r="F31" s="63"/>
      <c r="G31" s="63"/>
      <c r="H31" s="63"/>
      <c r="I31" s="8"/>
      <c r="J31" s="8"/>
      <c r="K31" s="8"/>
      <c r="L31" s="9"/>
    </row>
    <row r="32" customFormat="false" ht="14.25" hidden="false" customHeight="true" outlineLevel="0" collapsed="false">
      <c r="A32" s="2"/>
      <c r="B32" s="63"/>
      <c r="C32" s="63"/>
      <c r="D32" s="63"/>
      <c r="E32" s="63"/>
      <c r="F32" s="63"/>
      <c r="G32" s="63"/>
      <c r="H32" s="63"/>
      <c r="I32" s="8"/>
      <c r="J32" s="8"/>
      <c r="K32" s="8"/>
      <c r="L32" s="9"/>
    </row>
    <row r="33" customFormat="false" ht="12.75" hidden="false" customHeight="false" outlineLevel="0" collapsed="false">
      <c r="A33" s="64"/>
      <c r="B33" s="63"/>
      <c r="C33" s="63"/>
      <c r="D33" s="63"/>
      <c r="E33" s="63"/>
      <c r="F33" s="63"/>
      <c r="G33" s="63"/>
      <c r="H33" s="63"/>
      <c r="I33" s="65"/>
      <c r="J33" s="65"/>
      <c r="K33" s="65"/>
      <c r="L33" s="66"/>
    </row>
    <row r="34" customFormat="false" ht="12.75" hidden="false" customHeight="false" outlineLevel="0" collapsed="false">
      <c r="A34" s="67"/>
      <c r="B34" s="63"/>
      <c r="C34" s="63"/>
      <c r="D34" s="63"/>
      <c r="E34" s="63"/>
      <c r="F34" s="63"/>
      <c r="G34" s="63"/>
      <c r="H34" s="63"/>
      <c r="I34" s="8"/>
      <c r="J34" s="8"/>
      <c r="K34" s="8"/>
      <c r="L34" s="9"/>
    </row>
    <row r="35" customFormat="false" ht="12.75" hidden="false" customHeight="false" outlineLevel="0" collapsed="false">
      <c r="A35" s="67"/>
      <c r="B35" s="63"/>
      <c r="C35" s="63"/>
      <c r="D35" s="63"/>
      <c r="E35" s="63"/>
      <c r="F35" s="63"/>
      <c r="G35" s="63"/>
      <c r="H35" s="63"/>
      <c r="I35" s="8"/>
      <c r="J35" s="8"/>
      <c r="K35" s="8"/>
      <c r="L35" s="9"/>
    </row>
    <row r="36" customFormat="false" ht="12.75" hidden="false" customHeight="false" outlineLevel="0" collapsed="false">
      <c r="A36" s="68"/>
      <c r="B36" s="63"/>
      <c r="C36" s="63"/>
      <c r="D36" s="63"/>
      <c r="E36" s="63"/>
      <c r="F36" s="63"/>
      <c r="G36" s="63"/>
      <c r="H36" s="63"/>
      <c r="I36" s="49"/>
      <c r="J36" s="49"/>
      <c r="K36" s="49"/>
      <c r="L36" s="69"/>
    </row>
    <row r="37" s="70" customFormat="true" ht="12.75" hidden="false" customHeight="false" outlineLevel="0" collapsed="false">
      <c r="A37" s="67"/>
      <c r="B37" s="63"/>
      <c r="C37" s="63"/>
      <c r="D37" s="63"/>
      <c r="E37" s="63"/>
      <c r="F37" s="63"/>
      <c r="G37" s="63"/>
      <c r="H37" s="63"/>
      <c r="I37" s="8"/>
      <c r="J37" s="8"/>
      <c r="K37" s="8"/>
      <c r="L37" s="9"/>
    </row>
    <row r="38" s="70" customFormat="true" ht="12.75" hidden="false" customHeight="false" outlineLevel="0" collapsed="false">
      <c r="A38" s="67"/>
      <c r="B38" s="63"/>
      <c r="C38" s="63"/>
      <c r="D38" s="63"/>
      <c r="E38" s="63"/>
      <c r="F38" s="63"/>
      <c r="G38" s="63"/>
      <c r="H38" s="63"/>
      <c r="I38" s="8"/>
      <c r="J38" s="8"/>
      <c r="K38" s="8"/>
      <c r="L38" s="9"/>
    </row>
    <row r="39" s="70" customFormat="true" ht="13.5" hidden="false" customHeight="false" outlineLevel="0" collapsed="false">
      <c r="A39" s="67"/>
      <c r="B39" s="63"/>
      <c r="C39" s="63"/>
      <c r="D39" s="63"/>
      <c r="E39" s="63"/>
      <c r="F39" s="63"/>
      <c r="G39" s="63"/>
      <c r="H39" s="63"/>
      <c r="I39" s="8"/>
      <c r="J39" s="8"/>
      <c r="K39" s="8"/>
      <c r="L39" s="9"/>
    </row>
    <row r="40" s="70" customFormat="true" ht="14.25" hidden="false" customHeight="false" outlineLevel="0" collapsed="false">
      <c r="A40" s="71"/>
      <c r="B40" s="72"/>
      <c r="C40" s="72"/>
      <c r="D40" s="72"/>
      <c r="E40" s="73"/>
      <c r="F40" s="72"/>
      <c r="G40" s="72"/>
      <c r="H40" s="72"/>
      <c r="I40" s="72"/>
      <c r="J40" s="72"/>
      <c r="K40" s="72"/>
      <c r="L40" s="74"/>
    </row>
    <row r="41" s="70" customFormat="true" ht="12.75" hidden="false" customHeight="false" outlineLevel="0" collapsed="false">
      <c r="A41" s="75"/>
      <c r="B41" s="75"/>
      <c r="C41" s="75"/>
      <c r="D41" s="75"/>
      <c r="E41" s="76"/>
      <c r="F41" s="75"/>
      <c r="G41" s="75"/>
      <c r="H41" s="75"/>
      <c r="I41" s="75"/>
      <c r="J41" s="75"/>
      <c r="K41" s="75"/>
      <c r="L41" s="75"/>
    </row>
    <row r="42" s="70" customFormat="true" ht="12.75" hidden="false" customHeight="false" outlineLevel="0" collapsed="false">
      <c r="A42" s="75"/>
      <c r="B42" s="75"/>
      <c r="C42" s="75"/>
      <c r="D42" s="75"/>
      <c r="E42" s="77"/>
      <c r="F42" s="75"/>
      <c r="G42" s="75"/>
      <c r="H42" s="75"/>
      <c r="I42" s="75"/>
      <c r="J42" s="75"/>
      <c r="K42" s="75"/>
      <c r="L42" s="75"/>
    </row>
    <row r="43" customFormat="false" ht="12.75" hidden="false" customHeight="false" outlineLevel="0" collapsed="false">
      <c r="E43" s="78"/>
    </row>
    <row r="44" customFormat="false" ht="12.75" hidden="false" customHeight="false" outlineLevel="0" collapsed="false">
      <c r="E44" s="78"/>
    </row>
  </sheetData>
  <mergeCells count="10">
    <mergeCell ref="A1:A32"/>
    <mergeCell ref="C2:H2"/>
    <mergeCell ref="D3:G3"/>
    <mergeCell ref="C5:H5"/>
    <mergeCell ref="E13:G13"/>
    <mergeCell ref="E18:G18"/>
    <mergeCell ref="C23:H23"/>
    <mergeCell ref="C24:I24"/>
    <mergeCell ref="C25:D25"/>
    <mergeCell ref="B28: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98" width="15.85"/>
    <col collapsed="false" customWidth="true" hidden="false" outlineLevel="0" max="2" min="2" style="598" width="26.13"/>
    <col collapsed="false" customWidth="true" hidden="false" outlineLevel="0" max="14" min="3" style="912" width="12.56"/>
    <col collapsed="false" customWidth="true" hidden="false" outlineLevel="0" max="15" min="15" style="598" width="15.56"/>
    <col collapsed="false" customWidth="false" hidden="false" outlineLevel="0" max="257" min="16" style="598" width="9.14"/>
  </cols>
  <sheetData>
    <row r="1" customFormat="false" ht="21" hidden="false" customHeight="true" outlineLevel="0" collapsed="false">
      <c r="A1" s="913" t="s">
        <v>97</v>
      </c>
      <c r="B1" s="913"/>
      <c r="C1" s="913"/>
      <c r="D1" s="913"/>
      <c r="E1" s="913"/>
      <c r="F1" s="913"/>
      <c r="G1" s="913"/>
      <c r="H1" s="913"/>
      <c r="I1" s="913"/>
      <c r="J1" s="913"/>
      <c r="K1" s="913"/>
      <c r="L1" s="913"/>
      <c r="M1" s="913"/>
      <c r="N1" s="913"/>
      <c r="O1" s="913"/>
    </row>
    <row r="2" s="918" customFormat="true" ht="27" hidden="false" customHeight="true" outlineLevel="0" collapsed="false">
      <c r="A2" s="914" t="s">
        <v>93</v>
      </c>
      <c r="B2" s="915" t="s">
        <v>98</v>
      </c>
      <c r="C2" s="916" t="s">
        <v>99</v>
      </c>
      <c r="D2" s="916" t="s">
        <v>100</v>
      </c>
      <c r="E2" s="916" t="s">
        <v>101</v>
      </c>
      <c r="F2" s="916" t="s">
        <v>102</v>
      </c>
      <c r="G2" s="916" t="s">
        <v>103</v>
      </c>
      <c r="H2" s="916" t="s">
        <v>104</v>
      </c>
      <c r="I2" s="916" t="s">
        <v>105</v>
      </c>
      <c r="J2" s="916" t="s">
        <v>106</v>
      </c>
      <c r="K2" s="916" t="s">
        <v>107</v>
      </c>
      <c r="L2" s="916" t="s">
        <v>108</v>
      </c>
      <c r="M2" s="916" t="s">
        <v>109</v>
      </c>
      <c r="N2" s="916" t="s">
        <v>110</v>
      </c>
      <c r="O2" s="917" t="s">
        <v>28</v>
      </c>
    </row>
    <row r="3" customFormat="false" ht="15" hidden="false" customHeight="true" outlineLevel="0" collapsed="false">
      <c r="A3" s="919" t="s">
        <v>94</v>
      </c>
      <c r="B3" s="920" t="s">
        <v>65</v>
      </c>
      <c r="C3" s="921" t="n">
        <v>99.8775</v>
      </c>
      <c r="D3" s="921" t="n">
        <v>100.164117647059</v>
      </c>
      <c r="E3" s="921"/>
      <c r="F3" s="921"/>
      <c r="G3" s="921"/>
      <c r="H3" s="921"/>
      <c r="I3" s="921"/>
      <c r="J3" s="921"/>
      <c r="K3" s="921"/>
      <c r="L3" s="921"/>
      <c r="M3" s="921"/>
      <c r="N3" s="921"/>
      <c r="O3" s="922" t="n">
        <v>100.627941176471</v>
      </c>
    </row>
    <row r="4" customFormat="false" ht="15" hidden="false" customHeight="true" outlineLevel="0" collapsed="false">
      <c r="A4" s="919"/>
      <c r="B4" s="877" t="s">
        <v>66</v>
      </c>
      <c r="C4" s="921" t="n">
        <v>121.015</v>
      </c>
      <c r="D4" s="921" t="n">
        <v>117.705</v>
      </c>
      <c r="E4" s="921"/>
      <c r="F4" s="921"/>
      <c r="G4" s="921"/>
      <c r="H4" s="921"/>
      <c r="I4" s="921"/>
      <c r="J4" s="921"/>
      <c r="K4" s="921"/>
      <c r="L4" s="921"/>
      <c r="M4" s="921"/>
      <c r="N4" s="921"/>
      <c r="O4" s="922" t="n">
        <v>119.36</v>
      </c>
    </row>
    <row r="5" customFormat="false" ht="15" hidden="false" customHeight="true" outlineLevel="0" collapsed="false">
      <c r="A5" s="919"/>
      <c r="B5" s="877" t="s">
        <v>67</v>
      </c>
      <c r="C5" s="921" t="n">
        <v>157.829333333333</v>
      </c>
      <c r="D5" s="921" t="n">
        <v>151.958</v>
      </c>
      <c r="E5" s="921"/>
      <c r="F5" s="921"/>
      <c r="G5" s="921"/>
      <c r="H5" s="921"/>
      <c r="I5" s="921"/>
      <c r="J5" s="921"/>
      <c r="K5" s="921"/>
      <c r="L5" s="921"/>
      <c r="M5" s="921"/>
      <c r="N5" s="921"/>
      <c r="O5" s="922" t="n">
        <v>154.893666666667</v>
      </c>
    </row>
    <row r="6" customFormat="false" ht="15" hidden="false" customHeight="true" outlineLevel="0" collapsed="false">
      <c r="A6" s="919"/>
      <c r="B6" s="880" t="s">
        <v>68</v>
      </c>
      <c r="C6" s="923" t="n">
        <v>126.799189189189</v>
      </c>
      <c r="D6" s="923" t="n">
        <v>123.378684210526</v>
      </c>
      <c r="E6" s="923"/>
      <c r="F6" s="923"/>
      <c r="G6" s="923"/>
      <c r="H6" s="923"/>
      <c r="I6" s="923"/>
      <c r="J6" s="923"/>
      <c r="K6" s="923"/>
      <c r="L6" s="923"/>
      <c r="M6" s="923"/>
      <c r="N6" s="923"/>
      <c r="O6" s="924" t="n">
        <v>125.006315789474</v>
      </c>
    </row>
    <row r="7" customFormat="false" ht="15" hidden="false" customHeight="true" outlineLevel="0" collapsed="false">
      <c r="A7" s="884" t="s">
        <v>95</v>
      </c>
      <c r="B7" s="877" t="s">
        <v>65</v>
      </c>
      <c r="C7" s="921" t="n">
        <v>103.26347826087</v>
      </c>
      <c r="D7" s="921" t="n">
        <v>91.5378260869565</v>
      </c>
      <c r="E7" s="921"/>
      <c r="F7" s="921"/>
      <c r="G7" s="921"/>
      <c r="H7" s="921"/>
      <c r="I7" s="921"/>
      <c r="J7" s="921"/>
      <c r="K7" s="921"/>
      <c r="L7" s="921"/>
      <c r="M7" s="921"/>
      <c r="N7" s="921"/>
      <c r="O7" s="922" t="n">
        <v>97.7918085106383</v>
      </c>
    </row>
    <row r="8" customFormat="false" ht="15" hidden="false" customHeight="true" outlineLevel="0" collapsed="false">
      <c r="A8" s="884"/>
      <c r="B8" s="877" t="s">
        <v>66</v>
      </c>
      <c r="C8" s="921" t="n">
        <v>153.826</v>
      </c>
      <c r="D8" s="921" t="n">
        <v>137.2425</v>
      </c>
      <c r="E8" s="921"/>
      <c r="F8" s="921"/>
      <c r="G8" s="921"/>
      <c r="H8" s="921"/>
      <c r="I8" s="921"/>
      <c r="J8" s="921"/>
      <c r="K8" s="921"/>
      <c r="L8" s="921"/>
      <c r="M8" s="921"/>
      <c r="N8" s="921"/>
      <c r="O8" s="922" t="n">
        <v>144.79125</v>
      </c>
    </row>
    <row r="9" customFormat="false" ht="15" hidden="false" customHeight="true" outlineLevel="0" collapsed="false">
      <c r="A9" s="884"/>
      <c r="B9" s="877" t="s">
        <v>67</v>
      </c>
      <c r="C9" s="921" t="n">
        <v>156.69</v>
      </c>
      <c r="D9" s="921" t="n">
        <v>146.585</v>
      </c>
      <c r="E9" s="921"/>
      <c r="F9" s="921"/>
      <c r="G9" s="921"/>
      <c r="H9" s="921"/>
      <c r="I9" s="921"/>
      <c r="J9" s="921"/>
      <c r="K9" s="921"/>
      <c r="L9" s="921"/>
      <c r="M9" s="921"/>
      <c r="N9" s="921"/>
      <c r="O9" s="922" t="n">
        <v>151.6375</v>
      </c>
    </row>
    <row r="10" customFormat="false" ht="15" hidden="false" customHeight="true" outlineLevel="0" collapsed="false">
      <c r="A10" s="884"/>
      <c r="B10" s="880" t="s">
        <v>68</v>
      </c>
      <c r="C10" s="923" t="n">
        <v>118.219538461538</v>
      </c>
      <c r="D10" s="923" t="n">
        <v>105.953939393939</v>
      </c>
      <c r="E10" s="923"/>
      <c r="F10" s="923"/>
      <c r="G10" s="923"/>
      <c r="H10" s="923"/>
      <c r="I10" s="923"/>
      <c r="J10" s="923"/>
      <c r="K10" s="923"/>
      <c r="L10" s="923"/>
      <c r="M10" s="923"/>
      <c r="N10" s="923"/>
      <c r="O10" s="924" t="n">
        <v>111.793636363636</v>
      </c>
    </row>
    <row r="11" customFormat="false" ht="15" hidden="false" customHeight="true" outlineLevel="0" collapsed="false">
      <c r="A11" s="885" t="s">
        <v>91</v>
      </c>
      <c r="B11" s="885"/>
      <c r="C11" s="925" t="n">
        <v>121.331764705882</v>
      </c>
      <c r="D11" s="925" t="n">
        <v>112.320673076923</v>
      </c>
      <c r="E11" s="925"/>
      <c r="F11" s="925"/>
      <c r="G11" s="925"/>
      <c r="H11" s="925"/>
      <c r="I11" s="925"/>
      <c r="J11" s="925"/>
      <c r="K11" s="925"/>
      <c r="L11" s="925"/>
      <c r="M11" s="925"/>
      <c r="N11" s="925"/>
      <c r="O11" s="926" t="n">
        <v>116.621346153846</v>
      </c>
    </row>
    <row r="12" customFormat="false" ht="15" hidden="false" customHeight="true" outlineLevel="0" collapsed="false">
      <c r="O12" s="737"/>
    </row>
    <row r="13" customFormat="false" ht="15" hidden="false" customHeight="true" outlineLevel="0" collapsed="false">
      <c r="A13" s="889" t="s">
        <v>75</v>
      </c>
      <c r="B13" s="890" t="s">
        <v>68</v>
      </c>
      <c r="C13" s="891" t="n">
        <v>96.0044444444445</v>
      </c>
      <c r="D13" s="891" t="n">
        <v>84.3266666666667</v>
      </c>
      <c r="E13" s="891"/>
      <c r="F13" s="891"/>
      <c r="G13" s="891"/>
      <c r="H13" s="891"/>
      <c r="I13" s="891"/>
      <c r="J13" s="891"/>
      <c r="K13" s="891"/>
      <c r="L13" s="891"/>
      <c r="M13" s="891"/>
      <c r="N13" s="891"/>
      <c r="O13" s="892" t="n">
        <v>90.1655555555556</v>
      </c>
    </row>
    <row r="14" customFormat="false" ht="22.5" hidden="false" customHeight="true" outlineLevel="0" collapsed="false">
      <c r="O14" s="737"/>
    </row>
    <row r="15" customFormat="false" ht="20.25" hidden="false" customHeight="false" outlineLevel="0" collapsed="false">
      <c r="A15" s="927" t="s">
        <v>112</v>
      </c>
      <c r="B15" s="927"/>
      <c r="C15" s="927"/>
      <c r="D15" s="927"/>
      <c r="E15" s="927"/>
      <c r="F15" s="927"/>
      <c r="G15" s="927"/>
      <c r="H15" s="927"/>
      <c r="I15" s="927"/>
      <c r="J15" s="927"/>
      <c r="K15" s="927"/>
      <c r="L15" s="927"/>
      <c r="M15" s="927"/>
      <c r="N15" s="927"/>
      <c r="O15" s="927"/>
    </row>
    <row r="16" customFormat="false" ht="27" hidden="false" customHeight="true" outlineLevel="0" collapsed="false">
      <c r="A16" s="928" t="s">
        <v>93</v>
      </c>
      <c r="B16" s="929" t="s">
        <v>98</v>
      </c>
      <c r="C16" s="930" t="s">
        <v>113</v>
      </c>
      <c r="D16" s="930" t="s">
        <v>114</v>
      </c>
      <c r="E16" s="930" t="s">
        <v>115</v>
      </c>
      <c r="F16" s="930" t="s">
        <v>116</v>
      </c>
      <c r="G16" s="930" t="s">
        <v>117</v>
      </c>
      <c r="H16" s="930" t="s">
        <v>118</v>
      </c>
      <c r="I16" s="930" t="s">
        <v>119</v>
      </c>
      <c r="J16" s="930" t="s">
        <v>120</v>
      </c>
      <c r="K16" s="930" t="s">
        <v>121</v>
      </c>
      <c r="L16" s="930" t="s">
        <v>122</v>
      </c>
      <c r="M16" s="930" t="s">
        <v>123</v>
      </c>
      <c r="N16" s="931" t="s">
        <v>124</v>
      </c>
      <c r="O16" s="932" t="s">
        <v>28</v>
      </c>
    </row>
    <row r="17" customFormat="false" ht="15" hidden="false" customHeight="true" outlineLevel="0" collapsed="false">
      <c r="A17" s="919" t="s">
        <v>94</v>
      </c>
      <c r="B17" s="920" t="s">
        <v>65</v>
      </c>
      <c r="C17" s="921" t="n">
        <v>98.493125</v>
      </c>
      <c r="D17" s="921" t="n">
        <v>97.475625</v>
      </c>
      <c r="E17" s="921"/>
      <c r="F17" s="921"/>
      <c r="G17" s="921"/>
      <c r="H17" s="921"/>
      <c r="I17" s="921"/>
      <c r="J17" s="921"/>
      <c r="K17" s="921"/>
      <c r="L17" s="921"/>
      <c r="M17" s="921"/>
      <c r="N17" s="933"/>
      <c r="O17" s="922" t="n">
        <v>97.984375</v>
      </c>
    </row>
    <row r="18" customFormat="false" ht="15" hidden="false" customHeight="true" outlineLevel="0" collapsed="false">
      <c r="A18" s="919"/>
      <c r="B18" s="877" t="s">
        <v>66</v>
      </c>
      <c r="C18" s="921" t="n">
        <v>110.641666666667</v>
      </c>
      <c r="D18" s="921" t="n">
        <v>114.598333333333</v>
      </c>
      <c r="E18" s="921"/>
      <c r="F18" s="921"/>
      <c r="G18" s="921"/>
      <c r="H18" s="921"/>
      <c r="I18" s="921"/>
      <c r="J18" s="921"/>
      <c r="K18" s="921"/>
      <c r="L18" s="921"/>
      <c r="M18" s="921"/>
      <c r="N18" s="933"/>
      <c r="O18" s="922" t="n">
        <v>112.62</v>
      </c>
    </row>
    <row r="19" customFormat="false" ht="15" hidden="false" customHeight="true" outlineLevel="0" collapsed="false">
      <c r="A19" s="919"/>
      <c r="B19" s="877" t="s">
        <v>67</v>
      </c>
      <c r="C19" s="921" t="n">
        <v>151.284666666667</v>
      </c>
      <c r="D19" s="921" t="n">
        <v>149.418666666667</v>
      </c>
      <c r="E19" s="921"/>
      <c r="F19" s="921"/>
      <c r="G19" s="921"/>
      <c r="H19" s="921"/>
      <c r="I19" s="921"/>
      <c r="J19" s="921"/>
      <c r="K19" s="921"/>
      <c r="L19" s="921"/>
      <c r="M19" s="921"/>
      <c r="N19" s="933"/>
      <c r="O19" s="922" t="n">
        <v>150.351666666667</v>
      </c>
    </row>
    <row r="20" customFormat="false" ht="15" hidden="false" customHeight="true" outlineLevel="0" collapsed="false">
      <c r="A20" s="919"/>
      <c r="B20" s="880" t="s">
        <v>68</v>
      </c>
      <c r="C20" s="923" t="n">
        <v>121.865135135135</v>
      </c>
      <c r="D20" s="923" t="n">
        <v>121.31027027027</v>
      </c>
      <c r="E20" s="923"/>
      <c r="F20" s="923"/>
      <c r="G20" s="923"/>
      <c r="H20" s="923"/>
      <c r="I20" s="923"/>
      <c r="J20" s="923"/>
      <c r="K20" s="923"/>
      <c r="L20" s="923"/>
      <c r="M20" s="923"/>
      <c r="N20" s="934"/>
      <c r="O20" s="924" t="n">
        <v>121.587702702703</v>
      </c>
    </row>
    <row r="21" customFormat="false" ht="15" hidden="false" customHeight="true" outlineLevel="0" collapsed="false">
      <c r="A21" s="884" t="s">
        <v>95</v>
      </c>
      <c r="B21" s="877" t="s">
        <v>65</v>
      </c>
      <c r="C21" s="921" t="n">
        <v>105.539803921569</v>
      </c>
      <c r="D21" s="921" t="n">
        <v>98.0568</v>
      </c>
      <c r="E21" s="921"/>
      <c r="F21" s="921"/>
      <c r="G21" s="921"/>
      <c r="H21" s="921"/>
      <c r="I21" s="921"/>
      <c r="J21" s="921"/>
      <c r="K21" s="921"/>
      <c r="L21" s="921"/>
      <c r="M21" s="921"/>
      <c r="N21" s="933"/>
      <c r="O21" s="922" t="n">
        <v>101.474215686275</v>
      </c>
    </row>
    <row r="22" customFormat="false" ht="15" hidden="false" customHeight="true" outlineLevel="0" collapsed="false">
      <c r="A22" s="884"/>
      <c r="B22" s="877" t="s">
        <v>66</v>
      </c>
      <c r="C22" s="921" t="n">
        <v>149.155</v>
      </c>
      <c r="D22" s="921" t="n">
        <v>130.105714285714</v>
      </c>
      <c r="E22" s="921"/>
      <c r="F22" s="921"/>
      <c r="G22" s="921"/>
      <c r="H22" s="921"/>
      <c r="I22" s="921"/>
      <c r="J22" s="921"/>
      <c r="K22" s="921"/>
      <c r="L22" s="921"/>
      <c r="M22" s="921"/>
      <c r="N22" s="933"/>
      <c r="O22" s="922" t="n">
        <v>139.630357142857</v>
      </c>
    </row>
    <row r="23" customFormat="false" ht="15" hidden="false" customHeight="true" outlineLevel="0" collapsed="false">
      <c r="A23" s="884"/>
      <c r="B23" s="877" t="s">
        <v>67</v>
      </c>
      <c r="C23" s="921" t="n">
        <v>158.4225</v>
      </c>
      <c r="D23" s="921" t="n">
        <v>141.2575</v>
      </c>
      <c r="E23" s="921"/>
      <c r="F23" s="921"/>
      <c r="G23" s="921"/>
      <c r="H23" s="921"/>
      <c r="I23" s="921"/>
      <c r="J23" s="921"/>
      <c r="K23" s="921"/>
      <c r="L23" s="921"/>
      <c r="M23" s="921"/>
      <c r="N23" s="933"/>
      <c r="O23" s="922" t="n">
        <v>149.84</v>
      </c>
    </row>
    <row r="24" customFormat="false" ht="15" hidden="false" customHeight="true" outlineLevel="0" collapsed="false">
      <c r="A24" s="884"/>
      <c r="B24" s="880" t="s">
        <v>68</v>
      </c>
      <c r="C24" s="923" t="n">
        <v>117.454927536232</v>
      </c>
      <c r="D24" s="923" t="n">
        <v>107.196323529412</v>
      </c>
      <c r="E24" s="923"/>
      <c r="F24" s="923"/>
      <c r="G24" s="923"/>
      <c r="H24" s="923"/>
      <c r="I24" s="923"/>
      <c r="J24" s="923"/>
      <c r="K24" s="923"/>
      <c r="L24" s="923"/>
      <c r="M24" s="923"/>
      <c r="N24" s="934"/>
      <c r="O24" s="924" t="n">
        <v>112.019855072464</v>
      </c>
    </row>
    <row r="25" customFormat="false" ht="15" hidden="false" customHeight="true" outlineLevel="0" collapsed="false">
      <c r="A25" s="885" t="s">
        <v>91</v>
      </c>
      <c r="B25" s="885"/>
      <c r="C25" s="925" t="n">
        <v>118.994339622642</v>
      </c>
      <c r="D25" s="925" t="n">
        <v>112.169809523809</v>
      </c>
      <c r="E25" s="925"/>
      <c r="F25" s="925"/>
      <c r="G25" s="925"/>
      <c r="H25" s="925"/>
      <c r="I25" s="925"/>
      <c r="J25" s="925"/>
      <c r="K25" s="925"/>
      <c r="L25" s="925"/>
      <c r="M25" s="925"/>
      <c r="N25" s="935"/>
      <c r="O25" s="926" t="n">
        <v>115.359575471698</v>
      </c>
    </row>
    <row r="26" customFormat="false" ht="15" hidden="false" customHeight="true" outlineLevel="0" collapsed="false">
      <c r="O26" s="737"/>
    </row>
    <row r="27" customFormat="false" ht="15" hidden="false" customHeight="true" outlineLevel="0" collapsed="false">
      <c r="A27" s="889" t="s">
        <v>75</v>
      </c>
      <c r="B27" s="890" t="s">
        <v>68</v>
      </c>
      <c r="C27" s="891" t="n">
        <v>100.77</v>
      </c>
      <c r="D27" s="891" t="n">
        <v>93.6605555555556</v>
      </c>
      <c r="E27" s="891"/>
      <c r="F27" s="891"/>
      <c r="G27" s="891"/>
      <c r="H27" s="891"/>
      <c r="I27" s="891"/>
      <c r="J27" s="891"/>
      <c r="K27" s="891"/>
      <c r="L27" s="891"/>
      <c r="M27" s="891"/>
      <c r="N27" s="891"/>
      <c r="O27" s="892" t="n">
        <v>97.2152777777778</v>
      </c>
    </row>
    <row r="28" customFormat="false" ht="22.5" hidden="false" customHeight="true" outlineLevel="0" collapsed="false">
      <c r="O28" s="737"/>
    </row>
    <row r="29" customFormat="false" ht="20.25" hidden="false" customHeight="false" outlineLevel="0" collapsed="false">
      <c r="A29" s="913" t="s">
        <v>125</v>
      </c>
      <c r="B29" s="913"/>
      <c r="C29" s="913"/>
      <c r="D29" s="913"/>
      <c r="E29" s="913"/>
      <c r="F29" s="913"/>
      <c r="G29" s="913"/>
      <c r="H29" s="913"/>
      <c r="I29" s="913"/>
      <c r="J29" s="913"/>
      <c r="K29" s="913"/>
      <c r="L29" s="913"/>
      <c r="M29" s="913"/>
      <c r="N29" s="913"/>
      <c r="O29" s="913"/>
    </row>
    <row r="30" customFormat="false" ht="27" hidden="false" customHeight="true" outlineLevel="0" collapsed="false">
      <c r="A30" s="928" t="s">
        <v>93</v>
      </c>
      <c r="B30" s="929" t="s">
        <v>98</v>
      </c>
      <c r="C30" s="936" t="s">
        <v>138</v>
      </c>
      <c r="D30" s="936" t="s">
        <v>139</v>
      </c>
      <c r="E30" s="936" t="s">
        <v>140</v>
      </c>
      <c r="F30" s="936" t="s">
        <v>141</v>
      </c>
      <c r="G30" s="936" t="s">
        <v>142</v>
      </c>
      <c r="H30" s="936" t="s">
        <v>143</v>
      </c>
      <c r="I30" s="936" t="s">
        <v>144</v>
      </c>
      <c r="J30" s="936" t="s">
        <v>145</v>
      </c>
      <c r="K30" s="936" t="s">
        <v>146</v>
      </c>
      <c r="L30" s="936" t="s">
        <v>147</v>
      </c>
      <c r="M30" s="936" t="s">
        <v>148</v>
      </c>
      <c r="N30" s="937" t="s">
        <v>149</v>
      </c>
      <c r="O30" s="938" t="s">
        <v>28</v>
      </c>
    </row>
    <row r="31" customFormat="false" ht="15" hidden="false" customHeight="true" outlineLevel="0" collapsed="false">
      <c r="A31" s="939" t="s">
        <v>94</v>
      </c>
      <c r="B31" s="940" t="s">
        <v>65</v>
      </c>
      <c r="C31" s="941" t="n">
        <f aca="false">(C3-C17)/C17</f>
        <v>0.0140555495624694</v>
      </c>
      <c r="D31" s="941" t="n">
        <f aca="false">(D3-D17)/D17</f>
        <v>0.0275811788542914</v>
      </c>
      <c r="E31" s="941"/>
      <c r="F31" s="941"/>
      <c r="G31" s="941"/>
      <c r="H31" s="941"/>
      <c r="I31" s="941"/>
      <c r="J31" s="941"/>
      <c r="K31" s="941"/>
      <c r="L31" s="941"/>
      <c r="M31" s="941"/>
      <c r="N31" s="942"/>
      <c r="O31" s="943" t="n">
        <v>0.0269794666391514</v>
      </c>
    </row>
    <row r="32" customFormat="false" ht="15" hidden="false" customHeight="true" outlineLevel="0" collapsed="false">
      <c r="A32" s="939"/>
      <c r="B32" s="944" t="s">
        <v>66</v>
      </c>
      <c r="C32" s="941" t="n">
        <f aca="false">(C4-C18)/C18</f>
        <v>0.0937561196053327</v>
      </c>
      <c r="D32" s="941" t="n">
        <f aca="false">(D4-D18)/D18</f>
        <v>0.027109178434823</v>
      </c>
      <c r="E32" s="941"/>
      <c r="F32" s="941"/>
      <c r="G32" s="941"/>
      <c r="H32" s="941"/>
      <c r="I32" s="941"/>
      <c r="J32" s="941"/>
      <c r="K32" s="941"/>
      <c r="L32" s="941"/>
      <c r="M32" s="941"/>
      <c r="N32" s="942"/>
      <c r="O32" s="943" t="n">
        <v>0.0598472740188243</v>
      </c>
    </row>
    <row r="33" customFormat="false" ht="15" hidden="false" customHeight="true" outlineLevel="0" collapsed="false">
      <c r="A33" s="939"/>
      <c r="B33" s="944" t="s">
        <v>67</v>
      </c>
      <c r="C33" s="941" t="n">
        <f aca="false">(C5-C19)/C19</f>
        <v>0.0432606080369458</v>
      </c>
      <c r="D33" s="941" t="n">
        <f aca="false">(D5-D19)/D19</f>
        <v>0.0169947529982867</v>
      </c>
      <c r="E33" s="941"/>
      <c r="F33" s="941"/>
      <c r="G33" s="941"/>
      <c r="H33" s="941"/>
      <c r="I33" s="941"/>
      <c r="J33" s="941"/>
      <c r="K33" s="941"/>
      <c r="L33" s="941"/>
      <c r="M33" s="941"/>
      <c r="N33" s="942"/>
      <c r="O33" s="943" t="n">
        <v>0.0302091762645358</v>
      </c>
    </row>
    <row r="34" customFormat="false" ht="15" hidden="false" customHeight="true" outlineLevel="0" collapsed="false">
      <c r="A34" s="939"/>
      <c r="B34" s="945" t="s">
        <v>68</v>
      </c>
      <c r="C34" s="946" t="n">
        <f aca="false">(C6-C20)/C20</f>
        <v>0.0404878232694095</v>
      </c>
      <c r="D34" s="946" t="n">
        <f aca="false">(D6-D20)/D20</f>
        <v>0.0170506086224006</v>
      </c>
      <c r="E34" s="946"/>
      <c r="F34" s="946"/>
      <c r="G34" s="946"/>
      <c r="H34" s="946"/>
      <c r="I34" s="946"/>
      <c r="J34" s="946"/>
      <c r="K34" s="946"/>
      <c r="L34" s="946"/>
      <c r="M34" s="946"/>
      <c r="N34" s="947"/>
      <c r="O34" s="948" t="n">
        <v>0.0281164378533409</v>
      </c>
    </row>
    <row r="35" customFormat="false" ht="15" hidden="false" customHeight="true" outlineLevel="0" collapsed="false">
      <c r="A35" s="949" t="s">
        <v>95</v>
      </c>
      <c r="B35" s="944" t="s">
        <v>65</v>
      </c>
      <c r="C35" s="941" t="n">
        <f aca="false">(C7-C21)/C21</f>
        <v>-0.0215684090373211</v>
      </c>
      <c r="D35" s="941" t="n">
        <f aca="false">(D7-D21)/D21</f>
        <v>-0.0664816097715145</v>
      </c>
      <c r="E35" s="941"/>
      <c r="F35" s="941"/>
      <c r="G35" s="941"/>
      <c r="H35" s="941"/>
      <c r="I35" s="941"/>
      <c r="J35" s="941"/>
      <c r="K35" s="941"/>
      <c r="L35" s="941"/>
      <c r="M35" s="941"/>
      <c r="N35" s="942"/>
      <c r="O35" s="943" t="n">
        <v>-0.0362890922657736</v>
      </c>
    </row>
    <row r="36" customFormat="false" ht="15" hidden="false" customHeight="true" outlineLevel="0" collapsed="false">
      <c r="A36" s="949"/>
      <c r="B36" s="944" t="s">
        <v>66</v>
      </c>
      <c r="C36" s="941" t="n">
        <f aca="false">(C8-C22)/C22</f>
        <v>0.0313164158090578</v>
      </c>
      <c r="D36" s="941" t="n">
        <f aca="false">(D8-D22)/D22</f>
        <v>0.0548537453060146</v>
      </c>
      <c r="E36" s="941"/>
      <c r="F36" s="941"/>
      <c r="G36" s="941"/>
      <c r="H36" s="941"/>
      <c r="I36" s="941"/>
      <c r="J36" s="941"/>
      <c r="K36" s="941"/>
      <c r="L36" s="941"/>
      <c r="M36" s="941"/>
      <c r="N36" s="942"/>
      <c r="O36" s="943" t="n">
        <v>0.036961109050682</v>
      </c>
    </row>
    <row r="37" customFormat="false" ht="15" hidden="false" customHeight="true" outlineLevel="0" collapsed="false">
      <c r="A37" s="949"/>
      <c r="B37" s="944" t="s">
        <v>67</v>
      </c>
      <c r="C37" s="941" t="n">
        <f aca="false">(C9-C23)/C23</f>
        <v>-0.0109359465984946</v>
      </c>
      <c r="D37" s="941" t="n">
        <f aca="false">(D9-D23)/D23</f>
        <v>0.0377148116029236</v>
      </c>
      <c r="E37" s="941"/>
      <c r="F37" s="941"/>
      <c r="G37" s="941"/>
      <c r="H37" s="941"/>
      <c r="I37" s="941"/>
      <c r="J37" s="941"/>
      <c r="K37" s="941"/>
      <c r="L37" s="941"/>
      <c r="M37" s="941"/>
      <c r="N37" s="942"/>
      <c r="O37" s="943" t="n">
        <v>0.0119961292044847</v>
      </c>
    </row>
    <row r="38" customFormat="false" ht="15" hidden="false" customHeight="true" outlineLevel="0" collapsed="false">
      <c r="A38" s="949"/>
      <c r="B38" s="945" t="s">
        <v>68</v>
      </c>
      <c r="C38" s="946" t="n">
        <f aca="false">(C10-C24)/C24</f>
        <v>0.00650982416272629</v>
      </c>
      <c r="D38" s="946" t="n">
        <f aca="false">(D10-D24)/D24</f>
        <v>-0.0115898017260963</v>
      </c>
      <c r="E38" s="946"/>
      <c r="F38" s="946"/>
      <c r="G38" s="946"/>
      <c r="H38" s="946"/>
      <c r="I38" s="946"/>
      <c r="J38" s="946"/>
      <c r="K38" s="946"/>
      <c r="L38" s="946"/>
      <c r="M38" s="946"/>
      <c r="N38" s="947"/>
      <c r="O38" s="948" t="n">
        <v>-0.00201945189699765</v>
      </c>
    </row>
    <row r="39" customFormat="false" ht="15" hidden="false" customHeight="true" outlineLevel="0" collapsed="false">
      <c r="A39" s="885" t="s">
        <v>91</v>
      </c>
      <c r="B39" s="885"/>
      <c r="C39" s="950" t="n">
        <f aca="false">(C11-C25)/C25</f>
        <v>0.0196431619407552</v>
      </c>
      <c r="D39" s="950" t="n">
        <f aca="false">(D11-D25)/D25</f>
        <v>0.00134495684493098</v>
      </c>
      <c r="E39" s="950"/>
      <c r="F39" s="950"/>
      <c r="G39" s="950"/>
      <c r="H39" s="950"/>
      <c r="I39" s="950"/>
      <c r="J39" s="950"/>
      <c r="K39" s="950"/>
      <c r="L39" s="950"/>
      <c r="M39" s="950"/>
      <c r="N39" s="951"/>
      <c r="O39" s="952" t="n">
        <v>0.0109377195346698</v>
      </c>
    </row>
    <row r="40" customFormat="false" ht="15" hidden="false" customHeight="true" outlineLevel="0" collapsed="false"/>
    <row r="41" customFormat="false" ht="15.75" hidden="false" customHeight="false" outlineLevel="0" collapsed="false">
      <c r="A41" s="889" t="s">
        <v>75</v>
      </c>
      <c r="B41" s="890" t="s">
        <v>68</v>
      </c>
      <c r="C41" s="910" t="n">
        <f aca="false">(C13-C27)/C27</f>
        <v>-0.0472914116855767</v>
      </c>
      <c r="D41" s="910" t="n">
        <f aca="false">(D13-D27)/D27</f>
        <v>-0.0996565612228558</v>
      </c>
      <c r="E41" s="910"/>
      <c r="F41" s="910"/>
      <c r="G41" s="910"/>
      <c r="H41" s="910"/>
      <c r="I41" s="910"/>
      <c r="J41" s="910"/>
      <c r="K41" s="910"/>
      <c r="L41" s="910"/>
      <c r="M41" s="910"/>
      <c r="N41" s="910"/>
      <c r="O41" s="911" t="n">
        <v>-0.0725166083291663</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64" width="21.13"/>
    <col collapsed="false" customWidth="true" hidden="false" outlineLevel="0" max="2" min="2" style="864" width="30.28"/>
    <col collapsed="false" customWidth="false" hidden="false" outlineLevel="0" max="4" min="3" style="864" width="12.99"/>
    <col collapsed="false" customWidth="true" hidden="false" outlineLevel="0" max="6" min="5" style="864" width="12.85"/>
    <col collapsed="false" customWidth="false" hidden="false" outlineLevel="0" max="10" min="7" style="864" width="12.99"/>
    <col collapsed="false" customWidth="true" hidden="false" outlineLevel="0" max="14" min="11" style="864" width="12.85"/>
    <col collapsed="false" customWidth="true" hidden="false" outlineLevel="0" max="15" min="15" style="865" width="16.56"/>
    <col collapsed="false" customWidth="false" hidden="false" outlineLevel="0" max="257" min="16" style="864" width="12.99"/>
  </cols>
  <sheetData>
    <row r="1" customFormat="false" ht="24.95" hidden="false" customHeight="true" outlineLevel="0" collapsed="false">
      <c r="A1" s="866" t="s">
        <v>150</v>
      </c>
      <c r="B1" s="866"/>
      <c r="C1" s="866"/>
      <c r="D1" s="866"/>
      <c r="E1" s="866"/>
      <c r="F1" s="866"/>
      <c r="G1" s="866"/>
      <c r="H1" s="866"/>
      <c r="I1" s="866"/>
      <c r="J1" s="866"/>
      <c r="K1" s="866"/>
      <c r="L1" s="866"/>
      <c r="M1" s="866"/>
      <c r="N1" s="866"/>
      <c r="O1" s="866"/>
    </row>
    <row r="2" customFormat="false" ht="12.75" hidden="false" customHeight="true" outlineLevel="0" collapsed="false">
      <c r="A2" s="867" t="s">
        <v>61</v>
      </c>
      <c r="B2" s="868" t="s">
        <v>98</v>
      </c>
      <c r="C2" s="869" t="s">
        <v>119</v>
      </c>
      <c r="D2" s="869" t="s">
        <v>120</v>
      </c>
      <c r="E2" s="869" t="s">
        <v>121</v>
      </c>
      <c r="F2" s="869" t="s">
        <v>122</v>
      </c>
      <c r="G2" s="869" t="s">
        <v>123</v>
      </c>
      <c r="H2" s="869" t="s">
        <v>124</v>
      </c>
      <c r="I2" s="869" t="s">
        <v>99</v>
      </c>
      <c r="J2" s="869" t="s">
        <v>100</v>
      </c>
      <c r="K2" s="869" t="s">
        <v>101</v>
      </c>
      <c r="L2" s="869" t="s">
        <v>102</v>
      </c>
      <c r="M2" s="869" t="s">
        <v>103</v>
      </c>
      <c r="N2" s="869" t="s">
        <v>104</v>
      </c>
      <c r="O2" s="870" t="s">
        <v>28</v>
      </c>
    </row>
    <row r="3" customFormat="false" ht="13.5" hidden="false" customHeight="false" outlineLevel="0" collapsed="false">
      <c r="A3" s="867"/>
      <c r="B3" s="868"/>
      <c r="C3" s="871" t="s">
        <v>111</v>
      </c>
      <c r="D3" s="871" t="s">
        <v>111</v>
      </c>
      <c r="E3" s="871" t="s">
        <v>111</v>
      </c>
      <c r="F3" s="871" t="s">
        <v>111</v>
      </c>
      <c r="G3" s="871" t="s">
        <v>111</v>
      </c>
      <c r="H3" s="871" t="s">
        <v>111</v>
      </c>
      <c r="I3" s="871" t="s">
        <v>111</v>
      </c>
      <c r="J3" s="871" t="s">
        <v>111</v>
      </c>
      <c r="K3" s="871" t="s">
        <v>111</v>
      </c>
      <c r="L3" s="871" t="s">
        <v>111</v>
      </c>
      <c r="M3" s="871" t="s">
        <v>111</v>
      </c>
      <c r="N3" s="871" t="s">
        <v>111</v>
      </c>
      <c r="O3" s="872" t="s">
        <v>111</v>
      </c>
    </row>
    <row r="4" customFormat="false" ht="13.5" hidden="false" customHeight="true" outlineLevel="0" collapsed="false">
      <c r="A4" s="953" t="s">
        <v>90</v>
      </c>
      <c r="B4" s="954" t="s">
        <v>65</v>
      </c>
      <c r="C4" s="955" t="n">
        <v>131.339375</v>
      </c>
      <c r="D4" s="955" t="n">
        <v>123.30375</v>
      </c>
      <c r="E4" s="955" t="n">
        <v>124.76625</v>
      </c>
      <c r="F4" s="955" t="n">
        <v>116.4775</v>
      </c>
      <c r="G4" s="956" t="n">
        <v>107.219375</v>
      </c>
      <c r="H4" s="956" t="n">
        <v>101.015</v>
      </c>
      <c r="I4" s="956" t="n">
        <v>99.8775</v>
      </c>
      <c r="J4" s="956" t="n">
        <v>100.164117647059</v>
      </c>
      <c r="K4" s="956"/>
      <c r="L4" s="956"/>
      <c r="M4" s="956"/>
      <c r="N4" s="956"/>
      <c r="O4" s="957" t="n">
        <v>113.31</v>
      </c>
      <c r="P4" s="958"/>
    </row>
    <row r="5" customFormat="false" ht="13.5" hidden="false" customHeight="false" outlineLevel="0" collapsed="false">
      <c r="A5" s="953"/>
      <c r="B5" s="959" t="s">
        <v>66</v>
      </c>
      <c r="C5" s="960" t="n">
        <v>136.442</v>
      </c>
      <c r="D5" s="960" t="n">
        <v>139.522</v>
      </c>
      <c r="E5" s="960" t="n">
        <v>142.706</v>
      </c>
      <c r="F5" s="960" t="n">
        <v>132.778</v>
      </c>
      <c r="G5" s="961" t="n">
        <v>119.63</v>
      </c>
      <c r="H5" s="961" t="n">
        <v>119.394</v>
      </c>
      <c r="I5" s="961" t="n">
        <v>118.602</v>
      </c>
      <c r="J5" s="961" t="n">
        <v>115.588</v>
      </c>
      <c r="K5" s="961"/>
      <c r="L5" s="961"/>
      <c r="M5" s="961"/>
      <c r="N5" s="961"/>
      <c r="O5" s="962" t="n">
        <v>128.08</v>
      </c>
      <c r="P5" s="958"/>
    </row>
    <row r="6" customFormat="false" ht="13.5" hidden="false" customHeight="false" outlineLevel="0" collapsed="false">
      <c r="A6" s="953"/>
      <c r="B6" s="959" t="s">
        <v>67</v>
      </c>
      <c r="C6" s="960" t="n">
        <v>202.018666666667</v>
      </c>
      <c r="D6" s="960" t="n">
        <v>215.369333333333</v>
      </c>
      <c r="E6" s="960" t="n">
        <v>209.754666666667</v>
      </c>
      <c r="F6" s="960" t="n">
        <v>186.116</v>
      </c>
      <c r="G6" s="961" t="n">
        <v>166.362</v>
      </c>
      <c r="H6" s="961" t="n">
        <v>161.338</v>
      </c>
      <c r="I6" s="961" t="n">
        <v>157.829333333333</v>
      </c>
      <c r="J6" s="961" t="n">
        <v>151.958</v>
      </c>
      <c r="K6" s="961"/>
      <c r="L6" s="961"/>
      <c r="M6" s="961"/>
      <c r="N6" s="961"/>
      <c r="O6" s="962" t="n">
        <v>181.34</v>
      </c>
      <c r="P6" s="958"/>
    </row>
    <row r="7" s="883" customFormat="true" ht="15.75" hidden="false" customHeight="false" outlineLevel="0" collapsed="false">
      <c r="A7" s="953"/>
      <c r="B7" s="963" t="s">
        <v>68</v>
      </c>
      <c r="C7" s="964" t="n">
        <v>161.497777777778</v>
      </c>
      <c r="D7" s="964" t="n">
        <v>163.916944444444</v>
      </c>
      <c r="E7" s="964" t="n">
        <v>162.669722222222</v>
      </c>
      <c r="F7" s="964" t="n">
        <v>147.7575</v>
      </c>
      <c r="G7" s="965" t="n">
        <v>133.585833333333</v>
      </c>
      <c r="H7" s="965" t="n">
        <v>128.702222222222</v>
      </c>
      <c r="I7" s="965" t="n">
        <v>126.624722222222</v>
      </c>
      <c r="J7" s="965" t="n">
        <v>123.245945945946</v>
      </c>
      <c r="K7" s="965"/>
      <c r="L7" s="965"/>
      <c r="M7" s="965"/>
      <c r="N7" s="965"/>
      <c r="O7" s="966" t="n">
        <v>142.89</v>
      </c>
      <c r="P7" s="958"/>
    </row>
    <row r="8" customFormat="false" ht="13.5" hidden="false" customHeight="true" outlineLevel="0" collapsed="false">
      <c r="A8" s="967" t="s">
        <v>69</v>
      </c>
      <c r="B8" s="959" t="s">
        <v>65</v>
      </c>
      <c r="C8" s="960" t="n">
        <v>100.590384615385</v>
      </c>
      <c r="D8" s="960" t="n">
        <v>99.6811538461539</v>
      </c>
      <c r="E8" s="960" t="n">
        <v>92.4666666666666</v>
      </c>
      <c r="F8" s="960" t="n">
        <v>104.960384615385</v>
      </c>
      <c r="G8" s="961" t="n">
        <v>98.1865384615385</v>
      </c>
      <c r="H8" s="961" t="n">
        <v>99.6923076923077</v>
      </c>
      <c r="I8" s="961" t="n">
        <v>108.393461538462</v>
      </c>
      <c r="J8" s="961" t="n">
        <v>93.0923076923077</v>
      </c>
      <c r="K8" s="961"/>
      <c r="L8" s="961"/>
      <c r="M8" s="961"/>
      <c r="N8" s="961"/>
      <c r="O8" s="962" t="n">
        <v>98.05</v>
      </c>
      <c r="P8" s="958"/>
    </row>
    <row r="9" customFormat="false" ht="13.5" hidden="false" customHeight="false" outlineLevel="0" collapsed="false">
      <c r="A9" s="967"/>
      <c r="B9" s="959" t="s">
        <v>66</v>
      </c>
      <c r="C9" s="960" t="n">
        <v>138.17</v>
      </c>
      <c r="D9" s="960" t="n">
        <v>136.69</v>
      </c>
      <c r="E9" s="960" t="n">
        <v>133.063333333333</v>
      </c>
      <c r="F9" s="960" t="n">
        <v>133.811666666667</v>
      </c>
      <c r="G9" s="961" t="n">
        <v>129.396666666667</v>
      </c>
      <c r="H9" s="961" t="n">
        <v>135.72</v>
      </c>
      <c r="I9" s="961" t="n">
        <v>144.335</v>
      </c>
      <c r="J9" s="961" t="n">
        <v>125.567142857143</v>
      </c>
      <c r="K9" s="961"/>
      <c r="L9" s="961"/>
      <c r="M9" s="961"/>
      <c r="N9" s="961"/>
      <c r="O9" s="962" t="n">
        <v>133.87</v>
      </c>
      <c r="P9" s="958"/>
    </row>
    <row r="10" s="883" customFormat="true" ht="15.75" hidden="false" customHeight="false" outlineLevel="0" collapsed="false">
      <c r="A10" s="967"/>
      <c r="B10" s="963" t="s">
        <v>68</v>
      </c>
      <c r="C10" s="964" t="n">
        <v>107.6365625</v>
      </c>
      <c r="D10" s="964" t="n">
        <v>106.6203125</v>
      </c>
      <c r="E10" s="964" t="n">
        <v>99.8478787878788</v>
      </c>
      <c r="F10" s="964" t="n">
        <v>110.37</v>
      </c>
      <c r="G10" s="965" t="n">
        <v>104.0384375</v>
      </c>
      <c r="H10" s="965" t="n">
        <v>106.4475</v>
      </c>
      <c r="I10" s="965" t="n">
        <v>115.1325</v>
      </c>
      <c r="J10" s="965" t="n">
        <v>99.9809090909091</v>
      </c>
      <c r="K10" s="965"/>
      <c r="L10" s="965"/>
      <c r="M10" s="965"/>
      <c r="N10" s="965"/>
      <c r="O10" s="966" t="n">
        <v>104.49</v>
      </c>
      <c r="P10" s="958"/>
    </row>
    <row r="11" customFormat="false" ht="13.5" hidden="false" customHeight="true" outlineLevel="0" collapsed="false">
      <c r="A11" s="967" t="s">
        <v>70</v>
      </c>
      <c r="B11" s="959" t="s">
        <v>65</v>
      </c>
      <c r="C11" s="960" t="n">
        <v>91.4933333333333</v>
      </c>
      <c r="D11" s="960" t="n">
        <v>80.238</v>
      </c>
      <c r="E11" s="960" t="n">
        <v>78.986</v>
      </c>
      <c r="F11" s="960" t="n">
        <v>81.378</v>
      </c>
      <c r="G11" s="961" t="n">
        <v>80.57</v>
      </c>
      <c r="H11" s="961" t="n">
        <v>91.706</v>
      </c>
      <c r="I11" s="961" t="n">
        <v>91.732</v>
      </c>
      <c r="J11" s="961" t="n">
        <v>86.84</v>
      </c>
      <c r="K11" s="961"/>
      <c r="L11" s="961"/>
      <c r="M11" s="961"/>
      <c r="N11" s="961"/>
      <c r="O11" s="962" t="n">
        <v>92.97</v>
      </c>
      <c r="P11" s="958"/>
    </row>
    <row r="12" customFormat="false" ht="13.5" hidden="false" customHeight="false" outlineLevel="0" collapsed="false">
      <c r="A12" s="967"/>
      <c r="B12" s="959" t="s">
        <v>66</v>
      </c>
      <c r="C12" s="960" t="n">
        <v>245.738</v>
      </c>
      <c r="D12" s="960" t="n">
        <v>258.028</v>
      </c>
      <c r="E12" s="960" t="n">
        <v>289.156</v>
      </c>
      <c r="F12" s="960" t="n">
        <v>261.68</v>
      </c>
      <c r="G12" s="961" t="n">
        <v>228.872</v>
      </c>
      <c r="H12" s="961" t="n">
        <v>210.708</v>
      </c>
      <c r="I12" s="961" t="n">
        <v>197.44</v>
      </c>
      <c r="J12" s="961" t="n">
        <v>180.22</v>
      </c>
      <c r="K12" s="961"/>
      <c r="L12" s="961"/>
      <c r="M12" s="961"/>
      <c r="N12" s="961"/>
      <c r="O12" s="962" t="n">
        <v>233.98</v>
      </c>
      <c r="P12" s="958"/>
    </row>
    <row r="13" customFormat="false" ht="13.5" hidden="false" customHeight="false" outlineLevel="0" collapsed="false">
      <c r="A13" s="967"/>
      <c r="B13" s="959" t="s">
        <v>67</v>
      </c>
      <c r="C13" s="960" t="n">
        <v>194.916666666667</v>
      </c>
      <c r="D13" s="960" t="n">
        <v>212.606666666667</v>
      </c>
      <c r="E13" s="960" t="n">
        <v>211.47</v>
      </c>
      <c r="F13" s="960" t="n">
        <v>198.176666666667</v>
      </c>
      <c r="G13" s="961" t="n">
        <v>152.413333333333</v>
      </c>
      <c r="H13" s="961" t="n">
        <v>150.133333333333</v>
      </c>
      <c r="I13" s="961" t="n">
        <v>154.683333333333</v>
      </c>
      <c r="J13" s="961" t="n">
        <v>144.496666666667</v>
      </c>
      <c r="K13" s="961"/>
      <c r="L13" s="961"/>
      <c r="M13" s="961"/>
      <c r="N13" s="961"/>
      <c r="O13" s="962" t="n">
        <v>177.36</v>
      </c>
      <c r="P13" s="958"/>
    </row>
    <row r="14" s="883" customFormat="true" ht="15.75" hidden="false" customHeight="false" outlineLevel="0" collapsed="false">
      <c r="A14" s="967"/>
      <c r="B14" s="963" t="s">
        <v>68</v>
      </c>
      <c r="C14" s="964" t="n">
        <v>168.742857142857</v>
      </c>
      <c r="D14" s="964" t="n">
        <v>179.165384615385</v>
      </c>
      <c r="E14" s="964" t="n">
        <v>190.393846153846</v>
      </c>
      <c r="F14" s="964" t="n">
        <v>177.678461538462</v>
      </c>
      <c r="G14" s="965" t="n">
        <v>154.188461538462</v>
      </c>
      <c r="H14" s="965" t="n">
        <v>150.959230769231</v>
      </c>
      <c r="I14" s="965" t="n">
        <v>146.916153846154</v>
      </c>
      <c r="J14" s="965" t="n">
        <v>136.060769230769</v>
      </c>
      <c r="K14" s="965"/>
      <c r="L14" s="965"/>
      <c r="M14" s="965"/>
      <c r="N14" s="965"/>
      <c r="O14" s="966" t="n">
        <v>161.42</v>
      </c>
      <c r="P14" s="958"/>
    </row>
    <row r="15" customFormat="false" ht="13.5" hidden="false" customHeight="true" outlineLevel="0" collapsed="false">
      <c r="A15" s="967" t="s">
        <v>71</v>
      </c>
      <c r="B15" s="959" t="s">
        <v>65</v>
      </c>
      <c r="C15" s="960" t="n">
        <v>89.0418181818182</v>
      </c>
      <c r="D15" s="960" t="n">
        <v>92.83</v>
      </c>
      <c r="E15" s="960" t="n">
        <v>88.609</v>
      </c>
      <c r="F15" s="960" t="n">
        <v>93.958</v>
      </c>
      <c r="G15" s="961" t="n">
        <v>89.847</v>
      </c>
      <c r="H15" s="961" t="n">
        <v>97.8077777777778</v>
      </c>
      <c r="I15" s="961" t="n">
        <v>96.47</v>
      </c>
      <c r="J15" s="961" t="n">
        <v>88.047</v>
      </c>
      <c r="K15" s="961"/>
      <c r="L15" s="961"/>
      <c r="M15" s="961"/>
      <c r="N15" s="961"/>
      <c r="O15" s="962" t="n">
        <v>91.57</v>
      </c>
      <c r="P15" s="958"/>
    </row>
    <row r="16" customFormat="false" ht="13.5" hidden="false" customHeight="false" outlineLevel="0" collapsed="false">
      <c r="A16" s="967"/>
      <c r="B16" s="959" t="s">
        <v>72</v>
      </c>
      <c r="C16" s="960" t="n">
        <v>117.165</v>
      </c>
      <c r="D16" s="960" t="n">
        <v>119.955</v>
      </c>
      <c r="E16" s="960" t="n">
        <v>119.525</v>
      </c>
      <c r="F16" s="960" t="n">
        <v>127.7525</v>
      </c>
      <c r="G16" s="961" t="n">
        <v>112.81</v>
      </c>
      <c r="H16" s="961" t="n">
        <v>115.11</v>
      </c>
      <c r="I16" s="961" t="n">
        <v>116.45</v>
      </c>
      <c r="J16" s="961" t="n">
        <v>110.4075</v>
      </c>
      <c r="K16" s="961"/>
      <c r="L16" s="961"/>
      <c r="M16" s="961"/>
      <c r="N16" s="961"/>
      <c r="O16" s="962" t="n">
        <v>117.4</v>
      </c>
      <c r="P16" s="958"/>
    </row>
    <row r="17" s="883" customFormat="true" ht="15.75" hidden="false" customHeight="false" outlineLevel="0" collapsed="false">
      <c r="A17" s="967"/>
      <c r="B17" s="963" t="s">
        <v>68</v>
      </c>
      <c r="C17" s="964" t="n">
        <v>96.5413333333333</v>
      </c>
      <c r="D17" s="964" t="n">
        <v>100.58</v>
      </c>
      <c r="E17" s="964" t="n">
        <v>97.4421428571429</v>
      </c>
      <c r="F17" s="964" t="n">
        <v>103.613571428571</v>
      </c>
      <c r="G17" s="965" t="n">
        <v>96.4078571428571</v>
      </c>
      <c r="H17" s="965" t="n">
        <v>103.131538461538</v>
      </c>
      <c r="I17" s="965" t="n">
        <v>102.178571428571</v>
      </c>
      <c r="J17" s="965" t="n">
        <v>94.4357142857143</v>
      </c>
      <c r="K17" s="965"/>
      <c r="L17" s="965"/>
      <c r="M17" s="965"/>
      <c r="N17" s="965"/>
      <c r="O17" s="966" t="n">
        <v>98.46</v>
      </c>
      <c r="P17" s="958"/>
    </row>
    <row r="18" customFormat="false" ht="13.5" hidden="false" customHeight="true" outlineLevel="0" collapsed="false">
      <c r="A18" s="967" t="s">
        <v>73</v>
      </c>
      <c r="B18" s="959" t="s">
        <v>65</v>
      </c>
      <c r="C18" s="960" t="n">
        <v>100.308</v>
      </c>
      <c r="D18" s="960" t="n">
        <v>102.412</v>
      </c>
      <c r="E18" s="960" t="n">
        <v>102.698</v>
      </c>
      <c r="F18" s="960" t="n">
        <v>102.546</v>
      </c>
      <c r="G18" s="961" t="n">
        <v>99.02</v>
      </c>
      <c r="H18" s="961" t="n">
        <v>97.682</v>
      </c>
      <c r="I18" s="961" t="n">
        <v>101.706</v>
      </c>
      <c r="J18" s="961" t="n">
        <v>95.134</v>
      </c>
      <c r="K18" s="961"/>
      <c r="L18" s="961"/>
      <c r="M18" s="961"/>
      <c r="N18" s="961"/>
      <c r="O18" s="962" t="n">
        <v>100.19</v>
      </c>
      <c r="P18" s="958"/>
    </row>
    <row r="19" customFormat="false" ht="13.5" hidden="false" customHeight="false" outlineLevel="0" collapsed="false">
      <c r="A19" s="967"/>
      <c r="B19" s="959" t="s">
        <v>66</v>
      </c>
      <c r="C19" s="960" t="n">
        <v>152.32</v>
      </c>
      <c r="D19" s="960" t="n">
        <v>156.615</v>
      </c>
      <c r="E19" s="960" t="n">
        <v>156.965</v>
      </c>
      <c r="F19" s="960" t="n">
        <v>153.645</v>
      </c>
      <c r="G19" s="961" t="n">
        <v>145.65</v>
      </c>
      <c r="H19" s="961" t="n">
        <v>139.795</v>
      </c>
      <c r="I19" s="961" t="n">
        <v>142.085</v>
      </c>
      <c r="J19" s="961" t="n">
        <v>127.66</v>
      </c>
      <c r="K19" s="961"/>
      <c r="L19" s="961"/>
      <c r="M19" s="961"/>
      <c r="N19" s="961"/>
      <c r="O19" s="962" t="n">
        <v>146.84</v>
      </c>
      <c r="P19" s="958"/>
    </row>
    <row r="20" s="883" customFormat="true" ht="15.75" hidden="false" customHeight="false" outlineLevel="0" collapsed="false">
      <c r="A20" s="967"/>
      <c r="B20" s="963" t="s">
        <v>68</v>
      </c>
      <c r="C20" s="964" t="n">
        <v>115.168571428571</v>
      </c>
      <c r="D20" s="964" t="n">
        <v>117.898571428571</v>
      </c>
      <c r="E20" s="964" t="n">
        <v>118.202857142857</v>
      </c>
      <c r="F20" s="964" t="n">
        <v>117.145714285714</v>
      </c>
      <c r="G20" s="965" t="n">
        <v>112.342857142857</v>
      </c>
      <c r="H20" s="965" t="n">
        <v>109.714285714286</v>
      </c>
      <c r="I20" s="965" t="n">
        <v>113.242857142857</v>
      </c>
      <c r="J20" s="965" t="n">
        <v>104.427142857143</v>
      </c>
      <c r="K20" s="965"/>
      <c r="L20" s="965"/>
      <c r="M20" s="965"/>
      <c r="N20" s="965"/>
      <c r="O20" s="966" t="n">
        <v>113.52</v>
      </c>
      <c r="P20" s="958"/>
    </row>
    <row r="21" s="888" customFormat="true" ht="16.5" hidden="false" customHeight="false" outlineLevel="0" collapsed="false">
      <c r="A21" s="968" t="s">
        <v>91</v>
      </c>
      <c r="B21" s="968"/>
      <c r="C21" s="969" t="n">
        <v>133.413365384615</v>
      </c>
      <c r="D21" s="969" t="n">
        <v>136.03</v>
      </c>
      <c r="E21" s="969" t="n">
        <v>134.15359223301</v>
      </c>
      <c r="F21" s="969" t="n">
        <v>131.681764705882</v>
      </c>
      <c r="G21" s="970" t="n">
        <v>120.381176470588</v>
      </c>
      <c r="H21" s="970" t="n">
        <v>119.908712871287</v>
      </c>
      <c r="I21" s="970" t="n">
        <v>121.331764705882</v>
      </c>
      <c r="J21" s="970" t="n">
        <v>112.320673076923</v>
      </c>
      <c r="K21" s="970"/>
      <c r="L21" s="970"/>
      <c r="M21" s="970"/>
      <c r="N21" s="970"/>
      <c r="O21" s="971" t="n">
        <v>124.96</v>
      </c>
      <c r="P21" s="958"/>
    </row>
    <row r="22" customFormat="false" ht="15" hidden="false" customHeight="true" outlineLevel="0" collapsed="false"/>
    <row r="23" customFormat="false" ht="15.75" hidden="false" customHeight="false" outlineLevel="0" collapsed="false">
      <c r="A23" s="889" t="s">
        <v>75</v>
      </c>
      <c r="B23" s="890" t="s">
        <v>68</v>
      </c>
      <c r="C23" s="891" t="n">
        <v>82.75</v>
      </c>
      <c r="D23" s="891" t="n">
        <v>76.2658823529412</v>
      </c>
      <c r="E23" s="891" t="n">
        <v>74.4852941176471</v>
      </c>
      <c r="F23" s="891" t="n">
        <v>83.6364705882353</v>
      </c>
      <c r="G23" s="891" t="n">
        <v>79.9970588235294</v>
      </c>
      <c r="H23" s="891" t="n">
        <v>91.0983333333333</v>
      </c>
      <c r="I23" s="891" t="n">
        <v>96.0044444444445</v>
      </c>
      <c r="J23" s="891" t="n">
        <v>84.3266666666667</v>
      </c>
      <c r="K23" s="891"/>
      <c r="L23" s="891"/>
      <c r="M23" s="891"/>
      <c r="N23" s="891"/>
      <c r="O23" s="892" t="n">
        <v>84.1963888888889</v>
      </c>
    </row>
    <row r="24" customFormat="false" ht="22.5" hidden="false" customHeight="true" outlineLevel="0" collapsed="false"/>
    <row r="25" customFormat="false" ht="24.95" hidden="false" customHeight="true" outlineLevel="0" collapsed="false">
      <c r="A25" s="866" t="s">
        <v>151</v>
      </c>
      <c r="B25" s="866"/>
      <c r="C25" s="866"/>
      <c r="D25" s="866"/>
      <c r="E25" s="866"/>
      <c r="F25" s="866"/>
      <c r="G25" s="866"/>
      <c r="H25" s="866"/>
      <c r="I25" s="866"/>
      <c r="J25" s="866"/>
      <c r="K25" s="866"/>
      <c r="L25" s="866"/>
      <c r="M25" s="866"/>
      <c r="N25" s="866"/>
      <c r="O25" s="866"/>
    </row>
    <row r="26" customFormat="false" ht="12.75" hidden="false" customHeight="true" outlineLevel="0" collapsed="false">
      <c r="A26" s="867" t="s">
        <v>61</v>
      </c>
      <c r="B26" s="868" t="s">
        <v>98</v>
      </c>
      <c r="C26" s="972" t="s">
        <v>152</v>
      </c>
      <c r="D26" s="972" t="s">
        <v>153</v>
      </c>
      <c r="E26" s="972" t="s">
        <v>154</v>
      </c>
      <c r="F26" s="972" t="s">
        <v>155</v>
      </c>
      <c r="G26" s="972" t="s">
        <v>156</v>
      </c>
      <c r="H26" s="972" t="s">
        <v>157</v>
      </c>
      <c r="I26" s="972" t="s">
        <v>113</v>
      </c>
      <c r="J26" s="972" t="s">
        <v>114</v>
      </c>
      <c r="K26" s="972" t="s">
        <v>115</v>
      </c>
      <c r="L26" s="972" t="s">
        <v>116</v>
      </c>
      <c r="M26" s="972" t="s">
        <v>117</v>
      </c>
      <c r="N26" s="972" t="s">
        <v>118</v>
      </c>
      <c r="O26" s="973" t="s">
        <v>28</v>
      </c>
    </row>
    <row r="27" customFormat="false" ht="13.5" hidden="false" customHeight="false" outlineLevel="0" collapsed="false">
      <c r="A27" s="867"/>
      <c r="B27" s="868"/>
      <c r="C27" s="871" t="s">
        <v>111</v>
      </c>
      <c r="D27" s="871" t="s">
        <v>111</v>
      </c>
      <c r="E27" s="871" t="s">
        <v>111</v>
      </c>
      <c r="F27" s="871" t="s">
        <v>111</v>
      </c>
      <c r="G27" s="871" t="s">
        <v>111</v>
      </c>
      <c r="H27" s="871" t="s">
        <v>111</v>
      </c>
      <c r="I27" s="871" t="s">
        <v>111</v>
      </c>
      <c r="J27" s="871" t="s">
        <v>111</v>
      </c>
      <c r="K27" s="871" t="s">
        <v>111</v>
      </c>
      <c r="L27" s="871" t="s">
        <v>111</v>
      </c>
      <c r="M27" s="871" t="s">
        <v>111</v>
      </c>
      <c r="N27" s="871" t="s">
        <v>111</v>
      </c>
      <c r="O27" s="872" t="s">
        <v>111</v>
      </c>
    </row>
    <row r="28" customFormat="false" ht="12.75" hidden="false" customHeight="true" outlineLevel="0" collapsed="false">
      <c r="A28" s="953" t="s">
        <v>90</v>
      </c>
      <c r="B28" s="954" t="s">
        <v>65</v>
      </c>
      <c r="C28" s="955" t="n">
        <v>132.620769230769</v>
      </c>
      <c r="D28" s="955" t="n">
        <v>130.617692307692</v>
      </c>
      <c r="E28" s="955" t="n">
        <v>123.538</v>
      </c>
      <c r="F28" s="955" t="n">
        <v>116.651333333333</v>
      </c>
      <c r="G28" s="955" t="n">
        <v>104.713333333333</v>
      </c>
      <c r="H28" s="955" t="n">
        <v>100.523333333333</v>
      </c>
      <c r="I28" s="955" t="n">
        <v>98.493125</v>
      </c>
      <c r="J28" s="955" t="n">
        <v>97.475625</v>
      </c>
      <c r="K28" s="955"/>
      <c r="L28" s="955"/>
      <c r="M28" s="955"/>
      <c r="N28" s="955"/>
      <c r="O28" s="957" t="n">
        <v>109.04</v>
      </c>
    </row>
    <row r="29" customFormat="false" ht="13.5" hidden="false" customHeight="false" outlineLevel="0" collapsed="false">
      <c r="A29" s="953"/>
      <c r="B29" s="959" t="s">
        <v>66</v>
      </c>
      <c r="C29" s="960" t="n">
        <v>131.662</v>
      </c>
      <c r="D29" s="960" t="n">
        <v>134.51</v>
      </c>
      <c r="E29" s="960" t="n">
        <v>135.768</v>
      </c>
      <c r="F29" s="960" t="n">
        <v>126.838</v>
      </c>
      <c r="G29" s="960" t="n">
        <v>114.362</v>
      </c>
      <c r="H29" s="960" t="n">
        <v>113.274</v>
      </c>
      <c r="I29" s="960" t="n">
        <v>107.54</v>
      </c>
      <c r="J29" s="960" t="n">
        <v>112.182</v>
      </c>
      <c r="K29" s="960"/>
      <c r="L29" s="960"/>
      <c r="M29" s="960"/>
      <c r="N29" s="960"/>
      <c r="O29" s="962" t="n">
        <v>122.02</v>
      </c>
    </row>
    <row r="30" customFormat="false" ht="13.5" hidden="false" customHeight="false" outlineLevel="0" collapsed="false">
      <c r="A30" s="953"/>
      <c r="B30" s="959" t="s">
        <v>67</v>
      </c>
      <c r="C30" s="960" t="n">
        <v>197.587333333333</v>
      </c>
      <c r="D30" s="960" t="n">
        <v>213.900666666667</v>
      </c>
      <c r="E30" s="960" t="n">
        <v>201.715333333333</v>
      </c>
      <c r="F30" s="960" t="n">
        <v>183.27</v>
      </c>
      <c r="G30" s="960" t="n">
        <v>160.188666666667</v>
      </c>
      <c r="H30" s="960" t="n">
        <v>153.003333333333</v>
      </c>
      <c r="I30" s="960" t="n">
        <v>151.284666666667</v>
      </c>
      <c r="J30" s="960" t="n">
        <v>149.418666666667</v>
      </c>
      <c r="K30" s="960"/>
      <c r="L30" s="960"/>
      <c r="M30" s="960"/>
      <c r="N30" s="960"/>
      <c r="O30" s="962" t="n">
        <v>176.3</v>
      </c>
    </row>
    <row r="31" customFormat="false" ht="15" hidden="false" customHeight="false" outlineLevel="0" collapsed="false">
      <c r="A31" s="953"/>
      <c r="B31" s="963" t="s">
        <v>68</v>
      </c>
      <c r="C31" s="964" t="n">
        <v>162.005757575758</v>
      </c>
      <c r="D31" s="964" t="n">
        <v>169.063333333333</v>
      </c>
      <c r="E31" s="964" t="n">
        <v>158.789714285714</v>
      </c>
      <c r="F31" s="964" t="n">
        <v>146.657428571429</v>
      </c>
      <c r="G31" s="964" t="n">
        <v>129.866857142857</v>
      </c>
      <c r="H31" s="964" t="n">
        <v>124.836285714286</v>
      </c>
      <c r="I31" s="964" t="n">
        <v>121.746111111111</v>
      </c>
      <c r="J31" s="964" t="n">
        <v>121.161111111111</v>
      </c>
      <c r="K31" s="964"/>
      <c r="L31" s="964"/>
      <c r="M31" s="964"/>
      <c r="N31" s="964"/>
      <c r="O31" s="966" t="n">
        <v>138.87</v>
      </c>
    </row>
    <row r="32" customFormat="false" ht="13.5" hidden="false" customHeight="true" outlineLevel="0" collapsed="false">
      <c r="A32" s="967" t="s">
        <v>69</v>
      </c>
      <c r="B32" s="959" t="s">
        <v>65</v>
      </c>
      <c r="C32" s="960" t="n">
        <v>108.656785714286</v>
      </c>
      <c r="D32" s="960" t="n">
        <v>104.925172413793</v>
      </c>
      <c r="E32" s="960" t="n">
        <v>105.922413793103</v>
      </c>
      <c r="F32" s="960" t="n">
        <v>106.89</v>
      </c>
      <c r="G32" s="960" t="n">
        <v>106.009655172414</v>
      </c>
      <c r="H32" s="960" t="n">
        <v>104.594482758621</v>
      </c>
      <c r="I32" s="960" t="n">
        <v>108.294482758621</v>
      </c>
      <c r="J32" s="960" t="n">
        <v>99.575</v>
      </c>
      <c r="K32" s="960"/>
      <c r="L32" s="960"/>
      <c r="M32" s="960"/>
      <c r="N32" s="960"/>
      <c r="O32" s="962" t="n">
        <v>105.5</v>
      </c>
    </row>
    <row r="33" customFormat="false" ht="13.5" hidden="false" customHeight="false" outlineLevel="0" collapsed="false">
      <c r="A33" s="967"/>
      <c r="B33" s="959" t="s">
        <v>66</v>
      </c>
      <c r="C33" s="960" t="n">
        <v>146.381666666667</v>
      </c>
      <c r="D33" s="960" t="n">
        <v>149.785</v>
      </c>
      <c r="E33" s="960" t="n">
        <v>141.466666666667</v>
      </c>
      <c r="F33" s="960" t="n">
        <v>139.991666666667</v>
      </c>
      <c r="G33" s="960" t="n">
        <v>135.676666666667</v>
      </c>
      <c r="H33" s="960" t="n">
        <v>135.018333333333</v>
      </c>
      <c r="I33" s="960" t="n">
        <v>145.923333333333</v>
      </c>
      <c r="J33" s="960" t="n">
        <v>130.238333333333</v>
      </c>
      <c r="K33" s="960"/>
      <c r="L33" s="960"/>
      <c r="M33" s="960"/>
      <c r="N33" s="960"/>
      <c r="O33" s="962" t="n">
        <v>140.56</v>
      </c>
    </row>
    <row r="34" customFormat="false" ht="15" hidden="false" customHeight="false" outlineLevel="0" collapsed="false">
      <c r="A34" s="967"/>
      <c r="B34" s="963" t="s">
        <v>68</v>
      </c>
      <c r="C34" s="964" t="n">
        <v>115.314117647059</v>
      </c>
      <c r="D34" s="964" t="n">
        <v>112.615428571429</v>
      </c>
      <c r="E34" s="964" t="n">
        <v>112.015714285714</v>
      </c>
      <c r="F34" s="964" t="n">
        <v>112.564571428571</v>
      </c>
      <c r="G34" s="964" t="n">
        <v>111.095428571429</v>
      </c>
      <c r="H34" s="964" t="n">
        <v>109.81</v>
      </c>
      <c r="I34" s="964" t="n">
        <v>114.745142857143</v>
      </c>
      <c r="J34" s="964" t="n">
        <v>104.986176470588</v>
      </c>
      <c r="K34" s="964"/>
      <c r="L34" s="964"/>
      <c r="M34" s="964"/>
      <c r="N34" s="964"/>
      <c r="O34" s="966" t="n">
        <v>111.51</v>
      </c>
    </row>
    <row r="35" customFormat="false" ht="13.5" hidden="false" customHeight="true" outlineLevel="0" collapsed="false">
      <c r="A35" s="967" t="s">
        <v>70</v>
      </c>
      <c r="B35" s="959" t="s">
        <v>65</v>
      </c>
      <c r="C35" s="960" t="n">
        <v>84.0125</v>
      </c>
      <c r="D35" s="960" t="n">
        <v>82.3825</v>
      </c>
      <c r="E35" s="960" t="n">
        <v>92.728</v>
      </c>
      <c r="F35" s="960" t="n">
        <v>92.022</v>
      </c>
      <c r="G35" s="960" t="n">
        <v>92.368</v>
      </c>
      <c r="H35" s="960" t="n">
        <v>97.536</v>
      </c>
      <c r="I35" s="960" t="n">
        <v>102.996666666667</v>
      </c>
      <c r="J35" s="960" t="n">
        <v>99.0066666666667</v>
      </c>
      <c r="K35" s="960"/>
      <c r="L35" s="960"/>
      <c r="M35" s="960"/>
      <c r="N35" s="960"/>
      <c r="O35" s="962" t="n">
        <v>99.17</v>
      </c>
    </row>
    <row r="36" customFormat="false" ht="13.5" hidden="false" customHeight="false" outlineLevel="0" collapsed="false">
      <c r="A36" s="967"/>
      <c r="B36" s="959" t="s">
        <v>66</v>
      </c>
      <c r="C36" s="960" t="n">
        <v>119.22</v>
      </c>
      <c r="D36" s="960" t="n">
        <v>126.906666666667</v>
      </c>
      <c r="E36" s="960" t="n">
        <v>124.423333333333</v>
      </c>
      <c r="F36" s="960" t="n">
        <v>128.293333333333</v>
      </c>
      <c r="G36" s="960" t="n">
        <v>127.646666666667</v>
      </c>
      <c r="H36" s="960" t="n">
        <v>127.57</v>
      </c>
      <c r="I36" s="960" t="n">
        <v>168.54</v>
      </c>
      <c r="J36" s="960" t="n">
        <v>150.1025</v>
      </c>
      <c r="K36" s="960"/>
      <c r="L36" s="960"/>
      <c r="M36" s="960"/>
      <c r="N36" s="960"/>
      <c r="O36" s="962" t="n">
        <v>159.28</v>
      </c>
    </row>
    <row r="37" customFormat="false" ht="13.5" hidden="false" customHeight="false" outlineLevel="0" collapsed="false">
      <c r="A37" s="967"/>
      <c r="B37" s="959" t="s">
        <v>67</v>
      </c>
      <c r="C37" s="960" t="n">
        <v>204.49</v>
      </c>
      <c r="D37" s="960" t="n">
        <v>217.053333333333</v>
      </c>
      <c r="E37" s="960" t="n">
        <v>207.716666666667</v>
      </c>
      <c r="F37" s="960" t="n">
        <v>197.153333333333</v>
      </c>
      <c r="G37" s="960" t="n">
        <v>155.49</v>
      </c>
      <c r="H37" s="960" t="n">
        <v>148.24</v>
      </c>
      <c r="I37" s="960" t="n">
        <v>159.666666666667</v>
      </c>
      <c r="J37" s="960" t="n">
        <v>136.793333333333</v>
      </c>
      <c r="K37" s="960"/>
      <c r="L37" s="960"/>
      <c r="M37" s="960"/>
      <c r="N37" s="960"/>
      <c r="O37" s="962" t="n">
        <v>178.33</v>
      </c>
    </row>
    <row r="38" customFormat="false" ht="15" hidden="false" customHeight="false" outlineLevel="0" collapsed="false">
      <c r="A38" s="967"/>
      <c r="B38" s="963" t="s">
        <v>68</v>
      </c>
      <c r="C38" s="964" t="n">
        <v>130.718</v>
      </c>
      <c r="D38" s="964" t="n">
        <v>136.141</v>
      </c>
      <c r="E38" s="964" t="n">
        <v>132.732727272727</v>
      </c>
      <c r="F38" s="964" t="n">
        <v>130.586363636364</v>
      </c>
      <c r="G38" s="964" t="n">
        <v>119.204545454545</v>
      </c>
      <c r="H38" s="964" t="n">
        <v>119.555454545455</v>
      </c>
      <c r="I38" s="964" t="n">
        <v>136.241538461538</v>
      </c>
      <c r="J38" s="964" t="n">
        <v>123.448461538462</v>
      </c>
      <c r="K38" s="964"/>
      <c r="L38" s="964"/>
      <c r="M38" s="964"/>
      <c r="N38" s="964"/>
      <c r="O38" s="966" t="n">
        <v>135.93</v>
      </c>
    </row>
    <row r="39" customFormat="false" ht="13.5" hidden="false" customHeight="true" outlineLevel="0" collapsed="false">
      <c r="A39" s="967" t="s">
        <v>71</v>
      </c>
      <c r="B39" s="959" t="s">
        <v>65</v>
      </c>
      <c r="C39" s="960" t="n">
        <v>102.296363636364</v>
      </c>
      <c r="D39" s="960" t="n">
        <v>99.2354545454545</v>
      </c>
      <c r="E39" s="960" t="n">
        <v>101.434545454545</v>
      </c>
      <c r="F39" s="960" t="n">
        <v>101.307272727273</v>
      </c>
      <c r="G39" s="960" t="n">
        <v>93.3227272727273</v>
      </c>
      <c r="H39" s="960" t="n">
        <v>102.507272727273</v>
      </c>
      <c r="I39" s="960" t="n">
        <v>100.122727272727</v>
      </c>
      <c r="J39" s="960" t="n">
        <v>92.9209090909091</v>
      </c>
      <c r="K39" s="960"/>
      <c r="L39" s="960"/>
      <c r="M39" s="960"/>
      <c r="N39" s="960"/>
      <c r="O39" s="962" t="n">
        <v>99.14</v>
      </c>
    </row>
    <row r="40" customFormat="false" ht="13.5" hidden="false" customHeight="false" outlineLevel="0" collapsed="false">
      <c r="A40" s="967"/>
      <c r="B40" s="959" t="s">
        <v>72</v>
      </c>
      <c r="C40" s="960" t="n">
        <v>119.4075</v>
      </c>
      <c r="D40" s="960" t="n">
        <v>122.5825</v>
      </c>
      <c r="E40" s="960" t="n">
        <v>119.02</v>
      </c>
      <c r="F40" s="960" t="n">
        <v>130.62</v>
      </c>
      <c r="G40" s="960" t="n">
        <v>118.1325</v>
      </c>
      <c r="H40" s="960" t="n">
        <v>119.0125</v>
      </c>
      <c r="I40" s="960" t="n">
        <v>123.4775</v>
      </c>
      <c r="J40" s="960" t="n">
        <v>118.6225</v>
      </c>
      <c r="K40" s="960"/>
      <c r="L40" s="960"/>
      <c r="M40" s="960"/>
      <c r="N40" s="960"/>
      <c r="O40" s="962" t="n">
        <v>121.36</v>
      </c>
    </row>
    <row r="41" customFormat="false" ht="15" hidden="false" customHeight="false" outlineLevel="0" collapsed="false">
      <c r="A41" s="967"/>
      <c r="B41" s="963" t="s">
        <v>68</v>
      </c>
      <c r="C41" s="964" t="n">
        <v>106.859333333333</v>
      </c>
      <c r="D41" s="964" t="n">
        <v>105.461333333333</v>
      </c>
      <c r="E41" s="964" t="n">
        <v>106.124</v>
      </c>
      <c r="F41" s="964" t="n">
        <v>109.124</v>
      </c>
      <c r="G41" s="964" t="n">
        <v>99.9386666666667</v>
      </c>
      <c r="H41" s="964" t="n">
        <v>106.908666666667</v>
      </c>
      <c r="I41" s="964" t="n">
        <v>106.350666666667</v>
      </c>
      <c r="J41" s="964" t="n">
        <v>99.7746666666667</v>
      </c>
      <c r="K41" s="964"/>
      <c r="L41" s="964"/>
      <c r="M41" s="964"/>
      <c r="N41" s="964"/>
      <c r="O41" s="966" t="n">
        <v>105.07</v>
      </c>
    </row>
    <row r="42" customFormat="false" ht="13.5" hidden="false" customHeight="true" outlineLevel="0" collapsed="false">
      <c r="A42" s="967" t="s">
        <v>73</v>
      </c>
      <c r="B42" s="959" t="s">
        <v>65</v>
      </c>
      <c r="C42" s="960" t="n">
        <v>100.87</v>
      </c>
      <c r="D42" s="960" t="n">
        <v>101.658</v>
      </c>
      <c r="E42" s="960" t="n">
        <v>99.47</v>
      </c>
      <c r="F42" s="960" t="n">
        <v>103.768</v>
      </c>
      <c r="G42" s="960" t="n">
        <v>106.01</v>
      </c>
      <c r="H42" s="960" t="n">
        <v>104.53</v>
      </c>
      <c r="I42" s="960" t="n">
        <v>104.532</v>
      </c>
      <c r="J42" s="960" t="n">
        <v>99.714</v>
      </c>
      <c r="K42" s="960"/>
      <c r="L42" s="960"/>
      <c r="M42" s="960"/>
      <c r="N42" s="960"/>
      <c r="O42" s="962" t="n">
        <v>102.57</v>
      </c>
    </row>
    <row r="43" customFormat="false" ht="13.5" hidden="false" customHeight="false" outlineLevel="0" collapsed="false">
      <c r="A43" s="967"/>
      <c r="B43" s="959" t="s">
        <v>66</v>
      </c>
      <c r="C43" s="960" t="n">
        <v>162</v>
      </c>
      <c r="D43" s="960" t="n">
        <v>162.29</v>
      </c>
      <c r="E43" s="960" t="n">
        <v>161.55</v>
      </c>
      <c r="F43" s="960" t="n">
        <v>152.445</v>
      </c>
      <c r="G43" s="960" t="n">
        <v>143.825</v>
      </c>
      <c r="H43" s="960" t="n">
        <v>153.86</v>
      </c>
      <c r="I43" s="960" t="n">
        <v>162.7</v>
      </c>
      <c r="J43" s="960" t="n">
        <v>123.24</v>
      </c>
      <c r="K43" s="960"/>
      <c r="L43" s="960"/>
      <c r="M43" s="960"/>
      <c r="N43" s="960"/>
      <c r="O43" s="962" t="n">
        <v>152.74</v>
      </c>
    </row>
    <row r="44" customFormat="false" ht="15" hidden="false" customHeight="false" outlineLevel="0" collapsed="false">
      <c r="A44" s="967"/>
      <c r="B44" s="963" t="s">
        <v>68</v>
      </c>
      <c r="C44" s="964" t="n">
        <v>118.33</v>
      </c>
      <c r="D44" s="964" t="n">
        <v>118.981428571429</v>
      </c>
      <c r="E44" s="964" t="n">
        <v>117.207142857143</v>
      </c>
      <c r="F44" s="964" t="n">
        <v>117.675714285714</v>
      </c>
      <c r="G44" s="964" t="n">
        <v>116.814285714286</v>
      </c>
      <c r="H44" s="964" t="n">
        <v>118.624285714286</v>
      </c>
      <c r="I44" s="964" t="n">
        <v>121.151428571429</v>
      </c>
      <c r="J44" s="964" t="n">
        <v>106.435714285714</v>
      </c>
      <c r="K44" s="964"/>
      <c r="L44" s="964"/>
      <c r="M44" s="964"/>
      <c r="N44" s="964"/>
      <c r="O44" s="966" t="n">
        <v>116.9</v>
      </c>
    </row>
    <row r="45" customFormat="false" ht="15.75" hidden="false" customHeight="false" outlineLevel="0" collapsed="false">
      <c r="A45" s="968" t="s">
        <v>91</v>
      </c>
      <c r="B45" s="968"/>
      <c r="C45" s="969" t="n">
        <v>131.37</v>
      </c>
      <c r="D45" s="969" t="n">
        <v>132.9683</v>
      </c>
      <c r="E45" s="969" t="n">
        <v>129.617087378641</v>
      </c>
      <c r="F45" s="969" t="n">
        <v>125.920485436893</v>
      </c>
      <c r="G45" s="969" t="n">
        <v>117.103980582524</v>
      </c>
      <c r="H45" s="969" t="n">
        <v>116.133300970874</v>
      </c>
      <c r="I45" s="969" t="n">
        <v>118.994339622642</v>
      </c>
      <c r="J45" s="969" t="n">
        <v>112.169809523809</v>
      </c>
      <c r="K45" s="969"/>
      <c r="L45" s="969"/>
      <c r="M45" s="969"/>
      <c r="N45" s="969"/>
      <c r="O45" s="971" t="n">
        <v>123.24</v>
      </c>
    </row>
    <row r="46" customFormat="false" ht="15" hidden="false" customHeight="true" outlineLevel="0" collapsed="false"/>
    <row r="47" customFormat="false" ht="15.75" hidden="false" customHeight="false" outlineLevel="0" collapsed="false">
      <c r="A47" s="889" t="s">
        <v>75</v>
      </c>
      <c r="B47" s="890" t="s">
        <v>68</v>
      </c>
      <c r="C47" s="891" t="n">
        <v>100.927222222222</v>
      </c>
      <c r="D47" s="891" t="n">
        <v>93.7833333333333</v>
      </c>
      <c r="E47" s="891" t="n">
        <v>94.0666666666667</v>
      </c>
      <c r="F47" s="891" t="n">
        <v>95.5227777777778</v>
      </c>
      <c r="G47" s="891" t="n">
        <v>97.4716666666667</v>
      </c>
      <c r="H47" s="891" t="n">
        <v>98.4461111111111</v>
      </c>
      <c r="I47" s="891" t="n">
        <v>100.77</v>
      </c>
      <c r="J47" s="891" t="n">
        <v>93.6605555555556</v>
      </c>
      <c r="K47" s="891"/>
      <c r="L47" s="891"/>
      <c r="M47" s="891"/>
      <c r="N47" s="891"/>
      <c r="O47" s="892" t="n">
        <v>96.8310416666667</v>
      </c>
    </row>
    <row r="48" customFormat="false" ht="22.5" hidden="false" customHeight="true" outlineLevel="0" collapsed="false"/>
    <row r="49" customFormat="false" ht="24.95" hidden="false" customHeight="true" outlineLevel="0" collapsed="false">
      <c r="A49" s="866" t="s">
        <v>158</v>
      </c>
      <c r="B49" s="866"/>
      <c r="C49" s="866"/>
      <c r="D49" s="866"/>
      <c r="E49" s="866"/>
      <c r="F49" s="866"/>
      <c r="G49" s="866"/>
      <c r="H49" s="866"/>
      <c r="I49" s="866"/>
      <c r="J49" s="866"/>
      <c r="K49" s="866"/>
      <c r="L49" s="866"/>
      <c r="M49" s="866"/>
      <c r="N49" s="866"/>
      <c r="O49" s="866"/>
    </row>
    <row r="50" customFormat="false" ht="12.75" hidden="false" customHeight="true" outlineLevel="0" collapsed="false">
      <c r="A50" s="867" t="s">
        <v>61</v>
      </c>
      <c r="B50" s="868" t="s">
        <v>98</v>
      </c>
      <c r="C50" s="868" t="s">
        <v>132</v>
      </c>
      <c r="D50" s="868" t="s">
        <v>133</v>
      </c>
      <c r="E50" s="868" t="s">
        <v>134</v>
      </c>
      <c r="F50" s="868" t="s">
        <v>135</v>
      </c>
      <c r="G50" s="868" t="s">
        <v>136</v>
      </c>
      <c r="H50" s="868" t="s">
        <v>137</v>
      </c>
      <c r="I50" s="868" t="s">
        <v>126</v>
      </c>
      <c r="J50" s="868" t="s">
        <v>127</v>
      </c>
      <c r="K50" s="868" t="s">
        <v>128</v>
      </c>
      <c r="L50" s="868" t="s">
        <v>129</v>
      </c>
      <c r="M50" s="868" t="s">
        <v>130</v>
      </c>
      <c r="N50" s="868" t="s">
        <v>131</v>
      </c>
      <c r="O50" s="870" t="s">
        <v>28</v>
      </c>
    </row>
    <row r="51" customFormat="false" ht="13.5" hidden="false" customHeight="false" outlineLevel="0" collapsed="false">
      <c r="A51" s="867"/>
      <c r="B51" s="868"/>
      <c r="C51" s="868"/>
      <c r="D51" s="868"/>
      <c r="E51" s="868"/>
      <c r="F51" s="868"/>
      <c r="G51" s="868"/>
      <c r="H51" s="868"/>
      <c r="I51" s="868"/>
      <c r="J51" s="868"/>
      <c r="K51" s="868"/>
      <c r="L51" s="868"/>
      <c r="M51" s="868"/>
      <c r="N51" s="868"/>
      <c r="O51" s="872" t="s">
        <v>159</v>
      </c>
    </row>
    <row r="52" customFormat="false" ht="13.5" hidden="false" customHeight="true" outlineLevel="0" collapsed="false">
      <c r="A52" s="953" t="s">
        <v>90</v>
      </c>
      <c r="B52" s="954" t="s">
        <v>65</v>
      </c>
      <c r="C52" s="974" t="n">
        <f aca="false">(C4-C28)/C28</f>
        <v>-0.00966209318647128</v>
      </c>
      <c r="D52" s="974" t="n">
        <f aca="false">(D4-D28)/D28</f>
        <v>-0.0559950354234024</v>
      </c>
      <c r="E52" s="974" t="n">
        <f aca="false">(E4-E28)/E28</f>
        <v>0.00994228496495019</v>
      </c>
      <c r="F52" s="974" t="n">
        <f aca="false">(F4-F28)/F28</f>
        <v>-0.00149019585431229</v>
      </c>
      <c r="G52" s="974" t="n">
        <f aca="false">(G4-G28)/G28</f>
        <v>0.023932402750366</v>
      </c>
      <c r="H52" s="974" t="n">
        <f aca="false">(H4-H28)/H28</f>
        <v>0.00489107006665127</v>
      </c>
      <c r="I52" s="974" t="n">
        <f aca="false">(I4-I28)/I28</f>
        <v>0.0140555495624694</v>
      </c>
      <c r="J52" s="974" t="n">
        <f aca="false">(J4-J28)/J28</f>
        <v>0.0275811788542914</v>
      </c>
      <c r="K52" s="974"/>
      <c r="L52" s="974"/>
      <c r="M52" s="974"/>
      <c r="N52" s="974"/>
      <c r="O52" s="975" t="n">
        <v>0.0391599413059427</v>
      </c>
    </row>
    <row r="53" customFormat="false" ht="13.5" hidden="false" customHeight="false" outlineLevel="0" collapsed="false">
      <c r="A53" s="953"/>
      <c r="B53" s="959" t="s">
        <v>66</v>
      </c>
      <c r="C53" s="976" t="n">
        <f aca="false">(C5-C29)/C29</f>
        <v>0.0363050842308335</v>
      </c>
      <c r="D53" s="976" t="n">
        <f aca="false">(D5-D29)/D29</f>
        <v>0.0372611701732213</v>
      </c>
      <c r="E53" s="976" t="n">
        <f aca="false">(E5-E29)/E29</f>
        <v>0.0511018796770959</v>
      </c>
      <c r="F53" s="976" t="n">
        <f aca="false">(F5-F29)/F29</f>
        <v>0.0468313912234503</v>
      </c>
      <c r="G53" s="976" t="n">
        <f aca="false">(G5-G29)/G29</f>
        <v>0.0460642521117154</v>
      </c>
      <c r="H53" s="976" t="n">
        <f aca="false">(H5-H29)/H29</f>
        <v>0.0540282853964723</v>
      </c>
      <c r="I53" s="976" t="n">
        <f aca="false">(I5-I29)/I29</f>
        <v>0.102864050585829</v>
      </c>
      <c r="J53" s="976" t="n">
        <f aca="false">(J5-J29)/J29</f>
        <v>0.0303613770480113</v>
      </c>
      <c r="K53" s="976"/>
      <c r="L53" s="976"/>
      <c r="M53" s="976"/>
      <c r="N53" s="976"/>
      <c r="O53" s="977" t="n">
        <v>0.0496639895099165</v>
      </c>
    </row>
    <row r="54" customFormat="false" ht="13.5" hidden="false" customHeight="false" outlineLevel="0" collapsed="false">
      <c r="A54" s="953"/>
      <c r="B54" s="959" t="s">
        <v>67</v>
      </c>
      <c r="C54" s="978" t="n">
        <f aca="false">(C6-C30)/C30</f>
        <v>0.0224272136203067</v>
      </c>
      <c r="D54" s="976" t="n">
        <f aca="false">(D6-D30)/D30</f>
        <v>0.00686611542429384</v>
      </c>
      <c r="E54" s="976" t="n">
        <f aca="false">(E6-E30)/E30</f>
        <v>0.0398548449465085</v>
      </c>
      <c r="F54" s="976" t="n">
        <f aca="false">(F6-F30)/F30</f>
        <v>0.0155290009275933</v>
      </c>
      <c r="G54" s="976" t="n">
        <f aca="false">(G6-G30)/G30</f>
        <v>0.0385378907371727</v>
      </c>
      <c r="H54" s="976" t="n">
        <f aca="false">(H6-H30)/H30</f>
        <v>0.05447375874164</v>
      </c>
      <c r="I54" s="976" t="n">
        <f aca="false">(I6-I30)/I30</f>
        <v>0.0432606080369458</v>
      </c>
      <c r="J54" s="976" t="n">
        <f aca="false">(J6-J30)/J30</f>
        <v>0.0169947529982867</v>
      </c>
      <c r="K54" s="976"/>
      <c r="L54" s="976"/>
      <c r="M54" s="976"/>
      <c r="N54" s="976"/>
      <c r="O54" s="977" t="n">
        <v>0.0285876347135564</v>
      </c>
    </row>
    <row r="55" customFormat="false" ht="15" hidden="false" customHeight="false" outlineLevel="0" collapsed="false">
      <c r="A55" s="953"/>
      <c r="B55" s="963" t="s">
        <v>68</v>
      </c>
      <c r="C55" s="979" t="n">
        <f aca="false">(C7-C31)/C31</f>
        <v>-0.00313556632542678</v>
      </c>
      <c r="D55" s="979" t="n">
        <f aca="false">(D7-D31)/D31</f>
        <v>-0.0304405975406979</v>
      </c>
      <c r="E55" s="979" t="n">
        <f aca="false">(E7-E31)/E31</f>
        <v>0.0244348820322614</v>
      </c>
      <c r="F55" s="979" t="n">
        <f aca="false">(F7-F31)/F31</f>
        <v>0.00750095947601892</v>
      </c>
      <c r="G55" s="979" t="n">
        <f aca="false">(G7-G31)/G31</f>
        <v>0.0286368383149921</v>
      </c>
      <c r="H55" s="979" t="n">
        <f aca="false">(H7-H31)/H31</f>
        <v>0.0309680513627627</v>
      </c>
      <c r="I55" s="979" t="n">
        <f aca="false">(I7-I31)/I31</f>
        <v>0.0400720077757449</v>
      </c>
      <c r="J55" s="979" t="n">
        <f aca="false">(J7-J31)/J31</f>
        <v>0.0172071287207239</v>
      </c>
      <c r="K55" s="979"/>
      <c r="L55" s="979"/>
      <c r="M55" s="979"/>
      <c r="N55" s="979"/>
      <c r="O55" s="980" t="n">
        <v>0.0289479369194209</v>
      </c>
    </row>
    <row r="56" customFormat="false" ht="13.5" hidden="false" customHeight="true" outlineLevel="0" collapsed="false">
      <c r="A56" s="967" t="s">
        <v>69</v>
      </c>
      <c r="B56" s="959" t="s">
        <v>65</v>
      </c>
      <c r="C56" s="976" t="n">
        <f aca="false">(C8-C32)/C32</f>
        <v>-0.0742374352956824</v>
      </c>
      <c r="D56" s="976" t="n">
        <f aca="false">(D8-D32)/D32</f>
        <v>-0.0499786509471573</v>
      </c>
      <c r="E56" s="976" t="n">
        <f aca="false">(E8-E32)/E32</f>
        <v>-0.12703399256667</v>
      </c>
      <c r="F56" s="976" t="n">
        <f aca="false">(F8-F32)/F32</f>
        <v>-0.0180523471289677</v>
      </c>
      <c r="G56" s="976" t="n">
        <f aca="false">(G8-G32)/G32</f>
        <v>-0.0737962659924876</v>
      </c>
      <c r="H56" s="976" t="n">
        <f aca="false">(H8-H32)/H32</f>
        <v>-0.0468683905405035</v>
      </c>
      <c r="I56" s="976" t="n">
        <f aca="false">(I8-I32)/I32</f>
        <v>0.000913978046891887</v>
      </c>
      <c r="J56" s="976" t="n">
        <f aca="false">(J8-J32)/J32</f>
        <v>-0.0651036134340179</v>
      </c>
      <c r="K56" s="976"/>
      <c r="L56" s="976"/>
      <c r="M56" s="976"/>
      <c r="N56" s="976"/>
      <c r="O56" s="977" t="n">
        <v>-0.0706161137440759</v>
      </c>
    </row>
    <row r="57" customFormat="false" ht="13.5" hidden="false" customHeight="false" outlineLevel="0" collapsed="false">
      <c r="A57" s="967"/>
      <c r="B57" s="959" t="s">
        <v>66</v>
      </c>
      <c r="C57" s="976" t="n">
        <f aca="false">(C9-C33)/C33</f>
        <v>-0.0560976442860557</v>
      </c>
      <c r="D57" s="976" t="n">
        <f aca="false">(D9-D33)/D33</f>
        <v>-0.0874253096104414</v>
      </c>
      <c r="E57" s="976" t="n">
        <f aca="false">(E9-E33)/E33</f>
        <v>-0.0594015080113103</v>
      </c>
      <c r="F57" s="976" t="n">
        <f aca="false">(F9-F33)/F33</f>
        <v>-0.0441454848502886</v>
      </c>
      <c r="G57" s="976" t="n">
        <f aca="false">(G9-G33)/G33</f>
        <v>-0.04628651450753</v>
      </c>
      <c r="H57" s="976" t="n">
        <f aca="false">(H9-H33)/H33</f>
        <v>0.00519682512251434</v>
      </c>
      <c r="I57" s="976" t="n">
        <f aca="false">(I9-I33)/I33</f>
        <v>-0.0108847111496907</v>
      </c>
      <c r="J57" s="976" t="n">
        <f aca="false">(J9-J33)/J33</f>
        <v>-0.0358664792203307</v>
      </c>
      <c r="K57" s="976"/>
      <c r="L57" s="976"/>
      <c r="M57" s="976"/>
      <c r="N57" s="976"/>
      <c r="O57" s="977" t="n">
        <v>-0.0475953329538987</v>
      </c>
    </row>
    <row r="58" customFormat="false" ht="15" hidden="false" customHeight="false" outlineLevel="0" collapsed="false">
      <c r="A58" s="967"/>
      <c r="B58" s="963" t="s">
        <v>68</v>
      </c>
      <c r="C58" s="979" t="n">
        <f aca="false">(C10-C34)/C34</f>
        <v>-0.0665794900374425</v>
      </c>
      <c r="D58" s="979" t="n">
        <f aca="false">(D10-D34)/D34</f>
        <v>-0.0532352995275959</v>
      </c>
      <c r="E58" s="979" t="n">
        <f aca="false">(E10-E34)/E34</f>
        <v>-0.108626147459984</v>
      </c>
      <c r="F58" s="979" t="n">
        <f aca="false">(F10-F34)/F34</f>
        <v>-0.0194961114382601</v>
      </c>
      <c r="G58" s="979" t="n">
        <f aca="false">(G10-G34)/G34</f>
        <v>-0.0635218853032397</v>
      </c>
      <c r="H58" s="979" t="n">
        <f aca="false">(H10-H34)/H34</f>
        <v>-0.0306210727620438</v>
      </c>
      <c r="I58" s="979" t="n">
        <f aca="false">(I10-I34)/I34</f>
        <v>0.00337580426684751</v>
      </c>
      <c r="J58" s="979" t="n">
        <f aca="false">(J10-J34)/J34</f>
        <v>-0.0476754897448938</v>
      </c>
      <c r="K58" s="979"/>
      <c r="L58" s="979"/>
      <c r="M58" s="979"/>
      <c r="N58" s="979"/>
      <c r="O58" s="980" t="n">
        <v>-0.0629539951573851</v>
      </c>
    </row>
    <row r="59" customFormat="false" ht="13.5" hidden="false" customHeight="true" outlineLevel="0" collapsed="false">
      <c r="A59" s="967" t="s">
        <v>70</v>
      </c>
      <c r="B59" s="959" t="s">
        <v>65</v>
      </c>
      <c r="C59" s="976" t="n">
        <f aca="false">(C11-C35)/C35</f>
        <v>0.0890442890442891</v>
      </c>
      <c r="D59" s="976" t="n">
        <f aca="false">(D11-D35)/D35</f>
        <v>-0.0260310138682365</v>
      </c>
      <c r="E59" s="976" t="n">
        <f aca="false">(E11-E35)/E35</f>
        <v>-0.14819687688724</v>
      </c>
      <c r="F59" s="976" t="n">
        <f aca="false">(F11-F35)/F35</f>
        <v>-0.115667992436591</v>
      </c>
      <c r="G59" s="976" t="n">
        <f aca="false">(G11-G35)/G35</f>
        <v>-0.127728217564525</v>
      </c>
      <c r="H59" s="976" t="n">
        <f aca="false">(H11-H35)/H35</f>
        <v>-0.0597728018372703</v>
      </c>
      <c r="I59" s="976" t="n">
        <f aca="false">(I11-I35)/I35</f>
        <v>-0.109369235250332</v>
      </c>
      <c r="J59" s="976" t="n">
        <f aca="false">(J11-J35)/J35</f>
        <v>-0.122887347653357</v>
      </c>
      <c r="K59" s="976"/>
      <c r="L59" s="976"/>
      <c r="M59" s="976"/>
      <c r="N59" s="976"/>
      <c r="O59" s="977" t="n">
        <v>-0.0625189069274983</v>
      </c>
    </row>
    <row r="60" customFormat="false" ht="13.5" hidden="false" customHeight="false" outlineLevel="0" collapsed="false">
      <c r="A60" s="967"/>
      <c r="B60" s="959" t="s">
        <v>66</v>
      </c>
      <c r="C60" s="976" t="n">
        <f aca="false">(C12-C36)/C36</f>
        <v>1.06121456131522</v>
      </c>
      <c r="D60" s="976" t="n">
        <f aca="false">(D12-D36)/D36</f>
        <v>1.03321075856272</v>
      </c>
      <c r="E60" s="976" t="n">
        <f aca="false">(E12-E36)/E36</f>
        <v>1.3239692447826</v>
      </c>
      <c r="F60" s="976" t="n">
        <f aca="false">(F12-F36)/F36</f>
        <v>1.03970068592808</v>
      </c>
      <c r="G60" s="976" t="n">
        <f aca="false">(G12-G36)/G36</f>
        <v>0.793011960098188</v>
      </c>
      <c r="H60" s="976" t="n">
        <f aca="false">(H12-H36)/H36</f>
        <v>0.65170494630399</v>
      </c>
      <c r="I60" s="976" t="n">
        <f aca="false">(I12-I36)/I36</f>
        <v>0.171472647442744</v>
      </c>
      <c r="J60" s="976" t="n">
        <f aca="false">(J12-J36)/J36</f>
        <v>0.200646225079529</v>
      </c>
      <c r="K60" s="976"/>
      <c r="L60" s="976"/>
      <c r="M60" s="976"/>
      <c r="N60" s="976"/>
      <c r="O60" s="977" t="n">
        <v>0.468985434455048</v>
      </c>
    </row>
    <row r="61" customFormat="false" ht="13.5" hidden="false" customHeight="false" outlineLevel="0" collapsed="false">
      <c r="A61" s="967"/>
      <c r="B61" s="959" t="s">
        <v>67</v>
      </c>
      <c r="C61" s="976" t="n">
        <f aca="false">(C13-C37)/C37</f>
        <v>-0.0468156552072637</v>
      </c>
      <c r="D61" s="976" t="n">
        <f aca="false">(D13-D37)/D37</f>
        <v>-0.0204865163707847</v>
      </c>
      <c r="E61" s="976" t="n">
        <f aca="false">(E13-E37)/E37</f>
        <v>0.0180694856776057</v>
      </c>
      <c r="F61" s="976" t="n">
        <f aca="false">(F13-F37)/F37</f>
        <v>0.00519054542995289</v>
      </c>
      <c r="G61" s="976" t="n">
        <f aca="false">(G13-G37)/G37</f>
        <v>-0.0197869101978692</v>
      </c>
      <c r="H61" s="976" t="n">
        <f aca="false">(H13-H37)/H37</f>
        <v>0.0127720813095879</v>
      </c>
      <c r="I61" s="976" t="n">
        <f aca="false">(I13-I37)/I37</f>
        <v>-0.0312108559498957</v>
      </c>
      <c r="J61" s="976" t="n">
        <f aca="false">(J13-J37)/J37</f>
        <v>0.0563136605097715</v>
      </c>
      <c r="K61" s="976"/>
      <c r="L61" s="976"/>
      <c r="M61" s="976"/>
      <c r="N61" s="976"/>
      <c r="O61" s="977" t="n">
        <v>-0.00543935400661694</v>
      </c>
    </row>
    <row r="62" customFormat="false" ht="15" hidden="false" customHeight="false" outlineLevel="0" collapsed="false">
      <c r="A62" s="967"/>
      <c r="B62" s="963" t="s">
        <v>68</v>
      </c>
      <c r="C62" s="979" t="n">
        <f aca="false">(C14-C38)/C38</f>
        <v>0.290892280656505</v>
      </c>
      <c r="D62" s="979" t="n">
        <f aca="false">(D14-D38)/D38</f>
        <v>0.31602812242737</v>
      </c>
      <c r="E62" s="979" t="n">
        <f aca="false">(E14-E38)/E38</f>
        <v>0.434415234779603</v>
      </c>
      <c r="F62" s="979" t="n">
        <f aca="false">(F14-F38)/F38</f>
        <v>0.360620332711251</v>
      </c>
      <c r="G62" s="979" t="n">
        <f aca="false">(G14-G38)/G38</f>
        <v>0.293478037691575</v>
      </c>
      <c r="H62" s="979" t="n">
        <f aca="false">(H14-H38)/H38</f>
        <v>0.262671212644979</v>
      </c>
      <c r="I62" s="979" t="n">
        <f aca="false">(I14-I38)/I38</f>
        <v>0.0783506668021728</v>
      </c>
      <c r="J62" s="979" t="n">
        <f aca="false">(J14-J38)/J38</f>
        <v>0.102166584622671</v>
      </c>
      <c r="K62" s="979"/>
      <c r="L62" s="979"/>
      <c r="M62" s="979"/>
      <c r="N62" s="979"/>
      <c r="O62" s="980" t="n">
        <v>0.187522989774148</v>
      </c>
    </row>
    <row r="63" customFormat="false" ht="13.5" hidden="false" customHeight="true" outlineLevel="0" collapsed="false">
      <c r="A63" s="967" t="s">
        <v>71</v>
      </c>
      <c r="B63" s="959" t="s">
        <v>65</v>
      </c>
      <c r="C63" s="976" t="n">
        <f aca="false">(C15-C39)/C39</f>
        <v>-0.129570054920641</v>
      </c>
      <c r="D63" s="976" t="n">
        <f aca="false">(D15-D39)/D39</f>
        <v>-0.0645480445954982</v>
      </c>
      <c r="E63" s="976" t="n">
        <f aca="false">(E15-E39)/E39</f>
        <v>-0.126441592428615</v>
      </c>
      <c r="F63" s="976" t="n">
        <f aca="false">(F15-F39)/F39</f>
        <v>-0.0725443744503671</v>
      </c>
      <c r="G63" s="976" t="n">
        <f aca="false">(G15-G39)/G39</f>
        <v>-0.0372441673566801</v>
      </c>
      <c r="H63" s="976" t="n">
        <f aca="false">(H15-H39)/H39</f>
        <v>-0.045845478320336</v>
      </c>
      <c r="I63" s="976" t="n">
        <f aca="false">(I15-I39)/I39</f>
        <v>-0.0364824987515321</v>
      </c>
      <c r="J63" s="976" t="n">
        <f aca="false">(J15-J39)/J39</f>
        <v>-0.0524522321035485</v>
      </c>
      <c r="K63" s="976"/>
      <c r="L63" s="976"/>
      <c r="M63" s="976"/>
      <c r="N63" s="976"/>
      <c r="O63" s="977" t="n">
        <v>-0.0763566673391165</v>
      </c>
    </row>
    <row r="64" customFormat="false" ht="13.5" hidden="false" customHeight="false" outlineLevel="0" collapsed="false">
      <c r="A64" s="967"/>
      <c r="B64" s="959" t="s">
        <v>72</v>
      </c>
      <c r="C64" s="976" t="n">
        <f aca="false">(C16-C40)/C40</f>
        <v>-0.0187802273726525</v>
      </c>
      <c r="D64" s="976" t="n">
        <f aca="false">(D16-D40)/D40</f>
        <v>-0.0214345440825566</v>
      </c>
      <c r="E64" s="976" t="n">
        <f aca="false">(E16-E40)/E40</f>
        <v>0.00424298437237447</v>
      </c>
      <c r="F64" s="976" t="n">
        <f aca="false">(F16-F40)/F40</f>
        <v>-0.021952993416016</v>
      </c>
      <c r="G64" s="976" t="n">
        <f aca="false">(G16-G40)/G40</f>
        <v>-0.0450553404016675</v>
      </c>
      <c r="H64" s="976" t="n">
        <f aca="false">(H16-H40)/H40</f>
        <v>-0.0327906732486085</v>
      </c>
      <c r="I64" s="976" t="n">
        <f aca="false">(I16-I40)/I40</f>
        <v>-0.0569132028102287</v>
      </c>
      <c r="J64" s="976" t="n">
        <f aca="false">(J16-J40)/J40</f>
        <v>-0.0692533035469662</v>
      </c>
      <c r="K64" s="976"/>
      <c r="L64" s="976"/>
      <c r="M64" s="976"/>
      <c r="N64" s="976"/>
      <c r="O64" s="977" t="n">
        <v>-0.0326301911667765</v>
      </c>
    </row>
    <row r="65" customFormat="false" ht="15" hidden="false" customHeight="false" outlineLevel="0" collapsed="false">
      <c r="A65" s="967"/>
      <c r="B65" s="963" t="s">
        <v>68</v>
      </c>
      <c r="C65" s="979" t="n">
        <f aca="false">(C17-C41)/C41</f>
        <v>-0.0965568442001633</v>
      </c>
      <c r="D65" s="979" t="n">
        <f aca="false">(D17-D41)/D41</f>
        <v>-0.0462855264488724</v>
      </c>
      <c r="E65" s="979" t="n">
        <f aca="false">(E17-E41)/E41</f>
        <v>-0.081808612027978</v>
      </c>
      <c r="F65" s="979" t="n">
        <f aca="false">(F17-F41)/F41</f>
        <v>-0.0504969444982641</v>
      </c>
      <c r="G65" s="979" t="n">
        <f aca="false">(G17-G41)/G41</f>
        <v>-0.0353297641601137</v>
      </c>
      <c r="H65" s="979" t="n">
        <f aca="false">(H17-H41)/H41</f>
        <v>-0.0353304210303646</v>
      </c>
      <c r="I65" s="979" t="n">
        <f aca="false">(I17-I41)/I41</f>
        <v>-0.0392296105784817</v>
      </c>
      <c r="J65" s="979" t="n">
        <f aca="false">(J17-J41)/J41</f>
        <v>-0.0535100999013011</v>
      </c>
      <c r="K65" s="979"/>
      <c r="L65" s="979"/>
      <c r="M65" s="979"/>
      <c r="N65" s="979"/>
      <c r="O65" s="980" t="n">
        <v>-0.0629104406586085</v>
      </c>
    </row>
    <row r="66" customFormat="false" ht="13.5" hidden="false" customHeight="true" outlineLevel="0" collapsed="false">
      <c r="A66" s="981" t="s">
        <v>73</v>
      </c>
      <c r="B66" s="959" t="s">
        <v>65</v>
      </c>
      <c r="C66" s="982" t="n">
        <f aca="false">(C18-C42)/C42</f>
        <v>-0.00557152770893241</v>
      </c>
      <c r="D66" s="982" t="n">
        <f aca="false">(D18-D42)/D42</f>
        <v>0.00741702571366744</v>
      </c>
      <c r="E66" s="982" t="n">
        <f aca="false">(E18-E42)/E42</f>
        <v>0.0324519955765558</v>
      </c>
      <c r="F66" s="982" t="n">
        <f aca="false">(F18-F42)/F42</f>
        <v>-0.0117762701410839</v>
      </c>
      <c r="G66" s="982" t="n">
        <f aca="false">(G18-G42)/G42</f>
        <v>-0.065937175738138</v>
      </c>
      <c r="H66" s="982" t="n">
        <f aca="false">(H18-H42)/H42</f>
        <v>-0.0655122931215919</v>
      </c>
      <c r="I66" s="982" t="n">
        <f aca="false">(I18-I42)/I42</f>
        <v>-0.027034783606934</v>
      </c>
      <c r="J66" s="982" t="n">
        <f aca="false">(J18-J42)/J42</f>
        <v>-0.0459313637001825</v>
      </c>
      <c r="K66" s="982"/>
      <c r="L66" s="982"/>
      <c r="M66" s="982"/>
      <c r="N66" s="982"/>
      <c r="O66" s="983" t="n">
        <v>-0.0232036657892171</v>
      </c>
    </row>
    <row r="67" customFormat="false" ht="13.5" hidden="false" customHeight="false" outlineLevel="0" collapsed="false">
      <c r="A67" s="981"/>
      <c r="B67" s="984" t="s">
        <v>66</v>
      </c>
      <c r="C67" s="982" t="n">
        <f aca="false">(C19-C43)/C43</f>
        <v>-0.0597530864197531</v>
      </c>
      <c r="D67" s="982" t="n">
        <f aca="false">(D19-D43)/D43</f>
        <v>-0.0349682666830981</v>
      </c>
      <c r="E67" s="982" t="n">
        <f aca="false">(E19-E43)/E43</f>
        <v>-0.0283813060971836</v>
      </c>
      <c r="F67" s="982" t="n">
        <f aca="false">(F19-F43)/F43</f>
        <v>0.00787169142969588</v>
      </c>
      <c r="G67" s="982" t="n">
        <f aca="false">(G19-G43)/G43</f>
        <v>0.0126890318094908</v>
      </c>
      <c r="H67" s="982" t="n">
        <f aca="false">(H19-H43)/H43</f>
        <v>-0.0914142727154556</v>
      </c>
      <c r="I67" s="982" t="n">
        <f aca="false">(I19-I43)/I43</f>
        <v>-0.126705593116165</v>
      </c>
      <c r="J67" s="982" t="n">
        <f aca="false">(J19-J43)/J43</f>
        <v>0.0358649789029535</v>
      </c>
      <c r="K67" s="982"/>
      <c r="L67" s="982"/>
      <c r="M67" s="982"/>
      <c r="N67" s="982"/>
      <c r="O67" s="983" t="n">
        <v>-0.0386277334031688</v>
      </c>
    </row>
    <row r="68" customFormat="false" ht="15" hidden="false" customHeight="false" outlineLevel="0" collapsed="false">
      <c r="A68" s="981"/>
      <c r="B68" s="985" t="s">
        <v>68</v>
      </c>
      <c r="C68" s="986" t="n">
        <f aca="false">(C20-C44)/C44</f>
        <v>-0.0267170503796887</v>
      </c>
      <c r="D68" s="986" t="n">
        <f aca="false">(D20-D44)/D44</f>
        <v>-0.00910106018946517</v>
      </c>
      <c r="E68" s="986" t="n">
        <f aca="false">(E20-E44)/E44</f>
        <v>0.00849533792430959</v>
      </c>
      <c r="F68" s="986" t="n">
        <f aca="false">(F20-F44)/F44</f>
        <v>-0.00450390297791729</v>
      </c>
      <c r="G68" s="986" t="n">
        <f aca="false">(G20-G44)/G44</f>
        <v>-0.0382780971016264</v>
      </c>
      <c r="H68" s="986" t="n">
        <f aca="false">(H20-H44)/H44</f>
        <v>-0.0751110950540123</v>
      </c>
      <c r="I68" s="986" t="n">
        <f aca="false">(I20-I44)/I44</f>
        <v>-0.0652784001131996</v>
      </c>
      <c r="J68" s="986" t="n">
        <f aca="false">(J20-J44)/J44</f>
        <v>-0.0188712166968661</v>
      </c>
      <c r="K68" s="986"/>
      <c r="L68" s="986"/>
      <c r="M68" s="986"/>
      <c r="N68" s="986"/>
      <c r="O68" s="987" t="n">
        <v>-0.0289136013686913</v>
      </c>
    </row>
    <row r="69" customFormat="false" ht="15.75" hidden="false" customHeight="false" outlineLevel="0" collapsed="false">
      <c r="A69" s="988" t="s">
        <v>91</v>
      </c>
      <c r="B69" s="988"/>
      <c r="C69" s="989" t="n">
        <f aca="false">(C21-C45)/C45</f>
        <v>0.0155542771151355</v>
      </c>
      <c r="D69" s="989" t="n">
        <f aca="false">(D21-D45)/D45</f>
        <v>0.0230257888534335</v>
      </c>
      <c r="E69" s="989" t="n">
        <f aca="false">(E21-E45)/E45</f>
        <v>0.0349992809290399</v>
      </c>
      <c r="F69" s="989" t="n">
        <f aca="false">(F21-F45)/F45</f>
        <v>0.0457533120921493</v>
      </c>
      <c r="G69" s="989" t="n">
        <f aca="false">(G21-G45)/G45</f>
        <v>0.0279853500432847</v>
      </c>
      <c r="H69" s="989" t="n">
        <f aca="false">(H21-H45)/H45</f>
        <v>0.0325092963762409</v>
      </c>
      <c r="I69" s="989" t="n">
        <f aca="false">(I21-I45)/I45</f>
        <v>0.0196431619407552</v>
      </c>
      <c r="J69" s="989" t="n">
        <f aca="false">(J21-J45)/J45</f>
        <v>0.00134495684493098</v>
      </c>
      <c r="K69" s="989"/>
      <c r="L69" s="989"/>
      <c r="M69" s="989"/>
      <c r="N69" s="989"/>
      <c r="O69" s="990" t="n">
        <v>0.0139565076273937</v>
      </c>
    </row>
    <row r="70" customFormat="false" ht="15" hidden="false" customHeight="true" outlineLevel="0" collapsed="false"/>
    <row r="71" customFormat="false" ht="15.75" hidden="false" customHeight="false" outlineLevel="0" collapsed="false">
      <c r="A71" s="889" t="s">
        <v>75</v>
      </c>
      <c r="B71" s="890" t="s">
        <v>68</v>
      </c>
      <c r="C71" s="991" t="n">
        <f aca="false">(C23-C47)/C47</f>
        <v>-0.180102273915748</v>
      </c>
      <c r="D71" s="991" t="n">
        <f aca="false">(D23-D47)/D47</f>
        <v>-0.186786397516177</v>
      </c>
      <c r="E71" s="991" t="n">
        <f aca="false">(E23-E47)/E47</f>
        <v>-0.208164839287948</v>
      </c>
      <c r="F71" s="991" t="n">
        <f aca="false">(F23-F47)/F47</f>
        <v>-0.124434270715981</v>
      </c>
      <c r="G71" s="991" t="n">
        <f aca="false">(G23-G47)/G47</f>
        <v>-0.179278845235066</v>
      </c>
      <c r="H71" s="991" t="n">
        <f aca="false">(H23-H47)/H47</f>
        <v>-0.0746375625694825</v>
      </c>
      <c r="I71" s="991" t="n">
        <f aca="false">(I23-I47)/I47</f>
        <v>-0.0472914116855767</v>
      </c>
      <c r="J71" s="991" t="n">
        <f aca="false">(J23-J47)/J47</f>
        <v>-0.0996565612228558</v>
      </c>
      <c r="K71" s="991"/>
      <c r="L71" s="991"/>
      <c r="M71" s="991"/>
      <c r="N71" s="991"/>
      <c r="O71" s="992" t="n">
        <v>-0.130481429924833</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98" width="15.85"/>
    <col collapsed="false" customWidth="true" hidden="false" outlineLevel="0" max="2" min="2" style="598" width="26.13"/>
    <col collapsed="false" customWidth="true" hidden="false" outlineLevel="0" max="14" min="3" style="912" width="12.56"/>
    <col collapsed="false" customWidth="true" hidden="false" outlineLevel="0" max="15" min="15" style="598" width="15.56"/>
    <col collapsed="false" customWidth="false" hidden="false" outlineLevel="0" max="257" min="16" style="598" width="9.14"/>
  </cols>
  <sheetData>
    <row r="1" customFormat="false" ht="21" hidden="false" customHeight="true" outlineLevel="0" collapsed="false">
      <c r="A1" s="913" t="s">
        <v>47</v>
      </c>
      <c r="B1" s="913"/>
      <c r="C1" s="913"/>
      <c r="D1" s="913"/>
      <c r="E1" s="913"/>
      <c r="F1" s="913"/>
      <c r="G1" s="913"/>
      <c r="H1" s="913"/>
      <c r="I1" s="913"/>
      <c r="J1" s="913"/>
      <c r="K1" s="913"/>
      <c r="L1" s="913"/>
      <c r="M1" s="913"/>
      <c r="N1" s="913"/>
      <c r="O1" s="913"/>
    </row>
    <row r="2" s="918" customFormat="true" ht="27" hidden="false" customHeight="true" outlineLevel="0" collapsed="false">
      <c r="A2" s="914" t="s">
        <v>93</v>
      </c>
      <c r="B2" s="915" t="s">
        <v>98</v>
      </c>
      <c r="C2" s="916" t="s">
        <v>119</v>
      </c>
      <c r="D2" s="916" t="s">
        <v>120</v>
      </c>
      <c r="E2" s="916" t="s">
        <v>121</v>
      </c>
      <c r="F2" s="916" t="s">
        <v>122</v>
      </c>
      <c r="G2" s="916" t="s">
        <v>123</v>
      </c>
      <c r="H2" s="916" t="s">
        <v>124</v>
      </c>
      <c r="I2" s="916" t="s">
        <v>99</v>
      </c>
      <c r="J2" s="916" t="s">
        <v>100</v>
      </c>
      <c r="K2" s="916" t="s">
        <v>101</v>
      </c>
      <c r="L2" s="916" t="s">
        <v>102</v>
      </c>
      <c r="M2" s="916" t="s">
        <v>103</v>
      </c>
      <c r="N2" s="916" t="s">
        <v>104</v>
      </c>
      <c r="O2" s="917" t="s">
        <v>28</v>
      </c>
    </row>
    <row r="3" customFormat="false" ht="15" hidden="false" customHeight="true" outlineLevel="0" collapsed="false">
      <c r="A3" s="919" t="s">
        <v>94</v>
      </c>
      <c r="B3" s="920" t="s">
        <v>65</v>
      </c>
      <c r="C3" s="921" t="n">
        <v>131.339375</v>
      </c>
      <c r="D3" s="921" t="n">
        <v>123.30375</v>
      </c>
      <c r="E3" s="921" t="n">
        <v>124.76625</v>
      </c>
      <c r="F3" s="921" t="n">
        <v>116.4775</v>
      </c>
      <c r="G3" s="921" t="n">
        <v>107.219375</v>
      </c>
      <c r="H3" s="921" t="n">
        <v>101.015</v>
      </c>
      <c r="I3" s="921" t="n">
        <v>99.8775</v>
      </c>
      <c r="J3" s="921" t="n">
        <v>100.164117647059</v>
      </c>
      <c r="K3" s="921"/>
      <c r="L3" s="921"/>
      <c r="M3" s="921"/>
      <c r="N3" s="921"/>
      <c r="O3" s="922" t="n">
        <v>113.311838235294</v>
      </c>
    </row>
    <row r="4" customFormat="false" ht="15" hidden="false" customHeight="true" outlineLevel="0" collapsed="false">
      <c r="A4" s="919"/>
      <c r="B4" s="877" t="s">
        <v>66</v>
      </c>
      <c r="C4" s="921" t="n">
        <v>137.001666666667</v>
      </c>
      <c r="D4" s="921" t="n">
        <v>140.72</v>
      </c>
      <c r="E4" s="921" t="n">
        <v>143.37</v>
      </c>
      <c r="F4" s="921" t="n">
        <v>134.085</v>
      </c>
      <c r="G4" s="921" t="n">
        <v>122.611666666667</v>
      </c>
      <c r="H4" s="921" t="n">
        <v>121.663333333333</v>
      </c>
      <c r="I4" s="921" t="n">
        <v>121.015</v>
      </c>
      <c r="J4" s="921" t="n">
        <v>117.705</v>
      </c>
      <c r="K4" s="921"/>
      <c r="L4" s="921"/>
      <c r="M4" s="921"/>
      <c r="N4" s="921"/>
      <c r="O4" s="922" t="n">
        <v>129.771458333333</v>
      </c>
    </row>
    <row r="5" customFormat="false" ht="15" hidden="false" customHeight="true" outlineLevel="0" collapsed="false">
      <c r="A5" s="919"/>
      <c r="B5" s="877" t="s">
        <v>67</v>
      </c>
      <c r="C5" s="921" t="n">
        <v>202.018666666667</v>
      </c>
      <c r="D5" s="921" t="n">
        <v>215.369333333333</v>
      </c>
      <c r="E5" s="921" t="n">
        <v>209.754666666667</v>
      </c>
      <c r="F5" s="921" t="n">
        <v>186.116</v>
      </c>
      <c r="G5" s="921" t="n">
        <v>166.362</v>
      </c>
      <c r="H5" s="921" t="n">
        <v>161.338</v>
      </c>
      <c r="I5" s="921" t="n">
        <v>157.829333333333</v>
      </c>
      <c r="J5" s="921" t="n">
        <v>151.958</v>
      </c>
      <c r="K5" s="921"/>
      <c r="L5" s="921"/>
      <c r="M5" s="921"/>
      <c r="N5" s="921"/>
      <c r="O5" s="922" t="n">
        <v>181.34325</v>
      </c>
    </row>
    <row r="6" customFormat="false" ht="15" hidden="false" customHeight="true" outlineLevel="0" collapsed="false">
      <c r="A6" s="919"/>
      <c r="B6" s="880" t="s">
        <v>68</v>
      </c>
      <c r="C6" s="923" t="n">
        <v>160.911351351351</v>
      </c>
      <c r="D6" s="923" t="n">
        <v>163.451891891892</v>
      </c>
      <c r="E6" s="923" t="n">
        <v>162.237837837838</v>
      </c>
      <c r="F6" s="923" t="n">
        <v>147.564594594595</v>
      </c>
      <c r="G6" s="923" t="n">
        <v>133.692162162162</v>
      </c>
      <c r="H6" s="923" t="n">
        <v>128.818648648649</v>
      </c>
      <c r="I6" s="923" t="n">
        <v>126.799189189189</v>
      </c>
      <c r="J6" s="923" t="n">
        <v>123.378684210526</v>
      </c>
      <c r="K6" s="923"/>
      <c r="L6" s="923"/>
      <c r="M6" s="923"/>
      <c r="N6" s="923"/>
      <c r="O6" s="924" t="n">
        <v>142.765230263158</v>
      </c>
    </row>
    <row r="7" customFormat="false" ht="15" hidden="false" customHeight="true" outlineLevel="0" collapsed="false">
      <c r="A7" s="884" t="s">
        <v>95</v>
      </c>
      <c r="B7" s="877" t="s">
        <v>65</v>
      </c>
      <c r="C7" s="921" t="n">
        <v>96.7772916666667</v>
      </c>
      <c r="D7" s="921" t="n">
        <v>96.3752173913043</v>
      </c>
      <c r="E7" s="921" t="n">
        <v>91.3002127659575</v>
      </c>
      <c r="F7" s="921" t="n">
        <v>99.7428260869565</v>
      </c>
      <c r="G7" s="921" t="n">
        <v>94.549347826087</v>
      </c>
      <c r="H7" s="921" t="n">
        <v>98.2046666666667</v>
      </c>
      <c r="I7" s="921" t="n">
        <v>103.26347826087</v>
      </c>
      <c r="J7" s="921" t="n">
        <v>91.5378260869565</v>
      </c>
      <c r="K7" s="921"/>
      <c r="L7" s="921"/>
      <c r="M7" s="921"/>
      <c r="N7" s="921"/>
      <c r="O7" s="922" t="n">
        <v>96.2309666666667</v>
      </c>
    </row>
    <row r="8" customFormat="false" ht="15" hidden="false" customHeight="true" outlineLevel="0" collapsed="false">
      <c r="A8" s="884"/>
      <c r="B8" s="877" t="s">
        <v>66</v>
      </c>
      <c r="C8" s="921" t="n">
        <v>168.828</v>
      </c>
      <c r="D8" s="921" t="n">
        <v>172.660666666667</v>
      </c>
      <c r="E8" s="921" t="n">
        <v>181.515333333333</v>
      </c>
      <c r="F8" s="921" t="n">
        <v>174.282</v>
      </c>
      <c r="G8" s="921" t="n">
        <v>157.954</v>
      </c>
      <c r="H8" s="921" t="n">
        <v>154.155333333333</v>
      </c>
      <c r="I8" s="921" t="n">
        <v>153.826</v>
      </c>
      <c r="J8" s="921" t="n">
        <v>137.2425</v>
      </c>
      <c r="K8" s="921"/>
      <c r="L8" s="921"/>
      <c r="M8" s="921"/>
      <c r="N8" s="921"/>
      <c r="O8" s="922" t="n">
        <v>160.582421875</v>
      </c>
    </row>
    <row r="9" customFormat="false" ht="15" hidden="false" customHeight="true" outlineLevel="0" collapsed="false">
      <c r="A9" s="884"/>
      <c r="B9" s="877" t="s">
        <v>67</v>
      </c>
      <c r="C9" s="921" t="n">
        <v>185.885</v>
      </c>
      <c r="D9" s="921" t="n">
        <v>201.1325</v>
      </c>
      <c r="E9" s="921" t="n">
        <v>200.295</v>
      </c>
      <c r="F9" s="921" t="n">
        <v>192.3125</v>
      </c>
      <c r="G9" s="921" t="n">
        <v>153.4225</v>
      </c>
      <c r="H9" s="921" t="n">
        <v>153.2375</v>
      </c>
      <c r="I9" s="921" t="n">
        <v>156.69</v>
      </c>
      <c r="J9" s="921" t="n">
        <v>146.585</v>
      </c>
      <c r="K9" s="921"/>
      <c r="L9" s="921"/>
      <c r="M9" s="921"/>
      <c r="N9" s="921"/>
      <c r="O9" s="922" t="n">
        <v>173.695</v>
      </c>
    </row>
    <row r="10" customFormat="false" ht="15" hidden="false" customHeight="true" outlineLevel="0" collapsed="false">
      <c r="A10" s="884"/>
      <c r="B10" s="880" t="s">
        <v>68</v>
      </c>
      <c r="C10" s="923" t="n">
        <v>118.227910447761</v>
      </c>
      <c r="D10" s="923" t="n">
        <v>121.11859375</v>
      </c>
      <c r="E10" s="923" t="n">
        <v>118.409393939394</v>
      </c>
      <c r="F10" s="923" t="n">
        <v>122.640769230769</v>
      </c>
      <c r="G10" s="923" t="n">
        <v>112.804153846154</v>
      </c>
      <c r="H10" s="923" t="n">
        <v>114.75765625</v>
      </c>
      <c r="I10" s="923" t="n">
        <v>118.219538461538</v>
      </c>
      <c r="J10" s="923" t="n">
        <v>105.953939393939</v>
      </c>
      <c r="K10" s="923"/>
      <c r="L10" s="923"/>
      <c r="M10" s="923"/>
      <c r="N10" s="923"/>
      <c r="O10" s="924" t="n">
        <v>115.158128019324</v>
      </c>
    </row>
    <row r="11" customFormat="false" ht="15" hidden="false" customHeight="true" outlineLevel="0" collapsed="false">
      <c r="A11" s="885" t="s">
        <v>91</v>
      </c>
      <c r="B11" s="885"/>
      <c r="C11" s="925" t="n">
        <v>133.413365384615</v>
      </c>
      <c r="D11" s="925" t="n">
        <v>136.03</v>
      </c>
      <c r="E11" s="925" t="n">
        <v>134.15359223301</v>
      </c>
      <c r="F11" s="925" t="n">
        <v>131.681764705882</v>
      </c>
      <c r="G11" s="925" t="n">
        <v>120.381176470588</v>
      </c>
      <c r="H11" s="925" t="n">
        <v>119.908712871287</v>
      </c>
      <c r="I11" s="925" t="n">
        <v>121.331764705882</v>
      </c>
      <c r="J11" s="925" t="n">
        <v>112.320673076923</v>
      </c>
      <c r="K11" s="925"/>
      <c r="L11" s="925"/>
      <c r="M11" s="925"/>
      <c r="N11" s="925"/>
      <c r="O11" s="926" t="n">
        <v>124.962519470405</v>
      </c>
    </row>
    <row r="12" customFormat="false" ht="15" hidden="false" customHeight="true" outlineLevel="0" collapsed="false">
      <c r="O12" s="737"/>
    </row>
    <row r="13" customFormat="false" ht="22.5" hidden="false" customHeight="true" outlineLevel="0" collapsed="false">
      <c r="A13" s="889" t="s">
        <v>75</v>
      </c>
      <c r="B13" s="890" t="s">
        <v>68</v>
      </c>
      <c r="C13" s="891" t="n">
        <v>82.75</v>
      </c>
      <c r="D13" s="891" t="n">
        <v>76.2658823529412</v>
      </c>
      <c r="E13" s="891" t="n">
        <v>74.4852941176471</v>
      </c>
      <c r="F13" s="891" t="n">
        <v>83.6364705882353</v>
      </c>
      <c r="G13" s="891" t="n">
        <v>79.9970588235294</v>
      </c>
      <c r="H13" s="891" t="n">
        <v>91.0983333333333</v>
      </c>
      <c r="I13" s="891" t="n">
        <v>96.0044444444445</v>
      </c>
      <c r="J13" s="891" t="n">
        <v>84.3266666666667</v>
      </c>
      <c r="K13" s="891"/>
      <c r="L13" s="891"/>
      <c r="M13" s="891"/>
      <c r="N13" s="891"/>
      <c r="O13" s="892" t="n">
        <v>84.1963888888889</v>
      </c>
    </row>
    <row r="14" customFormat="false" ht="22.5" hidden="false" customHeight="true" outlineLevel="0" collapsed="false">
      <c r="O14" s="737"/>
    </row>
    <row r="15" customFormat="false" ht="20.25" hidden="false" customHeight="false" outlineLevel="0" collapsed="false">
      <c r="A15" s="927" t="s">
        <v>160</v>
      </c>
      <c r="B15" s="927"/>
      <c r="C15" s="927"/>
      <c r="D15" s="927"/>
      <c r="E15" s="927"/>
      <c r="F15" s="927"/>
      <c r="G15" s="927"/>
      <c r="H15" s="927"/>
      <c r="I15" s="927"/>
      <c r="J15" s="927"/>
      <c r="K15" s="927"/>
      <c r="L15" s="927"/>
      <c r="M15" s="927"/>
      <c r="N15" s="927"/>
      <c r="O15" s="927"/>
    </row>
    <row r="16" customFormat="false" ht="27" hidden="false" customHeight="true" outlineLevel="0" collapsed="false">
      <c r="A16" s="928" t="s">
        <v>93</v>
      </c>
      <c r="B16" s="929" t="s">
        <v>98</v>
      </c>
      <c r="C16" s="930" t="s">
        <v>152</v>
      </c>
      <c r="D16" s="930" t="s">
        <v>153</v>
      </c>
      <c r="E16" s="930" t="s">
        <v>154</v>
      </c>
      <c r="F16" s="930" t="s">
        <v>155</v>
      </c>
      <c r="G16" s="930" t="s">
        <v>156</v>
      </c>
      <c r="H16" s="930" t="s">
        <v>157</v>
      </c>
      <c r="I16" s="930" t="s">
        <v>113</v>
      </c>
      <c r="J16" s="930" t="s">
        <v>114</v>
      </c>
      <c r="K16" s="930" t="s">
        <v>115</v>
      </c>
      <c r="L16" s="930" t="s">
        <v>116</v>
      </c>
      <c r="M16" s="930" t="s">
        <v>117</v>
      </c>
      <c r="N16" s="931" t="s">
        <v>118</v>
      </c>
      <c r="O16" s="932" t="s">
        <v>28</v>
      </c>
    </row>
    <row r="17" customFormat="false" ht="15" hidden="false" customHeight="true" outlineLevel="0" collapsed="false">
      <c r="A17" s="919" t="s">
        <v>94</v>
      </c>
      <c r="B17" s="920" t="s">
        <v>65</v>
      </c>
      <c r="C17" s="921" t="n">
        <v>132.620769230769</v>
      </c>
      <c r="D17" s="921" t="n">
        <v>130.617692307692</v>
      </c>
      <c r="E17" s="921" t="n">
        <v>123.538</v>
      </c>
      <c r="F17" s="921" t="n">
        <v>116.651333333333</v>
      </c>
      <c r="G17" s="921" t="n">
        <v>104.713333333333</v>
      </c>
      <c r="H17" s="921" t="n">
        <v>100.523333333333</v>
      </c>
      <c r="I17" s="921" t="n">
        <v>98.493125</v>
      </c>
      <c r="J17" s="921" t="n">
        <v>97.475625</v>
      </c>
      <c r="K17" s="921"/>
      <c r="L17" s="921"/>
      <c r="M17" s="921"/>
      <c r="N17" s="933"/>
      <c r="O17" s="922" t="n">
        <v>109.042864583333</v>
      </c>
    </row>
    <row r="18" customFormat="false" ht="15" hidden="false" customHeight="true" outlineLevel="0" collapsed="false">
      <c r="A18" s="919"/>
      <c r="B18" s="877" t="s">
        <v>66</v>
      </c>
      <c r="C18" s="921" t="n">
        <v>130.713333333333</v>
      </c>
      <c r="D18" s="921" t="n">
        <v>135.598333333333</v>
      </c>
      <c r="E18" s="921" t="n">
        <v>135.701666666667</v>
      </c>
      <c r="F18" s="921" t="n">
        <v>128.716666666667</v>
      </c>
      <c r="G18" s="921" t="n">
        <v>118.206666666667</v>
      </c>
      <c r="H18" s="921" t="n">
        <v>116.433333333333</v>
      </c>
      <c r="I18" s="921" t="n">
        <v>110.641666666667</v>
      </c>
      <c r="J18" s="921" t="n">
        <v>114.598333333333</v>
      </c>
      <c r="K18" s="921"/>
      <c r="L18" s="921"/>
      <c r="M18" s="921"/>
      <c r="N18" s="933"/>
      <c r="O18" s="922" t="n">
        <v>123.82625</v>
      </c>
    </row>
    <row r="19" customFormat="false" ht="15" hidden="false" customHeight="true" outlineLevel="0" collapsed="false">
      <c r="A19" s="919"/>
      <c r="B19" s="877" t="s">
        <v>67</v>
      </c>
      <c r="C19" s="921" t="n">
        <v>197.587333333333</v>
      </c>
      <c r="D19" s="921" t="n">
        <v>213.900666666667</v>
      </c>
      <c r="E19" s="921" t="n">
        <v>201.715333333333</v>
      </c>
      <c r="F19" s="921" t="n">
        <v>183.27</v>
      </c>
      <c r="G19" s="921" t="n">
        <v>160.188666666667</v>
      </c>
      <c r="H19" s="921" t="n">
        <v>153.003333333333</v>
      </c>
      <c r="I19" s="921" t="n">
        <v>151.284666666667</v>
      </c>
      <c r="J19" s="921" t="n">
        <v>149.418666666667</v>
      </c>
      <c r="K19" s="921"/>
      <c r="L19" s="921"/>
      <c r="M19" s="921"/>
      <c r="N19" s="933"/>
      <c r="O19" s="922" t="n">
        <v>176.296083333333</v>
      </c>
    </row>
    <row r="20" customFormat="false" ht="15" hidden="false" customHeight="true" outlineLevel="0" collapsed="false">
      <c r="A20" s="919"/>
      <c r="B20" s="880" t="s">
        <v>68</v>
      </c>
      <c r="C20" s="923" t="n">
        <v>160.945882352941</v>
      </c>
      <c r="D20" s="923" t="n">
        <v>168.239117647059</v>
      </c>
      <c r="E20" s="923" t="n">
        <v>158.139166666667</v>
      </c>
      <c r="F20" s="923" t="n">
        <v>146.42</v>
      </c>
      <c r="G20" s="923" t="n">
        <v>130.076944444444</v>
      </c>
      <c r="H20" s="923" t="n">
        <v>125.041666666667</v>
      </c>
      <c r="I20" s="923" t="n">
        <v>121.865135135135</v>
      </c>
      <c r="J20" s="923" t="n">
        <v>121.31027027027</v>
      </c>
      <c r="K20" s="923"/>
      <c r="L20" s="923"/>
      <c r="M20" s="923"/>
      <c r="N20" s="934"/>
      <c r="O20" s="924" t="n">
        <v>138.704988738739</v>
      </c>
    </row>
    <row r="21" customFormat="false" ht="15" hidden="false" customHeight="true" outlineLevel="0" collapsed="false">
      <c r="A21" s="884" t="s">
        <v>95</v>
      </c>
      <c r="B21" s="877" t="s">
        <v>65</v>
      </c>
      <c r="C21" s="921" t="n">
        <v>104.33</v>
      </c>
      <c r="D21" s="921" t="n">
        <v>101.474285714286</v>
      </c>
      <c r="E21" s="921" t="n">
        <v>102.9704</v>
      </c>
      <c r="F21" s="921" t="n">
        <v>103.8628</v>
      </c>
      <c r="G21" s="921" t="n">
        <v>101.8544</v>
      </c>
      <c r="H21" s="921" t="n">
        <v>103.423</v>
      </c>
      <c r="I21" s="921" t="n">
        <v>105.539803921569</v>
      </c>
      <c r="J21" s="921" t="n">
        <v>98.0568</v>
      </c>
      <c r="K21" s="921"/>
      <c r="L21" s="921"/>
      <c r="M21" s="921"/>
      <c r="N21" s="933"/>
      <c r="O21" s="922" t="n">
        <v>103.096678338002</v>
      </c>
    </row>
    <row r="22" customFormat="false" ht="15" hidden="false" customHeight="true" outlineLevel="0" collapsed="false">
      <c r="A22" s="884"/>
      <c r="B22" s="877" t="s">
        <v>66</v>
      </c>
      <c r="C22" s="921" t="n">
        <v>134.834615384615</v>
      </c>
      <c r="D22" s="921" t="n">
        <v>137.631538461538</v>
      </c>
      <c r="E22" s="921" t="n">
        <v>132.698461538462</v>
      </c>
      <c r="F22" s="921" t="n">
        <v>133.937692307692</v>
      </c>
      <c r="G22" s="921" t="n">
        <v>128.084615384615</v>
      </c>
      <c r="H22" s="921" t="n">
        <v>129.983076923077</v>
      </c>
      <c r="I22" s="921" t="n">
        <v>149.155</v>
      </c>
      <c r="J22" s="921" t="n">
        <v>130.105714285714</v>
      </c>
      <c r="K22" s="921"/>
      <c r="L22" s="921"/>
      <c r="M22" s="921"/>
      <c r="N22" s="933"/>
      <c r="O22" s="922" t="n">
        <v>141.3675</v>
      </c>
    </row>
    <row r="23" customFormat="false" ht="15" hidden="false" customHeight="true" outlineLevel="0" collapsed="false">
      <c r="A23" s="884"/>
      <c r="B23" s="877" t="s">
        <v>67</v>
      </c>
      <c r="C23" s="921" t="n">
        <v>193.0575</v>
      </c>
      <c r="D23" s="921" t="n">
        <v>203.8125</v>
      </c>
      <c r="E23" s="921" t="n">
        <v>195.9875</v>
      </c>
      <c r="F23" s="921" t="n">
        <v>191.09</v>
      </c>
      <c r="G23" s="921" t="n">
        <v>155.28</v>
      </c>
      <c r="H23" s="921" t="n">
        <v>149.825</v>
      </c>
      <c r="I23" s="921" t="n">
        <v>158.4225</v>
      </c>
      <c r="J23" s="921" t="n">
        <v>141.2575</v>
      </c>
      <c r="K23" s="921"/>
      <c r="L23" s="921"/>
      <c r="M23" s="921"/>
      <c r="N23" s="933"/>
      <c r="O23" s="922" t="n">
        <v>173.5915625</v>
      </c>
    </row>
    <row r="24" customFormat="false" ht="15" hidden="false" customHeight="true" outlineLevel="0" collapsed="false">
      <c r="A24" s="884"/>
      <c r="B24" s="880" t="s">
        <v>68</v>
      </c>
      <c r="C24" s="923" t="n">
        <v>115.89</v>
      </c>
      <c r="D24" s="923" t="n">
        <v>114.798484848485</v>
      </c>
      <c r="E24" s="923" t="n">
        <v>114.291791044776</v>
      </c>
      <c r="F24" s="923" t="n">
        <v>114.905820895522</v>
      </c>
      <c r="G24" s="923" t="n">
        <v>110.133432835821</v>
      </c>
      <c r="H24" s="923" t="n">
        <v>111.34671641791</v>
      </c>
      <c r="I24" s="923" t="n">
        <v>117.454927536232</v>
      </c>
      <c r="J24" s="923" t="n">
        <v>107.196323529412</v>
      </c>
      <c r="K24" s="923"/>
      <c r="L24" s="923"/>
      <c r="M24" s="923"/>
      <c r="N24" s="934"/>
      <c r="O24" s="924" t="n">
        <v>114.948432539683</v>
      </c>
    </row>
    <row r="25" customFormat="false" ht="15" hidden="false" customHeight="true" outlineLevel="0" collapsed="false">
      <c r="A25" s="885" t="s">
        <v>91</v>
      </c>
      <c r="B25" s="885"/>
      <c r="C25" s="925" t="n">
        <v>131.37</v>
      </c>
      <c r="D25" s="925" t="n">
        <v>132.9683</v>
      </c>
      <c r="E25" s="925" t="n">
        <v>129.617087378641</v>
      </c>
      <c r="F25" s="925" t="n">
        <v>125.920485436893</v>
      </c>
      <c r="G25" s="925" t="n">
        <v>117.103980582524</v>
      </c>
      <c r="H25" s="925" t="n">
        <v>116.133300970874</v>
      </c>
      <c r="I25" s="925" t="n">
        <v>118.994339622642</v>
      </c>
      <c r="J25" s="925" t="n">
        <v>112.169809523809</v>
      </c>
      <c r="K25" s="925"/>
      <c r="L25" s="925"/>
      <c r="M25" s="925"/>
      <c r="N25" s="935"/>
      <c r="O25" s="926" t="n">
        <v>123.240815363881</v>
      </c>
    </row>
    <row r="26" customFormat="false" ht="15" hidden="false" customHeight="true" outlineLevel="0" collapsed="false">
      <c r="O26" s="737"/>
    </row>
    <row r="27" customFormat="false" ht="22.5" hidden="false" customHeight="true" outlineLevel="0" collapsed="false">
      <c r="A27" s="889" t="s">
        <v>75</v>
      </c>
      <c r="B27" s="890" t="s">
        <v>68</v>
      </c>
      <c r="C27" s="891" t="n">
        <v>100.927222222222</v>
      </c>
      <c r="D27" s="891" t="n">
        <v>93.7833333333333</v>
      </c>
      <c r="E27" s="891" t="n">
        <v>94.0666666666667</v>
      </c>
      <c r="F27" s="891" t="n">
        <v>95.5227777777778</v>
      </c>
      <c r="G27" s="891" t="n">
        <v>97.4716666666667</v>
      </c>
      <c r="H27" s="891" t="n">
        <v>98.4461111111111</v>
      </c>
      <c r="I27" s="891" t="n">
        <v>100.77</v>
      </c>
      <c r="J27" s="891" t="n">
        <v>93.6605555555556</v>
      </c>
      <c r="K27" s="891"/>
      <c r="L27" s="891"/>
      <c r="M27" s="891"/>
      <c r="N27" s="891"/>
      <c r="O27" s="892" t="n">
        <v>96.8310416666667</v>
      </c>
    </row>
    <row r="28" customFormat="false" ht="22.5" hidden="false" customHeight="true" outlineLevel="0" collapsed="false">
      <c r="O28" s="737"/>
    </row>
    <row r="29" customFormat="false" ht="20.25" hidden="false" customHeight="false" outlineLevel="0" collapsed="false">
      <c r="A29" s="913" t="s">
        <v>158</v>
      </c>
      <c r="B29" s="913"/>
      <c r="C29" s="913"/>
      <c r="D29" s="913"/>
      <c r="E29" s="913"/>
      <c r="F29" s="913"/>
      <c r="G29" s="913"/>
      <c r="H29" s="913"/>
      <c r="I29" s="913"/>
      <c r="J29" s="913"/>
      <c r="K29" s="913"/>
      <c r="L29" s="913"/>
      <c r="M29" s="913"/>
      <c r="N29" s="913"/>
      <c r="O29" s="913"/>
    </row>
    <row r="30" customFormat="false" ht="27" hidden="false" customHeight="true" outlineLevel="0" collapsed="false">
      <c r="A30" s="928" t="s">
        <v>93</v>
      </c>
      <c r="B30" s="929" t="s">
        <v>98</v>
      </c>
      <c r="C30" s="936" t="s">
        <v>144</v>
      </c>
      <c r="D30" s="936" t="s">
        <v>145</v>
      </c>
      <c r="E30" s="936" t="s">
        <v>146</v>
      </c>
      <c r="F30" s="936" t="s">
        <v>147</v>
      </c>
      <c r="G30" s="936" t="s">
        <v>148</v>
      </c>
      <c r="H30" s="936" t="s">
        <v>149</v>
      </c>
      <c r="I30" s="936" t="s">
        <v>161</v>
      </c>
      <c r="J30" s="936" t="s">
        <v>139</v>
      </c>
      <c r="K30" s="936" t="s">
        <v>140</v>
      </c>
      <c r="L30" s="936" t="s">
        <v>141</v>
      </c>
      <c r="M30" s="936" t="s">
        <v>142</v>
      </c>
      <c r="N30" s="936" t="s">
        <v>143</v>
      </c>
      <c r="O30" s="938" t="s">
        <v>28</v>
      </c>
    </row>
    <row r="31" customFormat="false" ht="15" hidden="false" customHeight="true" outlineLevel="0" collapsed="false">
      <c r="A31" s="939" t="s">
        <v>94</v>
      </c>
      <c r="B31" s="940" t="s">
        <v>65</v>
      </c>
      <c r="C31" s="941" t="n">
        <f aca="false">(C3-C17)/C17</f>
        <v>-0.00966209318647128</v>
      </c>
      <c r="D31" s="941" t="n">
        <f aca="false">(D3-D17)/D17</f>
        <v>-0.0559950354234024</v>
      </c>
      <c r="E31" s="941" t="n">
        <f aca="false">(E3-E17)/E17</f>
        <v>0.00994228496495019</v>
      </c>
      <c r="F31" s="941" t="n">
        <f aca="false">(F3-F17)/F17</f>
        <v>-0.00149019585431229</v>
      </c>
      <c r="G31" s="941" t="n">
        <f aca="false">(G3-G17)/G17</f>
        <v>0.023932402750366</v>
      </c>
      <c r="H31" s="941" t="n">
        <f aca="false">(H3-H17)/H17</f>
        <v>0.00489107006665127</v>
      </c>
      <c r="I31" s="941" t="n">
        <f aca="false">(I3-I17)/I17</f>
        <v>0.0140555495624694</v>
      </c>
      <c r="J31" s="941" t="n">
        <f aca="false">(J3-J17)/J17</f>
        <v>0.0275811788542914</v>
      </c>
      <c r="K31" s="941"/>
      <c r="L31" s="941"/>
      <c r="M31" s="941"/>
      <c r="N31" s="942"/>
      <c r="O31" s="943" t="n">
        <v>0.03914950022886</v>
      </c>
    </row>
    <row r="32" customFormat="false" ht="15" hidden="false" customHeight="true" outlineLevel="0" collapsed="false">
      <c r="A32" s="939"/>
      <c r="B32" s="944" t="s">
        <v>66</v>
      </c>
      <c r="C32" s="941" t="n">
        <f aca="false">(C4-C18)/C18</f>
        <v>0.0481078186362015</v>
      </c>
      <c r="D32" s="941" t="n">
        <f aca="false">(D4-D18)/D18</f>
        <v>0.0377708673902089</v>
      </c>
      <c r="E32" s="941" t="n">
        <f aca="false">(E4-E18)/E18</f>
        <v>0.0565087630955158</v>
      </c>
      <c r="F32" s="941" t="n">
        <f aca="false">(F4-F18)/F18</f>
        <v>0.0417065907030947</v>
      </c>
      <c r="G32" s="941" t="n">
        <f aca="false">(G4-G18)/G18</f>
        <v>0.0372652416671368</v>
      </c>
      <c r="H32" s="941" t="n">
        <f aca="false">(H4-H18)/H18</f>
        <v>0.0449184082450617</v>
      </c>
      <c r="I32" s="941" t="n">
        <f aca="false">(I4-I18)/I18</f>
        <v>0.0937561196053327</v>
      </c>
      <c r="J32" s="941" t="n">
        <f aca="false">(J4-J18)/J18</f>
        <v>0.027109178434823</v>
      </c>
      <c r="K32" s="941"/>
      <c r="L32" s="941"/>
      <c r="M32" s="941"/>
      <c r="N32" s="942"/>
      <c r="O32" s="943" t="n">
        <v>0.0480125040799778</v>
      </c>
    </row>
    <row r="33" customFormat="false" ht="15" hidden="false" customHeight="true" outlineLevel="0" collapsed="false">
      <c r="A33" s="939"/>
      <c r="B33" s="944" t="s">
        <v>67</v>
      </c>
      <c r="C33" s="941" t="n">
        <f aca="false">(C5-C19)/C19</f>
        <v>0.0224272136203067</v>
      </c>
      <c r="D33" s="941" t="n">
        <f aca="false">(D5-D19)/D19</f>
        <v>0.00686611542429384</v>
      </c>
      <c r="E33" s="941" t="n">
        <f aca="false">(E5-E19)/E19</f>
        <v>0.0398548449465085</v>
      </c>
      <c r="F33" s="941" t="n">
        <f aca="false">(F5-F19)/F19</f>
        <v>0.0155290009275933</v>
      </c>
      <c r="G33" s="941" t="n">
        <f aca="false">(G5-G19)/G19</f>
        <v>0.0385378907371727</v>
      </c>
      <c r="H33" s="941" t="n">
        <f aca="false">(H5-H19)/H19</f>
        <v>0.05447375874164</v>
      </c>
      <c r="I33" s="941" t="n">
        <f aca="false">(I5-I19)/I19</f>
        <v>0.0432606080369458</v>
      </c>
      <c r="J33" s="941" t="n">
        <f aca="false">(J5-J19)/J19</f>
        <v>0.0169947529982867</v>
      </c>
      <c r="K33" s="941"/>
      <c r="L33" s="941"/>
      <c r="M33" s="941"/>
      <c r="N33" s="942"/>
      <c r="O33" s="943" t="n">
        <v>0.0286289211378774</v>
      </c>
    </row>
    <row r="34" customFormat="false" ht="15" hidden="false" customHeight="true" outlineLevel="0" collapsed="false">
      <c r="A34" s="939"/>
      <c r="B34" s="945" t="s">
        <v>68</v>
      </c>
      <c r="C34" s="946" t="n">
        <f aca="false">(C6-C20)/C20</f>
        <v>-0.000214550388521829</v>
      </c>
      <c r="D34" s="946" t="n">
        <f aca="false">(D6-D20)/D20</f>
        <v>-0.0284548910034693</v>
      </c>
      <c r="E34" s="946" t="n">
        <f aca="false">(E6-E20)/E20</f>
        <v>0.0259181280486354</v>
      </c>
      <c r="F34" s="946" t="n">
        <f aca="false">(F6-F20)/F20</f>
        <v>0.00781720116510445</v>
      </c>
      <c r="G34" s="946" t="n">
        <f aca="false">(G6-G20)/G20</f>
        <v>0.0277929169781644</v>
      </c>
      <c r="H34" s="946" t="n">
        <f aca="false">(H6-H20)/H20</f>
        <v>0.0302057872601026</v>
      </c>
      <c r="I34" s="946" t="n">
        <f aca="false">(I6-I20)/I20</f>
        <v>0.0404878232694095</v>
      </c>
      <c r="J34" s="946" t="n">
        <f aca="false">(J6-J20)/J20</f>
        <v>0.0170506086224006</v>
      </c>
      <c r="K34" s="946"/>
      <c r="L34" s="946"/>
      <c r="M34" s="946"/>
      <c r="N34" s="947"/>
      <c r="O34" s="948" t="n">
        <v>0.0292724981367968</v>
      </c>
    </row>
    <row r="35" customFormat="false" ht="15" hidden="false" customHeight="true" outlineLevel="0" collapsed="false">
      <c r="A35" s="949" t="s">
        <v>95</v>
      </c>
      <c r="B35" s="944" t="s">
        <v>65</v>
      </c>
      <c r="C35" s="941" t="n">
        <f aca="false">(C7-C21)/C21</f>
        <v>-0.0723924885779098</v>
      </c>
      <c r="D35" s="941" t="n">
        <f aca="false">(D7-D21)/D21</f>
        <v>-0.0502498567700047</v>
      </c>
      <c r="E35" s="941" t="n">
        <f aca="false">(E7-E21)/E21</f>
        <v>-0.1133353588414</v>
      </c>
      <c r="F35" s="941" t="n">
        <f aca="false">(F7-F21)/F21</f>
        <v>-0.039667464318731</v>
      </c>
      <c r="G35" s="941" t="n">
        <f aca="false">(G7-G21)/G21</f>
        <v>-0.0717205361173695</v>
      </c>
      <c r="H35" s="941" t="n">
        <f aca="false">(H7-H21)/H21</f>
        <v>-0.0504562170245814</v>
      </c>
      <c r="I35" s="941" t="n">
        <f aca="false">(I7-I21)/I21</f>
        <v>-0.0215684090373211</v>
      </c>
      <c r="J35" s="941" t="n">
        <f aca="false">(J7-J21)/J21</f>
        <v>-0.0664816097715145</v>
      </c>
      <c r="K35" s="941"/>
      <c r="L35" s="941"/>
      <c r="M35" s="941"/>
      <c r="N35" s="942"/>
      <c r="O35" s="943" t="n">
        <v>-0.0665948872651944</v>
      </c>
    </row>
    <row r="36" customFormat="false" ht="15" hidden="false" customHeight="true" outlineLevel="0" collapsed="false">
      <c r="A36" s="949"/>
      <c r="B36" s="944" t="s">
        <v>66</v>
      </c>
      <c r="C36" s="941" t="n">
        <f aca="false">(C8-C22)/C22</f>
        <v>0.252111703796674</v>
      </c>
      <c r="D36" s="941" t="n">
        <f aca="false">(D8-D22)/D22</f>
        <v>0.254513817085008</v>
      </c>
      <c r="E36" s="941" t="n">
        <f aca="false">(E8-E22)/E22</f>
        <v>0.367878204682295</v>
      </c>
      <c r="F36" s="941" t="n">
        <f aca="false">(F8-F22)/F22</f>
        <v>0.301216983786951</v>
      </c>
      <c r="G36" s="941" t="n">
        <f aca="false">(G8-G22)/G22</f>
        <v>0.233200408383881</v>
      </c>
      <c r="H36" s="941" t="n">
        <f aca="false">(H8-H22)/H22</f>
        <v>0.185964642340029</v>
      </c>
      <c r="I36" s="941" t="n">
        <f aca="false">(I8-I22)/I22</f>
        <v>0.0313164158090578</v>
      </c>
      <c r="J36" s="941" t="n">
        <f aca="false">(J8-J22)/J22</f>
        <v>0.0548537453060146</v>
      </c>
      <c r="K36" s="941"/>
      <c r="L36" s="941"/>
      <c r="M36" s="941"/>
      <c r="N36" s="942"/>
      <c r="O36" s="943" t="n">
        <v>0.135921777459459</v>
      </c>
    </row>
    <row r="37" customFormat="false" ht="15" hidden="false" customHeight="true" outlineLevel="0" collapsed="false">
      <c r="A37" s="949"/>
      <c r="B37" s="944" t="s">
        <v>67</v>
      </c>
      <c r="C37" s="941" t="n">
        <f aca="false">(C9-C23)/C23</f>
        <v>-0.0371521437913576</v>
      </c>
      <c r="D37" s="941" t="n">
        <f aca="false">(D9-D23)/D23</f>
        <v>-0.0131493406930391</v>
      </c>
      <c r="E37" s="941" t="n">
        <f aca="false">(E9-E23)/E23</f>
        <v>0.0219784425027105</v>
      </c>
      <c r="F37" s="941" t="n">
        <f aca="false">(F9-F23)/F23</f>
        <v>0.00639750902715996</v>
      </c>
      <c r="G37" s="941" t="n">
        <f aca="false">(G9-G23)/G23</f>
        <v>-0.0119622617207624</v>
      </c>
      <c r="H37" s="941" t="n">
        <f aca="false">(H9-H23)/H23</f>
        <v>0.0227765726681128</v>
      </c>
      <c r="I37" s="941" t="n">
        <f aca="false">(I9-I23)/I23</f>
        <v>-0.0109359465984946</v>
      </c>
      <c r="J37" s="941" t="n">
        <f aca="false">(J9-J23)/J23</f>
        <v>0.0377148116029236</v>
      </c>
      <c r="K37" s="941"/>
      <c r="L37" s="941"/>
      <c r="M37" s="941"/>
      <c r="N37" s="942"/>
      <c r="O37" s="943" t="n">
        <v>0.000595867094634928</v>
      </c>
    </row>
    <row r="38" customFormat="false" ht="15" hidden="false" customHeight="true" outlineLevel="0" collapsed="false">
      <c r="A38" s="949"/>
      <c r="B38" s="945" t="s">
        <v>68</v>
      </c>
      <c r="C38" s="946" t="n">
        <f aca="false">(C10-C24)/C24</f>
        <v>0.0201735304837451</v>
      </c>
      <c r="D38" s="946" t="n">
        <f aca="false">(D10-D24)/D24</f>
        <v>0.0550539400398592</v>
      </c>
      <c r="E38" s="946" t="n">
        <f aca="false">(E10-E24)/E24</f>
        <v>0.0360271097073333</v>
      </c>
      <c r="F38" s="946" t="n">
        <f aca="false">(F10-F24)/F24</f>
        <v>0.0673155482895844</v>
      </c>
      <c r="G38" s="946" t="n">
        <f aca="false">(G10-G24)/G24</f>
        <v>0.0242498661992515</v>
      </c>
      <c r="H38" s="946" t="n">
        <f aca="false">(H10-H24)/H24</f>
        <v>0.0306335017486057</v>
      </c>
      <c r="I38" s="946" t="n">
        <f aca="false">(I10-I24)/I24</f>
        <v>0.00650982416272629</v>
      </c>
      <c r="J38" s="946" t="n">
        <f aca="false">(J10-J24)/J24</f>
        <v>-0.0115898017260963</v>
      </c>
      <c r="K38" s="946"/>
      <c r="L38" s="946"/>
      <c r="M38" s="946"/>
      <c r="N38" s="947"/>
      <c r="O38" s="948" t="n">
        <v>0.00182425697339277</v>
      </c>
    </row>
    <row r="39" customFormat="false" ht="15" hidden="false" customHeight="true" outlineLevel="0" collapsed="false">
      <c r="A39" s="885" t="s">
        <v>91</v>
      </c>
      <c r="B39" s="885"/>
      <c r="C39" s="950" t="n">
        <f aca="false">(C11-C25)/C25</f>
        <v>0.0155542771151355</v>
      </c>
      <c r="D39" s="950" t="n">
        <f aca="false">(D11-D25)/D25</f>
        <v>0.0230257888534335</v>
      </c>
      <c r="E39" s="950" t="n">
        <f aca="false">(E11-E25)/E25</f>
        <v>0.0349992809290399</v>
      </c>
      <c r="F39" s="950" t="n">
        <f aca="false">(F11-F25)/F25</f>
        <v>0.0457533120921493</v>
      </c>
      <c r="G39" s="950" t="n">
        <f aca="false">(G11-G25)/G25</f>
        <v>0.0279853500432847</v>
      </c>
      <c r="H39" s="950" t="n">
        <f aca="false">(H11-H25)/H25</f>
        <v>0.0325092963762409</v>
      </c>
      <c r="I39" s="950" t="n">
        <f aca="false">(I11-I25)/I25</f>
        <v>0.0196431619407552</v>
      </c>
      <c r="J39" s="950" t="n">
        <f aca="false">(J11-J25)/J25</f>
        <v>0.00134495684493098</v>
      </c>
      <c r="K39" s="950"/>
      <c r="L39" s="950"/>
      <c r="M39" s="950"/>
      <c r="N39" s="951"/>
      <c r="O39" s="952" t="n">
        <v>0.0139702427433639</v>
      </c>
    </row>
    <row r="40" customFormat="false" ht="15" hidden="false" customHeight="true" outlineLevel="0" collapsed="false"/>
    <row r="41" customFormat="false" ht="15.75" hidden="false" customHeight="false" outlineLevel="0" collapsed="false">
      <c r="A41" s="889" t="s">
        <v>75</v>
      </c>
      <c r="B41" s="890" t="s">
        <v>68</v>
      </c>
      <c r="C41" s="910" t="n">
        <f aca="false">(C13-C27)/C27</f>
        <v>-0.180102273915748</v>
      </c>
      <c r="D41" s="910" t="n">
        <f aca="false">(D13-D27)/D27</f>
        <v>-0.186786397516177</v>
      </c>
      <c r="E41" s="910" t="n">
        <f aca="false">(E13-E27)/E27</f>
        <v>-0.208164839287948</v>
      </c>
      <c r="F41" s="910" t="n">
        <f aca="false">(F13-F27)/F27</f>
        <v>-0.124434270715981</v>
      </c>
      <c r="G41" s="910" t="n">
        <f aca="false">(G13-G27)/G27</f>
        <v>-0.179278845235066</v>
      </c>
      <c r="H41" s="910" t="n">
        <f aca="false">(H13-H27)/H27</f>
        <v>-0.0746375625694825</v>
      </c>
      <c r="I41" s="910" t="n">
        <f aca="false">(I13-I27)/I27</f>
        <v>-0.0472914116855767</v>
      </c>
      <c r="J41" s="910" t="n">
        <f aca="false">(J13-J27)/J27</f>
        <v>-0.0996565612228558</v>
      </c>
      <c r="K41" s="910"/>
      <c r="L41" s="910"/>
      <c r="M41" s="910"/>
      <c r="N41" s="910"/>
      <c r="O41" s="911" t="n">
        <v>-0.130481429924833</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993" width="16.84"/>
    <col collapsed="false" customWidth="true" hidden="false" outlineLevel="0" max="2" min="2" style="993" width="14.28"/>
    <col collapsed="false" customWidth="true" hidden="false" outlineLevel="0" max="3" min="3" style="993" width="19.56"/>
    <col collapsed="false" customWidth="true" hidden="false" outlineLevel="0" max="4" min="4" style="993" width="12.85"/>
    <col collapsed="false" customWidth="true" hidden="false" outlineLevel="0" max="7" min="5" style="993" width="16.84"/>
    <col collapsed="false" customWidth="true" hidden="false" outlineLevel="0" max="8" min="8" style="993" width="51.28"/>
    <col collapsed="false" customWidth="false" hidden="false" outlineLevel="0" max="257" min="9" style="993" width="9.14"/>
  </cols>
  <sheetData>
    <row r="1" customFormat="false" ht="15.75" hidden="false" customHeight="false" outlineLevel="0" collapsed="false">
      <c r="A1" s="994" t="s">
        <v>162</v>
      </c>
      <c r="G1" s="995"/>
    </row>
    <row r="2" customFormat="false" ht="17.1" hidden="false" customHeight="true" outlineLevel="0" collapsed="false">
      <c r="A2" s="996" t="s">
        <v>163</v>
      </c>
      <c r="B2" s="996"/>
      <c r="C2" s="997" t="s">
        <v>164</v>
      </c>
      <c r="D2" s="998" t="s">
        <v>165</v>
      </c>
      <c r="E2" s="999" t="s">
        <v>166</v>
      </c>
      <c r="F2" s="999"/>
      <c r="G2" s="995"/>
    </row>
    <row r="3" customFormat="false" ht="17.1" hidden="false" customHeight="true" outlineLevel="0" collapsed="false">
      <c r="A3" s="996" t="s">
        <v>167</v>
      </c>
      <c r="B3" s="996"/>
      <c r="C3" s="1000" t="s">
        <v>168</v>
      </c>
      <c r="D3" s="1000"/>
      <c r="E3" s="1000"/>
      <c r="F3" s="1000"/>
      <c r="G3" s="995"/>
    </row>
    <row r="4" customFormat="false" ht="17.1" hidden="false" customHeight="true" outlineLevel="0" collapsed="false">
      <c r="A4" s="1001" t="s">
        <v>169</v>
      </c>
      <c r="B4" s="1001"/>
      <c r="C4" s="1000" t="s">
        <v>170</v>
      </c>
      <c r="D4" s="1000"/>
      <c r="E4" s="1000"/>
      <c r="F4" s="1000"/>
      <c r="G4" s="995"/>
    </row>
    <row r="5" customFormat="false" ht="17.1" hidden="false" customHeight="true" outlineLevel="0" collapsed="false">
      <c r="A5" s="1002" t="s">
        <v>171</v>
      </c>
      <c r="B5" s="1002"/>
      <c r="C5" s="1003" t="s">
        <v>172</v>
      </c>
      <c r="D5" s="1004" t="s">
        <v>173</v>
      </c>
      <c r="E5" s="1005" t="s">
        <v>174</v>
      </c>
      <c r="F5" s="1006"/>
      <c r="G5" s="995"/>
    </row>
    <row r="6" customFormat="false" ht="17.1" hidden="false" customHeight="true" outlineLevel="0" collapsed="false">
      <c r="A6" s="996" t="s">
        <v>175</v>
      </c>
      <c r="B6" s="996"/>
      <c r="C6" s="1007" t="s">
        <v>176</v>
      </c>
      <c r="D6" s="1008"/>
      <c r="E6" s="1008"/>
      <c r="F6" s="1009"/>
      <c r="G6" s="995"/>
    </row>
    <row r="7" customFormat="false" ht="15" hidden="false" customHeight="false" outlineLevel="0" collapsed="false">
      <c r="A7" s="1010"/>
      <c r="B7" s="1011"/>
      <c r="C7" s="1011"/>
      <c r="D7" s="1011"/>
      <c r="G7" s="995"/>
    </row>
    <row r="8" customFormat="false" ht="15.75" hidden="false" customHeight="false" outlineLevel="0" collapsed="false">
      <c r="A8" s="1012" t="s">
        <v>177</v>
      </c>
      <c r="B8" s="1011"/>
      <c r="C8" s="1011"/>
      <c r="D8" s="1011"/>
      <c r="G8" s="995"/>
    </row>
    <row r="9" customFormat="false" ht="20.25" hidden="false" customHeight="true" outlineLevel="0" collapsed="false">
      <c r="A9" s="1013" t="s">
        <v>178</v>
      </c>
      <c r="B9" s="1013"/>
      <c r="C9" s="1013"/>
      <c r="D9" s="1013"/>
      <c r="G9" s="995"/>
    </row>
    <row r="10" customFormat="false" ht="15" hidden="false" customHeight="false" outlineLevel="0" collapsed="false">
      <c r="A10" s="1012"/>
      <c r="B10" s="1011"/>
      <c r="C10" s="1011"/>
      <c r="D10" s="1011"/>
      <c r="G10" s="995"/>
    </row>
    <row r="11" customFormat="false" ht="15.75" hidden="true" customHeight="false" outlineLevel="0" collapsed="false">
      <c r="A11" s="1012" t="s">
        <v>179</v>
      </c>
      <c r="B11" s="1011"/>
      <c r="C11" s="1011"/>
      <c r="D11" s="1011"/>
      <c r="G11" s="995"/>
    </row>
    <row r="12" customFormat="false" ht="25.5" hidden="true" customHeight="true" outlineLevel="0" collapsed="false">
      <c r="A12" s="1014" t="s">
        <v>180</v>
      </c>
      <c r="B12" s="1013" t="s">
        <v>181</v>
      </c>
      <c r="C12" s="1013"/>
      <c r="D12" s="1013"/>
      <c r="E12" s="1013"/>
      <c r="F12" s="1013"/>
      <c r="G12" s="1013"/>
      <c r="H12" s="1013"/>
    </row>
    <row r="13" customFormat="false" ht="15" hidden="false" customHeight="false" outlineLevel="0" collapsed="false">
      <c r="A13" s="994"/>
      <c r="G13" s="995"/>
    </row>
    <row r="14" customFormat="false" ht="15.75" hidden="false" customHeight="false" outlineLevel="0" collapsed="false">
      <c r="A14" s="994" t="s">
        <v>182</v>
      </c>
      <c r="G14" s="995"/>
    </row>
    <row r="15" customFormat="false" ht="12.75" hidden="false" customHeight="false" outlineLevel="0" collapsed="false">
      <c r="A15" s="1015" t="s">
        <v>183</v>
      </c>
      <c r="B15" s="1016"/>
      <c r="C15" s="1017" t="s">
        <v>184</v>
      </c>
      <c r="D15" s="1018"/>
      <c r="E15" s="1018"/>
      <c r="F15" s="1018"/>
      <c r="G15" s="1018"/>
      <c r="H15" s="1019"/>
    </row>
    <row r="16" customFormat="false" ht="12.75" hidden="false" customHeight="true" outlineLevel="0" collapsed="false">
      <c r="A16" s="1020" t="s">
        <v>185</v>
      </c>
      <c r="B16" s="1020"/>
      <c r="C16" s="1020"/>
      <c r="D16" s="1020"/>
      <c r="E16" s="1020"/>
      <c r="F16" s="1020"/>
      <c r="G16" s="1020"/>
      <c r="H16" s="1020"/>
    </row>
    <row r="17" customFormat="false" ht="12.75" hidden="false" customHeight="false" outlineLevel="0" collapsed="false">
      <c r="A17" s="1020"/>
      <c r="B17" s="1020"/>
      <c r="C17" s="1020"/>
      <c r="D17" s="1020"/>
      <c r="E17" s="1020"/>
      <c r="F17" s="1020"/>
      <c r="G17" s="1020"/>
      <c r="H17" s="1020"/>
    </row>
    <row r="18" customFormat="false" ht="12.75" hidden="false" customHeight="false" outlineLevel="0" collapsed="false">
      <c r="A18" s="1020"/>
      <c r="B18" s="1020"/>
      <c r="C18" s="1020"/>
      <c r="D18" s="1020"/>
      <c r="E18" s="1020"/>
      <c r="F18" s="1020"/>
      <c r="G18" s="1020"/>
      <c r="H18" s="1020"/>
    </row>
    <row r="19" customFormat="false" ht="12.75" hidden="false" customHeight="true" outlineLevel="0" collapsed="false">
      <c r="A19" s="1021" t="s">
        <v>186</v>
      </c>
      <c r="B19" s="1021"/>
      <c r="C19" s="1021"/>
      <c r="D19" s="1021"/>
      <c r="E19" s="1021"/>
      <c r="F19" s="1021"/>
      <c r="G19" s="1021"/>
      <c r="H19" s="1022"/>
    </row>
    <row r="20" customFormat="false" ht="15.75" hidden="false" customHeight="true" outlineLevel="0" collapsed="false">
      <c r="A20" s="1023" t="s">
        <v>187</v>
      </c>
      <c r="B20" s="1023"/>
      <c r="C20" s="1023"/>
      <c r="D20" s="1023"/>
      <c r="E20" s="1023"/>
      <c r="F20" s="1023"/>
      <c r="G20" s="1023"/>
      <c r="H20" s="1024"/>
    </row>
    <row r="21" customFormat="false" ht="15" hidden="false" customHeight="false" outlineLevel="0" collapsed="false">
      <c r="A21" s="1025"/>
      <c r="G21" s="995"/>
    </row>
    <row r="22" customFormat="false" ht="15.75" hidden="false" customHeight="false" outlineLevel="0" collapsed="false">
      <c r="A22" s="994" t="s">
        <v>188</v>
      </c>
      <c r="G22" s="995"/>
    </row>
    <row r="23" customFormat="false" ht="29.25" hidden="false" customHeight="true" outlineLevel="0" collapsed="false">
      <c r="A23" s="1026" t="s">
        <v>189</v>
      </c>
      <c r="B23" s="1026"/>
      <c r="C23" s="1026"/>
      <c r="D23" s="1026"/>
      <c r="E23" s="1026"/>
      <c r="F23" s="1026"/>
      <c r="G23" s="1026"/>
      <c r="H23" s="1026"/>
    </row>
    <row r="24" customFormat="false" ht="15" hidden="false" customHeight="false" outlineLevel="0" collapsed="false">
      <c r="A24" s="1027"/>
      <c r="G24" s="995"/>
    </row>
    <row r="25" customFormat="false" ht="15.75" hidden="false" customHeight="false" outlineLevel="0" collapsed="false">
      <c r="A25" s="994" t="s">
        <v>190</v>
      </c>
      <c r="G25" s="995"/>
    </row>
    <row r="26" customFormat="false" ht="156" hidden="false" customHeight="true" outlineLevel="0" collapsed="false">
      <c r="A26" s="1028" t="s">
        <v>191</v>
      </c>
      <c r="B26" s="1028"/>
      <c r="C26" s="1028"/>
      <c r="D26" s="1028"/>
      <c r="E26" s="1028"/>
      <c r="F26" s="1028"/>
      <c r="G26" s="1028"/>
      <c r="H26" s="1028"/>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9" width="33.28"/>
    <col collapsed="false" customWidth="true" hidden="false" outlineLevel="0" max="3" min="2" style="80" width="11.13"/>
    <col collapsed="false" customWidth="true" hidden="false" outlineLevel="0" max="4" min="4" style="80" width="12.14"/>
    <col collapsed="false" customWidth="true" hidden="false" outlineLevel="0" max="6" min="5" style="80" width="11.13"/>
    <col collapsed="false" customWidth="true" hidden="false" outlineLevel="0" max="7" min="7" style="80" width="12.14"/>
    <col collapsed="false" customWidth="true" hidden="false" outlineLevel="0" max="9" min="8" style="80" width="10.28"/>
    <col collapsed="false" customWidth="true" hidden="false" outlineLevel="0" max="10" min="10" style="80" width="12.14"/>
    <col collapsed="false" customWidth="true" hidden="false" outlineLevel="0" max="12" min="11" style="80" width="9.7"/>
    <col collapsed="false" customWidth="true" hidden="false" outlineLevel="0" max="13" min="13" style="81" width="16.28"/>
    <col collapsed="false" customWidth="true" hidden="false" outlineLevel="0" max="15" min="14" style="80" width="11.13"/>
    <col collapsed="false" customWidth="true" hidden="false" outlineLevel="0" max="16" min="16" style="80" width="12.14"/>
    <col collapsed="false" customWidth="true" hidden="false" outlineLevel="0" max="18" min="17" style="80" width="11.13"/>
    <col collapsed="false" customWidth="true" hidden="false" outlineLevel="0" max="19" min="19" style="80" width="12.14"/>
    <col collapsed="false" customWidth="true" hidden="false" outlineLevel="0" max="21" min="20" style="80" width="11.13"/>
    <col collapsed="false" customWidth="true" hidden="false" outlineLevel="0" max="22" min="22" style="80" width="10.13"/>
    <col collapsed="false" customWidth="true" hidden="false" outlineLevel="0" max="23" min="23" style="82" width="10.85"/>
    <col collapsed="false" customWidth="false" hidden="false" outlineLevel="0" max="257" min="24" style="80" width="21.13"/>
  </cols>
  <sheetData>
    <row r="1" s="93" customFormat="true" ht="16.5" hidden="false" customHeight="false" outlineLevel="0" collapsed="false">
      <c r="A1" s="83"/>
      <c r="B1" s="84" t="s">
        <v>13</v>
      </c>
      <c r="C1" s="84"/>
      <c r="D1" s="85" t="s">
        <v>14</v>
      </c>
      <c r="E1" s="86" t="s">
        <v>15</v>
      </c>
      <c r="F1" s="86"/>
      <c r="G1" s="85" t="s">
        <v>14</v>
      </c>
      <c r="H1" s="87"/>
      <c r="I1" s="87"/>
      <c r="J1" s="88" t="s">
        <v>14</v>
      </c>
      <c r="K1" s="89"/>
      <c r="L1" s="87"/>
      <c r="M1" s="90" t="s">
        <v>16</v>
      </c>
      <c r="N1" s="84" t="s">
        <v>17</v>
      </c>
      <c r="O1" s="84"/>
      <c r="P1" s="85" t="s">
        <v>14</v>
      </c>
      <c r="Q1" s="84" t="s">
        <v>17</v>
      </c>
      <c r="R1" s="84"/>
      <c r="S1" s="85" t="s">
        <v>14</v>
      </c>
      <c r="T1" s="87"/>
      <c r="U1" s="91"/>
      <c r="V1" s="92" t="s">
        <v>18</v>
      </c>
      <c r="W1" s="92"/>
    </row>
    <row r="2" s="93" customFormat="true" ht="18" hidden="false" customHeight="false" outlineLevel="0" collapsed="false">
      <c r="A2" s="94" t="s">
        <v>19</v>
      </c>
      <c r="B2" s="95" t="s">
        <v>20</v>
      </c>
      <c r="C2" s="95"/>
      <c r="D2" s="96" t="s">
        <v>3</v>
      </c>
      <c r="E2" s="97" t="s">
        <v>21</v>
      </c>
      <c r="F2" s="97"/>
      <c r="G2" s="96" t="s">
        <v>3</v>
      </c>
      <c r="H2" s="95" t="s">
        <v>21</v>
      </c>
      <c r="I2" s="95"/>
      <c r="J2" s="98" t="s">
        <v>3</v>
      </c>
      <c r="K2" s="99" t="s">
        <v>22</v>
      </c>
      <c r="L2" s="99"/>
      <c r="M2" s="100" t="s">
        <v>22</v>
      </c>
      <c r="N2" s="101" t="s">
        <v>23</v>
      </c>
      <c r="O2" s="101"/>
      <c r="P2" s="96" t="s">
        <v>3</v>
      </c>
      <c r="Q2" s="97" t="s">
        <v>24</v>
      </c>
      <c r="R2" s="97"/>
      <c r="S2" s="96" t="s">
        <v>3</v>
      </c>
      <c r="T2" s="102" t="s">
        <v>25</v>
      </c>
      <c r="U2" s="102"/>
      <c r="V2" s="103" t="s">
        <v>26</v>
      </c>
      <c r="W2" s="103"/>
    </row>
    <row r="3" s="93" customFormat="true" ht="16.5" hidden="false" customHeight="false" outlineLevel="0" collapsed="false">
      <c r="A3" s="104"/>
      <c r="B3" s="105" t="n">
        <v>2597827</v>
      </c>
      <c r="C3" s="105" t="n">
        <v>2597453</v>
      </c>
      <c r="D3" s="106" t="s">
        <v>27</v>
      </c>
      <c r="E3" s="105" t="n">
        <v>2597827</v>
      </c>
      <c r="F3" s="105" t="n">
        <v>2597453</v>
      </c>
      <c r="G3" s="106" t="s">
        <v>27</v>
      </c>
      <c r="H3" s="105" t="n">
        <v>2597827</v>
      </c>
      <c r="I3" s="105" t="n">
        <v>2597453</v>
      </c>
      <c r="J3" s="107" t="s">
        <v>27</v>
      </c>
      <c r="K3" s="108" t="n">
        <v>2597827</v>
      </c>
      <c r="L3" s="105" t="n">
        <v>2597453</v>
      </c>
      <c r="M3" s="106" t="s">
        <v>27</v>
      </c>
      <c r="N3" s="105" t="n">
        <v>2597827</v>
      </c>
      <c r="O3" s="105" t="n">
        <v>2597453</v>
      </c>
      <c r="P3" s="106" t="s">
        <v>27</v>
      </c>
      <c r="Q3" s="105" t="n">
        <v>2597827</v>
      </c>
      <c r="R3" s="105" t="n">
        <v>2597453</v>
      </c>
      <c r="S3" s="106" t="s">
        <v>27</v>
      </c>
      <c r="T3" s="105" t="n">
        <v>2597827</v>
      </c>
      <c r="U3" s="105" t="n">
        <v>2597453</v>
      </c>
      <c r="V3" s="109" t="n">
        <v>2597827</v>
      </c>
      <c r="W3" s="110" t="n">
        <v>2597453</v>
      </c>
    </row>
    <row r="4" customFormat="false" ht="3" hidden="false" customHeight="true" outlineLevel="0" collapsed="false">
      <c r="A4" s="111"/>
      <c r="B4" s="112"/>
      <c r="C4" s="112"/>
      <c r="D4" s="113"/>
      <c r="E4" s="114"/>
      <c r="F4" s="112"/>
      <c r="G4" s="113"/>
      <c r="H4" s="112"/>
      <c r="I4" s="112"/>
      <c r="J4" s="115"/>
      <c r="K4" s="116"/>
      <c r="L4" s="112"/>
      <c r="M4" s="117"/>
      <c r="N4" s="112"/>
      <c r="O4" s="112"/>
      <c r="P4" s="113"/>
      <c r="Q4" s="112"/>
      <c r="R4" s="112"/>
      <c r="S4" s="113"/>
      <c r="T4" s="112"/>
      <c r="U4" s="113"/>
      <c r="V4" s="112"/>
      <c r="W4" s="113"/>
    </row>
    <row r="5" customFormat="false" ht="3" hidden="false" customHeight="true" outlineLevel="0" collapsed="false">
      <c r="A5" s="118"/>
      <c r="B5" s="119"/>
      <c r="C5" s="119"/>
      <c r="D5" s="120"/>
      <c r="E5" s="121"/>
      <c r="F5" s="119"/>
      <c r="G5" s="122"/>
      <c r="H5" s="119"/>
      <c r="I5" s="119"/>
      <c r="J5" s="123"/>
      <c r="K5" s="124"/>
      <c r="L5" s="119"/>
      <c r="M5" s="125"/>
      <c r="N5" s="119"/>
      <c r="O5" s="119"/>
      <c r="P5" s="120"/>
      <c r="Q5" s="119"/>
      <c r="R5" s="119"/>
      <c r="S5" s="120"/>
      <c r="T5" s="119"/>
      <c r="U5" s="120"/>
      <c r="V5" s="119"/>
      <c r="W5" s="120"/>
    </row>
    <row r="6" s="136" customFormat="true" ht="15.75" hidden="false" customHeight="false" outlineLevel="0" collapsed="false">
      <c r="A6" s="126" t="s">
        <v>28</v>
      </c>
      <c r="B6" s="127" t="n">
        <v>202766</v>
      </c>
      <c r="C6" s="127" t="n">
        <v>179049</v>
      </c>
      <c r="D6" s="128" t="n">
        <v>0.132460946444828</v>
      </c>
      <c r="E6" s="127" t="n">
        <v>126170</v>
      </c>
      <c r="F6" s="127" t="n">
        <v>118361</v>
      </c>
      <c r="G6" s="128" t="n">
        <v>0.0659761238921604</v>
      </c>
      <c r="H6" s="127" t="n">
        <v>76596</v>
      </c>
      <c r="I6" s="127" t="n">
        <v>60688</v>
      </c>
      <c r="J6" s="129" t="n">
        <v>0.262127603480095</v>
      </c>
      <c r="K6" s="130" t="n">
        <v>0.688785626379637</v>
      </c>
      <c r="L6" s="131" t="n">
        <v>0.656074761675879</v>
      </c>
      <c r="M6" s="132" t="n">
        <v>3.3</v>
      </c>
      <c r="N6" s="127" t="n">
        <v>282077</v>
      </c>
      <c r="O6" s="127" t="n">
        <v>262073</v>
      </c>
      <c r="P6" s="128" t="n">
        <v>0.0763298775532008</v>
      </c>
      <c r="Q6" s="127" t="n">
        <v>409528</v>
      </c>
      <c r="R6" s="127" t="n">
        <v>399456</v>
      </c>
      <c r="S6" s="128" t="n">
        <v>0.0252142914363534</v>
      </c>
      <c r="T6" s="127" t="n">
        <v>548597</v>
      </c>
      <c r="U6" s="133" t="n">
        <v>495829</v>
      </c>
      <c r="V6" s="134" t="n">
        <v>2.70556700827555</v>
      </c>
      <c r="W6" s="135" t="n">
        <v>2.76923635429408</v>
      </c>
    </row>
    <row r="7" s="146" customFormat="true" ht="3" hidden="false" customHeight="true" outlineLevel="0" collapsed="false">
      <c r="A7" s="137"/>
      <c r="B7" s="138"/>
      <c r="C7" s="138"/>
      <c r="D7" s="139"/>
      <c r="E7" s="138"/>
      <c r="F7" s="138"/>
      <c r="G7" s="139"/>
      <c r="H7" s="140"/>
      <c r="I7" s="138"/>
      <c r="J7" s="141"/>
      <c r="K7" s="142"/>
      <c r="L7" s="140"/>
      <c r="M7" s="143"/>
      <c r="N7" s="140"/>
      <c r="O7" s="138"/>
      <c r="P7" s="139"/>
      <c r="Q7" s="138"/>
      <c r="R7" s="138"/>
      <c r="S7" s="139"/>
      <c r="T7" s="138"/>
      <c r="U7" s="144"/>
      <c r="V7" s="138"/>
      <c r="W7" s="145"/>
    </row>
    <row r="8" s="136" customFormat="true" ht="15.75" hidden="false" customHeight="false" outlineLevel="0" collapsed="false">
      <c r="A8" s="126" t="s">
        <v>29</v>
      </c>
      <c r="B8" s="127" t="n">
        <v>191506</v>
      </c>
      <c r="C8" s="127" t="n">
        <v>171190</v>
      </c>
      <c r="D8" s="128" t="n">
        <v>0.118675156259127</v>
      </c>
      <c r="E8" s="127" t="n">
        <v>123681</v>
      </c>
      <c r="F8" s="127" t="n">
        <v>116170</v>
      </c>
      <c r="G8" s="128" t="n">
        <v>0.0646552466213308</v>
      </c>
      <c r="H8" s="127" t="n">
        <v>67825</v>
      </c>
      <c r="I8" s="127" t="n">
        <v>55020</v>
      </c>
      <c r="J8" s="129" t="n">
        <v>0.232733551435842</v>
      </c>
      <c r="K8" s="130" t="n">
        <v>0.709479836837997</v>
      </c>
      <c r="L8" s="131" t="n">
        <v>0.682344667384147</v>
      </c>
      <c r="M8" s="132" t="n">
        <v>2.7</v>
      </c>
      <c r="N8" s="127" t="n">
        <v>273596</v>
      </c>
      <c r="O8" s="127" t="n">
        <v>256144</v>
      </c>
      <c r="P8" s="128" t="n">
        <v>0.0681335498781935</v>
      </c>
      <c r="Q8" s="127" t="n">
        <v>385629</v>
      </c>
      <c r="R8" s="127" t="n">
        <v>375388</v>
      </c>
      <c r="S8" s="128" t="n">
        <v>0.0272811064818268</v>
      </c>
      <c r="T8" s="127" t="n">
        <v>526905</v>
      </c>
      <c r="U8" s="133" t="n">
        <v>480128</v>
      </c>
      <c r="V8" s="134" t="n">
        <v>2.75137593600201</v>
      </c>
      <c r="W8" s="135" t="n">
        <v>2.804649804311</v>
      </c>
    </row>
    <row r="9" s="146" customFormat="true" ht="3" hidden="false" customHeight="true" outlineLevel="0" collapsed="false">
      <c r="A9" s="147"/>
      <c r="B9" s="138"/>
      <c r="C9" s="138"/>
      <c r="D9" s="139"/>
      <c r="E9" s="138"/>
      <c r="F9" s="138"/>
      <c r="G9" s="139"/>
      <c r="H9" s="140"/>
      <c r="I9" s="138"/>
      <c r="J9" s="141"/>
      <c r="K9" s="142"/>
      <c r="L9" s="140"/>
      <c r="M9" s="143"/>
      <c r="N9" s="140"/>
      <c r="O9" s="138"/>
      <c r="P9" s="139"/>
      <c r="Q9" s="138"/>
      <c r="R9" s="138"/>
      <c r="S9" s="139"/>
      <c r="T9" s="138"/>
      <c r="U9" s="144"/>
      <c r="V9" s="138"/>
      <c r="W9" s="145"/>
    </row>
    <row r="10" s="158" customFormat="true" ht="15" hidden="false" customHeight="false" outlineLevel="0" collapsed="false">
      <c r="A10" s="148" t="s">
        <v>30</v>
      </c>
      <c r="B10" s="149" t="n">
        <v>112437</v>
      </c>
      <c r="C10" s="149" t="n">
        <v>107687</v>
      </c>
      <c r="D10" s="150" t="n">
        <v>0.0441093168163288</v>
      </c>
      <c r="E10" s="149" t="n">
        <v>93029</v>
      </c>
      <c r="F10" s="149" t="n">
        <v>89570</v>
      </c>
      <c r="G10" s="150" t="n">
        <v>0.038617840794909</v>
      </c>
      <c r="H10" s="149" t="n">
        <v>19408</v>
      </c>
      <c r="I10" s="149" t="n">
        <v>18117</v>
      </c>
      <c r="J10" s="151" t="n">
        <v>0.0712590384721532</v>
      </c>
      <c r="K10" s="152" t="n">
        <v>0.80508026896595</v>
      </c>
      <c r="L10" s="153" t="n">
        <v>0.800132920006737</v>
      </c>
      <c r="M10" s="154" t="n">
        <v>0.5</v>
      </c>
      <c r="N10" s="149" t="n">
        <v>179834</v>
      </c>
      <c r="O10" s="149" t="n">
        <v>175774</v>
      </c>
      <c r="P10" s="150" t="n">
        <v>0.0230978415465313</v>
      </c>
      <c r="Q10" s="149" t="n">
        <v>223374</v>
      </c>
      <c r="R10" s="149" t="n">
        <v>219681</v>
      </c>
      <c r="S10" s="150" t="n">
        <v>0.0168107392082156</v>
      </c>
      <c r="T10" s="149" t="n">
        <v>314673</v>
      </c>
      <c r="U10" s="155" t="n">
        <v>302145</v>
      </c>
      <c r="V10" s="156" t="n">
        <v>2.79866058325996</v>
      </c>
      <c r="W10" s="157" t="n">
        <v>2.80577042725677</v>
      </c>
    </row>
    <row r="11" s="158" customFormat="true" ht="3" hidden="false" customHeight="true" outlineLevel="0" collapsed="false">
      <c r="A11" s="148"/>
      <c r="B11" s="149"/>
      <c r="C11" s="149"/>
      <c r="D11" s="150"/>
      <c r="E11" s="149"/>
      <c r="F11" s="149"/>
      <c r="G11" s="150"/>
      <c r="H11" s="149"/>
      <c r="I11" s="149"/>
      <c r="J11" s="151"/>
      <c r="K11" s="152"/>
      <c r="L11" s="153"/>
      <c r="M11" s="154"/>
      <c r="N11" s="149"/>
      <c r="O11" s="149"/>
      <c r="P11" s="150"/>
      <c r="Q11" s="149"/>
      <c r="R11" s="149"/>
      <c r="S11" s="150"/>
      <c r="T11" s="149"/>
      <c r="U11" s="155"/>
      <c r="V11" s="149"/>
      <c r="W11" s="159"/>
    </row>
    <row r="12" s="158" customFormat="true" ht="15" hidden="false" customHeight="false" outlineLevel="0" collapsed="false">
      <c r="A12" s="148" t="s">
        <v>31</v>
      </c>
      <c r="B12" s="149" t="n">
        <v>79069</v>
      </c>
      <c r="C12" s="149" t="n">
        <v>63503</v>
      </c>
      <c r="D12" s="150" t="n">
        <v>0.245122277687668</v>
      </c>
      <c r="E12" s="149" t="n">
        <v>30652</v>
      </c>
      <c r="F12" s="149" t="n">
        <v>26600</v>
      </c>
      <c r="G12" s="150" t="n">
        <v>0.152330827067669</v>
      </c>
      <c r="H12" s="149" t="n">
        <v>48417</v>
      </c>
      <c r="I12" s="149" t="n">
        <v>36903</v>
      </c>
      <c r="J12" s="151" t="n">
        <v>0.312007153889928</v>
      </c>
      <c r="K12" s="152" t="n">
        <v>0.577868170472405</v>
      </c>
      <c r="L12" s="153" t="n">
        <v>0.516161765367003</v>
      </c>
      <c r="M12" s="154" t="n">
        <v>6.2</v>
      </c>
      <c r="N12" s="149" t="n">
        <v>93762</v>
      </c>
      <c r="O12" s="149" t="n">
        <v>80370</v>
      </c>
      <c r="P12" s="150" t="n">
        <v>0.166629339305711</v>
      </c>
      <c r="Q12" s="149" t="n">
        <v>162255</v>
      </c>
      <c r="R12" s="149" t="n">
        <v>155707</v>
      </c>
      <c r="S12" s="150" t="n">
        <v>0.0420533437803053</v>
      </c>
      <c r="T12" s="149" t="n">
        <v>212232</v>
      </c>
      <c r="U12" s="155" t="n">
        <v>177983</v>
      </c>
      <c r="V12" s="156" t="n">
        <v>2.68413664014974</v>
      </c>
      <c r="W12" s="157" t="n">
        <v>2.80274947640269</v>
      </c>
    </row>
    <row r="13" s="146" customFormat="true" ht="3" hidden="false" customHeight="true" outlineLevel="0" collapsed="false">
      <c r="A13" s="147"/>
      <c r="B13" s="138"/>
      <c r="C13" s="138"/>
      <c r="D13" s="139"/>
      <c r="E13" s="138"/>
      <c r="F13" s="138"/>
      <c r="G13" s="139"/>
      <c r="H13" s="138"/>
      <c r="I13" s="138"/>
      <c r="J13" s="141"/>
      <c r="K13" s="142"/>
      <c r="L13" s="140"/>
      <c r="M13" s="143"/>
      <c r="N13" s="138"/>
      <c r="O13" s="138"/>
      <c r="P13" s="139"/>
      <c r="Q13" s="138"/>
      <c r="R13" s="138"/>
      <c r="S13" s="139"/>
      <c r="T13" s="138"/>
      <c r="U13" s="144"/>
      <c r="V13" s="138"/>
      <c r="W13" s="145"/>
    </row>
    <row r="14" s="136" customFormat="true" ht="15.75" hidden="false" customHeight="false" outlineLevel="0" collapsed="false">
      <c r="A14" s="126" t="s">
        <v>32</v>
      </c>
      <c r="B14" s="127" t="n">
        <v>11260</v>
      </c>
      <c r="C14" s="127" t="n">
        <v>7859</v>
      </c>
      <c r="D14" s="128" t="n">
        <v>0.432752258557068</v>
      </c>
      <c r="E14" s="127" t="n">
        <v>2489</v>
      </c>
      <c r="F14" s="127" t="n">
        <v>2191</v>
      </c>
      <c r="G14" s="128" t="n">
        <v>0.136010953902328</v>
      </c>
      <c r="H14" s="127" t="n">
        <v>8771</v>
      </c>
      <c r="I14" s="127" t="n">
        <v>5668</v>
      </c>
      <c r="J14" s="129" t="n">
        <v>0.547459421312632</v>
      </c>
      <c r="K14" s="130" t="n">
        <v>0.354868404535755</v>
      </c>
      <c r="L14" s="131" t="n">
        <v>0.246343692870201</v>
      </c>
      <c r="M14" s="132" t="n">
        <v>10.9</v>
      </c>
      <c r="N14" s="127" t="n">
        <v>8481</v>
      </c>
      <c r="O14" s="127" t="n">
        <v>5929</v>
      </c>
      <c r="P14" s="128" t="n">
        <v>0.430426716141002</v>
      </c>
      <c r="Q14" s="127" t="n">
        <v>23899</v>
      </c>
      <c r="R14" s="127" t="n">
        <v>24068</v>
      </c>
      <c r="S14" s="128" t="n">
        <v>-0.00702177164700017</v>
      </c>
      <c r="T14" s="127" t="n">
        <v>21692</v>
      </c>
      <c r="U14" s="133" t="n">
        <v>15701</v>
      </c>
      <c r="V14" s="134" t="n">
        <v>1.92646536412078</v>
      </c>
      <c r="W14" s="135" t="n">
        <v>1.99783687492047</v>
      </c>
    </row>
    <row r="15" customFormat="false" ht="3" hidden="false" customHeight="true" outlineLevel="0" collapsed="false">
      <c r="A15" s="160"/>
      <c r="B15" s="161"/>
      <c r="C15" s="161"/>
      <c r="D15" s="162"/>
      <c r="E15" s="161"/>
      <c r="F15" s="161"/>
      <c r="G15" s="162"/>
      <c r="H15" s="161"/>
      <c r="I15" s="161"/>
      <c r="J15" s="163"/>
      <c r="K15" s="164"/>
      <c r="L15" s="165"/>
      <c r="M15" s="166"/>
      <c r="N15" s="161"/>
      <c r="O15" s="161"/>
      <c r="P15" s="162"/>
      <c r="Q15" s="161"/>
      <c r="R15" s="161"/>
      <c r="S15" s="162"/>
      <c r="T15" s="161"/>
      <c r="U15" s="167"/>
      <c r="V15" s="168"/>
      <c r="W15" s="169"/>
    </row>
    <row r="16" s="82" customFormat="true" ht="15" hidden="false" customHeight="false" outlineLevel="0" collapsed="false">
      <c r="A16" s="170"/>
      <c r="B16" s="171"/>
      <c r="C16" s="171"/>
      <c r="D16" s="172"/>
      <c r="E16" s="171"/>
      <c r="F16" s="171"/>
      <c r="G16" s="172"/>
      <c r="H16" s="171"/>
      <c r="I16" s="171"/>
      <c r="J16" s="173"/>
      <c r="K16" s="174"/>
      <c r="L16" s="175"/>
      <c r="M16" s="176"/>
      <c r="N16" s="171"/>
      <c r="O16" s="171"/>
      <c r="P16" s="172"/>
      <c r="Q16" s="171"/>
      <c r="R16" s="171"/>
      <c r="S16" s="172"/>
      <c r="T16" s="171"/>
      <c r="U16" s="177"/>
      <c r="V16" s="178"/>
      <c r="W16" s="179"/>
    </row>
    <row r="17" customFormat="false" ht="3" hidden="false" customHeight="true" outlineLevel="0" collapsed="false">
      <c r="A17" s="180"/>
      <c r="B17" s="181"/>
      <c r="C17" s="181"/>
      <c r="D17" s="182"/>
      <c r="E17" s="181"/>
      <c r="F17" s="181"/>
      <c r="G17" s="182"/>
      <c r="H17" s="181"/>
      <c r="I17" s="181"/>
      <c r="J17" s="183"/>
      <c r="K17" s="184"/>
      <c r="L17" s="185"/>
      <c r="M17" s="186"/>
      <c r="N17" s="181"/>
      <c r="O17" s="181"/>
      <c r="P17" s="182"/>
      <c r="Q17" s="181"/>
      <c r="R17" s="181"/>
      <c r="S17" s="182"/>
      <c r="T17" s="181"/>
      <c r="U17" s="187"/>
      <c r="V17" s="188"/>
      <c r="W17" s="189"/>
    </row>
    <row r="18" s="191" customFormat="true" ht="15.75" hidden="false" customHeight="false" outlineLevel="0" collapsed="false">
      <c r="A18" s="190" t="s">
        <v>33</v>
      </c>
      <c r="B18" s="181" t="n">
        <v>183338</v>
      </c>
      <c r="C18" s="181" t="n">
        <v>162578</v>
      </c>
      <c r="D18" s="182" t="n">
        <v>0.127692553728057</v>
      </c>
      <c r="E18" s="181" t="n">
        <v>117369</v>
      </c>
      <c r="F18" s="181" t="n">
        <v>109313</v>
      </c>
      <c r="G18" s="182" t="n">
        <v>0.0736966326054541</v>
      </c>
      <c r="H18" s="181" t="n">
        <v>65969</v>
      </c>
      <c r="I18" s="181" t="n">
        <v>53265</v>
      </c>
      <c r="J18" s="183" t="n">
        <v>0.238505585281141</v>
      </c>
      <c r="K18" s="184" t="n">
        <v>0.720135265074169</v>
      </c>
      <c r="L18" s="185" t="n">
        <v>0.688743505655044</v>
      </c>
      <c r="M18" s="186" t="n">
        <v>3.1</v>
      </c>
      <c r="N18" s="181" t="n">
        <v>266620</v>
      </c>
      <c r="O18" s="181" t="n">
        <v>248031</v>
      </c>
      <c r="P18" s="182" t="n">
        <v>0.0749462768766807</v>
      </c>
      <c r="Q18" s="181" t="n">
        <v>370236</v>
      </c>
      <c r="R18" s="181" t="n">
        <v>360121</v>
      </c>
      <c r="S18" s="182" t="n">
        <v>0.0280877816067377</v>
      </c>
      <c r="T18" s="181" t="n">
        <v>513815</v>
      </c>
      <c r="U18" s="187" t="n">
        <v>465185</v>
      </c>
      <c r="V18" s="188" t="n">
        <v>2.80255593493984</v>
      </c>
      <c r="W18" s="189" t="n">
        <v>2.86130349739817</v>
      </c>
    </row>
    <row r="19" customFormat="false" ht="3" hidden="false" customHeight="true" outlineLevel="0" collapsed="false">
      <c r="A19" s="118"/>
      <c r="B19" s="161"/>
      <c r="C19" s="161"/>
      <c r="D19" s="162"/>
      <c r="E19" s="161"/>
      <c r="F19" s="161"/>
      <c r="G19" s="162"/>
      <c r="H19" s="161"/>
      <c r="I19" s="192"/>
      <c r="J19" s="163"/>
      <c r="K19" s="164"/>
      <c r="L19" s="165"/>
      <c r="M19" s="166"/>
      <c r="N19" s="161"/>
      <c r="O19" s="161"/>
      <c r="P19" s="162"/>
      <c r="Q19" s="161"/>
      <c r="R19" s="161"/>
      <c r="S19" s="162"/>
      <c r="T19" s="161"/>
      <c r="U19" s="167"/>
      <c r="V19" s="161"/>
      <c r="W19" s="169"/>
    </row>
    <row r="20" customFormat="false" ht="15" hidden="false" customHeight="false" outlineLevel="0" collapsed="false">
      <c r="A20" s="193" t="s">
        <v>34</v>
      </c>
      <c r="B20" s="194" t="n">
        <v>105825</v>
      </c>
      <c r="C20" s="194" t="n">
        <v>100560</v>
      </c>
      <c r="D20" s="195" t="n">
        <v>0.0523568019093079</v>
      </c>
      <c r="E20" s="194" t="n">
        <v>87089</v>
      </c>
      <c r="F20" s="194" t="n">
        <v>83141</v>
      </c>
      <c r="G20" s="195" t="n">
        <v>0.0474855967573159</v>
      </c>
      <c r="H20" s="194" t="n">
        <v>18736</v>
      </c>
      <c r="I20" s="194" t="n">
        <v>17419</v>
      </c>
      <c r="J20" s="196" t="n">
        <v>0.0756070957000976</v>
      </c>
      <c r="K20" s="197" t="n">
        <v>0.822762437205522</v>
      </c>
      <c r="L20" s="198" t="n">
        <v>0.812971262599061</v>
      </c>
      <c r="M20" s="199" t="n">
        <v>1</v>
      </c>
      <c r="N20" s="194" t="n">
        <v>174099</v>
      </c>
      <c r="O20" s="194" t="n">
        <v>169059</v>
      </c>
      <c r="P20" s="195" t="n">
        <v>0.0298120774404202</v>
      </c>
      <c r="Q20" s="194" t="n">
        <v>211603</v>
      </c>
      <c r="R20" s="194" t="n">
        <v>207952</v>
      </c>
      <c r="S20" s="195" t="n">
        <v>0.0175569362160499</v>
      </c>
      <c r="T20" s="194" t="n">
        <v>304049</v>
      </c>
      <c r="U20" s="200" t="n">
        <v>289624</v>
      </c>
      <c r="V20" s="201" t="n">
        <v>2.87313016772974</v>
      </c>
      <c r="W20" s="202" t="n">
        <v>2.88011137629276</v>
      </c>
    </row>
    <row r="21" customFormat="false" ht="15" hidden="false" customHeight="false" outlineLevel="0" collapsed="false">
      <c r="A21" s="193" t="s">
        <v>35</v>
      </c>
      <c r="B21" s="194" t="n">
        <v>77513</v>
      </c>
      <c r="C21" s="149" t="n">
        <v>62018</v>
      </c>
      <c r="D21" s="195" t="n">
        <v>0.249846818665549</v>
      </c>
      <c r="E21" s="194" t="n">
        <v>30280</v>
      </c>
      <c r="F21" s="194" t="n">
        <v>26172</v>
      </c>
      <c r="G21" s="195" t="n">
        <v>0.156961638392175</v>
      </c>
      <c r="H21" s="194" t="n">
        <v>47233</v>
      </c>
      <c r="I21" s="194" t="n">
        <v>35846</v>
      </c>
      <c r="J21" s="196" t="n">
        <v>0.317664453495509</v>
      </c>
      <c r="K21" s="197" t="n">
        <v>0.583239300776005</v>
      </c>
      <c r="L21" s="198" t="n">
        <v>0.518975612641208</v>
      </c>
      <c r="M21" s="199" t="n">
        <v>6.4</v>
      </c>
      <c r="N21" s="194" t="n">
        <v>92521</v>
      </c>
      <c r="O21" s="194" t="n">
        <v>78972</v>
      </c>
      <c r="P21" s="195" t="n">
        <v>0.171567137719698</v>
      </c>
      <c r="Q21" s="194" t="n">
        <v>158633</v>
      </c>
      <c r="R21" s="194" t="n">
        <v>152169</v>
      </c>
      <c r="S21" s="195" t="n">
        <v>0.04247908575334</v>
      </c>
      <c r="T21" s="194" t="n">
        <v>209766</v>
      </c>
      <c r="U21" s="200" t="n">
        <v>175561</v>
      </c>
      <c r="V21" s="201" t="n">
        <v>2.70620412059913</v>
      </c>
      <c r="W21" s="202" t="n">
        <v>2.8308071850108</v>
      </c>
    </row>
    <row r="22" customFormat="false" ht="3" hidden="false" customHeight="true" outlineLevel="0" collapsed="false">
      <c r="A22" s="118"/>
      <c r="B22" s="161"/>
      <c r="C22" s="161"/>
      <c r="D22" s="162"/>
      <c r="E22" s="161"/>
      <c r="F22" s="161"/>
      <c r="G22" s="162"/>
      <c r="H22" s="161"/>
      <c r="I22" s="192"/>
      <c r="J22" s="163"/>
      <c r="K22" s="164"/>
      <c r="L22" s="165"/>
      <c r="M22" s="166"/>
      <c r="N22" s="161"/>
      <c r="O22" s="161"/>
      <c r="P22" s="162"/>
      <c r="Q22" s="161"/>
      <c r="R22" s="161"/>
      <c r="S22" s="162"/>
      <c r="T22" s="161"/>
      <c r="U22" s="167"/>
      <c r="V22" s="161"/>
      <c r="W22" s="169"/>
    </row>
    <row r="23" customFormat="false" ht="3" hidden="false" customHeight="true" outlineLevel="0" collapsed="false">
      <c r="A23" s="118"/>
      <c r="B23" s="161"/>
      <c r="C23" s="161"/>
      <c r="D23" s="162"/>
      <c r="E23" s="161"/>
      <c r="F23" s="161"/>
      <c r="G23" s="162"/>
      <c r="H23" s="161"/>
      <c r="I23" s="192"/>
      <c r="J23" s="163"/>
      <c r="K23" s="164"/>
      <c r="L23" s="165"/>
      <c r="M23" s="166"/>
      <c r="N23" s="161"/>
      <c r="O23" s="161"/>
      <c r="P23" s="162"/>
      <c r="Q23" s="161"/>
      <c r="R23" s="161"/>
      <c r="S23" s="162"/>
      <c r="T23" s="161"/>
      <c r="U23" s="167"/>
      <c r="V23" s="161"/>
      <c r="W23" s="169"/>
    </row>
    <row r="24" s="191" customFormat="true" ht="15.75" hidden="false" customHeight="false" outlineLevel="0" collapsed="false">
      <c r="A24" s="190" t="s">
        <v>36</v>
      </c>
      <c r="B24" s="181" t="n">
        <v>8168</v>
      </c>
      <c r="C24" s="181" t="n">
        <v>8612</v>
      </c>
      <c r="D24" s="182" t="n">
        <v>-0.0515559684161635</v>
      </c>
      <c r="E24" s="181" t="n">
        <v>6312</v>
      </c>
      <c r="F24" s="181" t="n">
        <v>6857</v>
      </c>
      <c r="G24" s="182" t="n">
        <v>-0.0794808225171358</v>
      </c>
      <c r="H24" s="181" t="n">
        <v>1856</v>
      </c>
      <c r="I24" s="181" t="n">
        <v>1755</v>
      </c>
      <c r="J24" s="183" t="n">
        <v>0.0575498575498576</v>
      </c>
      <c r="K24" s="184" t="n">
        <v>0.453193009809654</v>
      </c>
      <c r="L24" s="185" t="n">
        <v>0.531407611187529</v>
      </c>
      <c r="M24" s="186" t="n">
        <v>-7.8</v>
      </c>
      <c r="N24" s="181" t="n">
        <v>6976</v>
      </c>
      <c r="O24" s="181" t="n">
        <v>8113</v>
      </c>
      <c r="P24" s="182" t="n">
        <v>-0.140145445581166</v>
      </c>
      <c r="Q24" s="181" t="n">
        <v>15393</v>
      </c>
      <c r="R24" s="181" t="n">
        <v>15267</v>
      </c>
      <c r="S24" s="182" t="n">
        <v>0.00825309491059147</v>
      </c>
      <c r="T24" s="181" t="n">
        <v>13090</v>
      </c>
      <c r="U24" s="187" t="n">
        <v>14943</v>
      </c>
      <c r="V24" s="188" t="n">
        <v>1.60259549461312</v>
      </c>
      <c r="W24" s="189" t="n">
        <v>1.73513701811426</v>
      </c>
    </row>
    <row r="25" customFormat="false" ht="3" hidden="false" customHeight="true" outlineLevel="0" collapsed="false">
      <c r="A25" s="118"/>
      <c r="B25" s="161"/>
      <c r="C25" s="161"/>
      <c r="D25" s="162"/>
      <c r="E25" s="161"/>
      <c r="F25" s="161"/>
      <c r="G25" s="162"/>
      <c r="H25" s="161"/>
      <c r="I25" s="192"/>
      <c r="J25" s="163"/>
      <c r="K25" s="164"/>
      <c r="L25" s="165"/>
      <c r="M25" s="166"/>
      <c r="N25" s="161"/>
      <c r="O25" s="161"/>
      <c r="P25" s="162"/>
      <c r="Q25" s="161"/>
      <c r="R25" s="161"/>
      <c r="S25" s="162"/>
      <c r="T25" s="161"/>
      <c r="U25" s="167"/>
      <c r="V25" s="161"/>
      <c r="W25" s="169"/>
    </row>
    <row r="26" customFormat="false" ht="15" hidden="false" customHeight="false" outlineLevel="0" collapsed="false">
      <c r="A26" s="193" t="s">
        <v>34</v>
      </c>
      <c r="B26" s="194" t="n">
        <v>6612</v>
      </c>
      <c r="C26" s="194" t="n">
        <v>7127</v>
      </c>
      <c r="D26" s="195" t="n">
        <v>-0.0722604181282447</v>
      </c>
      <c r="E26" s="194" t="n">
        <v>5940</v>
      </c>
      <c r="F26" s="194" t="n">
        <v>6429</v>
      </c>
      <c r="G26" s="195" t="n">
        <v>-0.0760615958936071</v>
      </c>
      <c r="H26" s="194" t="n">
        <v>672</v>
      </c>
      <c r="I26" s="194" t="n">
        <v>698</v>
      </c>
      <c r="J26" s="196" t="n">
        <v>-0.0372492836676218</v>
      </c>
      <c r="K26" s="197" t="n">
        <v>0.487214340327925</v>
      </c>
      <c r="L26" s="198" t="n">
        <v>0.57251257566715</v>
      </c>
      <c r="M26" s="199" t="n">
        <v>-8.5</v>
      </c>
      <c r="N26" s="194" t="n">
        <v>5735</v>
      </c>
      <c r="O26" s="194" t="n">
        <v>6715</v>
      </c>
      <c r="P26" s="195" t="n">
        <v>-0.145941921072226</v>
      </c>
      <c r="Q26" s="194" t="n">
        <v>11771</v>
      </c>
      <c r="R26" s="194" t="n">
        <v>11729</v>
      </c>
      <c r="S26" s="195" t="n">
        <v>0.00358086793418024</v>
      </c>
      <c r="T26" s="194" t="n">
        <v>10624</v>
      </c>
      <c r="U26" s="200" t="n">
        <v>12521</v>
      </c>
      <c r="V26" s="201" t="n">
        <v>1.60677555958863</v>
      </c>
      <c r="W26" s="202" t="n">
        <v>1.75684018521117</v>
      </c>
    </row>
    <row r="27" customFormat="false" ht="15" hidden="false" customHeight="false" outlineLevel="0" collapsed="false">
      <c r="A27" s="193" t="s">
        <v>35</v>
      </c>
      <c r="B27" s="194" t="n">
        <v>1556</v>
      </c>
      <c r="C27" s="194" t="n">
        <v>1485</v>
      </c>
      <c r="D27" s="195" t="n">
        <v>0.0478114478114478</v>
      </c>
      <c r="E27" s="194" t="n">
        <v>372</v>
      </c>
      <c r="F27" s="194" t="n">
        <v>428</v>
      </c>
      <c r="G27" s="195" t="n">
        <v>-0.130841121495327</v>
      </c>
      <c r="H27" s="194" t="n">
        <v>1184</v>
      </c>
      <c r="I27" s="194" t="n">
        <v>1057</v>
      </c>
      <c r="J27" s="196" t="n">
        <v>0.120151371807001</v>
      </c>
      <c r="K27" s="197" t="n">
        <v>0.342628382109332</v>
      </c>
      <c r="L27" s="198" t="n">
        <v>0.395138496325608</v>
      </c>
      <c r="M27" s="199" t="n">
        <v>-5.3</v>
      </c>
      <c r="N27" s="194" t="n">
        <v>1241</v>
      </c>
      <c r="O27" s="194" t="n">
        <v>1398</v>
      </c>
      <c r="P27" s="195" t="n">
        <v>-0.112303290414878</v>
      </c>
      <c r="Q27" s="194" t="n">
        <v>3622</v>
      </c>
      <c r="R27" s="194" t="n">
        <v>3538</v>
      </c>
      <c r="S27" s="195" t="n">
        <v>0.0237422272470322</v>
      </c>
      <c r="T27" s="194" t="n">
        <v>2466</v>
      </c>
      <c r="U27" s="200" t="n">
        <v>2422</v>
      </c>
      <c r="V27" s="201" t="n">
        <v>1.58483290488432</v>
      </c>
      <c r="W27" s="202" t="n">
        <v>1.63097643097643</v>
      </c>
    </row>
    <row r="28" customFormat="false" ht="3" hidden="false" customHeight="true" outlineLevel="0" collapsed="false">
      <c r="A28" s="203"/>
      <c r="B28" s="204"/>
      <c r="C28" s="205"/>
      <c r="D28" s="206"/>
      <c r="E28" s="205"/>
      <c r="F28" s="205"/>
      <c r="G28" s="207"/>
      <c r="H28" s="208"/>
      <c r="I28" s="204"/>
      <c r="J28" s="209"/>
      <c r="K28" s="210"/>
      <c r="L28" s="208"/>
      <c r="M28" s="211"/>
      <c r="N28" s="208"/>
      <c r="O28" s="205"/>
      <c r="P28" s="206"/>
      <c r="Q28" s="205"/>
      <c r="R28" s="205"/>
      <c r="S28" s="206"/>
      <c r="T28" s="205"/>
      <c r="U28" s="212"/>
      <c r="V28" s="213"/>
      <c r="W28" s="214"/>
    </row>
    <row r="29" customFormat="false" ht="15.75" hidden="false" customHeight="false" outlineLevel="0" collapsed="false">
      <c r="A29" s="215" t="s">
        <v>37</v>
      </c>
    </row>
    <row r="30" customFormat="false" ht="15.75" hidden="false" customHeight="false" outlineLevel="0" collapsed="false">
      <c r="A30" s="216"/>
      <c r="N30" s="217"/>
    </row>
    <row r="31" customFormat="false" ht="15" hidden="false" customHeight="false" outlineLevel="0" collapsed="false">
      <c r="A31" s="82"/>
    </row>
    <row r="32" customFormat="false" ht="15" hidden="false" customHeight="false" outlineLevel="0" collapsed="false">
      <c r="A32" s="82"/>
    </row>
    <row r="33" customFormat="false" ht="15" hidden="false" customHeight="false" outlineLevel="0" collapsed="false">
      <c r="A33" s="82"/>
      <c r="N33" s="217"/>
    </row>
    <row r="34" customFormat="false" ht="15" hidden="false" customHeight="false" outlineLevel="0" collapsed="false">
      <c r="A34" s="82"/>
    </row>
    <row r="35" customFormat="false" ht="15" hidden="false" customHeight="false" outlineLevel="0" collapsed="false">
      <c r="A35" s="82"/>
    </row>
    <row r="36" customFormat="false" ht="15" hidden="false" customHeight="false" outlineLevel="0" collapsed="false">
      <c r="A36" s="82"/>
    </row>
    <row r="37" customFormat="false" ht="15" hidden="false" customHeight="false" outlineLevel="0" collapsed="false">
      <c r="A37" s="82"/>
    </row>
    <row r="38" customFormat="false" ht="15" hidden="false" customHeight="false" outlineLevel="0" collapsed="false">
      <c r="A38" s="82"/>
    </row>
    <row r="39" customFormat="false" ht="15" hidden="false" customHeight="false" outlineLevel="0" collapsed="false">
      <c r="A39" s="82"/>
    </row>
    <row r="56" customFormat="false" ht="15" hidden="false" customHeight="false" outlineLevel="0" collapsed="false">
      <c r="Z56" s="80" t="n">
        <v>2151</v>
      </c>
      <c r="AC56" s="80" t="n">
        <v>2955</v>
      </c>
    </row>
    <row r="126" customFormat="false" ht="15" hidden="false" customHeight="false" outlineLevel="0" collapsed="false">
      <c r="N126" s="80" t="n">
        <v>57</v>
      </c>
      <c r="Q126" s="80" t="n">
        <v>482</v>
      </c>
      <c r="W126" s="82" t="n">
        <v>405</v>
      </c>
      <c r="Z126" s="80" t="n">
        <v>1612</v>
      </c>
      <c r="AC126" s="80"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AUGUST 2012 VS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18" width="35.13"/>
    <col collapsed="false" customWidth="true" hidden="false" outlineLevel="0" max="3" min="2" style="218" width="12.99"/>
    <col collapsed="false" customWidth="true" hidden="false" outlineLevel="0" max="4" min="4" style="218" width="11.28"/>
    <col collapsed="false" customWidth="true" hidden="false" outlineLevel="0" max="6" min="5" style="218" width="12.99"/>
    <col collapsed="false" customWidth="true" hidden="false" outlineLevel="0" max="7" min="7" style="218" width="11.28"/>
    <col collapsed="false" customWidth="true" hidden="false" outlineLevel="0" max="9" min="8" style="218" width="11.13"/>
    <col collapsed="false" customWidth="true" hidden="false" outlineLevel="0" max="10" min="10" style="218" width="11.28"/>
    <col collapsed="false" customWidth="true" hidden="false" outlineLevel="0" max="12" min="11" style="218" width="7.99"/>
    <col collapsed="false" customWidth="true" hidden="false" outlineLevel="0" max="13" min="13" style="219" width="16.28"/>
    <col collapsed="false" customWidth="true" hidden="false" outlineLevel="0" max="15" min="14" style="218" width="12.99"/>
    <col collapsed="false" customWidth="true" hidden="false" outlineLevel="0" max="16" min="16" style="218" width="11.28"/>
    <col collapsed="false" customWidth="true" hidden="false" outlineLevel="0" max="18" min="17" style="218" width="12.99"/>
    <col collapsed="false" customWidth="true" hidden="false" outlineLevel="0" max="19" min="19" style="218" width="11.28"/>
    <col collapsed="false" customWidth="true" hidden="false" outlineLevel="0" max="21" min="20" style="218" width="12.99"/>
    <col collapsed="false" customWidth="true" hidden="false" outlineLevel="0" max="23" min="22" style="218" width="11.7"/>
    <col collapsed="false" customWidth="false" hidden="false" outlineLevel="0" max="257" min="24" style="218" width="9.14"/>
  </cols>
  <sheetData>
    <row r="1" s="232" customFormat="true" ht="18" hidden="false" customHeight="false" outlineLevel="0" collapsed="false">
      <c r="A1" s="220" t="s">
        <v>38</v>
      </c>
      <c r="B1" s="221" t="s">
        <v>13</v>
      </c>
      <c r="C1" s="221"/>
      <c r="D1" s="222" t="s">
        <v>14</v>
      </c>
      <c r="E1" s="223" t="s">
        <v>15</v>
      </c>
      <c r="F1" s="223"/>
      <c r="G1" s="224" t="s">
        <v>14</v>
      </c>
      <c r="H1" s="225"/>
      <c r="I1" s="225"/>
      <c r="J1" s="226" t="s">
        <v>14</v>
      </c>
      <c r="K1" s="227"/>
      <c r="L1" s="225"/>
      <c r="M1" s="228" t="s">
        <v>16</v>
      </c>
      <c r="N1" s="221" t="s">
        <v>39</v>
      </c>
      <c r="O1" s="221"/>
      <c r="P1" s="224" t="s">
        <v>14</v>
      </c>
      <c r="Q1" s="221" t="s">
        <v>39</v>
      </c>
      <c r="R1" s="221"/>
      <c r="S1" s="229" t="s">
        <v>14</v>
      </c>
      <c r="T1" s="225"/>
      <c r="U1" s="230"/>
      <c r="V1" s="231" t="s">
        <v>18</v>
      </c>
      <c r="W1" s="231"/>
    </row>
    <row r="2" s="232" customFormat="true" ht="18" hidden="false" customHeight="false" outlineLevel="0" collapsed="false">
      <c r="A2" s="233" t="s">
        <v>40</v>
      </c>
      <c r="B2" s="234" t="s">
        <v>20</v>
      </c>
      <c r="C2" s="234"/>
      <c r="D2" s="235" t="s">
        <v>3</v>
      </c>
      <c r="E2" s="236" t="s">
        <v>21</v>
      </c>
      <c r="F2" s="236"/>
      <c r="G2" s="237" t="s">
        <v>3</v>
      </c>
      <c r="H2" s="234" t="s">
        <v>21</v>
      </c>
      <c r="I2" s="234"/>
      <c r="J2" s="238" t="s">
        <v>3</v>
      </c>
      <c r="K2" s="239" t="s">
        <v>22</v>
      </c>
      <c r="L2" s="239"/>
      <c r="M2" s="240" t="s">
        <v>22</v>
      </c>
      <c r="N2" s="241" t="s">
        <v>23</v>
      </c>
      <c r="O2" s="241"/>
      <c r="P2" s="237" t="s">
        <v>3</v>
      </c>
      <c r="Q2" s="236" t="s">
        <v>24</v>
      </c>
      <c r="R2" s="236"/>
      <c r="S2" s="242" t="s">
        <v>3</v>
      </c>
      <c r="T2" s="243" t="s">
        <v>25</v>
      </c>
      <c r="U2" s="243"/>
      <c r="V2" s="244" t="s">
        <v>26</v>
      </c>
      <c r="W2" s="244"/>
    </row>
    <row r="3" s="255" customFormat="true" ht="18.75" hidden="false" customHeight="false" outlineLevel="0" collapsed="false">
      <c r="A3" s="245" t="s">
        <v>1</v>
      </c>
      <c r="B3" s="246" t="n">
        <v>2012</v>
      </c>
      <c r="C3" s="246" t="n">
        <v>2011</v>
      </c>
      <c r="D3" s="247"/>
      <c r="E3" s="246" t="n">
        <v>2012</v>
      </c>
      <c r="F3" s="246" t="n">
        <v>2011</v>
      </c>
      <c r="G3" s="248"/>
      <c r="H3" s="246" t="n">
        <v>2012</v>
      </c>
      <c r="I3" s="246" t="n">
        <v>2011</v>
      </c>
      <c r="J3" s="249"/>
      <c r="K3" s="246" t="n">
        <v>2012</v>
      </c>
      <c r="L3" s="246" t="n">
        <v>2011</v>
      </c>
      <c r="M3" s="250"/>
      <c r="N3" s="246" t="n">
        <v>2012</v>
      </c>
      <c r="O3" s="246" t="n">
        <v>2011</v>
      </c>
      <c r="P3" s="251"/>
      <c r="Q3" s="246" t="n">
        <v>2012</v>
      </c>
      <c r="R3" s="246" t="n">
        <v>2011</v>
      </c>
      <c r="S3" s="252"/>
      <c r="T3" s="246" t="n">
        <v>2012</v>
      </c>
      <c r="U3" s="253" t="n">
        <v>2011</v>
      </c>
      <c r="V3" s="246" t="n">
        <v>2012</v>
      </c>
      <c r="W3" s="254" t="n">
        <v>2011</v>
      </c>
    </row>
    <row r="4" customFormat="false" ht="3" hidden="false" customHeight="true" outlineLevel="0" collapsed="false">
      <c r="A4" s="256"/>
      <c r="B4" s="257"/>
      <c r="C4" s="257"/>
      <c r="D4" s="258"/>
      <c r="E4" s="259"/>
      <c r="F4" s="257"/>
      <c r="G4" s="258"/>
      <c r="H4" s="257"/>
      <c r="I4" s="257"/>
      <c r="J4" s="260"/>
      <c r="K4" s="261"/>
      <c r="L4" s="257"/>
      <c r="M4" s="262"/>
      <c r="N4" s="257"/>
      <c r="O4" s="257"/>
      <c r="P4" s="258"/>
      <c r="Q4" s="257"/>
      <c r="R4" s="257"/>
      <c r="S4" s="263"/>
      <c r="T4" s="257" t="n">
        <v>2006</v>
      </c>
      <c r="U4" s="264" t="n">
        <v>2005</v>
      </c>
      <c r="V4" s="257"/>
      <c r="W4" s="265"/>
    </row>
    <row r="5" customFormat="false" ht="3" hidden="false" customHeight="true" outlineLevel="0" collapsed="false">
      <c r="A5" s="266"/>
      <c r="B5" s="267"/>
      <c r="C5" s="267"/>
      <c r="D5" s="268"/>
      <c r="E5" s="269"/>
      <c r="F5" s="267"/>
      <c r="G5" s="270"/>
      <c r="H5" s="267"/>
      <c r="I5" s="267"/>
      <c r="J5" s="260"/>
      <c r="K5" s="261"/>
      <c r="L5" s="267"/>
      <c r="M5" s="271"/>
      <c r="N5" s="267"/>
      <c r="O5" s="267"/>
      <c r="P5" s="268"/>
      <c r="Q5" s="267"/>
      <c r="R5" s="267"/>
      <c r="S5" s="264"/>
      <c r="T5" s="267"/>
      <c r="U5" s="264"/>
      <c r="V5" s="267"/>
      <c r="W5" s="260"/>
    </row>
    <row r="6" s="283" customFormat="true" ht="15" hidden="false" customHeight="true" outlineLevel="0" collapsed="false">
      <c r="A6" s="272" t="s">
        <v>28</v>
      </c>
      <c r="B6" s="273" t="n">
        <v>466199</v>
      </c>
      <c r="C6" s="273" t="n">
        <v>442844</v>
      </c>
      <c r="D6" s="274" t="n">
        <v>0.0527386619215796</v>
      </c>
      <c r="E6" s="273" t="n">
        <v>263331</v>
      </c>
      <c r="F6" s="273" t="n">
        <v>247904</v>
      </c>
      <c r="G6" s="274" t="n">
        <v>0.0622297340906157</v>
      </c>
      <c r="H6" s="273" t="n">
        <v>202868</v>
      </c>
      <c r="I6" s="273" t="n">
        <v>194940</v>
      </c>
      <c r="J6" s="275" t="n">
        <v>0.0406689237714168</v>
      </c>
      <c r="K6" s="276" t="n">
        <v>0.746</v>
      </c>
      <c r="L6" s="277" t="n">
        <v>0.721</v>
      </c>
      <c r="M6" s="278" t="n">
        <v>2.5</v>
      </c>
      <c r="N6" s="273" t="n">
        <v>615455</v>
      </c>
      <c r="O6" s="273" t="n">
        <v>586121</v>
      </c>
      <c r="P6" s="274" t="n">
        <v>0.0500476863992247</v>
      </c>
      <c r="Q6" s="273" t="n">
        <v>824710</v>
      </c>
      <c r="R6" s="273" t="n">
        <v>813291</v>
      </c>
      <c r="S6" s="279" t="n">
        <v>0.0140404848940908</v>
      </c>
      <c r="T6" s="273" t="n">
        <v>1283196</v>
      </c>
      <c r="U6" s="280" t="n">
        <v>1213432</v>
      </c>
      <c r="V6" s="281" t="n">
        <v>2.75246407649952</v>
      </c>
      <c r="W6" s="282" t="n">
        <v>2.74008906070761</v>
      </c>
    </row>
    <row r="7" s="283" customFormat="true" ht="3" hidden="false" customHeight="true" outlineLevel="0" collapsed="false">
      <c r="A7" s="284"/>
      <c r="B7" s="273"/>
      <c r="C7" s="273"/>
      <c r="D7" s="274"/>
      <c r="E7" s="273"/>
      <c r="F7" s="273"/>
      <c r="G7" s="274"/>
      <c r="H7" s="277"/>
      <c r="I7" s="273"/>
      <c r="J7" s="275"/>
      <c r="K7" s="276"/>
      <c r="L7" s="277"/>
      <c r="M7" s="278"/>
      <c r="N7" s="277"/>
      <c r="O7" s="273"/>
      <c r="P7" s="274"/>
      <c r="Q7" s="273"/>
      <c r="R7" s="273"/>
      <c r="S7" s="279"/>
      <c r="T7" s="273"/>
      <c r="U7" s="280"/>
      <c r="V7" s="273"/>
      <c r="W7" s="285"/>
    </row>
    <row r="8" s="283" customFormat="true" ht="15" hidden="false" customHeight="true" outlineLevel="0" collapsed="false">
      <c r="A8" s="286" t="s">
        <v>41</v>
      </c>
      <c r="B8" s="273" t="n">
        <v>434941</v>
      </c>
      <c r="C8" s="273" t="n">
        <v>414737</v>
      </c>
      <c r="D8" s="274" t="n">
        <v>0.0487152098799962</v>
      </c>
      <c r="E8" s="273" t="n">
        <v>258714</v>
      </c>
      <c r="F8" s="273" t="n">
        <v>243822</v>
      </c>
      <c r="G8" s="274" t="n">
        <v>0.0610773433078229</v>
      </c>
      <c r="H8" s="273" t="n">
        <v>176227</v>
      </c>
      <c r="I8" s="273" t="n">
        <v>170915</v>
      </c>
      <c r="J8" s="275" t="n">
        <v>0.0310797764970892</v>
      </c>
      <c r="K8" s="276" t="n">
        <v>0.762</v>
      </c>
      <c r="L8" s="277" t="n">
        <v>0.738</v>
      </c>
      <c r="M8" s="278" t="n">
        <v>2.4</v>
      </c>
      <c r="N8" s="273" t="n">
        <v>591529</v>
      </c>
      <c r="O8" s="273" t="n">
        <v>564363</v>
      </c>
      <c r="P8" s="274" t="n">
        <v>0.0481356857200065</v>
      </c>
      <c r="Q8" s="273" t="n">
        <v>776447</v>
      </c>
      <c r="R8" s="273" t="n">
        <v>764579</v>
      </c>
      <c r="S8" s="279" t="n">
        <v>0.0155222678101282</v>
      </c>
      <c r="T8" s="273" t="n">
        <v>1212859</v>
      </c>
      <c r="U8" s="280" t="n">
        <v>1147461</v>
      </c>
      <c r="V8" s="281" t="n">
        <v>2.78855982765479</v>
      </c>
      <c r="W8" s="282" t="n">
        <v>2.76671963195953</v>
      </c>
    </row>
    <row r="9" s="297" customFormat="true" ht="3" hidden="false" customHeight="true" outlineLevel="0" collapsed="false">
      <c r="A9" s="287"/>
      <c r="B9" s="288"/>
      <c r="C9" s="288"/>
      <c r="D9" s="289"/>
      <c r="E9" s="288"/>
      <c r="F9" s="288"/>
      <c r="G9" s="289"/>
      <c r="H9" s="290"/>
      <c r="I9" s="288"/>
      <c r="J9" s="291"/>
      <c r="K9" s="292"/>
      <c r="L9" s="290"/>
      <c r="M9" s="293"/>
      <c r="N9" s="290"/>
      <c r="O9" s="288"/>
      <c r="P9" s="289"/>
      <c r="Q9" s="288"/>
      <c r="R9" s="288"/>
      <c r="S9" s="294"/>
      <c r="T9" s="288"/>
      <c r="U9" s="295"/>
      <c r="V9" s="288"/>
      <c r="W9" s="296"/>
    </row>
    <row r="10" s="297" customFormat="true" ht="15" hidden="false" customHeight="true" outlineLevel="0" collapsed="false">
      <c r="A10" s="298" t="s">
        <v>42</v>
      </c>
      <c r="B10" s="299" t="n">
        <v>239416</v>
      </c>
      <c r="C10" s="299" t="n">
        <v>231868</v>
      </c>
      <c r="D10" s="300" t="n">
        <v>0.0325530042955475</v>
      </c>
      <c r="E10" s="299" t="n">
        <v>189519</v>
      </c>
      <c r="F10" s="299" t="n">
        <v>182145</v>
      </c>
      <c r="G10" s="300" t="n">
        <v>0.0404842295972989</v>
      </c>
      <c r="H10" s="299" t="n">
        <v>49897</v>
      </c>
      <c r="I10" s="299" t="n">
        <v>49723</v>
      </c>
      <c r="J10" s="301" t="n">
        <v>0.00349938660177383</v>
      </c>
      <c r="K10" s="302" t="n">
        <v>0.827</v>
      </c>
      <c r="L10" s="303" t="n">
        <v>0.814</v>
      </c>
      <c r="M10" s="304" t="n">
        <v>1.3</v>
      </c>
      <c r="N10" s="299" t="n">
        <v>371214</v>
      </c>
      <c r="O10" s="299" t="n">
        <v>361425</v>
      </c>
      <c r="P10" s="300" t="n">
        <v>0.027084457356298</v>
      </c>
      <c r="Q10" s="299" t="n">
        <v>449129</v>
      </c>
      <c r="R10" s="299" t="n">
        <v>443947</v>
      </c>
      <c r="S10" s="305" t="n">
        <v>0.0116725645178366</v>
      </c>
      <c r="T10" s="299" t="n">
        <v>681687</v>
      </c>
      <c r="U10" s="306" t="n">
        <v>651523</v>
      </c>
      <c r="V10" s="307" t="n">
        <v>2.84729090787583</v>
      </c>
      <c r="W10" s="308" t="n">
        <v>2.80988752221091</v>
      </c>
    </row>
    <row r="11" s="297" customFormat="true" ht="3" hidden="false" customHeight="true" outlineLevel="0" collapsed="false">
      <c r="A11" s="309"/>
      <c r="B11" s="299"/>
      <c r="C11" s="299"/>
      <c r="D11" s="300"/>
      <c r="E11" s="299"/>
      <c r="F11" s="299"/>
      <c r="G11" s="300"/>
      <c r="H11" s="299"/>
      <c r="I11" s="299"/>
      <c r="J11" s="301"/>
      <c r="K11" s="302"/>
      <c r="L11" s="303"/>
      <c r="M11" s="304"/>
      <c r="N11" s="299"/>
      <c r="O11" s="299"/>
      <c r="P11" s="300"/>
      <c r="Q11" s="299"/>
      <c r="R11" s="299"/>
      <c r="S11" s="305"/>
      <c r="T11" s="299"/>
      <c r="U11" s="306"/>
      <c r="V11" s="299"/>
      <c r="W11" s="310"/>
    </row>
    <row r="12" s="297" customFormat="true" ht="15" hidden="false" customHeight="true" outlineLevel="0" collapsed="false">
      <c r="A12" s="298" t="s">
        <v>43</v>
      </c>
      <c r="B12" s="299" t="n">
        <v>195525</v>
      </c>
      <c r="C12" s="299" t="n">
        <v>182869</v>
      </c>
      <c r="D12" s="300" t="n">
        <v>0.0692080122929529</v>
      </c>
      <c r="E12" s="299" t="n">
        <v>69195</v>
      </c>
      <c r="F12" s="299" t="n">
        <v>61677</v>
      </c>
      <c r="G12" s="300" t="n">
        <v>0.121893088185223</v>
      </c>
      <c r="H12" s="299" t="n">
        <v>126330</v>
      </c>
      <c r="I12" s="299" t="n">
        <v>121192</v>
      </c>
      <c r="J12" s="301" t="n">
        <v>0.0423955376592514</v>
      </c>
      <c r="K12" s="302" t="n">
        <v>0.673</v>
      </c>
      <c r="L12" s="303" t="n">
        <v>0.633</v>
      </c>
      <c r="M12" s="304" t="n">
        <v>4</v>
      </c>
      <c r="N12" s="299" t="n">
        <v>220315</v>
      </c>
      <c r="O12" s="299" t="n">
        <v>202938</v>
      </c>
      <c r="P12" s="300" t="n">
        <v>0.0856271373522948</v>
      </c>
      <c r="Q12" s="299" t="n">
        <v>327318</v>
      </c>
      <c r="R12" s="299" t="n">
        <v>320632</v>
      </c>
      <c r="S12" s="305" t="n">
        <v>0.020852566181791</v>
      </c>
      <c r="T12" s="299" t="n">
        <v>531172</v>
      </c>
      <c r="U12" s="306" t="n">
        <v>495938</v>
      </c>
      <c r="V12" s="307" t="n">
        <v>2.71664493031582</v>
      </c>
      <c r="W12" s="308" t="n">
        <v>2.71198508221733</v>
      </c>
    </row>
    <row r="13" s="297" customFormat="true" ht="3" hidden="false" customHeight="true" outlineLevel="0" collapsed="false">
      <c r="A13" s="311"/>
      <c r="B13" s="288"/>
      <c r="C13" s="288"/>
      <c r="D13" s="289"/>
      <c r="E13" s="288"/>
      <c r="F13" s="288"/>
      <c r="G13" s="289"/>
      <c r="H13" s="288"/>
      <c r="I13" s="288"/>
      <c r="J13" s="291"/>
      <c r="K13" s="292"/>
      <c r="L13" s="290"/>
      <c r="M13" s="293"/>
      <c r="N13" s="288"/>
      <c r="O13" s="288"/>
      <c r="P13" s="289"/>
      <c r="Q13" s="288"/>
      <c r="R13" s="288"/>
      <c r="S13" s="294"/>
      <c r="T13" s="288"/>
      <c r="U13" s="295"/>
      <c r="V13" s="288"/>
      <c r="W13" s="296"/>
    </row>
    <row r="14" s="283" customFormat="true" ht="15" hidden="false" customHeight="true" outlineLevel="0" collapsed="false">
      <c r="A14" s="286" t="s">
        <v>44</v>
      </c>
      <c r="B14" s="273" t="n">
        <v>31258</v>
      </c>
      <c r="C14" s="273" t="n">
        <v>28107</v>
      </c>
      <c r="D14" s="274" t="n">
        <v>0.112107304230263</v>
      </c>
      <c r="E14" s="273" t="n">
        <v>4617</v>
      </c>
      <c r="F14" s="273" t="n">
        <v>4082</v>
      </c>
      <c r="G14" s="274" t="n">
        <v>0.131063204311612</v>
      </c>
      <c r="H14" s="273" t="n">
        <v>26641</v>
      </c>
      <c r="I14" s="273" t="n">
        <v>24025</v>
      </c>
      <c r="J14" s="275" t="n">
        <v>0.10888657648283</v>
      </c>
      <c r="K14" s="276" t="n">
        <v>0.496</v>
      </c>
      <c r="L14" s="277" t="n">
        <v>0.447</v>
      </c>
      <c r="M14" s="278" t="n">
        <v>4.9</v>
      </c>
      <c r="N14" s="273" t="n">
        <v>23926</v>
      </c>
      <c r="O14" s="273" t="n">
        <v>21758</v>
      </c>
      <c r="P14" s="274" t="n">
        <v>0.0996415111683059</v>
      </c>
      <c r="Q14" s="273" t="n">
        <v>48263</v>
      </c>
      <c r="R14" s="273" t="n">
        <v>48712</v>
      </c>
      <c r="S14" s="279" t="n">
        <v>-0.00921744128756775</v>
      </c>
      <c r="T14" s="273" t="n">
        <v>70337</v>
      </c>
      <c r="U14" s="280" t="n">
        <v>65971</v>
      </c>
      <c r="V14" s="281" t="n">
        <v>2.25020794676563</v>
      </c>
      <c r="W14" s="282" t="n">
        <v>2.34713772369872</v>
      </c>
    </row>
    <row r="15" customFormat="false" ht="3" hidden="false" customHeight="true" outlineLevel="0" collapsed="false">
      <c r="A15" s="312"/>
      <c r="B15" s="313"/>
      <c r="C15" s="313"/>
      <c r="D15" s="314"/>
      <c r="E15" s="315"/>
      <c r="F15" s="313"/>
      <c r="G15" s="314"/>
      <c r="H15" s="313"/>
      <c r="I15" s="313"/>
      <c r="J15" s="316"/>
      <c r="K15" s="317"/>
      <c r="L15" s="318"/>
      <c r="M15" s="319"/>
      <c r="N15" s="313"/>
      <c r="O15" s="313"/>
      <c r="P15" s="314"/>
      <c r="Q15" s="313"/>
      <c r="R15" s="313"/>
      <c r="S15" s="320"/>
      <c r="T15" s="313"/>
      <c r="U15" s="321"/>
      <c r="V15" s="322"/>
      <c r="W15" s="323"/>
    </row>
    <row r="16" customFormat="false" ht="18" hidden="false" customHeight="false" outlineLevel="0" collapsed="false">
      <c r="A16" s="324"/>
      <c r="B16" s="325"/>
      <c r="C16" s="325"/>
      <c r="D16" s="326"/>
      <c r="E16" s="327"/>
      <c r="F16" s="325"/>
      <c r="G16" s="326"/>
      <c r="H16" s="327"/>
      <c r="I16" s="325"/>
      <c r="J16" s="328"/>
      <c r="K16" s="329"/>
      <c r="L16" s="325"/>
      <c r="M16" s="330"/>
      <c r="N16" s="327"/>
      <c r="O16" s="325"/>
      <c r="P16" s="326"/>
      <c r="Q16" s="327"/>
      <c r="R16" s="325"/>
      <c r="S16" s="331"/>
      <c r="T16" s="327"/>
      <c r="U16" s="331"/>
      <c r="V16" s="325"/>
      <c r="W16" s="328"/>
    </row>
    <row r="17" customFormat="false" ht="3" hidden="false" customHeight="true" outlineLevel="0" collapsed="false">
      <c r="A17" s="332"/>
      <c r="B17" s="333"/>
      <c r="C17" s="333"/>
      <c r="D17" s="334"/>
      <c r="E17" s="333"/>
      <c r="F17" s="333"/>
      <c r="G17" s="334"/>
      <c r="H17" s="333"/>
      <c r="I17" s="333"/>
      <c r="J17" s="335"/>
      <c r="K17" s="336"/>
      <c r="L17" s="337"/>
      <c r="M17" s="338"/>
      <c r="N17" s="333"/>
      <c r="O17" s="333"/>
      <c r="P17" s="334"/>
      <c r="Q17" s="333"/>
      <c r="R17" s="333"/>
      <c r="S17" s="339"/>
      <c r="T17" s="333"/>
      <c r="U17" s="340"/>
      <c r="V17" s="341"/>
      <c r="W17" s="342"/>
    </row>
    <row r="18" s="232" customFormat="true" ht="15" hidden="false" customHeight="true" outlineLevel="0" collapsed="false">
      <c r="A18" s="343" t="s">
        <v>45</v>
      </c>
      <c r="B18" s="333" t="n">
        <v>418281</v>
      </c>
      <c r="C18" s="333" t="n">
        <v>396901</v>
      </c>
      <c r="D18" s="334" t="n">
        <v>0.0538673371949176</v>
      </c>
      <c r="E18" s="333" t="n">
        <v>246261</v>
      </c>
      <c r="F18" s="333" t="n">
        <v>230220</v>
      </c>
      <c r="G18" s="334" t="n">
        <v>0.0696768308574407</v>
      </c>
      <c r="H18" s="333" t="n">
        <v>172020</v>
      </c>
      <c r="I18" s="333" t="n">
        <v>166681</v>
      </c>
      <c r="J18" s="335" t="n">
        <v>0.0320312453129031</v>
      </c>
      <c r="K18" s="336" t="n">
        <v>0.773</v>
      </c>
      <c r="L18" s="337" t="n">
        <v>0.746</v>
      </c>
      <c r="M18" s="338" t="n">
        <v>2.7</v>
      </c>
      <c r="N18" s="333" t="n">
        <v>576349</v>
      </c>
      <c r="O18" s="333" t="n">
        <v>547757</v>
      </c>
      <c r="P18" s="334" t="n">
        <v>0.0521983288209918</v>
      </c>
      <c r="Q18" s="333" t="n">
        <v>745547</v>
      </c>
      <c r="R18" s="333" t="n">
        <v>733797</v>
      </c>
      <c r="S18" s="339" t="n">
        <v>0.0160126029405953</v>
      </c>
      <c r="T18" s="333" t="n">
        <v>1183334</v>
      </c>
      <c r="U18" s="340" t="n">
        <v>1116251</v>
      </c>
      <c r="V18" s="341" t="n">
        <v>2.82904076446217</v>
      </c>
      <c r="W18" s="342" t="n">
        <v>2.81241669837063</v>
      </c>
    </row>
    <row r="19" customFormat="false" ht="3" hidden="false" customHeight="true" outlineLevel="0" collapsed="false">
      <c r="A19" s="266"/>
      <c r="B19" s="313"/>
      <c r="C19" s="313"/>
      <c r="D19" s="314"/>
      <c r="E19" s="313"/>
      <c r="F19" s="313"/>
      <c r="G19" s="314"/>
      <c r="H19" s="313"/>
      <c r="I19" s="344"/>
      <c r="J19" s="316"/>
      <c r="K19" s="317"/>
      <c r="L19" s="318"/>
      <c r="M19" s="319"/>
      <c r="N19" s="313"/>
      <c r="O19" s="313"/>
      <c r="P19" s="314"/>
      <c r="Q19" s="313"/>
      <c r="R19" s="313"/>
      <c r="S19" s="320"/>
      <c r="T19" s="313"/>
      <c r="U19" s="321"/>
      <c r="V19" s="313"/>
      <c r="W19" s="323"/>
    </row>
    <row r="20" customFormat="false" ht="15" hidden="false" customHeight="true" outlineLevel="0" collapsed="false">
      <c r="A20" s="345" t="s">
        <v>34</v>
      </c>
      <c r="B20" s="346" t="n">
        <v>226535</v>
      </c>
      <c r="C20" s="346" t="n">
        <v>217816</v>
      </c>
      <c r="D20" s="347" t="n">
        <v>0.0400291989569178</v>
      </c>
      <c r="E20" s="299" t="n">
        <v>178086</v>
      </c>
      <c r="F20" s="299" t="n">
        <v>169587</v>
      </c>
      <c r="G20" s="347" t="n">
        <v>0.0501158697305808</v>
      </c>
      <c r="H20" s="299" t="n">
        <v>48449</v>
      </c>
      <c r="I20" s="299" t="n">
        <v>48229</v>
      </c>
      <c r="J20" s="348" t="n">
        <v>0.00456157083912169</v>
      </c>
      <c r="K20" s="349" t="n">
        <v>0.844</v>
      </c>
      <c r="L20" s="350" t="n">
        <v>0.829</v>
      </c>
      <c r="M20" s="351" t="n">
        <v>1.5</v>
      </c>
      <c r="N20" s="299" t="n">
        <v>359166</v>
      </c>
      <c r="O20" s="299" t="n">
        <v>348253</v>
      </c>
      <c r="P20" s="347" t="n">
        <v>0.0313364134695179</v>
      </c>
      <c r="Q20" s="299" t="n">
        <v>425327</v>
      </c>
      <c r="R20" s="299" t="n">
        <v>420332</v>
      </c>
      <c r="S20" s="352" t="n">
        <v>0.0118834635478622</v>
      </c>
      <c r="T20" s="299" t="n">
        <v>658486</v>
      </c>
      <c r="U20" s="306" t="n">
        <v>626694</v>
      </c>
      <c r="V20" s="353" t="n">
        <v>2.90677378771492</v>
      </c>
      <c r="W20" s="354" t="n">
        <v>2.87717155764498</v>
      </c>
    </row>
    <row r="21" customFormat="false" ht="15" hidden="false" customHeight="true" outlineLevel="0" collapsed="false">
      <c r="A21" s="345" t="s">
        <v>35</v>
      </c>
      <c r="B21" s="346" t="n">
        <v>191746</v>
      </c>
      <c r="C21" s="299" t="n">
        <v>179085</v>
      </c>
      <c r="D21" s="347" t="n">
        <v>0.0706982717703884</v>
      </c>
      <c r="E21" s="299" t="n">
        <v>68175</v>
      </c>
      <c r="F21" s="299" t="n">
        <v>60633</v>
      </c>
      <c r="G21" s="347" t="n">
        <v>0.124387709663055</v>
      </c>
      <c r="H21" s="299" t="n">
        <v>123571</v>
      </c>
      <c r="I21" s="299" t="n">
        <v>118452</v>
      </c>
      <c r="J21" s="348" t="n">
        <v>0.0432158173775031</v>
      </c>
      <c r="K21" s="349" t="n">
        <v>0.678</v>
      </c>
      <c r="L21" s="350" t="n">
        <v>0.636</v>
      </c>
      <c r="M21" s="351" t="n">
        <v>4.2</v>
      </c>
      <c r="N21" s="299" t="n">
        <v>217183</v>
      </c>
      <c r="O21" s="299" t="n">
        <v>199504</v>
      </c>
      <c r="P21" s="347" t="n">
        <v>0.0886147646162483</v>
      </c>
      <c r="Q21" s="299" t="n">
        <v>320220</v>
      </c>
      <c r="R21" s="299" t="n">
        <v>313465</v>
      </c>
      <c r="S21" s="352" t="n">
        <v>0.0215494552820889</v>
      </c>
      <c r="T21" s="299" t="n">
        <v>524848</v>
      </c>
      <c r="U21" s="306" t="n">
        <v>489557</v>
      </c>
      <c r="V21" s="353" t="n">
        <v>2.73720442668947</v>
      </c>
      <c r="W21" s="354" t="n">
        <v>2.73365720188737</v>
      </c>
    </row>
    <row r="22" customFormat="false" ht="3" hidden="false" customHeight="true" outlineLevel="0" collapsed="false">
      <c r="A22" s="266"/>
      <c r="B22" s="313"/>
      <c r="C22" s="313"/>
      <c r="D22" s="314"/>
      <c r="E22" s="313"/>
      <c r="F22" s="313"/>
      <c r="G22" s="314"/>
      <c r="H22" s="313"/>
      <c r="I22" s="344"/>
      <c r="J22" s="316"/>
      <c r="K22" s="317"/>
      <c r="L22" s="318"/>
      <c r="M22" s="319"/>
      <c r="N22" s="313"/>
      <c r="O22" s="313"/>
      <c r="P22" s="314"/>
      <c r="Q22" s="313"/>
      <c r="R22" s="313"/>
      <c r="S22" s="320"/>
      <c r="T22" s="313"/>
      <c r="U22" s="321"/>
      <c r="V22" s="313"/>
      <c r="W22" s="323"/>
    </row>
    <row r="23" customFormat="false" ht="3" hidden="false" customHeight="true" outlineLevel="0" collapsed="false">
      <c r="A23" s="266"/>
      <c r="B23" s="313"/>
      <c r="C23" s="313"/>
      <c r="D23" s="314"/>
      <c r="E23" s="313"/>
      <c r="F23" s="313"/>
      <c r="G23" s="314"/>
      <c r="H23" s="313"/>
      <c r="I23" s="344"/>
      <c r="J23" s="316"/>
      <c r="K23" s="317"/>
      <c r="L23" s="318"/>
      <c r="M23" s="319"/>
      <c r="N23" s="313"/>
      <c r="O23" s="313"/>
      <c r="P23" s="314"/>
      <c r="Q23" s="313"/>
      <c r="R23" s="313"/>
      <c r="S23" s="320"/>
      <c r="T23" s="313"/>
      <c r="U23" s="321"/>
      <c r="V23" s="313"/>
      <c r="W23" s="323"/>
    </row>
    <row r="24" s="232" customFormat="true" ht="15" hidden="false" customHeight="true" outlineLevel="0" collapsed="false">
      <c r="A24" s="343" t="s">
        <v>46</v>
      </c>
      <c r="B24" s="333" t="n">
        <v>16660</v>
      </c>
      <c r="C24" s="333" t="n">
        <v>17836</v>
      </c>
      <c r="D24" s="334" t="n">
        <v>-0.0659340659340659</v>
      </c>
      <c r="E24" s="333" t="n">
        <v>12453</v>
      </c>
      <c r="F24" s="333" t="n">
        <v>13602</v>
      </c>
      <c r="G24" s="334" t="n">
        <v>-0.0844728716365241</v>
      </c>
      <c r="H24" s="333" t="n">
        <v>4207</v>
      </c>
      <c r="I24" s="333" t="n">
        <v>4234</v>
      </c>
      <c r="J24" s="335" t="n">
        <v>-0.00637694851204535</v>
      </c>
      <c r="K24" s="336" t="n">
        <v>0.491</v>
      </c>
      <c r="L24" s="337" t="n">
        <v>0.539</v>
      </c>
      <c r="M24" s="338" t="n">
        <v>-4.8</v>
      </c>
      <c r="N24" s="333" t="n">
        <v>15180</v>
      </c>
      <c r="O24" s="333" t="n">
        <v>16606</v>
      </c>
      <c r="P24" s="334" t="n">
        <v>-0.0858725761772853</v>
      </c>
      <c r="Q24" s="333" t="n">
        <v>30900</v>
      </c>
      <c r="R24" s="333" t="n">
        <v>30782</v>
      </c>
      <c r="S24" s="339" t="n">
        <v>0.00383340913520889</v>
      </c>
      <c r="T24" s="333" t="n">
        <v>29525</v>
      </c>
      <c r="U24" s="340" t="n">
        <v>31210</v>
      </c>
      <c r="V24" s="341" t="n">
        <v>1.77220888355342</v>
      </c>
      <c r="W24" s="342" t="n">
        <v>1.74983180085221</v>
      </c>
    </row>
    <row r="25" customFormat="false" ht="3" hidden="false" customHeight="true" outlineLevel="0" collapsed="false">
      <c r="A25" s="266"/>
      <c r="B25" s="313"/>
      <c r="C25" s="313"/>
      <c r="D25" s="314"/>
      <c r="E25" s="313"/>
      <c r="F25" s="313"/>
      <c r="G25" s="314"/>
      <c r="H25" s="313"/>
      <c r="I25" s="344"/>
      <c r="J25" s="316"/>
      <c r="K25" s="317"/>
      <c r="L25" s="318"/>
      <c r="M25" s="319"/>
      <c r="N25" s="313"/>
      <c r="O25" s="313"/>
      <c r="P25" s="314"/>
      <c r="Q25" s="313"/>
      <c r="R25" s="313"/>
      <c r="S25" s="320"/>
      <c r="T25" s="313"/>
      <c r="U25" s="321"/>
      <c r="V25" s="313"/>
      <c r="W25" s="323"/>
    </row>
    <row r="26" customFormat="false" ht="15" hidden="false" customHeight="true" outlineLevel="0" collapsed="false">
      <c r="A26" s="345" t="s">
        <v>34</v>
      </c>
      <c r="B26" s="346" t="n">
        <v>12881</v>
      </c>
      <c r="C26" s="346" t="n">
        <v>14052</v>
      </c>
      <c r="D26" s="347" t="n">
        <v>-0.0833333333333333</v>
      </c>
      <c r="E26" s="299" t="n">
        <v>11433</v>
      </c>
      <c r="F26" s="299" t="n">
        <v>12558</v>
      </c>
      <c r="G26" s="347" t="n">
        <v>-0.0895843287147635</v>
      </c>
      <c r="H26" s="299" t="n">
        <v>1448</v>
      </c>
      <c r="I26" s="299" t="n">
        <v>1494</v>
      </c>
      <c r="J26" s="348" t="n">
        <v>-0.0307898259705489</v>
      </c>
      <c r="K26" s="349" t="n">
        <v>0.506</v>
      </c>
      <c r="L26" s="350" t="n">
        <v>0.558</v>
      </c>
      <c r="M26" s="351" t="n">
        <v>-5.2</v>
      </c>
      <c r="N26" s="299" t="n">
        <v>12048</v>
      </c>
      <c r="O26" s="299" t="n">
        <v>13172</v>
      </c>
      <c r="P26" s="347" t="n">
        <v>-0.0853325235347707</v>
      </c>
      <c r="Q26" s="299" t="n">
        <v>23802</v>
      </c>
      <c r="R26" s="299" t="n">
        <v>23615</v>
      </c>
      <c r="S26" s="352" t="n">
        <v>0.00791869574423036</v>
      </c>
      <c r="T26" s="299" t="n">
        <v>23201</v>
      </c>
      <c r="U26" s="306" t="n">
        <v>24829</v>
      </c>
      <c r="V26" s="353" t="n">
        <v>1.80118003260616</v>
      </c>
      <c r="W26" s="354" t="n">
        <v>1.76693709080558</v>
      </c>
    </row>
    <row r="27" customFormat="false" ht="15" hidden="false" customHeight="true" outlineLevel="0" collapsed="false">
      <c r="A27" s="345" t="s">
        <v>35</v>
      </c>
      <c r="B27" s="346" t="n">
        <v>3779</v>
      </c>
      <c r="C27" s="346" t="n">
        <v>3784</v>
      </c>
      <c r="D27" s="347" t="n">
        <v>-0.00132135306553911</v>
      </c>
      <c r="E27" s="299" t="n">
        <v>1020</v>
      </c>
      <c r="F27" s="299" t="n">
        <v>1044</v>
      </c>
      <c r="G27" s="347" t="n">
        <v>-0.0229885057471264</v>
      </c>
      <c r="H27" s="299" t="n">
        <v>2759</v>
      </c>
      <c r="I27" s="299" t="n">
        <v>2740</v>
      </c>
      <c r="J27" s="348" t="n">
        <v>0.00693430656934307</v>
      </c>
      <c r="K27" s="349" t="n">
        <v>0.441</v>
      </c>
      <c r="L27" s="350" t="n">
        <v>0.479</v>
      </c>
      <c r="M27" s="351" t="n">
        <v>-3.8</v>
      </c>
      <c r="N27" s="299" t="n">
        <v>3132</v>
      </c>
      <c r="O27" s="299" t="n">
        <v>3434</v>
      </c>
      <c r="P27" s="347" t="n">
        <v>-0.0879440885264997</v>
      </c>
      <c r="Q27" s="299" t="n">
        <v>7098</v>
      </c>
      <c r="R27" s="299" t="n">
        <v>7167</v>
      </c>
      <c r="S27" s="352" t="n">
        <v>-0.00962745918794475</v>
      </c>
      <c r="T27" s="299" t="n">
        <v>6324</v>
      </c>
      <c r="U27" s="306" t="n">
        <v>6381</v>
      </c>
      <c r="V27" s="353" t="n">
        <v>1.67345858692776</v>
      </c>
      <c r="W27" s="354" t="n">
        <v>1.68631078224101</v>
      </c>
    </row>
    <row r="28" customFormat="false" ht="3" hidden="false" customHeight="true" outlineLevel="0" collapsed="false">
      <c r="A28" s="355"/>
      <c r="B28" s="356"/>
      <c r="C28" s="356"/>
      <c r="D28" s="357"/>
      <c r="E28" s="356"/>
      <c r="F28" s="356"/>
      <c r="G28" s="358"/>
      <c r="H28" s="356"/>
      <c r="I28" s="356"/>
      <c r="J28" s="359"/>
      <c r="K28" s="360"/>
      <c r="L28" s="361"/>
      <c r="M28" s="362"/>
      <c r="N28" s="356"/>
      <c r="O28" s="356"/>
      <c r="P28" s="358"/>
      <c r="Q28" s="356"/>
      <c r="R28" s="356"/>
      <c r="S28" s="363"/>
      <c r="T28" s="356"/>
      <c r="U28" s="364"/>
      <c r="V28" s="365"/>
      <c r="W28" s="366"/>
    </row>
    <row r="29" customFormat="false" ht="3" hidden="false" customHeight="true" outlineLevel="0" collapsed="false">
      <c r="A29" s="367"/>
      <c r="B29" s="368"/>
      <c r="C29" s="369"/>
      <c r="D29" s="370"/>
      <c r="E29" s="369"/>
      <c r="F29" s="369"/>
      <c r="G29" s="371"/>
      <c r="H29" s="372"/>
      <c r="I29" s="368"/>
      <c r="J29" s="373"/>
      <c r="K29" s="374"/>
      <c r="L29" s="372"/>
      <c r="M29" s="375"/>
      <c r="N29" s="372"/>
      <c r="O29" s="369"/>
      <c r="P29" s="371"/>
      <c r="Q29" s="369"/>
      <c r="R29" s="369"/>
      <c r="S29" s="376"/>
      <c r="T29" s="369"/>
      <c r="U29" s="377"/>
      <c r="V29" s="378"/>
      <c r="W29" s="379"/>
    </row>
    <row r="30" customFormat="false" ht="15" hidden="false" customHeight="true" outlineLevel="0" collapsed="false">
      <c r="A30" s="380"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2-2013
AS OF AUGUST 20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81" width="35.13"/>
    <col collapsed="false" customWidth="true" hidden="false" outlineLevel="0" max="3" min="2" style="381" width="12.99"/>
    <col collapsed="false" customWidth="true" hidden="false" outlineLevel="0" max="4" min="4" style="381" width="11.28"/>
    <col collapsed="false" customWidth="true" hidden="false" outlineLevel="0" max="6" min="5" style="381" width="12.99"/>
    <col collapsed="false" customWidth="true" hidden="false" outlineLevel="0" max="7" min="7" style="381" width="11.28"/>
    <col collapsed="false" customWidth="true" hidden="false" outlineLevel="0" max="9" min="8" style="381" width="11.13"/>
    <col collapsed="false" customWidth="true" hidden="false" outlineLevel="0" max="10" min="10" style="381" width="11.28"/>
    <col collapsed="false" customWidth="true" hidden="false" outlineLevel="0" max="11" min="11" style="381" width="8.85"/>
    <col collapsed="false" customWidth="true" hidden="false" outlineLevel="0" max="12" min="12" style="381" width="7.99"/>
    <col collapsed="false" customWidth="true" hidden="false" outlineLevel="0" max="13" min="13" style="382" width="16.28"/>
    <col collapsed="false" customWidth="true" hidden="false" outlineLevel="0" max="15" min="14" style="381" width="12.99"/>
    <col collapsed="false" customWidth="true" hidden="false" outlineLevel="0" max="16" min="16" style="381" width="11.28"/>
    <col collapsed="false" customWidth="true" hidden="false" outlineLevel="0" max="18" min="17" style="381" width="12.99"/>
    <col collapsed="false" customWidth="true" hidden="false" outlineLevel="0" max="19" min="19" style="381" width="11.28"/>
    <col collapsed="false" customWidth="true" hidden="false" outlineLevel="0" max="21" min="20" style="381" width="12.99"/>
    <col collapsed="false" customWidth="true" hidden="false" outlineLevel="0" max="22" min="22" style="381" width="12.28"/>
    <col collapsed="false" customWidth="true" hidden="false" outlineLevel="0" max="23" min="23" style="381" width="12.56"/>
    <col collapsed="false" customWidth="false" hidden="false" outlineLevel="0" max="257" min="24" style="381" width="9.14"/>
  </cols>
  <sheetData>
    <row r="1" customFormat="false" ht="16.5" hidden="false" customHeight="false" outlineLevel="0" collapsed="false">
      <c r="A1" s="383" t="s">
        <v>47</v>
      </c>
      <c r="B1" s="384" t="s">
        <v>13</v>
      </c>
      <c r="C1" s="384"/>
      <c r="D1" s="385" t="s">
        <v>14</v>
      </c>
      <c r="E1" s="386" t="s">
        <v>15</v>
      </c>
      <c r="F1" s="386"/>
      <c r="G1" s="386" t="s">
        <v>14</v>
      </c>
      <c r="H1" s="387"/>
      <c r="I1" s="388"/>
      <c r="J1" s="389" t="s">
        <v>14</v>
      </c>
      <c r="K1" s="390"/>
      <c r="L1" s="388"/>
      <c r="M1" s="391" t="s">
        <v>16</v>
      </c>
      <c r="N1" s="384" t="s">
        <v>39</v>
      </c>
      <c r="O1" s="384"/>
      <c r="P1" s="386" t="s">
        <v>14</v>
      </c>
      <c r="Q1" s="392" t="s">
        <v>39</v>
      </c>
      <c r="R1" s="392"/>
      <c r="S1" s="385" t="s">
        <v>14</v>
      </c>
      <c r="T1" s="388"/>
      <c r="U1" s="393"/>
      <c r="V1" s="394" t="s">
        <v>18</v>
      </c>
      <c r="W1" s="394"/>
    </row>
    <row r="2" customFormat="false" ht="15.75" hidden="false" customHeight="false" outlineLevel="0" collapsed="false">
      <c r="A2" s="395" t="s">
        <v>48</v>
      </c>
      <c r="B2" s="234" t="s">
        <v>20</v>
      </c>
      <c r="C2" s="234"/>
      <c r="D2" s="242" t="s">
        <v>3</v>
      </c>
      <c r="E2" s="236" t="s">
        <v>21</v>
      </c>
      <c r="F2" s="236"/>
      <c r="G2" s="396" t="s">
        <v>3</v>
      </c>
      <c r="H2" s="397" t="s">
        <v>21</v>
      </c>
      <c r="I2" s="397"/>
      <c r="J2" s="238" t="s">
        <v>3</v>
      </c>
      <c r="K2" s="239" t="s">
        <v>22</v>
      </c>
      <c r="L2" s="239"/>
      <c r="M2" s="240" t="s">
        <v>22</v>
      </c>
      <c r="N2" s="241" t="s">
        <v>23</v>
      </c>
      <c r="O2" s="241"/>
      <c r="P2" s="396" t="s">
        <v>3</v>
      </c>
      <c r="Q2" s="398" t="s">
        <v>24</v>
      </c>
      <c r="R2" s="398"/>
      <c r="S2" s="242" t="s">
        <v>3</v>
      </c>
      <c r="T2" s="243" t="s">
        <v>25</v>
      </c>
      <c r="U2" s="243"/>
      <c r="V2" s="399" t="s">
        <v>26</v>
      </c>
      <c r="W2" s="399"/>
    </row>
    <row r="3" s="407" customFormat="true" ht="16.5" hidden="false" customHeight="false" outlineLevel="0" collapsed="false">
      <c r="A3" s="400"/>
      <c r="B3" s="246" t="n">
        <v>2012</v>
      </c>
      <c r="C3" s="246" t="n">
        <v>2011</v>
      </c>
      <c r="D3" s="401"/>
      <c r="E3" s="246" t="n">
        <v>2012</v>
      </c>
      <c r="F3" s="246" t="n">
        <v>2011</v>
      </c>
      <c r="G3" s="402"/>
      <c r="H3" s="403" t="n">
        <v>2012</v>
      </c>
      <c r="I3" s="246" t="n">
        <v>2011</v>
      </c>
      <c r="J3" s="404"/>
      <c r="K3" s="405" t="n">
        <v>2012</v>
      </c>
      <c r="L3" s="246" t="n">
        <v>2011</v>
      </c>
      <c r="M3" s="250"/>
      <c r="N3" s="246" t="n">
        <v>2012</v>
      </c>
      <c r="O3" s="246" t="n">
        <v>2011</v>
      </c>
      <c r="P3" s="402"/>
      <c r="Q3" s="403" t="n">
        <v>2012</v>
      </c>
      <c r="R3" s="246" t="n">
        <v>2011</v>
      </c>
      <c r="S3" s="401"/>
      <c r="T3" s="246" t="n">
        <v>2012</v>
      </c>
      <c r="U3" s="253" t="n">
        <v>2011</v>
      </c>
      <c r="V3" s="246" t="n">
        <v>2012</v>
      </c>
      <c r="W3" s="406" t="n">
        <v>2011</v>
      </c>
    </row>
    <row r="4" customFormat="false" ht="3.75" hidden="false" customHeight="true" outlineLevel="0" collapsed="false">
      <c r="A4" s="408"/>
      <c r="B4" s="257"/>
      <c r="C4" s="257"/>
      <c r="D4" s="263"/>
      <c r="E4" s="259"/>
      <c r="F4" s="257"/>
      <c r="G4" s="257"/>
      <c r="H4" s="409"/>
      <c r="I4" s="257"/>
      <c r="J4" s="265"/>
      <c r="K4" s="261"/>
      <c r="L4" s="257"/>
      <c r="M4" s="262"/>
      <c r="N4" s="257"/>
      <c r="O4" s="257"/>
      <c r="P4" s="257"/>
      <c r="Q4" s="409"/>
      <c r="R4" s="257"/>
      <c r="S4" s="263"/>
      <c r="T4" s="257"/>
      <c r="U4" s="263"/>
      <c r="V4" s="257"/>
      <c r="W4" s="410"/>
    </row>
    <row r="5" customFormat="false" ht="3.75" hidden="false" customHeight="true" outlineLevel="0" collapsed="false">
      <c r="A5" s="411"/>
      <c r="B5" s="267"/>
      <c r="C5" s="267"/>
      <c r="D5" s="264"/>
      <c r="E5" s="269"/>
      <c r="F5" s="267"/>
      <c r="G5" s="412"/>
      <c r="H5" s="413"/>
      <c r="I5" s="267"/>
      <c r="J5" s="260"/>
      <c r="K5" s="261"/>
      <c r="L5" s="267"/>
      <c r="M5" s="271"/>
      <c r="N5" s="267"/>
      <c r="O5" s="267"/>
      <c r="P5" s="267"/>
      <c r="Q5" s="413"/>
      <c r="R5" s="267"/>
      <c r="S5" s="264"/>
      <c r="T5" s="267"/>
      <c r="U5" s="264"/>
      <c r="V5" s="267"/>
      <c r="W5" s="414"/>
    </row>
    <row r="6" s="418" customFormat="true" ht="15.75" hidden="false" customHeight="false" outlineLevel="0" collapsed="false">
      <c r="A6" s="415" t="s">
        <v>28</v>
      </c>
      <c r="B6" s="273" t="n">
        <v>1699446</v>
      </c>
      <c r="C6" s="273" t="n">
        <v>1563345</v>
      </c>
      <c r="D6" s="279" t="n">
        <v>0.0870575592719457</v>
      </c>
      <c r="E6" s="273" t="n">
        <v>1111779</v>
      </c>
      <c r="F6" s="273" t="n">
        <v>1036919</v>
      </c>
      <c r="G6" s="277" t="n">
        <v>0.0721946458691566</v>
      </c>
      <c r="H6" s="416" t="n">
        <v>587667</v>
      </c>
      <c r="I6" s="273" t="n">
        <v>526426</v>
      </c>
      <c r="J6" s="275" t="n">
        <v>0.116333539756775</v>
      </c>
      <c r="K6" s="276" t="n">
        <v>0.724832840159091</v>
      </c>
      <c r="L6" s="277" t="n">
        <v>0.702261833998884</v>
      </c>
      <c r="M6" s="278" t="n">
        <v>2.3</v>
      </c>
      <c r="N6" s="273" t="n">
        <v>2349118</v>
      </c>
      <c r="O6" s="273" t="n">
        <v>2212846</v>
      </c>
      <c r="P6" s="277" t="n">
        <v>0.0615822339195769</v>
      </c>
      <c r="Q6" s="416" t="n">
        <v>3240910</v>
      </c>
      <c r="R6" s="273" t="n">
        <v>3151027</v>
      </c>
      <c r="S6" s="279" t="n">
        <v>0.0285249856634043</v>
      </c>
      <c r="T6" s="273" t="n">
        <v>4525282</v>
      </c>
      <c r="U6" s="280" t="n">
        <v>4173044</v>
      </c>
      <c r="V6" s="281" t="n">
        <f aca="false">(T6/B6)</f>
        <v>2.6627983472261</v>
      </c>
      <c r="W6" s="417" t="n">
        <f aca="false">(U6/C6)</f>
        <v>2.66930460007228</v>
      </c>
    </row>
    <row r="7" s="423" customFormat="true" ht="3" hidden="false" customHeight="true" outlineLevel="0" collapsed="false">
      <c r="A7" s="419"/>
      <c r="B7" s="288"/>
      <c r="C7" s="288"/>
      <c r="D7" s="294"/>
      <c r="E7" s="288"/>
      <c r="F7" s="288"/>
      <c r="G7" s="290"/>
      <c r="H7" s="420"/>
      <c r="I7" s="288"/>
      <c r="J7" s="291"/>
      <c r="K7" s="292"/>
      <c r="L7" s="290"/>
      <c r="M7" s="293"/>
      <c r="N7" s="290"/>
      <c r="O7" s="288"/>
      <c r="P7" s="290"/>
      <c r="Q7" s="421"/>
      <c r="R7" s="288"/>
      <c r="S7" s="294"/>
      <c r="T7" s="288"/>
      <c r="U7" s="295"/>
      <c r="V7" s="288"/>
      <c r="W7" s="422"/>
    </row>
    <row r="8" s="418" customFormat="true" ht="15.75" hidden="false" customHeight="false" outlineLevel="0" collapsed="false">
      <c r="A8" s="424" t="s">
        <v>41</v>
      </c>
      <c r="B8" s="273" t="n">
        <v>1605910</v>
      </c>
      <c r="C8" s="273" t="n">
        <v>1482034</v>
      </c>
      <c r="D8" s="279" t="n">
        <v>0.0835851269269126</v>
      </c>
      <c r="E8" s="273" t="n">
        <v>1094532</v>
      </c>
      <c r="F8" s="273" t="n">
        <v>1020872</v>
      </c>
      <c r="G8" s="277" t="n">
        <v>0.0721540016769977</v>
      </c>
      <c r="H8" s="416" t="n">
        <v>511378</v>
      </c>
      <c r="I8" s="273" t="n">
        <v>461162</v>
      </c>
      <c r="J8" s="275" t="n">
        <v>0.108890151400159</v>
      </c>
      <c r="K8" s="276" t="n">
        <v>0.741573224795224</v>
      </c>
      <c r="L8" s="277" t="n">
        <v>0.722859363173714</v>
      </c>
      <c r="M8" s="278" t="n">
        <v>1.9</v>
      </c>
      <c r="N8" s="273" t="n">
        <v>2267438</v>
      </c>
      <c r="O8" s="273" t="n">
        <v>2144084</v>
      </c>
      <c r="P8" s="277" t="n">
        <v>0.057532260862914</v>
      </c>
      <c r="Q8" s="416" t="n">
        <v>3057605</v>
      </c>
      <c r="R8" s="273" t="n">
        <v>2966115</v>
      </c>
      <c r="S8" s="279" t="n">
        <v>0.0308450616378664</v>
      </c>
      <c r="T8" s="273" t="n">
        <v>4321025</v>
      </c>
      <c r="U8" s="280" t="n">
        <v>3994612</v>
      </c>
      <c r="V8" s="281" t="n">
        <f aca="false">(T8/B8)</f>
        <v>2.69070184505981</v>
      </c>
      <c r="W8" s="417" t="n">
        <f aca="false">(U8/C8)</f>
        <v>2.69535786628377</v>
      </c>
    </row>
    <row r="9" s="423" customFormat="true" ht="3" hidden="false" customHeight="true" outlineLevel="0" collapsed="false">
      <c r="A9" s="425"/>
      <c r="B9" s="288"/>
      <c r="C9" s="288"/>
      <c r="D9" s="294"/>
      <c r="E9" s="288"/>
      <c r="F9" s="288"/>
      <c r="G9" s="290"/>
      <c r="H9" s="420"/>
      <c r="I9" s="288"/>
      <c r="J9" s="291"/>
      <c r="K9" s="292"/>
      <c r="L9" s="290"/>
      <c r="M9" s="293"/>
      <c r="N9" s="290"/>
      <c r="O9" s="288"/>
      <c r="P9" s="290"/>
      <c r="Q9" s="421"/>
      <c r="R9" s="288"/>
      <c r="S9" s="294"/>
      <c r="T9" s="288"/>
      <c r="U9" s="295"/>
      <c r="V9" s="288"/>
      <c r="W9" s="422"/>
    </row>
    <row r="10" s="423" customFormat="true" ht="15" hidden="false" customHeight="false" outlineLevel="0" collapsed="false">
      <c r="A10" s="426" t="s">
        <v>42</v>
      </c>
      <c r="B10" s="299" t="n">
        <v>946876</v>
      </c>
      <c r="C10" s="299" t="n">
        <v>914462</v>
      </c>
      <c r="D10" s="305" t="n">
        <v>0.0354459780723529</v>
      </c>
      <c r="E10" s="299" t="n">
        <v>784763</v>
      </c>
      <c r="F10" s="299" t="n">
        <v>759565</v>
      </c>
      <c r="G10" s="303" t="n">
        <v>0.0331742510515887</v>
      </c>
      <c r="H10" s="427" t="n">
        <v>162113</v>
      </c>
      <c r="I10" s="299" t="n">
        <v>154897</v>
      </c>
      <c r="J10" s="301" t="n">
        <v>0.0465857957223187</v>
      </c>
      <c r="K10" s="302" t="n">
        <v>0.812523973807872</v>
      </c>
      <c r="L10" s="303" t="n">
        <v>0.808485560711009</v>
      </c>
      <c r="M10" s="304" t="n">
        <v>0.4</v>
      </c>
      <c r="N10" s="299" t="n">
        <v>1436180</v>
      </c>
      <c r="O10" s="299" t="n">
        <v>1396582</v>
      </c>
      <c r="P10" s="303" t="n">
        <v>0.0283535087807232</v>
      </c>
      <c r="Q10" s="427" t="n">
        <v>1767554</v>
      </c>
      <c r="R10" s="299" t="n">
        <v>1727405</v>
      </c>
      <c r="S10" s="305" t="n">
        <v>0.0232423780178939</v>
      </c>
      <c r="T10" s="299" t="n">
        <v>2496648</v>
      </c>
      <c r="U10" s="306" t="n">
        <v>2386306</v>
      </c>
      <c r="V10" s="307" t="n">
        <f aca="false">(T10/B10)</f>
        <v>2.63672117574001</v>
      </c>
      <c r="W10" s="428" t="n">
        <f aca="false">(U10/C10)</f>
        <v>2.60951903961018</v>
      </c>
    </row>
    <row r="11" s="423" customFormat="true" ht="3" hidden="false" customHeight="true" outlineLevel="0" collapsed="false">
      <c r="A11" s="429"/>
      <c r="B11" s="299"/>
      <c r="C11" s="299"/>
      <c r="D11" s="305"/>
      <c r="E11" s="299"/>
      <c r="F11" s="299"/>
      <c r="G11" s="303"/>
      <c r="H11" s="427"/>
      <c r="I11" s="299"/>
      <c r="J11" s="301"/>
      <c r="K11" s="302"/>
      <c r="L11" s="303"/>
      <c r="M11" s="304"/>
      <c r="N11" s="299"/>
      <c r="O11" s="299"/>
      <c r="P11" s="303"/>
      <c r="Q11" s="427"/>
      <c r="R11" s="299"/>
      <c r="S11" s="305"/>
      <c r="T11" s="299"/>
      <c r="U11" s="306"/>
      <c r="V11" s="299"/>
      <c r="W11" s="430"/>
    </row>
    <row r="12" s="423" customFormat="true" ht="15" hidden="false" customHeight="false" outlineLevel="0" collapsed="false">
      <c r="A12" s="426" t="s">
        <v>43</v>
      </c>
      <c r="B12" s="299" t="n">
        <v>659034</v>
      </c>
      <c r="C12" s="299" t="n">
        <v>567572</v>
      </c>
      <c r="D12" s="305" t="n">
        <v>0.161146074859225</v>
      </c>
      <c r="E12" s="299" t="n">
        <v>309769</v>
      </c>
      <c r="F12" s="299" t="n">
        <v>261307</v>
      </c>
      <c r="G12" s="303" t="n">
        <v>0.185460014465743</v>
      </c>
      <c r="H12" s="427" t="n">
        <v>349265</v>
      </c>
      <c r="I12" s="299" t="n">
        <v>306265</v>
      </c>
      <c r="J12" s="301" t="n">
        <v>0.140401286467602</v>
      </c>
      <c r="K12" s="302" t="n">
        <v>0.655547784086598</v>
      </c>
      <c r="L12" s="303" t="n">
        <v>0.674165667397776</v>
      </c>
      <c r="M12" s="304" t="n">
        <v>-1.9</v>
      </c>
      <c r="N12" s="299" t="n">
        <v>831258</v>
      </c>
      <c r="O12" s="299" t="n">
        <v>747502</v>
      </c>
      <c r="P12" s="303" t="n">
        <v>0.11204786074151</v>
      </c>
      <c r="Q12" s="427" t="n">
        <v>1290051</v>
      </c>
      <c r="R12" s="299" t="n">
        <v>1238710</v>
      </c>
      <c r="S12" s="305" t="n">
        <v>0.0414471506648045</v>
      </c>
      <c r="T12" s="299" t="n">
        <v>1824377</v>
      </c>
      <c r="U12" s="306" t="n">
        <v>1608306</v>
      </c>
      <c r="V12" s="307" t="n">
        <f aca="false">(T12/B12)</f>
        <v>2.7682593007341</v>
      </c>
      <c r="W12" s="428" t="n">
        <f aca="false">(U12/C12)</f>
        <v>2.83365987046577</v>
      </c>
    </row>
    <row r="13" s="423" customFormat="true" ht="3" hidden="false" customHeight="true" outlineLevel="0" collapsed="false">
      <c r="A13" s="431"/>
      <c r="B13" s="288"/>
      <c r="C13" s="288"/>
      <c r="D13" s="294"/>
      <c r="E13" s="288"/>
      <c r="F13" s="288"/>
      <c r="G13" s="290"/>
      <c r="H13" s="421"/>
      <c r="I13" s="288"/>
      <c r="J13" s="291"/>
      <c r="K13" s="292"/>
      <c r="L13" s="290"/>
      <c r="M13" s="293"/>
      <c r="N13" s="288"/>
      <c r="O13" s="288"/>
      <c r="P13" s="290"/>
      <c r="Q13" s="421"/>
      <c r="R13" s="288"/>
      <c r="S13" s="294"/>
      <c r="T13" s="288"/>
      <c r="U13" s="295"/>
      <c r="V13" s="288"/>
      <c r="W13" s="422"/>
    </row>
    <row r="14" s="418" customFormat="true" ht="15.75" hidden="false" customHeight="false" outlineLevel="0" collapsed="false">
      <c r="A14" s="424" t="s">
        <v>44</v>
      </c>
      <c r="B14" s="273" t="n">
        <v>93536</v>
      </c>
      <c r="C14" s="273" t="n">
        <v>81311</v>
      </c>
      <c r="D14" s="279" t="n">
        <v>0.150348661312738</v>
      </c>
      <c r="E14" s="273" t="n">
        <v>17247</v>
      </c>
      <c r="F14" s="273" t="n">
        <v>16047</v>
      </c>
      <c r="G14" s="277" t="n">
        <v>0.0747803327724808</v>
      </c>
      <c r="H14" s="416" t="n">
        <v>76289</v>
      </c>
      <c r="I14" s="273" t="n">
        <v>65264</v>
      </c>
      <c r="J14" s="275" t="n">
        <v>0.168929271880363</v>
      </c>
      <c r="K14" s="276" t="n">
        <v>0.445596137584899</v>
      </c>
      <c r="L14" s="277" t="n">
        <v>0.371863372847625</v>
      </c>
      <c r="M14" s="278" t="n">
        <v>7.4</v>
      </c>
      <c r="N14" s="273" t="n">
        <v>81680</v>
      </c>
      <c r="O14" s="273" t="n">
        <v>68762</v>
      </c>
      <c r="P14" s="277" t="n">
        <v>0.187865390768157</v>
      </c>
      <c r="Q14" s="416" t="n">
        <v>183305</v>
      </c>
      <c r="R14" s="273" t="n">
        <v>184912</v>
      </c>
      <c r="S14" s="279" t="n">
        <v>-0.00869062040321883</v>
      </c>
      <c r="T14" s="273" t="n">
        <v>204257</v>
      </c>
      <c r="U14" s="280" t="n">
        <v>178432</v>
      </c>
      <c r="V14" s="281" t="n">
        <f aca="false">(T14/B14)</f>
        <v>2.18372605200137</v>
      </c>
      <c r="W14" s="417" t="n">
        <f aca="false">(U14/C14)</f>
        <v>2.1944386368388</v>
      </c>
    </row>
    <row r="15" customFormat="false" ht="3" hidden="false" customHeight="true" outlineLevel="0" collapsed="false">
      <c r="A15" s="432"/>
      <c r="B15" s="313"/>
      <c r="C15" s="313"/>
      <c r="D15" s="320"/>
      <c r="E15" s="313"/>
      <c r="F15" s="313"/>
      <c r="G15" s="318"/>
      <c r="H15" s="433"/>
      <c r="I15" s="313"/>
      <c r="J15" s="316"/>
      <c r="K15" s="317"/>
      <c r="L15" s="318"/>
      <c r="M15" s="319"/>
      <c r="N15" s="313"/>
      <c r="O15" s="313"/>
      <c r="P15" s="318"/>
      <c r="Q15" s="433"/>
      <c r="R15" s="313"/>
      <c r="S15" s="320"/>
      <c r="T15" s="313"/>
      <c r="U15" s="321"/>
      <c r="V15" s="322"/>
      <c r="W15" s="434"/>
    </row>
    <row r="16" customFormat="false" ht="15" hidden="false" customHeight="false" outlineLevel="0" collapsed="false">
      <c r="A16" s="435"/>
      <c r="B16" s="325"/>
      <c r="C16" s="325"/>
      <c r="D16" s="331"/>
      <c r="E16" s="327"/>
      <c r="F16" s="325"/>
      <c r="G16" s="325"/>
      <c r="H16" s="436"/>
      <c r="I16" s="325"/>
      <c r="J16" s="328"/>
      <c r="K16" s="329"/>
      <c r="L16" s="325"/>
      <c r="M16" s="330"/>
      <c r="N16" s="327"/>
      <c r="O16" s="325"/>
      <c r="P16" s="325"/>
      <c r="Q16" s="436"/>
      <c r="R16" s="325"/>
      <c r="S16" s="331"/>
      <c r="T16" s="327"/>
      <c r="U16" s="331"/>
      <c r="V16" s="325"/>
      <c r="W16" s="437"/>
    </row>
    <row r="17" customFormat="false" ht="3" hidden="false" customHeight="true" outlineLevel="0" collapsed="false">
      <c r="A17" s="438"/>
      <c r="B17" s="333"/>
      <c r="C17" s="333"/>
      <c r="D17" s="339"/>
      <c r="E17" s="333"/>
      <c r="F17" s="333"/>
      <c r="G17" s="337"/>
      <c r="H17" s="439"/>
      <c r="I17" s="333"/>
      <c r="J17" s="335"/>
      <c r="K17" s="336"/>
      <c r="L17" s="337"/>
      <c r="M17" s="338"/>
      <c r="N17" s="333"/>
      <c r="O17" s="333"/>
      <c r="P17" s="337"/>
      <c r="Q17" s="439"/>
      <c r="R17" s="333"/>
      <c r="S17" s="339"/>
      <c r="T17" s="333"/>
      <c r="U17" s="340"/>
      <c r="V17" s="341"/>
      <c r="W17" s="440"/>
    </row>
    <row r="18" s="380" customFormat="true" ht="15.75" hidden="false" customHeight="false" outlineLevel="0" collapsed="false">
      <c r="A18" s="441" t="s">
        <v>45</v>
      </c>
      <c r="B18" s="333" t="n">
        <v>1531939</v>
      </c>
      <c r="C18" s="333" t="n">
        <v>1408745</v>
      </c>
      <c r="D18" s="339" t="n">
        <v>0.0874494674337797</v>
      </c>
      <c r="E18" s="333" t="n">
        <v>1036142</v>
      </c>
      <c r="F18" s="333" t="n">
        <v>964090</v>
      </c>
      <c r="G18" s="337" t="n">
        <v>0.0747357611841218</v>
      </c>
      <c r="H18" s="439" t="n">
        <v>495797</v>
      </c>
      <c r="I18" s="333" t="n">
        <v>444655</v>
      </c>
      <c r="J18" s="335" t="n">
        <v>0.115015011638236</v>
      </c>
      <c r="K18" s="336" t="n">
        <v>0.750711405829218</v>
      </c>
      <c r="L18" s="337" t="n">
        <v>0.730664213369416</v>
      </c>
      <c r="M18" s="338" t="n">
        <v>2</v>
      </c>
      <c r="N18" s="333" t="n">
        <v>2203627</v>
      </c>
      <c r="O18" s="333" t="n">
        <v>2080041</v>
      </c>
      <c r="P18" s="337" t="n">
        <v>0.0594151749893392</v>
      </c>
      <c r="Q18" s="439" t="n">
        <v>2935385</v>
      </c>
      <c r="R18" s="333" t="n">
        <v>2846781</v>
      </c>
      <c r="S18" s="339" t="n">
        <v>0.0311242768586695</v>
      </c>
      <c r="T18" s="333" t="n">
        <v>4200973</v>
      </c>
      <c r="U18" s="340" t="n">
        <v>3877717</v>
      </c>
      <c r="V18" s="341" t="n">
        <f aca="false">(T18/B18)</f>
        <v>2.74225866695737</v>
      </c>
      <c r="W18" s="440" t="n">
        <f aca="false">(U18/C18)</f>
        <v>2.75260391341229</v>
      </c>
    </row>
    <row r="19" customFormat="false" ht="3" hidden="false" customHeight="true" outlineLevel="0" collapsed="false">
      <c r="A19" s="411"/>
      <c r="B19" s="313"/>
      <c r="C19" s="313"/>
      <c r="D19" s="320"/>
      <c r="E19" s="313"/>
      <c r="F19" s="313"/>
      <c r="G19" s="318"/>
      <c r="H19" s="433"/>
      <c r="I19" s="344"/>
      <c r="J19" s="316"/>
      <c r="K19" s="317"/>
      <c r="L19" s="318"/>
      <c r="M19" s="319"/>
      <c r="N19" s="313"/>
      <c r="O19" s="313"/>
      <c r="P19" s="318"/>
      <c r="Q19" s="433"/>
      <c r="R19" s="313"/>
      <c r="S19" s="320"/>
      <c r="T19" s="313"/>
      <c r="U19" s="321"/>
      <c r="V19" s="313"/>
      <c r="W19" s="434"/>
    </row>
    <row r="20" customFormat="false" ht="15" hidden="false" customHeight="false" outlineLevel="0" collapsed="false">
      <c r="A20" s="442" t="s">
        <v>34</v>
      </c>
      <c r="B20" s="346" t="n">
        <v>887680</v>
      </c>
      <c r="C20" s="346" t="n">
        <v>855758</v>
      </c>
      <c r="D20" s="352" t="n">
        <v>0.0373026019038093</v>
      </c>
      <c r="E20" s="299" t="n">
        <v>731609</v>
      </c>
      <c r="F20" s="299" t="n">
        <v>706539</v>
      </c>
      <c r="G20" s="350" t="n">
        <v>0.0354828254349725</v>
      </c>
      <c r="H20" s="427" t="n">
        <v>156071</v>
      </c>
      <c r="I20" s="299" t="n">
        <v>149219</v>
      </c>
      <c r="J20" s="348" t="n">
        <v>0.0459190853711659</v>
      </c>
      <c r="K20" s="349" t="n">
        <v>0.82830288161491</v>
      </c>
      <c r="L20" s="350" t="n">
        <v>0.822442334581651</v>
      </c>
      <c r="M20" s="351" t="n">
        <v>0.6</v>
      </c>
      <c r="N20" s="299" t="n">
        <v>1385595</v>
      </c>
      <c r="O20" s="299" t="n">
        <v>1345792</v>
      </c>
      <c r="P20" s="350" t="n">
        <v>0.0295758928571429</v>
      </c>
      <c r="Q20" s="427" t="n">
        <v>1672812</v>
      </c>
      <c r="R20" s="299" t="n">
        <v>1636336</v>
      </c>
      <c r="S20" s="352" t="n">
        <v>0.0222912653635928</v>
      </c>
      <c r="T20" s="299" t="n">
        <v>2401988</v>
      </c>
      <c r="U20" s="306" t="n">
        <v>2293660</v>
      </c>
      <c r="V20" s="353" t="n">
        <f aca="false">(T20/B20)</f>
        <v>2.70591654650324</v>
      </c>
      <c r="W20" s="443" t="n">
        <f aca="false">(U20/C20)</f>
        <v>2.68026708485343</v>
      </c>
    </row>
    <row r="21" customFormat="false" ht="15" hidden="false" customHeight="false" outlineLevel="0" collapsed="false">
      <c r="A21" s="442" t="s">
        <v>35</v>
      </c>
      <c r="B21" s="346" t="n">
        <v>644259</v>
      </c>
      <c r="C21" s="299" t="n">
        <v>552987</v>
      </c>
      <c r="D21" s="352" t="n">
        <v>0.165052704674793</v>
      </c>
      <c r="E21" s="299" t="n">
        <v>304533</v>
      </c>
      <c r="F21" s="299" t="n">
        <v>257551</v>
      </c>
      <c r="G21" s="350" t="n">
        <v>0.182418239494314</v>
      </c>
      <c r="H21" s="427" t="n">
        <v>339726</v>
      </c>
      <c r="I21" s="299" t="n">
        <v>295436</v>
      </c>
      <c r="J21" s="348" t="n">
        <v>0.14991402537267</v>
      </c>
      <c r="K21" s="349" t="n">
        <v>0.647908675379562</v>
      </c>
      <c r="L21" s="350" t="n">
        <v>0.606594269049812</v>
      </c>
      <c r="M21" s="351" t="n">
        <v>4.1</v>
      </c>
      <c r="N21" s="299" t="n">
        <v>818032</v>
      </c>
      <c r="O21" s="299" t="n">
        <v>734249</v>
      </c>
      <c r="P21" s="350" t="n">
        <v>0.114107067221065</v>
      </c>
      <c r="Q21" s="427" t="n">
        <v>1262573</v>
      </c>
      <c r="R21" s="299" t="n">
        <v>1210445</v>
      </c>
      <c r="S21" s="352" t="n">
        <v>0.0430651537244567</v>
      </c>
      <c r="T21" s="299" t="n">
        <v>1798985</v>
      </c>
      <c r="U21" s="306" t="n">
        <v>1584057</v>
      </c>
      <c r="V21" s="353" t="n">
        <f aca="false">(T21/B21)</f>
        <v>2.79233196587087</v>
      </c>
      <c r="W21" s="443" t="n">
        <f aca="false">(U21/C21)</f>
        <v>2.86454654449381</v>
      </c>
    </row>
    <row r="22" customFormat="false" ht="3" hidden="false" customHeight="true" outlineLevel="0" collapsed="false">
      <c r="A22" s="411"/>
      <c r="B22" s="313"/>
      <c r="C22" s="313"/>
      <c r="D22" s="320"/>
      <c r="E22" s="313"/>
      <c r="F22" s="313"/>
      <c r="G22" s="318"/>
      <c r="H22" s="433"/>
      <c r="I22" s="344"/>
      <c r="J22" s="316"/>
      <c r="K22" s="317"/>
      <c r="L22" s="318"/>
      <c r="M22" s="319"/>
      <c r="N22" s="313"/>
      <c r="O22" s="313"/>
      <c r="P22" s="318"/>
      <c r="Q22" s="433"/>
      <c r="R22" s="313"/>
      <c r="S22" s="320"/>
      <c r="T22" s="313"/>
      <c r="U22" s="321"/>
      <c r="V22" s="313"/>
      <c r="W22" s="434"/>
    </row>
    <row r="23" customFormat="false" ht="3" hidden="false" customHeight="true" outlineLevel="0" collapsed="false">
      <c r="A23" s="411"/>
      <c r="B23" s="313"/>
      <c r="C23" s="313"/>
      <c r="D23" s="320"/>
      <c r="E23" s="313"/>
      <c r="F23" s="313"/>
      <c r="G23" s="318"/>
      <c r="H23" s="433"/>
      <c r="I23" s="344"/>
      <c r="J23" s="316"/>
      <c r="K23" s="317"/>
      <c r="L23" s="318"/>
      <c r="M23" s="319"/>
      <c r="N23" s="313"/>
      <c r="O23" s="313"/>
      <c r="P23" s="318"/>
      <c r="Q23" s="433"/>
      <c r="R23" s="313"/>
      <c r="S23" s="320"/>
      <c r="T23" s="313"/>
      <c r="U23" s="321"/>
      <c r="V23" s="313"/>
      <c r="W23" s="434"/>
    </row>
    <row r="24" s="380" customFormat="true" ht="15.75" hidden="false" customHeight="false" outlineLevel="0" collapsed="false">
      <c r="A24" s="441" t="s">
        <v>46</v>
      </c>
      <c r="B24" s="333" t="n">
        <v>73971</v>
      </c>
      <c r="C24" s="333" t="n">
        <v>73289</v>
      </c>
      <c r="D24" s="339" t="n">
        <v>0.00930562567370274</v>
      </c>
      <c r="E24" s="333" t="n">
        <v>58390</v>
      </c>
      <c r="F24" s="333" t="n">
        <v>56782</v>
      </c>
      <c r="G24" s="337" t="n">
        <v>0.0283188334331302</v>
      </c>
      <c r="H24" s="439" t="n">
        <v>15581</v>
      </c>
      <c r="I24" s="333" t="n">
        <v>16507</v>
      </c>
      <c r="J24" s="335" t="n">
        <v>-0.0560974132186345</v>
      </c>
      <c r="K24" s="336" t="n">
        <v>0.52209949271805</v>
      </c>
      <c r="L24" s="337" t="n">
        <v>0.536670186200077</v>
      </c>
      <c r="M24" s="338" t="n">
        <v>-1.5</v>
      </c>
      <c r="N24" s="333" t="n">
        <v>63811</v>
      </c>
      <c r="O24" s="333" t="n">
        <v>64043</v>
      </c>
      <c r="P24" s="337" t="n">
        <v>-0.00362256608840935</v>
      </c>
      <c r="Q24" s="439" t="n">
        <v>122220</v>
      </c>
      <c r="R24" s="333" t="n">
        <v>119334</v>
      </c>
      <c r="S24" s="339" t="n">
        <v>0.0241842224345115</v>
      </c>
      <c r="T24" s="333" t="n">
        <v>120052</v>
      </c>
      <c r="U24" s="340" t="n">
        <v>116895</v>
      </c>
      <c r="V24" s="341" t="n">
        <f aca="false">(T24/B24)</f>
        <v>1.62296034932609</v>
      </c>
      <c r="W24" s="440" t="n">
        <f aca="false">(U24/C24)</f>
        <v>1.59498696939513</v>
      </c>
    </row>
    <row r="25" customFormat="false" ht="3" hidden="false" customHeight="true" outlineLevel="0" collapsed="false">
      <c r="A25" s="411"/>
      <c r="B25" s="313"/>
      <c r="C25" s="313"/>
      <c r="D25" s="320"/>
      <c r="E25" s="313"/>
      <c r="F25" s="313"/>
      <c r="G25" s="318"/>
      <c r="H25" s="433"/>
      <c r="I25" s="344"/>
      <c r="J25" s="316"/>
      <c r="K25" s="317"/>
      <c r="L25" s="318"/>
      <c r="M25" s="319"/>
      <c r="N25" s="313"/>
      <c r="O25" s="313"/>
      <c r="P25" s="318"/>
      <c r="Q25" s="433"/>
      <c r="R25" s="313"/>
      <c r="S25" s="320"/>
      <c r="T25" s="313"/>
      <c r="U25" s="321"/>
      <c r="V25" s="313"/>
      <c r="W25" s="434"/>
    </row>
    <row r="26" customFormat="false" ht="15" hidden="false" customHeight="false" outlineLevel="0" collapsed="false">
      <c r="A26" s="442" t="s">
        <v>34</v>
      </c>
      <c r="B26" s="346" t="n">
        <v>59196</v>
      </c>
      <c r="C26" s="346" t="n">
        <v>58704</v>
      </c>
      <c r="D26" s="352" t="n">
        <v>0.00838103025347506</v>
      </c>
      <c r="E26" s="299" t="n">
        <v>53154</v>
      </c>
      <c r="F26" s="299" t="n">
        <v>53026</v>
      </c>
      <c r="G26" s="350" t="n">
        <v>0.00241391015728133</v>
      </c>
      <c r="H26" s="427" t="n">
        <v>6042</v>
      </c>
      <c r="I26" s="299" t="n">
        <v>5678</v>
      </c>
      <c r="J26" s="348" t="n">
        <v>0.0641070799577316</v>
      </c>
      <c r="K26" s="349" t="n">
        <v>0.533923708598088</v>
      </c>
      <c r="L26" s="350" t="n">
        <v>0.557708989886789</v>
      </c>
      <c r="M26" s="351" t="n">
        <v>-2.4</v>
      </c>
      <c r="N26" s="299" t="n">
        <v>50585</v>
      </c>
      <c r="O26" s="299" t="n">
        <v>50790</v>
      </c>
      <c r="P26" s="350" t="n">
        <v>-0.00403622760385903</v>
      </c>
      <c r="Q26" s="427" t="n">
        <v>94742</v>
      </c>
      <c r="R26" s="299" t="n">
        <v>91069</v>
      </c>
      <c r="S26" s="352" t="n">
        <v>0.0403320559136479</v>
      </c>
      <c r="T26" s="299" t="n">
        <v>94660</v>
      </c>
      <c r="U26" s="306" t="n">
        <v>92646</v>
      </c>
      <c r="V26" s="353" t="n">
        <f aca="false">(T26/B26)</f>
        <v>1.59909453341442</v>
      </c>
      <c r="W26" s="443" t="n">
        <f aca="false">(U26/C26)</f>
        <v>1.57818887980376</v>
      </c>
    </row>
    <row r="27" customFormat="false" ht="15" hidden="false" customHeight="false" outlineLevel="0" collapsed="false">
      <c r="A27" s="442" t="s">
        <v>35</v>
      </c>
      <c r="B27" s="346" t="n">
        <v>14775</v>
      </c>
      <c r="C27" s="346" t="n">
        <v>14585</v>
      </c>
      <c r="D27" s="352" t="n">
        <v>0.0130270826191292</v>
      </c>
      <c r="E27" s="299" t="n">
        <v>5236</v>
      </c>
      <c r="F27" s="299" t="n">
        <v>3756</v>
      </c>
      <c r="G27" s="350" t="n">
        <v>0.394036208732694</v>
      </c>
      <c r="H27" s="427" t="n">
        <v>9539</v>
      </c>
      <c r="I27" s="299" t="n">
        <v>10829</v>
      </c>
      <c r="J27" s="348" t="n">
        <v>-0.119124572906086</v>
      </c>
      <c r="K27" s="349" t="n">
        <v>0.481330518960623</v>
      </c>
      <c r="L27" s="350" t="n">
        <v>0.468883778524677</v>
      </c>
      <c r="M27" s="351" t="n">
        <v>1.2</v>
      </c>
      <c r="N27" s="299" t="n">
        <v>13226</v>
      </c>
      <c r="O27" s="299" t="n">
        <v>13253</v>
      </c>
      <c r="P27" s="350" t="n">
        <v>-0.00203727457934053</v>
      </c>
      <c r="Q27" s="427" t="n">
        <v>27478</v>
      </c>
      <c r="R27" s="299" t="n">
        <v>28265</v>
      </c>
      <c r="S27" s="352" t="n">
        <v>-0.0278436228551212</v>
      </c>
      <c r="T27" s="299" t="n">
        <v>25392</v>
      </c>
      <c r="U27" s="306" t="n">
        <v>24249</v>
      </c>
      <c r="V27" s="353" t="n">
        <f aca="false">(T27/B27)</f>
        <v>1.71857868020305</v>
      </c>
      <c r="W27" s="443" t="n">
        <f aca="false">(U27/C27)</f>
        <v>1.66259856016455</v>
      </c>
    </row>
    <row r="28" customFormat="false" ht="3" hidden="false" customHeight="true" outlineLevel="0" collapsed="false">
      <c r="A28" s="411"/>
      <c r="B28" s="269"/>
      <c r="C28" s="269"/>
      <c r="D28" s="320"/>
      <c r="E28" s="269" t="n">
        <f aca="false">'[1]TABLA-JAN-06'!E28</f>
        <v>0</v>
      </c>
      <c r="F28" s="269" t="n">
        <f aca="false">'[1]TABLA-JAN-06'!F28</f>
        <v>0</v>
      </c>
      <c r="G28" s="444"/>
      <c r="H28" s="445"/>
      <c r="I28" s="269"/>
      <c r="J28" s="446"/>
      <c r="K28" s="447"/>
      <c r="L28" s="448"/>
      <c r="M28" s="319"/>
      <c r="N28" s="269"/>
      <c r="O28" s="269"/>
      <c r="P28" s="444"/>
      <c r="Q28" s="445"/>
      <c r="R28" s="269"/>
      <c r="S28" s="449"/>
      <c r="T28" s="269"/>
      <c r="U28" s="450"/>
      <c r="V28" s="322"/>
      <c r="W28" s="434"/>
    </row>
    <row r="29" customFormat="false" ht="3" hidden="false" customHeight="true" outlineLevel="0" collapsed="false">
      <c r="A29" s="451"/>
      <c r="B29" s="452"/>
      <c r="C29" s="453"/>
      <c r="D29" s="454"/>
      <c r="E29" s="453"/>
      <c r="F29" s="453"/>
      <c r="G29" s="455"/>
      <c r="H29" s="456"/>
      <c r="I29" s="452"/>
      <c r="J29" s="457"/>
      <c r="K29" s="458"/>
      <c r="L29" s="459"/>
      <c r="M29" s="460"/>
      <c r="N29" s="459"/>
      <c r="O29" s="453"/>
      <c r="P29" s="455"/>
      <c r="Q29" s="461"/>
      <c r="R29" s="453"/>
      <c r="S29" s="462"/>
      <c r="T29" s="453"/>
      <c r="U29" s="463"/>
      <c r="V29" s="464"/>
      <c r="W29" s="465"/>
    </row>
    <row r="30" customFormat="false" ht="16.5" hidden="false" customHeight="false" outlineLevel="0" collapsed="false">
      <c r="A30" s="380" t="s">
        <v>37</v>
      </c>
    </row>
    <row r="31" customFormat="false" ht="15" hidden="false" customHeight="false" outlineLevel="0" collapsed="false">
      <c r="N31" s="466"/>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2
AS OF AUGUS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467" width="21.7"/>
    <col collapsed="false" customWidth="true" hidden="false" outlineLevel="0" max="2" min="2" style="467" width="30.56"/>
    <col collapsed="false" customWidth="true" hidden="false" outlineLevel="0" max="4" min="3" style="467" width="12.7"/>
    <col collapsed="false" customWidth="true" hidden="false" outlineLevel="0" max="5" min="5" style="467" width="11.7"/>
    <col collapsed="false" customWidth="true" hidden="false" outlineLevel="0" max="7" min="6" style="467" width="12.7"/>
    <col collapsed="false" customWidth="true" hidden="false" outlineLevel="0" max="8" min="8" style="467" width="11.7"/>
    <col collapsed="false" customWidth="true" hidden="false" outlineLevel="0" max="10" min="9" style="467" width="12.7"/>
    <col collapsed="false" customWidth="true" hidden="false" outlineLevel="0" max="11" min="11" style="467" width="11.7"/>
    <col collapsed="false" customWidth="true" hidden="false" outlineLevel="0" max="12" min="12" style="467" width="1.13"/>
    <col collapsed="false" customWidth="true" hidden="false" outlineLevel="0" max="15" min="13" style="467" width="11.7"/>
    <col collapsed="false" customWidth="true" hidden="false" outlineLevel="0" max="17" min="16" style="467" width="12.7"/>
    <col collapsed="false" customWidth="true" hidden="false" outlineLevel="0" max="18" min="18" style="467" width="11.7"/>
    <col collapsed="false" customWidth="true" hidden="false" outlineLevel="0" max="20" min="19" style="467" width="12.7"/>
    <col collapsed="false" customWidth="true" hidden="false" outlineLevel="0" max="21" min="21" style="467" width="11.7"/>
    <col collapsed="false" customWidth="true" hidden="false" outlineLevel="0" max="23" min="22" style="467" width="12.7"/>
    <col collapsed="false" customWidth="true" hidden="false" outlineLevel="0" max="24" min="24" style="467" width="11.7"/>
    <col collapsed="false" customWidth="true" hidden="false" outlineLevel="0" max="26" min="25" style="467" width="12.7"/>
    <col collapsed="false" customWidth="false" hidden="false" outlineLevel="0" max="257" min="27" style="467" width="9.14"/>
  </cols>
  <sheetData>
    <row r="1" customFormat="false" ht="37.5" hidden="false" customHeight="false" outlineLevel="0" collapsed="false">
      <c r="A1" s="468" t="s">
        <v>49</v>
      </c>
      <c r="B1" s="468"/>
      <c r="C1" s="468"/>
      <c r="D1" s="468"/>
      <c r="E1" s="468"/>
      <c r="F1" s="468"/>
      <c r="G1" s="468"/>
      <c r="H1" s="468"/>
      <c r="I1" s="468"/>
      <c r="J1" s="468"/>
      <c r="K1" s="468"/>
      <c r="L1" s="468"/>
      <c r="M1" s="468"/>
      <c r="N1" s="468"/>
      <c r="O1" s="468"/>
      <c r="P1" s="468"/>
      <c r="Q1" s="468"/>
      <c r="R1" s="468"/>
      <c r="S1" s="468"/>
      <c r="T1" s="468"/>
      <c r="U1" s="468"/>
      <c r="V1" s="468"/>
      <c r="W1" s="468"/>
      <c r="X1" s="468"/>
      <c r="Y1" s="468"/>
      <c r="Z1" s="468"/>
    </row>
    <row r="2" s="470" customFormat="true" ht="15" hidden="false" customHeight="true" outlineLevel="0" collapsed="false">
      <c r="A2" s="469"/>
      <c r="B2" s="469"/>
      <c r="C2" s="469"/>
      <c r="D2" s="469"/>
      <c r="E2" s="469"/>
      <c r="F2" s="469"/>
      <c r="G2" s="469"/>
      <c r="H2" s="469"/>
      <c r="I2" s="469"/>
      <c r="J2" s="469"/>
      <c r="K2" s="469"/>
      <c r="L2" s="469"/>
      <c r="M2" s="469"/>
      <c r="N2" s="469"/>
      <c r="O2" s="469"/>
      <c r="P2" s="469"/>
      <c r="Q2" s="469"/>
      <c r="R2" s="469"/>
      <c r="S2" s="469"/>
      <c r="T2" s="469"/>
      <c r="U2" s="469"/>
      <c r="V2" s="469"/>
      <c r="W2" s="469"/>
      <c r="X2" s="469"/>
      <c r="Y2" s="469"/>
      <c r="Z2" s="469"/>
    </row>
    <row r="3" s="470" customFormat="true" ht="15" hidden="false" customHeight="true" outlineLevel="0" collapsed="false">
      <c r="A3" s="471"/>
      <c r="B3" s="471"/>
      <c r="C3" s="471"/>
      <c r="D3" s="471"/>
      <c r="E3" s="471"/>
      <c r="F3" s="471"/>
      <c r="G3" s="471"/>
      <c r="H3" s="471"/>
      <c r="I3" s="471"/>
      <c r="J3" s="471"/>
      <c r="K3" s="471"/>
      <c r="L3" s="471"/>
      <c r="M3" s="471"/>
      <c r="N3" s="471"/>
      <c r="O3" s="471"/>
      <c r="P3" s="471"/>
      <c r="Q3" s="471"/>
      <c r="R3" s="471"/>
      <c r="S3" s="471"/>
      <c r="T3" s="471"/>
      <c r="U3" s="471"/>
      <c r="V3" s="471"/>
      <c r="W3" s="471"/>
      <c r="X3" s="471"/>
      <c r="Y3" s="471"/>
      <c r="Z3" s="471"/>
    </row>
    <row r="4" customFormat="false" ht="24" hidden="false" customHeight="false" outlineLevel="0" collapsed="false">
      <c r="A4" s="472" t="s">
        <v>50</v>
      </c>
      <c r="B4" s="472"/>
      <c r="C4" s="472"/>
      <c r="D4" s="472"/>
      <c r="E4" s="472"/>
      <c r="F4" s="472"/>
      <c r="G4" s="472"/>
      <c r="H4" s="472"/>
      <c r="I4" s="472"/>
      <c r="J4" s="472"/>
      <c r="K4" s="472"/>
      <c r="L4" s="472"/>
      <c r="M4" s="472"/>
      <c r="N4" s="472"/>
      <c r="O4" s="472"/>
      <c r="P4" s="472"/>
      <c r="Q4" s="472"/>
      <c r="R4" s="472"/>
      <c r="S4" s="472"/>
      <c r="T4" s="472"/>
      <c r="U4" s="472"/>
      <c r="V4" s="472"/>
      <c r="W4" s="472"/>
      <c r="X4" s="472"/>
      <c r="Y4" s="472"/>
      <c r="Z4" s="472"/>
    </row>
    <row r="5" customFormat="false" ht="15" hidden="false" customHeight="false" outlineLevel="0" collapsed="false">
      <c r="A5" s="473"/>
      <c r="B5" s="474"/>
      <c r="C5" s="475" t="s">
        <v>51</v>
      </c>
      <c r="D5" s="475"/>
      <c r="E5" s="476" t="s">
        <v>52</v>
      </c>
      <c r="F5" s="475" t="s">
        <v>53</v>
      </c>
      <c r="G5" s="475"/>
      <c r="H5" s="476" t="s">
        <v>52</v>
      </c>
      <c r="I5" s="475" t="s">
        <v>54</v>
      </c>
      <c r="J5" s="475"/>
      <c r="K5" s="477" t="s">
        <v>52</v>
      </c>
      <c r="L5" s="478"/>
      <c r="M5" s="479" t="s">
        <v>55</v>
      </c>
      <c r="N5" s="479"/>
      <c r="O5" s="476" t="s">
        <v>56</v>
      </c>
      <c r="P5" s="475" t="s">
        <v>57</v>
      </c>
      <c r="Q5" s="475"/>
      <c r="R5" s="476" t="s">
        <v>52</v>
      </c>
      <c r="S5" s="475" t="s">
        <v>58</v>
      </c>
      <c r="T5" s="475"/>
      <c r="U5" s="476" t="s">
        <v>52</v>
      </c>
      <c r="V5" s="475" t="s">
        <v>59</v>
      </c>
      <c r="W5" s="475"/>
      <c r="X5" s="476" t="s">
        <v>52</v>
      </c>
      <c r="Y5" s="480" t="s">
        <v>60</v>
      </c>
      <c r="Z5" s="480"/>
    </row>
    <row r="6" customFormat="false" ht="30.75" hidden="false" customHeight="false" outlineLevel="0" collapsed="false">
      <c r="A6" s="481" t="s">
        <v>61</v>
      </c>
      <c r="B6" s="482" t="s">
        <v>62</v>
      </c>
      <c r="C6" s="483" t="n">
        <v>2012</v>
      </c>
      <c r="D6" s="483" t="n">
        <v>2011</v>
      </c>
      <c r="E6" s="484" t="s">
        <v>63</v>
      </c>
      <c r="F6" s="483" t="n">
        <v>2012</v>
      </c>
      <c r="G6" s="483" t="n">
        <v>2011</v>
      </c>
      <c r="H6" s="484" t="s">
        <v>63</v>
      </c>
      <c r="I6" s="483" t="n">
        <v>2012</v>
      </c>
      <c r="J6" s="483" t="n">
        <v>2011</v>
      </c>
      <c r="K6" s="484" t="s">
        <v>63</v>
      </c>
      <c r="L6" s="485"/>
      <c r="M6" s="486" t="n">
        <v>2012</v>
      </c>
      <c r="N6" s="483" t="n">
        <v>2011</v>
      </c>
      <c r="O6" s="484" t="s">
        <v>63</v>
      </c>
      <c r="P6" s="483" t="n">
        <v>2012</v>
      </c>
      <c r="Q6" s="483" t="n">
        <v>2011</v>
      </c>
      <c r="R6" s="484" t="s">
        <v>63</v>
      </c>
      <c r="S6" s="483" t="n">
        <v>2012</v>
      </c>
      <c r="T6" s="483" t="n">
        <v>2011</v>
      </c>
      <c r="U6" s="484" t="s">
        <v>63</v>
      </c>
      <c r="V6" s="483" t="n">
        <v>2012</v>
      </c>
      <c r="W6" s="483" t="n">
        <v>2011</v>
      </c>
      <c r="X6" s="484" t="s">
        <v>63</v>
      </c>
      <c r="Y6" s="487" t="n">
        <v>2012</v>
      </c>
      <c r="Z6" s="488" t="n">
        <v>2011</v>
      </c>
    </row>
    <row r="7" customFormat="false" ht="15" hidden="false" customHeight="false" outlineLevel="0" collapsed="false">
      <c r="A7" s="489" t="s">
        <v>64</v>
      </c>
      <c r="B7" s="490" t="s">
        <v>65</v>
      </c>
      <c r="C7" s="491" t="n">
        <v>8576</v>
      </c>
      <c r="D7" s="491" t="n">
        <v>8805</v>
      </c>
      <c r="E7" s="492" t="n">
        <v>-0.026007950028393</v>
      </c>
      <c r="F7" s="491" t="n">
        <v>6628</v>
      </c>
      <c r="G7" s="491" t="n">
        <v>6674</v>
      </c>
      <c r="H7" s="492" t="n">
        <v>-0.00689241833982619</v>
      </c>
      <c r="I7" s="491" t="n">
        <v>1948</v>
      </c>
      <c r="J7" s="491" t="n">
        <v>2131</v>
      </c>
      <c r="K7" s="492" t="n">
        <v>-0.0858751759737213</v>
      </c>
      <c r="L7" s="493"/>
      <c r="M7" s="494" t="n">
        <v>0.536235968249495</v>
      </c>
      <c r="N7" s="494" t="n">
        <v>0.570013440191149</v>
      </c>
      <c r="O7" s="495" t="n">
        <v>-3.4</v>
      </c>
      <c r="P7" s="491" t="n">
        <v>11417</v>
      </c>
      <c r="Q7" s="491" t="n">
        <v>11451</v>
      </c>
      <c r="R7" s="492" t="n">
        <v>-0.00296917299799144</v>
      </c>
      <c r="S7" s="491" t="n">
        <v>21291</v>
      </c>
      <c r="T7" s="491" t="n">
        <v>20089</v>
      </c>
      <c r="U7" s="492" t="n">
        <v>0.0598337398576335</v>
      </c>
      <c r="V7" s="491" t="n">
        <v>21720</v>
      </c>
      <c r="W7" s="491" t="n">
        <v>21765</v>
      </c>
      <c r="X7" s="492" t="n">
        <v>-0.00206753962784287</v>
      </c>
      <c r="Y7" s="496" t="n">
        <v>2.53264925373134</v>
      </c>
      <c r="Z7" s="497" t="n">
        <v>2.47189097103918</v>
      </c>
    </row>
    <row r="8" customFormat="false" ht="15" hidden="false" customHeight="false" outlineLevel="0" collapsed="false">
      <c r="A8" s="489"/>
      <c r="B8" s="490" t="s">
        <v>66</v>
      </c>
      <c r="C8" s="491" t="n">
        <v>13570</v>
      </c>
      <c r="D8" s="491" t="n">
        <v>13064</v>
      </c>
      <c r="E8" s="492" t="n">
        <v>0.0387323943661972</v>
      </c>
      <c r="F8" s="491" t="n">
        <v>11434</v>
      </c>
      <c r="G8" s="491" t="n">
        <v>10666</v>
      </c>
      <c r="H8" s="492" t="n">
        <v>0.0720045002812676</v>
      </c>
      <c r="I8" s="491" t="n">
        <v>2136</v>
      </c>
      <c r="J8" s="491" t="n">
        <v>2398</v>
      </c>
      <c r="K8" s="492" t="n">
        <v>-0.109257714762302</v>
      </c>
      <c r="L8" s="493"/>
      <c r="M8" s="494" t="n">
        <v>0.784484836796683</v>
      </c>
      <c r="N8" s="494" t="n">
        <v>0.819483273884122</v>
      </c>
      <c r="O8" s="495" t="n">
        <v>-3.5</v>
      </c>
      <c r="P8" s="491" t="n">
        <v>16271</v>
      </c>
      <c r="Q8" s="491" t="n">
        <v>17001</v>
      </c>
      <c r="R8" s="492" t="n">
        <v>-0.0429386506676078</v>
      </c>
      <c r="S8" s="491" t="n">
        <v>20741</v>
      </c>
      <c r="T8" s="491" t="n">
        <v>20746</v>
      </c>
      <c r="U8" s="492" t="n">
        <v>-0.000241010315241492</v>
      </c>
      <c r="V8" s="491" t="n">
        <v>27977</v>
      </c>
      <c r="W8" s="491" t="n">
        <v>27978</v>
      </c>
      <c r="X8" s="492" t="n">
        <v>-3.57423690042176E-005</v>
      </c>
      <c r="Y8" s="496" t="n">
        <v>2.06168017686072</v>
      </c>
      <c r="Z8" s="497" t="n">
        <v>2.14161053276179</v>
      </c>
    </row>
    <row r="9" customFormat="false" ht="15.75" hidden="false" customHeight="false" outlineLevel="0" collapsed="false">
      <c r="A9" s="489"/>
      <c r="B9" s="490" t="s">
        <v>67</v>
      </c>
      <c r="C9" s="491" t="n">
        <v>88570</v>
      </c>
      <c r="D9" s="491" t="n">
        <v>84105</v>
      </c>
      <c r="E9" s="492" t="n">
        <v>0.0530884014030082</v>
      </c>
      <c r="F9" s="491" t="n">
        <v>74239</v>
      </c>
      <c r="G9" s="491" t="n">
        <v>71599</v>
      </c>
      <c r="H9" s="492" t="n">
        <v>0.0368720233522815</v>
      </c>
      <c r="I9" s="491" t="n">
        <v>14331</v>
      </c>
      <c r="J9" s="491" t="n">
        <v>12506</v>
      </c>
      <c r="K9" s="492" t="n">
        <v>0.145929953622261</v>
      </c>
      <c r="L9" s="493"/>
      <c r="M9" s="494" t="n">
        <v>0.841847859770905</v>
      </c>
      <c r="N9" s="494" t="n">
        <v>0.826298534401024</v>
      </c>
      <c r="O9" s="495" t="n">
        <v>1.6</v>
      </c>
      <c r="P9" s="491" t="n">
        <v>149412</v>
      </c>
      <c r="Q9" s="491" t="n">
        <v>144670</v>
      </c>
      <c r="R9" s="492" t="n">
        <v>0.0327780465887883</v>
      </c>
      <c r="S9" s="491" t="n">
        <v>177481</v>
      </c>
      <c r="T9" s="491" t="n">
        <v>175082</v>
      </c>
      <c r="U9" s="492" t="n">
        <v>0.0137021509921066</v>
      </c>
      <c r="V9" s="491" t="n">
        <v>260676</v>
      </c>
      <c r="W9" s="491" t="n">
        <v>248121</v>
      </c>
      <c r="X9" s="492" t="n">
        <v>0.0506003119445754</v>
      </c>
      <c r="Y9" s="496" t="n">
        <v>2.94316359941289</v>
      </c>
      <c r="Z9" s="497" t="n">
        <v>2.95013376136972</v>
      </c>
    </row>
    <row r="10" customFormat="false" ht="15.75" hidden="false" customHeight="false" outlineLevel="0" collapsed="false">
      <c r="A10" s="498" t="s">
        <v>68</v>
      </c>
      <c r="B10" s="499"/>
      <c r="C10" s="500" t="n">
        <v>110716</v>
      </c>
      <c r="D10" s="500" t="n">
        <v>105974</v>
      </c>
      <c r="E10" s="501" t="n">
        <v>0.0447468246928492</v>
      </c>
      <c r="F10" s="500" t="n">
        <v>92301</v>
      </c>
      <c r="G10" s="500" t="n">
        <v>88939</v>
      </c>
      <c r="H10" s="501" t="n">
        <v>0.0378011895793746</v>
      </c>
      <c r="I10" s="500" t="n">
        <v>18415</v>
      </c>
      <c r="J10" s="500" t="n">
        <v>17035</v>
      </c>
      <c r="K10" s="501" t="n">
        <v>0.0810096859407103</v>
      </c>
      <c r="L10" s="493"/>
      <c r="M10" s="502" t="n">
        <v>0.80678593067381</v>
      </c>
      <c r="N10" s="502" t="n">
        <v>0.801798839368832</v>
      </c>
      <c r="O10" s="503" t="n">
        <v>0.5</v>
      </c>
      <c r="P10" s="500" t="n">
        <v>177100</v>
      </c>
      <c r="Q10" s="500" t="n">
        <v>173122</v>
      </c>
      <c r="R10" s="501" t="n">
        <v>0.0229780155035178</v>
      </c>
      <c r="S10" s="500" t="n">
        <v>219513</v>
      </c>
      <c r="T10" s="500" t="n">
        <v>215917</v>
      </c>
      <c r="U10" s="501" t="n">
        <v>0.0166545478123538</v>
      </c>
      <c r="V10" s="500" t="n">
        <v>310373</v>
      </c>
      <c r="W10" s="500" t="n">
        <v>297864</v>
      </c>
      <c r="X10" s="501" t="n">
        <v>0.0419956758789246</v>
      </c>
      <c r="Y10" s="504" t="n">
        <v>2.80332562592579</v>
      </c>
      <c r="Z10" s="505" t="n">
        <v>2.81072715949195</v>
      </c>
    </row>
    <row r="11" customFormat="false" ht="15" hidden="false" customHeight="false" outlineLevel="0" collapsed="false">
      <c r="A11" s="489" t="s">
        <v>69</v>
      </c>
      <c r="B11" s="490" t="s">
        <v>65</v>
      </c>
      <c r="C11" s="491" t="n">
        <v>15476</v>
      </c>
      <c r="D11" s="491" t="n">
        <v>11967</v>
      </c>
      <c r="E11" s="492" t="n">
        <v>0.293223029999164</v>
      </c>
      <c r="F11" s="491" t="n">
        <v>3347</v>
      </c>
      <c r="G11" s="491" t="n">
        <v>3422</v>
      </c>
      <c r="H11" s="492" t="n">
        <v>-0.021917007597896</v>
      </c>
      <c r="I11" s="491" t="n">
        <v>12129</v>
      </c>
      <c r="J11" s="491" t="n">
        <v>8545</v>
      </c>
      <c r="K11" s="492" t="n">
        <v>0.419426565242832</v>
      </c>
      <c r="L11" s="493"/>
      <c r="M11" s="494" t="n">
        <v>0.338813039843968</v>
      </c>
      <c r="N11" s="494" t="n">
        <v>0.273196716856009</v>
      </c>
      <c r="O11" s="495" t="n">
        <v>6.6</v>
      </c>
      <c r="P11" s="491" t="n">
        <v>12160</v>
      </c>
      <c r="Q11" s="491" t="n">
        <v>10052</v>
      </c>
      <c r="R11" s="492" t="n">
        <v>0.209709510545165</v>
      </c>
      <c r="S11" s="491" t="n">
        <v>35890</v>
      </c>
      <c r="T11" s="491" t="n">
        <v>36794</v>
      </c>
      <c r="U11" s="492" t="n">
        <v>-0.02456922324292</v>
      </c>
      <c r="V11" s="491" t="n">
        <v>29617</v>
      </c>
      <c r="W11" s="491" t="n">
        <v>24316</v>
      </c>
      <c r="X11" s="492" t="n">
        <v>0.218004606020727</v>
      </c>
      <c r="Y11" s="496" t="n">
        <v>1.91373739984492</v>
      </c>
      <c r="Z11" s="497" t="n">
        <v>2.03192111640344</v>
      </c>
    </row>
    <row r="12" customFormat="false" ht="15.75" hidden="false" customHeight="false" outlineLevel="0" collapsed="false">
      <c r="A12" s="489"/>
      <c r="B12" s="490" t="s">
        <v>66</v>
      </c>
      <c r="C12" s="491" t="n">
        <v>14060</v>
      </c>
      <c r="D12" s="491" t="n">
        <v>11521</v>
      </c>
      <c r="E12" s="492" t="n">
        <v>0.220380175332002</v>
      </c>
      <c r="F12" s="491" t="n">
        <v>4329</v>
      </c>
      <c r="G12" s="491" t="n">
        <v>3293</v>
      </c>
      <c r="H12" s="492" t="n">
        <v>0.314606741573034</v>
      </c>
      <c r="I12" s="491" t="n">
        <v>9731</v>
      </c>
      <c r="J12" s="491" t="n">
        <v>8228</v>
      </c>
      <c r="K12" s="492" t="n">
        <v>0.182668935342732</v>
      </c>
      <c r="L12" s="493"/>
      <c r="M12" s="494" t="n">
        <v>0.561456871002964</v>
      </c>
      <c r="N12" s="494" t="n">
        <v>0.504139908720061</v>
      </c>
      <c r="O12" s="495" t="n">
        <v>5.7</v>
      </c>
      <c r="P12" s="491" t="n">
        <v>14398</v>
      </c>
      <c r="Q12" s="491" t="n">
        <v>12482</v>
      </c>
      <c r="R12" s="492" t="n">
        <v>0.15350104149976</v>
      </c>
      <c r="S12" s="491" t="n">
        <v>25644</v>
      </c>
      <c r="T12" s="491" t="n">
        <v>24759</v>
      </c>
      <c r="U12" s="492" t="n">
        <v>0.0357445777293106</v>
      </c>
      <c r="V12" s="491" t="n">
        <v>32206</v>
      </c>
      <c r="W12" s="491" t="n">
        <v>27368</v>
      </c>
      <c r="X12" s="492" t="n">
        <v>0.176775796550716</v>
      </c>
      <c r="Y12" s="496" t="n">
        <v>2.29061166429588</v>
      </c>
      <c r="Z12" s="497" t="n">
        <v>2.37548823886815</v>
      </c>
    </row>
    <row r="13" customFormat="false" ht="15.75" hidden="false" customHeight="false" outlineLevel="0" collapsed="false">
      <c r="A13" s="498" t="s">
        <v>68</v>
      </c>
      <c r="B13" s="499"/>
      <c r="C13" s="500" t="n">
        <v>29536</v>
      </c>
      <c r="D13" s="500" t="n">
        <v>23488</v>
      </c>
      <c r="E13" s="501" t="n">
        <v>0.257493188010899</v>
      </c>
      <c r="F13" s="500" t="n">
        <v>7676</v>
      </c>
      <c r="G13" s="500" t="n">
        <v>6715</v>
      </c>
      <c r="H13" s="501" t="n">
        <v>0.143112434847357</v>
      </c>
      <c r="I13" s="500" t="n">
        <v>21860</v>
      </c>
      <c r="J13" s="500" t="n">
        <v>16773</v>
      </c>
      <c r="K13" s="501" t="n">
        <v>0.303285041435641</v>
      </c>
      <c r="L13" s="493"/>
      <c r="M13" s="502" t="n">
        <v>0.431598790912341</v>
      </c>
      <c r="N13" s="502" t="n">
        <v>0.366091010998652</v>
      </c>
      <c r="O13" s="503" t="n">
        <v>6.6</v>
      </c>
      <c r="P13" s="500" t="n">
        <v>26558</v>
      </c>
      <c r="Q13" s="500" t="n">
        <v>22534</v>
      </c>
      <c r="R13" s="501" t="n">
        <v>0.178574598384663</v>
      </c>
      <c r="S13" s="500" t="n">
        <v>61534</v>
      </c>
      <c r="T13" s="500" t="n">
        <v>61553</v>
      </c>
      <c r="U13" s="501" t="n">
        <v>-0.000308677075041022</v>
      </c>
      <c r="V13" s="500" t="n">
        <v>61823</v>
      </c>
      <c r="W13" s="500" t="n">
        <v>51684</v>
      </c>
      <c r="X13" s="501" t="n">
        <v>0.19617289683461</v>
      </c>
      <c r="Y13" s="504" t="n">
        <v>2.09314057421452</v>
      </c>
      <c r="Z13" s="505" t="n">
        <v>2.20044277929155</v>
      </c>
    </row>
    <row r="14" customFormat="false" ht="15" hidden="false" customHeight="false" outlineLevel="0" collapsed="false">
      <c r="A14" s="489" t="s">
        <v>70</v>
      </c>
      <c r="B14" s="490" t="s">
        <v>65</v>
      </c>
      <c r="C14" s="491" t="n">
        <v>1396</v>
      </c>
      <c r="D14" s="491" t="n">
        <v>1547</v>
      </c>
      <c r="E14" s="492" t="n">
        <v>-0.0976082740788623</v>
      </c>
      <c r="F14" s="491" t="n">
        <v>413</v>
      </c>
      <c r="G14" s="491" t="n">
        <v>362</v>
      </c>
      <c r="H14" s="492" t="n">
        <v>0.140883977900553</v>
      </c>
      <c r="I14" s="491" t="n">
        <v>983</v>
      </c>
      <c r="J14" s="491" t="n">
        <v>1185</v>
      </c>
      <c r="K14" s="492" t="n">
        <v>-0.170464135021097</v>
      </c>
      <c r="L14" s="493"/>
      <c r="M14" s="494" t="n">
        <v>0.342317487266554</v>
      </c>
      <c r="N14" s="494" t="n">
        <v>0.272727272727273</v>
      </c>
      <c r="O14" s="495" t="n">
        <v>7</v>
      </c>
      <c r="P14" s="491" t="n">
        <v>1613</v>
      </c>
      <c r="Q14" s="491" t="n">
        <v>1401</v>
      </c>
      <c r="R14" s="492" t="n">
        <v>0.151320485367595</v>
      </c>
      <c r="S14" s="491" t="n">
        <v>4712</v>
      </c>
      <c r="T14" s="491" t="n">
        <v>5137</v>
      </c>
      <c r="U14" s="492" t="n">
        <v>-0.0827331127116994</v>
      </c>
      <c r="V14" s="491" t="n">
        <v>3662</v>
      </c>
      <c r="W14" s="491" t="n">
        <v>3287</v>
      </c>
      <c r="X14" s="492" t="n">
        <v>0.114085792515972</v>
      </c>
      <c r="Y14" s="496" t="n">
        <v>2.62320916905444</v>
      </c>
      <c r="Z14" s="497" t="n">
        <v>2.12475759534583</v>
      </c>
    </row>
    <row r="15" customFormat="false" ht="15" hidden="false" customHeight="false" outlineLevel="0" collapsed="false">
      <c r="A15" s="489"/>
      <c r="B15" s="490" t="s">
        <v>66</v>
      </c>
      <c r="C15" s="491" t="n">
        <v>7846</v>
      </c>
      <c r="D15" s="491" t="n">
        <v>5202</v>
      </c>
      <c r="E15" s="492" t="n">
        <v>0.508266051518647</v>
      </c>
      <c r="F15" s="491" t="n">
        <v>5103</v>
      </c>
      <c r="G15" s="491" t="n">
        <v>2740</v>
      </c>
      <c r="H15" s="492" t="n">
        <v>0.862408759124088</v>
      </c>
      <c r="I15" s="491" t="n">
        <v>2743</v>
      </c>
      <c r="J15" s="491" t="n">
        <v>2462</v>
      </c>
      <c r="K15" s="492" t="n">
        <v>0.114134849715678</v>
      </c>
      <c r="L15" s="493"/>
      <c r="M15" s="494" t="n">
        <v>0.596346526432328</v>
      </c>
      <c r="N15" s="494" t="n">
        <v>0.546697746697747</v>
      </c>
      <c r="O15" s="495" t="n">
        <v>5</v>
      </c>
      <c r="P15" s="491" t="n">
        <v>10773</v>
      </c>
      <c r="Q15" s="491" t="n">
        <v>7036</v>
      </c>
      <c r="R15" s="492" t="n">
        <v>0.531125639567936</v>
      </c>
      <c r="S15" s="491" t="n">
        <v>18065</v>
      </c>
      <c r="T15" s="491" t="n">
        <v>12870</v>
      </c>
      <c r="U15" s="492" t="n">
        <v>0.403651903651904</v>
      </c>
      <c r="V15" s="491" t="n">
        <v>19664</v>
      </c>
      <c r="W15" s="491" t="n">
        <v>12827</v>
      </c>
      <c r="X15" s="492" t="n">
        <v>0.53301629375536</v>
      </c>
      <c r="Y15" s="496" t="n">
        <v>2.50624522049452</v>
      </c>
      <c r="Z15" s="497" t="n">
        <v>2.46578239138793</v>
      </c>
    </row>
    <row r="16" customFormat="false" ht="15.75" hidden="false" customHeight="false" outlineLevel="0" collapsed="false">
      <c r="A16" s="489"/>
      <c r="B16" s="490" t="s">
        <v>67</v>
      </c>
      <c r="C16" s="491" t="n">
        <v>33898</v>
      </c>
      <c r="D16" s="491" t="n">
        <v>26427</v>
      </c>
      <c r="E16" s="492" t="n">
        <v>0.282703295871646</v>
      </c>
      <c r="F16" s="491" t="n">
        <v>12532</v>
      </c>
      <c r="G16" s="491" t="n">
        <v>12754</v>
      </c>
      <c r="H16" s="492" t="n">
        <v>-0.0174063039046574</v>
      </c>
      <c r="I16" s="491" t="n">
        <v>21366</v>
      </c>
      <c r="J16" s="491" t="n">
        <v>13673</v>
      </c>
      <c r="K16" s="492" t="n">
        <v>0.562641702625613</v>
      </c>
      <c r="L16" s="493"/>
      <c r="M16" s="494" t="n">
        <v>0.704900314271937</v>
      </c>
      <c r="N16" s="494" t="n">
        <v>0.608062923372776</v>
      </c>
      <c r="O16" s="495" t="n">
        <v>9.7</v>
      </c>
      <c r="P16" s="491" t="n">
        <v>42392</v>
      </c>
      <c r="Q16" s="491" t="n">
        <v>35098</v>
      </c>
      <c r="R16" s="492" t="n">
        <v>0.207818109293977</v>
      </c>
      <c r="S16" s="491" t="n">
        <v>60139</v>
      </c>
      <c r="T16" s="491" t="n">
        <v>57721</v>
      </c>
      <c r="U16" s="492" t="n">
        <v>0.041891166126713</v>
      </c>
      <c r="V16" s="491" t="n">
        <v>102245</v>
      </c>
      <c r="W16" s="491" t="n">
        <v>86069</v>
      </c>
      <c r="X16" s="492" t="n">
        <v>0.187942232394939</v>
      </c>
      <c r="Y16" s="496" t="n">
        <v>3.01625464629182</v>
      </c>
      <c r="Z16" s="497" t="n">
        <v>3.25685851591176</v>
      </c>
    </row>
    <row r="17" customFormat="false" ht="15.75" hidden="false" customHeight="false" outlineLevel="0" collapsed="false">
      <c r="A17" s="498" t="s">
        <v>68</v>
      </c>
      <c r="B17" s="499"/>
      <c r="C17" s="500" t="n">
        <v>43140</v>
      </c>
      <c r="D17" s="500" t="n">
        <v>33176</v>
      </c>
      <c r="E17" s="501" t="n">
        <v>0.300337593441042</v>
      </c>
      <c r="F17" s="500" t="n">
        <v>18048</v>
      </c>
      <c r="G17" s="500" t="n">
        <v>15856</v>
      </c>
      <c r="H17" s="501" t="n">
        <v>0.13824419778002</v>
      </c>
      <c r="I17" s="500" t="n">
        <v>25092</v>
      </c>
      <c r="J17" s="500" t="n">
        <v>17320</v>
      </c>
      <c r="K17" s="501" t="n">
        <v>0.448729792147806</v>
      </c>
      <c r="L17" s="493"/>
      <c r="M17" s="502" t="n">
        <v>0.660644507694534</v>
      </c>
      <c r="N17" s="502" t="n">
        <v>0.574886435664483</v>
      </c>
      <c r="O17" s="503" t="n">
        <v>8.6</v>
      </c>
      <c r="P17" s="500" t="n">
        <v>54778</v>
      </c>
      <c r="Q17" s="500" t="n">
        <v>43535</v>
      </c>
      <c r="R17" s="501" t="n">
        <v>0.25825198116458</v>
      </c>
      <c r="S17" s="500" t="n">
        <v>82916</v>
      </c>
      <c r="T17" s="500" t="n">
        <v>75728</v>
      </c>
      <c r="U17" s="501" t="n">
        <v>0.0949186562433974</v>
      </c>
      <c r="V17" s="500" t="n">
        <v>125571</v>
      </c>
      <c r="W17" s="500" t="n">
        <v>102183</v>
      </c>
      <c r="X17" s="501" t="n">
        <v>0.228883473767652</v>
      </c>
      <c r="Y17" s="504" t="n">
        <v>2.91077885952712</v>
      </c>
      <c r="Z17" s="505" t="n">
        <v>3.0800277308898</v>
      </c>
    </row>
    <row r="18" customFormat="false" ht="15" hidden="false" customHeight="false" outlineLevel="0" collapsed="false">
      <c r="A18" s="489" t="s">
        <v>71</v>
      </c>
      <c r="B18" s="490" t="s">
        <v>65</v>
      </c>
      <c r="C18" s="491" t="n">
        <v>3417</v>
      </c>
      <c r="D18" s="491" t="n">
        <v>2559</v>
      </c>
      <c r="E18" s="492" t="n">
        <v>0.335287221570926</v>
      </c>
      <c r="F18" s="491" t="n">
        <v>994</v>
      </c>
      <c r="G18" s="491" t="n">
        <v>882</v>
      </c>
      <c r="H18" s="492" t="n">
        <v>0.126984126984127</v>
      </c>
      <c r="I18" s="491" t="n">
        <v>2423</v>
      </c>
      <c r="J18" s="491" t="n">
        <v>1677</v>
      </c>
      <c r="K18" s="492" t="n">
        <v>0.444841979725701</v>
      </c>
      <c r="L18" s="493"/>
      <c r="M18" s="494" t="n">
        <v>0.31585233441911</v>
      </c>
      <c r="N18" s="494" t="n">
        <v>0.256146312212672</v>
      </c>
      <c r="O18" s="495" t="n">
        <v>6</v>
      </c>
      <c r="P18" s="491" t="n">
        <v>2909</v>
      </c>
      <c r="Q18" s="491" t="n">
        <v>2563</v>
      </c>
      <c r="R18" s="492" t="n">
        <v>0.134998049161139</v>
      </c>
      <c r="S18" s="491" t="n">
        <v>9210</v>
      </c>
      <c r="T18" s="491" t="n">
        <v>10006</v>
      </c>
      <c r="U18" s="492" t="n">
        <v>-0.0795522686388167</v>
      </c>
      <c r="V18" s="491" t="n">
        <v>5863</v>
      </c>
      <c r="W18" s="491" t="n">
        <v>4896</v>
      </c>
      <c r="X18" s="492" t="n">
        <v>0.197508169934641</v>
      </c>
      <c r="Y18" s="496" t="n">
        <v>1.7158326016974</v>
      </c>
      <c r="Z18" s="497" t="n">
        <v>1.91324736225088</v>
      </c>
    </row>
    <row r="19" customFormat="false" ht="15.75" hidden="false" customHeight="false" outlineLevel="0" collapsed="false">
      <c r="A19" s="489"/>
      <c r="B19" s="490" t="s">
        <v>72</v>
      </c>
      <c r="C19" s="491" t="n">
        <v>8665</v>
      </c>
      <c r="D19" s="491" t="n">
        <v>8066</v>
      </c>
      <c r="E19" s="492" t="n">
        <v>0.0742623357302256</v>
      </c>
      <c r="F19" s="491" t="n">
        <v>3040</v>
      </c>
      <c r="G19" s="491" t="n">
        <v>2863</v>
      </c>
      <c r="H19" s="492" t="n">
        <v>0.0618232623122599</v>
      </c>
      <c r="I19" s="491" t="n">
        <v>5625</v>
      </c>
      <c r="J19" s="491" t="n">
        <v>5203</v>
      </c>
      <c r="K19" s="492" t="n">
        <v>0.0811070536229099</v>
      </c>
      <c r="L19" s="493"/>
      <c r="M19" s="494" t="n">
        <v>0.487537433771021</v>
      </c>
      <c r="N19" s="494" t="n">
        <v>0.472173625230507</v>
      </c>
      <c r="O19" s="495" t="n">
        <v>1.5</v>
      </c>
      <c r="P19" s="491" t="n">
        <v>10582</v>
      </c>
      <c r="Q19" s="491" t="n">
        <v>9986</v>
      </c>
      <c r="R19" s="492" t="n">
        <v>0.0596835569797717</v>
      </c>
      <c r="S19" s="491" t="n">
        <v>21705</v>
      </c>
      <c r="T19" s="491" t="n">
        <v>21149</v>
      </c>
      <c r="U19" s="492" t="n">
        <v>0.026289659085536</v>
      </c>
      <c r="V19" s="491" t="n">
        <v>21091</v>
      </c>
      <c r="W19" s="491" t="n">
        <v>18179</v>
      </c>
      <c r="X19" s="492" t="n">
        <v>0.160184828648441</v>
      </c>
      <c r="Y19" s="496" t="n">
        <v>2.43404500865551</v>
      </c>
      <c r="Z19" s="497" t="n">
        <v>2.25378130424002</v>
      </c>
    </row>
    <row r="20" customFormat="false" ht="15.75" hidden="false" customHeight="false" outlineLevel="0" collapsed="false">
      <c r="A20" s="498" t="s">
        <v>68</v>
      </c>
      <c r="B20" s="499"/>
      <c r="C20" s="500" t="n">
        <v>12082</v>
      </c>
      <c r="D20" s="500" t="n">
        <v>10625</v>
      </c>
      <c r="E20" s="501" t="n">
        <v>0.137129411764706</v>
      </c>
      <c r="F20" s="500" t="n">
        <v>4034</v>
      </c>
      <c r="G20" s="500" t="n">
        <v>3745</v>
      </c>
      <c r="H20" s="501" t="n">
        <v>0.0771695594125501</v>
      </c>
      <c r="I20" s="500" t="n">
        <v>8048</v>
      </c>
      <c r="J20" s="500" t="n">
        <v>6880</v>
      </c>
      <c r="K20" s="501" t="n">
        <v>0.169767441860465</v>
      </c>
      <c r="L20" s="493"/>
      <c r="M20" s="502" t="n">
        <v>0.436390101892285</v>
      </c>
      <c r="N20" s="502" t="n">
        <v>0.402792489167068</v>
      </c>
      <c r="O20" s="503" t="n">
        <v>3.4</v>
      </c>
      <c r="P20" s="500" t="n">
        <v>13491</v>
      </c>
      <c r="Q20" s="500" t="n">
        <v>12549</v>
      </c>
      <c r="R20" s="501" t="n">
        <v>0.0750657422902223</v>
      </c>
      <c r="S20" s="500" t="n">
        <v>30915</v>
      </c>
      <c r="T20" s="500" t="n">
        <v>31155</v>
      </c>
      <c r="U20" s="501" t="n">
        <v>-0.00770341839191141</v>
      </c>
      <c r="V20" s="500" t="n">
        <v>26954</v>
      </c>
      <c r="W20" s="500" t="n">
        <v>23075</v>
      </c>
      <c r="X20" s="501" t="n">
        <v>0.168104008667389</v>
      </c>
      <c r="Y20" s="504" t="n">
        <v>2.23092203277603</v>
      </c>
      <c r="Z20" s="505" t="n">
        <v>2.17176470588235</v>
      </c>
    </row>
    <row r="21" customFormat="false" ht="15" hidden="false" customHeight="false" outlineLevel="0" collapsed="false">
      <c r="A21" s="489" t="s">
        <v>73</v>
      </c>
      <c r="B21" s="490" t="s">
        <v>65</v>
      </c>
      <c r="C21" s="491" t="n">
        <v>2614</v>
      </c>
      <c r="D21" s="491" t="n">
        <v>2083</v>
      </c>
      <c r="E21" s="492" t="n">
        <v>0.254920787325972</v>
      </c>
      <c r="F21" s="491" t="n">
        <v>940</v>
      </c>
      <c r="G21" s="491" t="n">
        <v>824</v>
      </c>
      <c r="H21" s="492" t="n">
        <v>0.140776699029126</v>
      </c>
      <c r="I21" s="491" t="n">
        <v>1674</v>
      </c>
      <c r="J21" s="491" t="n">
        <v>1259</v>
      </c>
      <c r="K21" s="492" t="n">
        <v>0.329626687847498</v>
      </c>
      <c r="L21" s="493"/>
      <c r="M21" s="494" t="n">
        <v>0.551608703738144</v>
      </c>
      <c r="N21" s="494" t="n">
        <v>0.504020946325042</v>
      </c>
      <c r="O21" s="495" t="n">
        <v>4.8</v>
      </c>
      <c r="P21" s="491" t="n">
        <v>2966</v>
      </c>
      <c r="Q21" s="491" t="n">
        <v>2695</v>
      </c>
      <c r="R21" s="492" t="n">
        <v>0.100556586270872</v>
      </c>
      <c r="S21" s="491" t="n">
        <v>5377</v>
      </c>
      <c r="T21" s="491" t="n">
        <v>5347</v>
      </c>
      <c r="U21" s="492" t="n">
        <v>0.00561062277912848</v>
      </c>
      <c r="V21" s="491" t="n">
        <v>5326</v>
      </c>
      <c r="W21" s="491" t="n">
        <v>4574</v>
      </c>
      <c r="X21" s="492" t="n">
        <v>0.164407520769567</v>
      </c>
      <c r="Y21" s="496" t="n">
        <v>2.03749043611324</v>
      </c>
      <c r="Z21" s="497" t="n">
        <v>2.19587133941431</v>
      </c>
    </row>
    <row r="22" customFormat="false" ht="15.75" hidden="false" customHeight="false" outlineLevel="0" collapsed="false">
      <c r="A22" s="489"/>
      <c r="B22" s="490" t="s">
        <v>66</v>
      </c>
      <c r="C22" s="491" t="n">
        <v>4678</v>
      </c>
      <c r="D22" s="491" t="n">
        <v>3703</v>
      </c>
      <c r="E22" s="492" t="n">
        <v>0.263300027005131</v>
      </c>
      <c r="F22" s="491" t="n">
        <v>3171</v>
      </c>
      <c r="G22" s="491" t="n">
        <v>2282</v>
      </c>
      <c r="H22" s="492" t="n">
        <v>0.389570552147239</v>
      </c>
      <c r="I22" s="491" t="n">
        <v>1507</v>
      </c>
      <c r="J22" s="491" t="n">
        <v>1421</v>
      </c>
      <c r="K22" s="492" t="n">
        <v>0.0605207600281492</v>
      </c>
      <c r="L22" s="493"/>
      <c r="M22" s="494" t="n">
        <v>0.77472231208886</v>
      </c>
      <c r="N22" s="494" t="n">
        <v>0.78290282902829</v>
      </c>
      <c r="O22" s="495" t="n">
        <v>-0.8</v>
      </c>
      <c r="P22" s="491" t="n">
        <v>7184</v>
      </c>
      <c r="Q22" s="491" t="n">
        <v>7638</v>
      </c>
      <c r="R22" s="492" t="n">
        <v>-0.059439643885834</v>
      </c>
      <c r="S22" s="491" t="n">
        <v>9273</v>
      </c>
      <c r="T22" s="491" t="n">
        <v>9756</v>
      </c>
      <c r="U22" s="492" t="n">
        <v>-0.0495079950799508</v>
      </c>
      <c r="V22" s="491" t="n">
        <v>18550</v>
      </c>
      <c r="W22" s="491" t="n">
        <v>16449</v>
      </c>
      <c r="X22" s="492" t="n">
        <v>0.127728129369567</v>
      </c>
      <c r="Y22" s="496" t="n">
        <v>3.96536981616075</v>
      </c>
      <c r="Z22" s="497" t="n">
        <v>4.44207399405887</v>
      </c>
    </row>
    <row r="23" customFormat="false" ht="15.75" hidden="false" customHeight="false" outlineLevel="0" collapsed="false">
      <c r="A23" s="498" t="s">
        <v>68</v>
      </c>
      <c r="B23" s="499"/>
      <c r="C23" s="500" t="n">
        <v>7292</v>
      </c>
      <c r="D23" s="500" t="n">
        <v>5786</v>
      </c>
      <c r="E23" s="501" t="n">
        <v>0.260283442792949</v>
      </c>
      <c r="F23" s="500" t="n">
        <v>4111</v>
      </c>
      <c r="G23" s="500" t="n">
        <v>3106</v>
      </c>
      <c r="H23" s="501" t="n">
        <v>0.323567289117836</v>
      </c>
      <c r="I23" s="500" t="n">
        <v>3181</v>
      </c>
      <c r="J23" s="500" t="n">
        <v>2680</v>
      </c>
      <c r="K23" s="501" t="n">
        <v>0.186940298507463</v>
      </c>
      <c r="L23" s="506"/>
      <c r="M23" s="502" t="n">
        <v>0.692832764505119</v>
      </c>
      <c r="N23" s="502" t="n">
        <v>0.684168708203668</v>
      </c>
      <c r="O23" s="503" t="n">
        <v>0.9</v>
      </c>
      <c r="P23" s="500" t="n">
        <v>10150</v>
      </c>
      <c r="Q23" s="500" t="n">
        <v>10333</v>
      </c>
      <c r="R23" s="501" t="n">
        <v>-0.0177102487177006</v>
      </c>
      <c r="S23" s="500" t="n">
        <v>14650</v>
      </c>
      <c r="T23" s="500" t="n">
        <v>15103</v>
      </c>
      <c r="U23" s="501" t="n">
        <v>-0.0299940409190227</v>
      </c>
      <c r="V23" s="500" t="n">
        <v>23876</v>
      </c>
      <c r="W23" s="500" t="n">
        <v>21023</v>
      </c>
      <c r="X23" s="501" t="n">
        <v>0.135708509727441</v>
      </c>
      <c r="Y23" s="504" t="n">
        <v>3.27427317608338</v>
      </c>
      <c r="Z23" s="505" t="n">
        <v>3.63342550985137</v>
      </c>
    </row>
    <row r="24" customFormat="false" ht="4.5" hidden="false" customHeight="true" outlineLevel="0" collapsed="false">
      <c r="A24" s="507"/>
      <c r="B24" s="508"/>
      <c r="C24" s="509"/>
      <c r="D24" s="509"/>
      <c r="E24" s="510"/>
      <c r="F24" s="509"/>
      <c r="G24" s="509"/>
      <c r="H24" s="510"/>
      <c r="I24" s="509"/>
      <c r="J24" s="509"/>
      <c r="K24" s="510"/>
      <c r="L24" s="511"/>
      <c r="M24" s="512"/>
      <c r="N24" s="512"/>
      <c r="O24" s="513"/>
      <c r="P24" s="509"/>
      <c r="Q24" s="509"/>
      <c r="R24" s="510"/>
      <c r="S24" s="509"/>
      <c r="T24" s="509"/>
      <c r="U24" s="510"/>
      <c r="V24" s="509"/>
      <c r="W24" s="509"/>
      <c r="X24" s="510"/>
      <c r="Y24" s="514"/>
      <c r="Z24" s="515"/>
    </row>
    <row r="25" customFormat="false" ht="16.5" hidden="false" customHeight="false" outlineLevel="0" collapsed="false">
      <c r="A25" s="516" t="s">
        <v>74</v>
      </c>
      <c r="B25" s="516"/>
      <c r="C25" s="517" t="n">
        <v>202766</v>
      </c>
      <c r="D25" s="517" t="n">
        <v>179049</v>
      </c>
      <c r="E25" s="518" t="n">
        <v>0.132460946444828</v>
      </c>
      <c r="F25" s="517" t="n">
        <v>126170</v>
      </c>
      <c r="G25" s="517" t="n">
        <v>118361</v>
      </c>
      <c r="H25" s="518" t="n">
        <v>0.0659761238921604</v>
      </c>
      <c r="I25" s="517" t="n">
        <v>76596</v>
      </c>
      <c r="J25" s="517" t="n">
        <v>60688</v>
      </c>
      <c r="K25" s="518" t="n">
        <v>0.262127603480095</v>
      </c>
      <c r="L25" s="519"/>
      <c r="M25" s="520" t="n">
        <v>0.688785626379637</v>
      </c>
      <c r="N25" s="520" t="n">
        <v>0.656074761675879</v>
      </c>
      <c r="O25" s="521" t="n">
        <v>3.3</v>
      </c>
      <c r="P25" s="517" t="n">
        <v>282077</v>
      </c>
      <c r="Q25" s="517" t="n">
        <v>262073</v>
      </c>
      <c r="R25" s="518" t="n">
        <v>0.0763298775532008</v>
      </c>
      <c r="S25" s="517" t="n">
        <v>409528</v>
      </c>
      <c r="T25" s="517" t="n">
        <v>399456</v>
      </c>
      <c r="U25" s="518" t="n">
        <v>0.0252142914363534</v>
      </c>
      <c r="V25" s="517" t="n">
        <v>548597</v>
      </c>
      <c r="W25" s="517" t="n">
        <v>495829</v>
      </c>
      <c r="X25" s="518" t="n">
        <v>0.106423787233099</v>
      </c>
      <c r="Y25" s="522" t="n">
        <v>2.70556700827555</v>
      </c>
      <c r="Z25" s="523" t="n">
        <v>2.76923635429408</v>
      </c>
    </row>
    <row r="26" s="526" customFormat="true" ht="11.25" hidden="false" customHeight="true" outlineLevel="0" collapsed="false">
      <c r="A26" s="524"/>
      <c r="B26" s="524"/>
      <c r="C26" s="491"/>
      <c r="D26" s="491"/>
      <c r="E26" s="494"/>
      <c r="F26" s="491"/>
      <c r="G26" s="491"/>
      <c r="H26" s="494"/>
      <c r="I26" s="491"/>
      <c r="J26" s="491"/>
      <c r="K26" s="494"/>
      <c r="L26" s="524"/>
      <c r="M26" s="494"/>
      <c r="N26" s="494"/>
      <c r="O26" s="525"/>
      <c r="P26" s="491"/>
      <c r="Q26" s="491"/>
      <c r="R26" s="494"/>
      <c r="S26" s="491"/>
      <c r="T26" s="491"/>
      <c r="U26" s="494"/>
      <c r="V26" s="491"/>
      <c r="W26" s="491"/>
      <c r="X26" s="494"/>
      <c r="Y26" s="525"/>
      <c r="Z26" s="525"/>
    </row>
    <row r="27" customFormat="false" ht="16.5" hidden="false" customHeight="false" outlineLevel="0" collapsed="false">
      <c r="A27" s="527" t="s">
        <v>75</v>
      </c>
      <c r="B27" s="527"/>
      <c r="C27" s="528" t="n">
        <v>11260</v>
      </c>
      <c r="D27" s="528" t="n">
        <v>7859</v>
      </c>
      <c r="E27" s="529" t="n">
        <v>0.432752258557068</v>
      </c>
      <c r="F27" s="528" t="n">
        <v>2489</v>
      </c>
      <c r="G27" s="528" t="n">
        <v>2191</v>
      </c>
      <c r="H27" s="529" t="n">
        <v>0.136010953902328</v>
      </c>
      <c r="I27" s="528" t="n">
        <v>8771</v>
      </c>
      <c r="J27" s="528" t="n">
        <v>5668</v>
      </c>
      <c r="K27" s="529" t="n">
        <v>0.547459421312632</v>
      </c>
      <c r="L27" s="530"/>
      <c r="M27" s="531" t="n">
        <v>0.354868404535755</v>
      </c>
      <c r="N27" s="531" t="n">
        <v>0.246343692870201</v>
      </c>
      <c r="O27" s="532" t="n">
        <v>10.9</v>
      </c>
      <c r="P27" s="528" t="n">
        <v>8481</v>
      </c>
      <c r="Q27" s="528" t="n">
        <v>5929</v>
      </c>
      <c r="R27" s="529" t="n">
        <v>0.430426716141002</v>
      </c>
      <c r="S27" s="528" t="n">
        <v>23899</v>
      </c>
      <c r="T27" s="528" t="n">
        <v>24068</v>
      </c>
      <c r="U27" s="529" t="n">
        <v>-0.00702177164700017</v>
      </c>
      <c r="V27" s="528" t="n">
        <v>21692</v>
      </c>
      <c r="W27" s="528" t="n">
        <v>15701</v>
      </c>
      <c r="X27" s="529" t="n">
        <v>0.381568052990255</v>
      </c>
      <c r="Y27" s="533" t="n">
        <v>1.92646536412078</v>
      </c>
      <c r="Z27" s="534" t="n">
        <v>1.99783687492047</v>
      </c>
    </row>
    <row r="28" customFormat="false" ht="12.75" hidden="false" customHeight="false" outlineLevel="0" collapsed="false">
      <c r="O28" s="535"/>
    </row>
    <row r="30" customFormat="false" ht="24" hidden="false" customHeight="false" outlineLevel="0" collapsed="false">
      <c r="A30" s="536" t="s">
        <v>76</v>
      </c>
      <c r="B30" s="536"/>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row>
    <row r="31" customFormat="false" ht="15" hidden="false" customHeight="false" outlineLevel="0" collapsed="false">
      <c r="A31" s="473"/>
      <c r="B31" s="474"/>
      <c r="C31" s="475" t="s">
        <v>51</v>
      </c>
      <c r="D31" s="475"/>
      <c r="E31" s="476" t="s">
        <v>52</v>
      </c>
      <c r="F31" s="475" t="s">
        <v>53</v>
      </c>
      <c r="G31" s="475"/>
      <c r="H31" s="476" t="s">
        <v>52</v>
      </c>
      <c r="I31" s="475" t="s">
        <v>54</v>
      </c>
      <c r="J31" s="475"/>
      <c r="K31" s="477" t="s">
        <v>52</v>
      </c>
      <c r="L31" s="478"/>
      <c r="M31" s="479" t="s">
        <v>55</v>
      </c>
      <c r="N31" s="479"/>
      <c r="O31" s="476" t="s">
        <v>56</v>
      </c>
      <c r="P31" s="475" t="s">
        <v>57</v>
      </c>
      <c r="Q31" s="475"/>
      <c r="R31" s="476" t="s">
        <v>52</v>
      </c>
      <c r="S31" s="475" t="s">
        <v>58</v>
      </c>
      <c r="T31" s="475"/>
      <c r="U31" s="476" t="s">
        <v>52</v>
      </c>
      <c r="V31" s="475" t="s">
        <v>59</v>
      </c>
      <c r="W31" s="475"/>
      <c r="X31" s="476" t="s">
        <v>52</v>
      </c>
      <c r="Y31" s="480" t="s">
        <v>60</v>
      </c>
      <c r="Z31" s="480"/>
    </row>
    <row r="32" customFormat="false" ht="28.5" hidden="false" customHeight="true" outlineLevel="0" collapsed="false">
      <c r="A32" s="537" t="s">
        <v>62</v>
      </c>
      <c r="B32" s="537"/>
      <c r="C32" s="483" t="n">
        <v>2012</v>
      </c>
      <c r="D32" s="483" t="n">
        <v>2011</v>
      </c>
      <c r="E32" s="484" t="s">
        <v>63</v>
      </c>
      <c r="F32" s="483" t="n">
        <v>2012</v>
      </c>
      <c r="G32" s="483" t="n">
        <v>2011</v>
      </c>
      <c r="H32" s="484" t="s">
        <v>63</v>
      </c>
      <c r="I32" s="483" t="n">
        <v>2012</v>
      </c>
      <c r="J32" s="483" t="n">
        <v>2011</v>
      </c>
      <c r="K32" s="484" t="s">
        <v>63</v>
      </c>
      <c r="L32" s="485"/>
      <c r="M32" s="483" t="n">
        <v>2012</v>
      </c>
      <c r="N32" s="483" t="n">
        <v>2011</v>
      </c>
      <c r="O32" s="484" t="s">
        <v>63</v>
      </c>
      <c r="P32" s="483" t="n">
        <v>2012</v>
      </c>
      <c r="Q32" s="483" t="n">
        <v>2011</v>
      </c>
      <c r="R32" s="484" t="s">
        <v>63</v>
      </c>
      <c r="S32" s="483" t="n">
        <v>2012</v>
      </c>
      <c r="T32" s="483" t="n">
        <v>2011</v>
      </c>
      <c r="U32" s="484" t="s">
        <v>63</v>
      </c>
      <c r="V32" s="483" t="n">
        <v>2012</v>
      </c>
      <c r="W32" s="483" t="n">
        <v>2011</v>
      </c>
      <c r="X32" s="484" t="s">
        <v>63</v>
      </c>
      <c r="Y32" s="483" t="n">
        <v>2012</v>
      </c>
      <c r="Z32" s="488" t="n">
        <v>2011</v>
      </c>
    </row>
    <row r="33" customFormat="false" ht="15" hidden="false" customHeight="false" outlineLevel="0" collapsed="false">
      <c r="A33" s="538" t="s">
        <v>65</v>
      </c>
      <c r="B33" s="538"/>
      <c r="C33" s="491" t="n">
        <f aca="false">C7+C11+C14+C18+C21</f>
        <v>31479</v>
      </c>
      <c r="D33" s="491" t="n">
        <f aca="false">D7+D11+D14+D18+D21</f>
        <v>26961</v>
      </c>
      <c r="E33" s="492" t="n">
        <f aca="false">(C33-D33)/D33</f>
        <v>0.167575386669634</v>
      </c>
      <c r="F33" s="491" t="n">
        <f aca="false">F7+F11+F14+F18+F21</f>
        <v>12322</v>
      </c>
      <c r="G33" s="491" t="n">
        <f aca="false">G7+G11+G14+G18+G21</f>
        <v>12164</v>
      </c>
      <c r="H33" s="492" t="n">
        <f aca="false">(F33-G33)/G33</f>
        <v>0.0129891483064781</v>
      </c>
      <c r="I33" s="491" t="n">
        <f aca="false">I7+I11+I14+I18+I21</f>
        <v>19157</v>
      </c>
      <c r="J33" s="491" t="n">
        <f aca="false">J7+J11+J14+J18+J21</f>
        <v>14797</v>
      </c>
      <c r="K33" s="492" t="n">
        <f aca="false">(I33-J33)/J33</f>
        <v>0.294654321821991</v>
      </c>
      <c r="L33" s="539"/>
      <c r="M33" s="494" t="n">
        <f aca="false">P33/S33</f>
        <v>0.406184623430962</v>
      </c>
      <c r="N33" s="494" t="n">
        <f aca="false">Q33/T33</f>
        <v>0.363977097954067</v>
      </c>
      <c r="O33" s="495" t="n">
        <f aca="false">ROUND(+M33-N33,3)*100</f>
        <v>4.2</v>
      </c>
      <c r="P33" s="491" t="n">
        <f aca="false">P7+P11+P14+P18+P21</f>
        <v>31065</v>
      </c>
      <c r="Q33" s="491" t="n">
        <f aca="false">Q7+Q11+Q14+Q18+Q21</f>
        <v>28162</v>
      </c>
      <c r="R33" s="492" t="n">
        <f aca="false">(P33-Q33)/Q33</f>
        <v>0.103082167459697</v>
      </c>
      <c r="S33" s="491" t="n">
        <f aca="false">S7+S11+S14+S18+S21</f>
        <v>76480</v>
      </c>
      <c r="T33" s="491" t="n">
        <f aca="false">T7+T11+T14+T18+T21</f>
        <v>77373</v>
      </c>
      <c r="U33" s="492" t="n">
        <f aca="false">(S33-T33)/T33</f>
        <v>-0.0115414938027477</v>
      </c>
      <c r="V33" s="491" t="n">
        <f aca="false">V7+V11+V14+V18+V21</f>
        <v>66188</v>
      </c>
      <c r="W33" s="491" t="n">
        <f aca="false">W7+W11+W14+W18+W21</f>
        <v>58838</v>
      </c>
      <c r="X33" s="492" t="n">
        <f aca="false">(V33-W33)/W33</f>
        <v>0.124919269859615</v>
      </c>
      <c r="Y33" s="540" t="n">
        <f aca="false">V33/C33</f>
        <v>2.10260808793164</v>
      </c>
      <c r="Z33" s="541" t="n">
        <f aca="false">W33/D33</f>
        <v>2.18233745039131</v>
      </c>
    </row>
    <row r="34" customFormat="false" ht="15" hidden="false" customHeight="false" outlineLevel="0" collapsed="false">
      <c r="A34" s="542" t="s">
        <v>66</v>
      </c>
      <c r="B34" s="542"/>
      <c r="C34" s="543" t="n">
        <f aca="false">C8+C12+C19+C15+C22</f>
        <v>48819</v>
      </c>
      <c r="D34" s="543" t="n">
        <f aca="false">D8+D12+D19+D15+D22</f>
        <v>41556</v>
      </c>
      <c r="E34" s="544" t="n">
        <f aca="false">(C34-D34)/D34</f>
        <v>0.174776205602079</v>
      </c>
      <c r="F34" s="543" t="n">
        <f aca="false">F8+F12+F19+F15+F22</f>
        <v>27077</v>
      </c>
      <c r="G34" s="543" t="n">
        <f aca="false">G8+G12+G19+G15+G22</f>
        <v>21844</v>
      </c>
      <c r="H34" s="544" t="n">
        <f aca="false">(F34-G34)/G34</f>
        <v>0.239562351217726</v>
      </c>
      <c r="I34" s="543" t="n">
        <f aca="false">I8+I12+I19+I15+I22</f>
        <v>21742</v>
      </c>
      <c r="J34" s="543" t="n">
        <f aca="false">J8+J12+J19+J15+J22</f>
        <v>19712</v>
      </c>
      <c r="K34" s="544" t="n">
        <f aca="false">(I34-J34)/J34</f>
        <v>0.102982954545455</v>
      </c>
      <c r="L34" s="539"/>
      <c r="M34" s="545" t="n">
        <f aca="false">P34/S34</f>
        <v>0.620446829022928</v>
      </c>
      <c r="N34" s="546" t="n">
        <f aca="false">Q34/T34</f>
        <v>0.60644041218638</v>
      </c>
      <c r="O34" s="547" t="n">
        <f aca="false">ROUND(+M34-N34,3)*100</f>
        <v>1.4</v>
      </c>
      <c r="P34" s="543" t="n">
        <f aca="false">P8+P12+P19+P15+P22</f>
        <v>59208</v>
      </c>
      <c r="Q34" s="543" t="n">
        <f aca="false">Q8+Q12+Q19+Q15+Q22</f>
        <v>54143</v>
      </c>
      <c r="R34" s="544" t="n">
        <f aca="false">(P34-Q34)/Q34</f>
        <v>0.0935485658349187</v>
      </c>
      <c r="S34" s="543" t="n">
        <f aca="false">S8+S12+S19+S15+S22</f>
        <v>95428</v>
      </c>
      <c r="T34" s="543" t="n">
        <f aca="false">T8+T12+T19+T15+T22</f>
        <v>89280</v>
      </c>
      <c r="U34" s="544" t="n">
        <f aca="false">(S34-T34)/T34</f>
        <v>0.0688620071684588</v>
      </c>
      <c r="V34" s="543" t="n">
        <f aca="false">V8+V12+V19+V15+V22</f>
        <v>119488</v>
      </c>
      <c r="W34" s="543" t="n">
        <f aca="false">W8+W12+W19+W15+W22</f>
        <v>102801</v>
      </c>
      <c r="X34" s="544" t="n">
        <f aca="false">(V34-W34)/W34</f>
        <v>0.162323323703077</v>
      </c>
      <c r="Y34" s="548" t="n">
        <f aca="false">V34/C34</f>
        <v>2.44757164218849</v>
      </c>
      <c r="Z34" s="549" t="n">
        <f aca="false">W34/D34</f>
        <v>2.47379439792088</v>
      </c>
    </row>
    <row r="35" customFormat="false" ht="15.75" hidden="false" customHeight="false" outlineLevel="0" collapsed="false">
      <c r="A35" s="550" t="s">
        <v>67</v>
      </c>
      <c r="B35" s="550"/>
      <c r="C35" s="551" t="n">
        <f aca="false">C9+C16</f>
        <v>122468</v>
      </c>
      <c r="D35" s="552" t="n">
        <f aca="false">D9+D16</f>
        <v>110532</v>
      </c>
      <c r="E35" s="553" t="n">
        <f aca="false">(C35-D35)/D35</f>
        <v>0.107986827344118</v>
      </c>
      <c r="F35" s="554" t="n">
        <f aca="false">F9+F16</f>
        <v>86771</v>
      </c>
      <c r="G35" s="552" t="n">
        <f aca="false">G9+G16</f>
        <v>84353</v>
      </c>
      <c r="H35" s="553" t="n">
        <f aca="false">(F35-G35)/G35</f>
        <v>0.0286652519768117</v>
      </c>
      <c r="I35" s="554" t="n">
        <f aca="false">I9+I16</f>
        <v>35697</v>
      </c>
      <c r="J35" s="552" t="n">
        <f aca="false">J9+J16</f>
        <v>26179</v>
      </c>
      <c r="K35" s="555" t="n">
        <f aca="false">(I35-J35)/J35</f>
        <v>0.363573856908209</v>
      </c>
      <c r="L35" s="556"/>
      <c r="M35" s="557" t="n">
        <f aca="false">P35/S35</f>
        <v>0.807187947142496</v>
      </c>
      <c r="N35" s="558" t="n">
        <f aca="false">Q35/T35</f>
        <v>0.772189361820939</v>
      </c>
      <c r="O35" s="559" t="n">
        <f aca="false">ROUND(+M35-N35,3)*100</f>
        <v>3.5</v>
      </c>
      <c r="P35" s="554" t="n">
        <f aca="false">P9+P16</f>
        <v>191804</v>
      </c>
      <c r="Q35" s="552" t="n">
        <f aca="false">Q9+Q16</f>
        <v>179768</v>
      </c>
      <c r="R35" s="553" t="n">
        <f aca="false">(P35-Q35)/Q35</f>
        <v>0.0669529615949446</v>
      </c>
      <c r="S35" s="554" t="n">
        <f aca="false">S9+S16</f>
        <v>237620</v>
      </c>
      <c r="T35" s="552" t="n">
        <f aca="false">T9+T16</f>
        <v>232803</v>
      </c>
      <c r="U35" s="553" t="n">
        <f aca="false">(S35-T35)/T35</f>
        <v>0.0206913141153679</v>
      </c>
      <c r="V35" s="554" t="n">
        <f aca="false">V9+V16</f>
        <v>362921</v>
      </c>
      <c r="W35" s="552" t="n">
        <f aca="false">W9+W16</f>
        <v>334190</v>
      </c>
      <c r="X35" s="555" t="n">
        <f aca="false">(V35-W35)/W35</f>
        <v>0.0859720518268051</v>
      </c>
      <c r="Y35" s="560" t="n">
        <f aca="false">V35/C35</f>
        <v>2.96339451938466</v>
      </c>
      <c r="Z35" s="561" t="n">
        <f aca="false">W35/D35</f>
        <v>3.02346831686751</v>
      </c>
    </row>
    <row r="36" customFormat="false" ht="4.5" hidden="false" customHeight="true" outlineLevel="0" collapsed="false">
      <c r="A36" s="507"/>
      <c r="B36" s="508"/>
      <c r="C36" s="509"/>
      <c r="D36" s="509"/>
      <c r="E36" s="562"/>
      <c r="F36" s="509"/>
      <c r="G36" s="509"/>
      <c r="H36" s="562"/>
      <c r="I36" s="509"/>
      <c r="J36" s="509"/>
      <c r="K36" s="563"/>
      <c r="L36" s="510"/>
      <c r="M36" s="512"/>
      <c r="N36" s="512"/>
      <c r="O36" s="564"/>
      <c r="P36" s="509"/>
      <c r="Q36" s="509"/>
      <c r="R36" s="562"/>
      <c r="S36" s="509"/>
      <c r="T36" s="509"/>
      <c r="U36" s="562"/>
      <c r="V36" s="509"/>
      <c r="W36" s="509"/>
      <c r="X36" s="562"/>
      <c r="Y36" s="565"/>
      <c r="Z36" s="565"/>
    </row>
    <row r="37" customFormat="false" ht="16.5" hidden="false" customHeight="false" outlineLevel="0" collapsed="false">
      <c r="A37" s="516" t="s">
        <v>74</v>
      </c>
      <c r="B37" s="516"/>
      <c r="C37" s="517" t="n">
        <f aca="false">SUM(C33:C35)</f>
        <v>202766</v>
      </c>
      <c r="D37" s="517" t="n">
        <f aca="false">SUM(D33:D35)</f>
        <v>179049</v>
      </c>
      <c r="E37" s="518" t="n">
        <f aca="false">(C37-D37)/D37</f>
        <v>0.132460946444828</v>
      </c>
      <c r="F37" s="517" t="n">
        <f aca="false">SUM(F33:F35)</f>
        <v>126170</v>
      </c>
      <c r="G37" s="517" t="n">
        <f aca="false">SUM(G33:G35)</f>
        <v>118361</v>
      </c>
      <c r="H37" s="518" t="n">
        <f aca="false">(F37-G37)/G37</f>
        <v>0.0659761238921604</v>
      </c>
      <c r="I37" s="517" t="n">
        <f aca="false">SUM(I33:I35)</f>
        <v>76596</v>
      </c>
      <c r="J37" s="517" t="n">
        <f aca="false">SUM(J33:J35)</f>
        <v>60688</v>
      </c>
      <c r="K37" s="518" t="n">
        <f aca="false">(I37-J37)/J37</f>
        <v>0.262127603480095</v>
      </c>
      <c r="L37" s="566"/>
      <c r="M37" s="520" t="n">
        <f aca="false">P37/S37</f>
        <v>0.688785626379637</v>
      </c>
      <c r="N37" s="520" t="n">
        <f aca="false">Q37/T37</f>
        <v>0.656074761675879</v>
      </c>
      <c r="O37" s="521" t="n">
        <f aca="false">ROUND(+M37-N37,3)*100</f>
        <v>3.3</v>
      </c>
      <c r="P37" s="517" t="n">
        <f aca="false">SUM(P33:P35)</f>
        <v>282077</v>
      </c>
      <c r="Q37" s="517" t="n">
        <f aca="false">SUM(Q33:Q35)</f>
        <v>262073</v>
      </c>
      <c r="R37" s="518" t="n">
        <f aca="false">(P37-Q37)/Q37</f>
        <v>0.0763298775532008</v>
      </c>
      <c r="S37" s="517" t="n">
        <f aca="false">SUM(S33:S35)</f>
        <v>409528</v>
      </c>
      <c r="T37" s="517" t="n">
        <f aca="false">SUM(T33:T35)</f>
        <v>399456</v>
      </c>
      <c r="U37" s="518" t="n">
        <f aca="false">(S37-T37)/T37</f>
        <v>0.0252142914363534</v>
      </c>
      <c r="V37" s="517" t="n">
        <f aca="false">SUM(V33:V35)</f>
        <v>548597</v>
      </c>
      <c r="W37" s="517" t="n">
        <f aca="false">SUM(W33:W35)</f>
        <v>495829</v>
      </c>
      <c r="X37" s="518" t="n">
        <f aca="false">(V37-W37)/W37</f>
        <v>0.106423787233099</v>
      </c>
      <c r="Y37" s="567" t="n">
        <f aca="false">V37/C37</f>
        <v>2.70556700827555</v>
      </c>
      <c r="Z37" s="568" t="n">
        <f aca="false">W37/D37</f>
        <v>2.76923635429408</v>
      </c>
    </row>
    <row r="38" customFormat="false" ht="11.25" hidden="false" customHeight="true" outlineLevel="0" collapsed="false">
      <c r="A38" s="569"/>
      <c r="B38" s="569"/>
      <c r="C38" s="569"/>
      <c r="D38" s="569"/>
      <c r="E38" s="570"/>
      <c r="F38" s="569"/>
      <c r="G38" s="569"/>
      <c r="H38" s="570"/>
      <c r="I38" s="569"/>
      <c r="J38" s="569"/>
      <c r="K38" s="570"/>
      <c r="L38" s="569"/>
      <c r="M38" s="571"/>
      <c r="N38" s="571"/>
      <c r="O38" s="570"/>
      <c r="P38" s="569"/>
      <c r="Q38" s="569"/>
      <c r="R38" s="569"/>
      <c r="S38" s="569"/>
      <c r="T38" s="569"/>
      <c r="U38" s="569"/>
      <c r="V38" s="569"/>
      <c r="W38" s="569"/>
      <c r="X38" s="569"/>
      <c r="Y38" s="569"/>
      <c r="Z38" s="569"/>
    </row>
    <row r="39" customFormat="false" ht="12.75" hidden="false" customHeight="false" outlineLevel="0" collapsed="false">
      <c r="C39" s="572"/>
      <c r="D39" s="572"/>
      <c r="E39" s="572"/>
      <c r="F39" s="572"/>
      <c r="G39" s="572"/>
      <c r="H39" s="572"/>
      <c r="I39" s="572"/>
    </row>
    <row r="40" customFormat="false" ht="24" hidden="false" customHeight="false" outlineLevel="0" collapsed="false">
      <c r="A40" s="536" t="s">
        <v>77</v>
      </c>
      <c r="B40" s="536"/>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row>
    <row r="41" customFormat="false" ht="15" hidden="false" customHeight="false" outlineLevel="0" collapsed="false">
      <c r="A41" s="473"/>
      <c r="B41" s="474"/>
      <c r="C41" s="475" t="s">
        <v>51</v>
      </c>
      <c r="D41" s="475"/>
      <c r="E41" s="476" t="s">
        <v>52</v>
      </c>
      <c r="F41" s="475" t="s">
        <v>53</v>
      </c>
      <c r="G41" s="475"/>
      <c r="H41" s="476" t="s">
        <v>52</v>
      </c>
      <c r="I41" s="475" t="s">
        <v>54</v>
      </c>
      <c r="J41" s="475"/>
      <c r="K41" s="477" t="s">
        <v>52</v>
      </c>
      <c r="L41" s="478"/>
      <c r="M41" s="479" t="s">
        <v>55</v>
      </c>
      <c r="N41" s="479"/>
      <c r="O41" s="476" t="s">
        <v>56</v>
      </c>
      <c r="P41" s="475" t="s">
        <v>57</v>
      </c>
      <c r="Q41" s="475"/>
      <c r="R41" s="476" t="s">
        <v>52</v>
      </c>
      <c r="S41" s="475" t="s">
        <v>58</v>
      </c>
      <c r="T41" s="475"/>
      <c r="U41" s="476" t="s">
        <v>52</v>
      </c>
      <c r="V41" s="475" t="s">
        <v>59</v>
      </c>
      <c r="W41" s="475"/>
      <c r="X41" s="476" t="s">
        <v>52</v>
      </c>
      <c r="Y41" s="480" t="s">
        <v>60</v>
      </c>
      <c r="Z41" s="480"/>
    </row>
    <row r="42" customFormat="false" ht="15.75" hidden="false" customHeight="false" outlineLevel="0" collapsed="false">
      <c r="A42" s="573" t="s">
        <v>61</v>
      </c>
      <c r="B42" s="573"/>
      <c r="C42" s="483" t="n">
        <v>2012</v>
      </c>
      <c r="D42" s="483" t="n">
        <v>2011</v>
      </c>
      <c r="E42" s="484" t="s">
        <v>63</v>
      </c>
      <c r="F42" s="483" t="n">
        <v>2012</v>
      </c>
      <c r="G42" s="483" t="n">
        <v>2011</v>
      </c>
      <c r="H42" s="484" t="s">
        <v>63</v>
      </c>
      <c r="I42" s="483" t="n">
        <v>2012</v>
      </c>
      <c r="J42" s="483" t="n">
        <v>2011</v>
      </c>
      <c r="K42" s="484" t="s">
        <v>63</v>
      </c>
      <c r="L42" s="485"/>
      <c r="M42" s="483" t="n">
        <v>2012</v>
      </c>
      <c r="N42" s="483" t="n">
        <v>2011</v>
      </c>
      <c r="O42" s="484" t="s">
        <v>63</v>
      </c>
      <c r="P42" s="483" t="n">
        <v>2012</v>
      </c>
      <c r="Q42" s="483" t="n">
        <v>2011</v>
      </c>
      <c r="R42" s="484" t="s">
        <v>63</v>
      </c>
      <c r="S42" s="483" t="n">
        <v>2012</v>
      </c>
      <c r="T42" s="483" t="n">
        <v>2011</v>
      </c>
      <c r="U42" s="484" t="s">
        <v>63</v>
      </c>
      <c r="V42" s="483" t="n">
        <v>2012</v>
      </c>
      <c r="W42" s="483" t="n">
        <v>2011</v>
      </c>
      <c r="X42" s="484" t="s">
        <v>63</v>
      </c>
      <c r="Y42" s="483" t="n">
        <v>2012</v>
      </c>
      <c r="Z42" s="488" t="n">
        <v>2011</v>
      </c>
    </row>
    <row r="43" s="578" customFormat="true" ht="15" hidden="false" customHeight="false" outlineLevel="0" collapsed="false">
      <c r="A43" s="574" t="s">
        <v>64</v>
      </c>
      <c r="B43" s="574"/>
      <c r="C43" s="509" t="n">
        <f aca="false">C10</f>
        <v>110716</v>
      </c>
      <c r="D43" s="575" t="n">
        <f aca="false">D10</f>
        <v>105974</v>
      </c>
      <c r="E43" s="562" t="n">
        <f aca="false">(C43-D43)/D43</f>
        <v>0.0447468246928492</v>
      </c>
      <c r="F43" s="509" t="n">
        <f aca="false">F10</f>
        <v>92301</v>
      </c>
      <c r="G43" s="575" t="n">
        <f aca="false">G10</f>
        <v>88939</v>
      </c>
      <c r="H43" s="562" t="n">
        <f aca="false">(F43-G43)/G43</f>
        <v>0.0378011895793746</v>
      </c>
      <c r="I43" s="509" t="n">
        <f aca="false">I10</f>
        <v>18415</v>
      </c>
      <c r="J43" s="575" t="n">
        <f aca="false">J10</f>
        <v>17035</v>
      </c>
      <c r="K43" s="562" t="n">
        <f aca="false">(I43-J43)/J43</f>
        <v>0.0810096859407103</v>
      </c>
      <c r="L43" s="539"/>
      <c r="M43" s="512" t="n">
        <f aca="false">P43/S43</f>
        <v>0.80678593067381</v>
      </c>
      <c r="N43" s="576" t="n">
        <f aca="false">Q43/T43</f>
        <v>0.801798839368832</v>
      </c>
      <c r="O43" s="564" t="n">
        <f aca="false">ROUND(+M43-N43,3)*100</f>
        <v>0.5</v>
      </c>
      <c r="P43" s="509" t="n">
        <f aca="false">P10</f>
        <v>177100</v>
      </c>
      <c r="Q43" s="575" t="n">
        <f aca="false">Q10</f>
        <v>173122</v>
      </c>
      <c r="R43" s="562" t="n">
        <f aca="false">(P43-Q43)/Q43</f>
        <v>0.0229780155035178</v>
      </c>
      <c r="S43" s="509" t="n">
        <f aca="false">S10</f>
        <v>219513</v>
      </c>
      <c r="T43" s="575" t="n">
        <f aca="false">T10</f>
        <v>215917</v>
      </c>
      <c r="U43" s="562" t="n">
        <f aca="false">(S43-T43)/T43</f>
        <v>0.0166545478123538</v>
      </c>
      <c r="V43" s="509" t="n">
        <f aca="false">V10</f>
        <v>310373</v>
      </c>
      <c r="W43" s="575" t="n">
        <f aca="false">W10</f>
        <v>297864</v>
      </c>
      <c r="X43" s="562" t="n">
        <f aca="false">(V43-W43)/W43</f>
        <v>0.0419956758789246</v>
      </c>
      <c r="Y43" s="565" t="n">
        <f aca="false">V43/C43</f>
        <v>2.80332562592579</v>
      </c>
      <c r="Z43" s="577" t="n">
        <f aca="false">W43/D43</f>
        <v>2.81072715949195</v>
      </c>
    </row>
    <row r="44" s="578" customFormat="true" ht="15" hidden="false" customHeight="false" outlineLevel="0" collapsed="false">
      <c r="A44" s="579" t="s">
        <v>69</v>
      </c>
      <c r="B44" s="579"/>
      <c r="C44" s="580" t="n">
        <f aca="false">C13</f>
        <v>29536</v>
      </c>
      <c r="D44" s="581" t="n">
        <f aca="false">D13</f>
        <v>23488</v>
      </c>
      <c r="E44" s="582" t="n">
        <f aca="false">(C44-D44)/D44</f>
        <v>0.257493188010899</v>
      </c>
      <c r="F44" s="580" t="n">
        <f aca="false">F13</f>
        <v>7676</v>
      </c>
      <c r="G44" s="581" t="n">
        <f aca="false">G13</f>
        <v>6715</v>
      </c>
      <c r="H44" s="582" t="n">
        <f aca="false">(F44-G44)/G44</f>
        <v>0.143112434847357</v>
      </c>
      <c r="I44" s="580" t="n">
        <f aca="false">I13</f>
        <v>21860</v>
      </c>
      <c r="J44" s="581" t="n">
        <f aca="false">J13</f>
        <v>16773</v>
      </c>
      <c r="K44" s="582" t="n">
        <f aca="false">(I44-J44)/J44</f>
        <v>0.303285041435641</v>
      </c>
      <c r="L44" s="539"/>
      <c r="M44" s="583" t="n">
        <f aca="false">P44/S44</f>
        <v>0.431598790912341</v>
      </c>
      <c r="N44" s="584" t="n">
        <f aca="false">Q44/T44</f>
        <v>0.366091010998652</v>
      </c>
      <c r="O44" s="585" t="n">
        <f aca="false">ROUND(+M44-N44,3)*100</f>
        <v>6.6</v>
      </c>
      <c r="P44" s="580" t="n">
        <f aca="false">P13</f>
        <v>26558</v>
      </c>
      <c r="Q44" s="581" t="n">
        <f aca="false">Q13</f>
        <v>22534</v>
      </c>
      <c r="R44" s="582" t="n">
        <f aca="false">(P44-Q44)/Q44</f>
        <v>0.178574598384663</v>
      </c>
      <c r="S44" s="580" t="n">
        <f aca="false">S13</f>
        <v>61534</v>
      </c>
      <c r="T44" s="581" t="n">
        <f aca="false">T13</f>
        <v>61553</v>
      </c>
      <c r="U44" s="582" t="n">
        <f aca="false">(S44-T44)/T44</f>
        <v>-0.000308677075041022</v>
      </c>
      <c r="V44" s="580" t="n">
        <f aca="false">V13</f>
        <v>61823</v>
      </c>
      <c r="W44" s="581" t="n">
        <f aca="false">W13</f>
        <v>51684</v>
      </c>
      <c r="X44" s="582" t="n">
        <f aca="false">(V44-W44)/W44</f>
        <v>0.19617289683461</v>
      </c>
      <c r="Y44" s="586" t="n">
        <f aca="false">V44/C44</f>
        <v>2.09314057421452</v>
      </c>
      <c r="Z44" s="587" t="n">
        <f aca="false">W44/D44</f>
        <v>2.20044277929155</v>
      </c>
    </row>
    <row r="45" s="578" customFormat="true" ht="15" hidden="false" customHeight="false" outlineLevel="0" collapsed="false">
      <c r="A45" s="579" t="s">
        <v>70</v>
      </c>
      <c r="B45" s="579"/>
      <c r="C45" s="580" t="n">
        <f aca="false">C17</f>
        <v>43140</v>
      </c>
      <c r="D45" s="581" t="n">
        <f aca="false">D17</f>
        <v>33176</v>
      </c>
      <c r="E45" s="582" t="n">
        <f aca="false">(C45-D45)/D45</f>
        <v>0.300337593441042</v>
      </c>
      <c r="F45" s="580" t="n">
        <f aca="false">F17</f>
        <v>18048</v>
      </c>
      <c r="G45" s="581" t="n">
        <f aca="false">G17</f>
        <v>15856</v>
      </c>
      <c r="H45" s="582" t="n">
        <f aca="false">(F45-G45)/G45</f>
        <v>0.13824419778002</v>
      </c>
      <c r="I45" s="580" t="n">
        <f aca="false">I17</f>
        <v>25092</v>
      </c>
      <c r="J45" s="581" t="n">
        <f aca="false">J17</f>
        <v>17320</v>
      </c>
      <c r="K45" s="582" t="n">
        <f aca="false">(I45-J45)/J45</f>
        <v>0.448729792147806</v>
      </c>
      <c r="L45" s="539"/>
      <c r="M45" s="583" t="n">
        <f aca="false">P45/S45</f>
        <v>0.660644507694534</v>
      </c>
      <c r="N45" s="584" t="n">
        <f aca="false">Q45/T45</f>
        <v>0.574886435664483</v>
      </c>
      <c r="O45" s="585" t="n">
        <f aca="false">ROUND(+M45-N45,3)*100</f>
        <v>8.6</v>
      </c>
      <c r="P45" s="580" t="n">
        <f aca="false">P17</f>
        <v>54778</v>
      </c>
      <c r="Q45" s="581" t="n">
        <f aca="false">Q17</f>
        <v>43535</v>
      </c>
      <c r="R45" s="582" t="n">
        <f aca="false">(P45-Q45)/Q45</f>
        <v>0.25825198116458</v>
      </c>
      <c r="S45" s="580" t="n">
        <f aca="false">S17</f>
        <v>82916</v>
      </c>
      <c r="T45" s="581" t="n">
        <f aca="false">T17</f>
        <v>75728</v>
      </c>
      <c r="U45" s="582" t="n">
        <f aca="false">(S45-T45)/T45</f>
        <v>0.0949186562433974</v>
      </c>
      <c r="V45" s="580" t="n">
        <f aca="false">V17</f>
        <v>125571</v>
      </c>
      <c r="W45" s="581" t="n">
        <f aca="false">W17</f>
        <v>102183</v>
      </c>
      <c r="X45" s="582" t="n">
        <f aca="false">(V45-W45)/W45</f>
        <v>0.228883473767652</v>
      </c>
      <c r="Y45" s="586" t="n">
        <f aca="false">V45/C45</f>
        <v>2.91077885952712</v>
      </c>
      <c r="Z45" s="587" t="n">
        <f aca="false">W45/D45</f>
        <v>3.0800277308898</v>
      </c>
    </row>
    <row r="46" s="578" customFormat="true" ht="15" hidden="false" customHeight="false" outlineLevel="0" collapsed="false">
      <c r="A46" s="579" t="s">
        <v>71</v>
      </c>
      <c r="B46" s="579"/>
      <c r="C46" s="580" t="n">
        <f aca="false">C20</f>
        <v>12082</v>
      </c>
      <c r="D46" s="581" t="n">
        <f aca="false">D20</f>
        <v>10625</v>
      </c>
      <c r="E46" s="582" t="n">
        <f aca="false">(C46-D46)/D46</f>
        <v>0.137129411764706</v>
      </c>
      <c r="F46" s="580" t="n">
        <f aca="false">F20</f>
        <v>4034</v>
      </c>
      <c r="G46" s="581" t="n">
        <f aca="false">G20</f>
        <v>3745</v>
      </c>
      <c r="H46" s="582" t="n">
        <f aca="false">(F46-G46)/G46</f>
        <v>0.0771695594125501</v>
      </c>
      <c r="I46" s="580" t="n">
        <f aca="false">I20</f>
        <v>8048</v>
      </c>
      <c r="J46" s="581" t="n">
        <f aca="false">J20</f>
        <v>6880</v>
      </c>
      <c r="K46" s="582" t="n">
        <f aca="false">(I46-J46)/J46</f>
        <v>0.169767441860465</v>
      </c>
      <c r="L46" s="539"/>
      <c r="M46" s="583" t="n">
        <f aca="false">P46/S46</f>
        <v>0.436390101892285</v>
      </c>
      <c r="N46" s="584" t="n">
        <f aca="false">Q46/T46</f>
        <v>0.402792489167068</v>
      </c>
      <c r="O46" s="585" t="n">
        <f aca="false">ROUND(+M46-N46,3)*100</f>
        <v>3.4</v>
      </c>
      <c r="P46" s="580" t="n">
        <f aca="false">P20</f>
        <v>13491</v>
      </c>
      <c r="Q46" s="581" t="n">
        <f aca="false">Q20</f>
        <v>12549</v>
      </c>
      <c r="R46" s="582" t="n">
        <f aca="false">(P46-Q46)/Q46</f>
        <v>0.0750657422902223</v>
      </c>
      <c r="S46" s="580" t="n">
        <f aca="false">S20</f>
        <v>30915</v>
      </c>
      <c r="T46" s="581" t="n">
        <f aca="false">T20</f>
        <v>31155</v>
      </c>
      <c r="U46" s="582" t="n">
        <f aca="false">(S46-T46)/T46</f>
        <v>-0.00770341839191141</v>
      </c>
      <c r="V46" s="580" t="n">
        <f aca="false">V20</f>
        <v>26954</v>
      </c>
      <c r="W46" s="581" t="n">
        <f aca="false">W20</f>
        <v>23075</v>
      </c>
      <c r="X46" s="582" t="n">
        <f aca="false">(V46-W46)/W46</f>
        <v>0.168104008667389</v>
      </c>
      <c r="Y46" s="586" t="n">
        <f aca="false">V46/C46</f>
        <v>2.23092203277603</v>
      </c>
      <c r="Z46" s="587" t="n">
        <f aca="false">W46/D46</f>
        <v>2.17176470588235</v>
      </c>
    </row>
    <row r="47" s="578" customFormat="true" ht="15.75" hidden="false" customHeight="false" outlineLevel="0" collapsed="false">
      <c r="A47" s="588" t="s">
        <v>73</v>
      </c>
      <c r="B47" s="588"/>
      <c r="C47" s="589" t="n">
        <f aca="false">C23</f>
        <v>7292</v>
      </c>
      <c r="D47" s="590" t="n">
        <f aca="false">D23</f>
        <v>5786</v>
      </c>
      <c r="E47" s="591" t="n">
        <f aca="false">(C47-D47)/D47</f>
        <v>0.260283442792949</v>
      </c>
      <c r="F47" s="589" t="n">
        <f aca="false">F23</f>
        <v>4111</v>
      </c>
      <c r="G47" s="590" t="n">
        <f aca="false">G23</f>
        <v>3106</v>
      </c>
      <c r="H47" s="591" t="n">
        <f aca="false">(F47-G47)/G47</f>
        <v>0.323567289117836</v>
      </c>
      <c r="I47" s="589" t="n">
        <f aca="false">I23</f>
        <v>3181</v>
      </c>
      <c r="J47" s="590" t="n">
        <f aca="false">J23</f>
        <v>2680</v>
      </c>
      <c r="K47" s="591" t="n">
        <f aca="false">(I47-J47)/J47</f>
        <v>0.186940298507463</v>
      </c>
      <c r="L47" s="556"/>
      <c r="M47" s="592" t="n">
        <f aca="false">P47/S47</f>
        <v>0.692832764505119</v>
      </c>
      <c r="N47" s="593" t="n">
        <f aca="false">Q47/T47</f>
        <v>0.684168708203668</v>
      </c>
      <c r="O47" s="594" t="n">
        <f aca="false">ROUND(+M47-N47,3)*100</f>
        <v>0.9</v>
      </c>
      <c r="P47" s="589" t="n">
        <f aca="false">P23</f>
        <v>10150</v>
      </c>
      <c r="Q47" s="590" t="n">
        <f aca="false">Q23</f>
        <v>10333</v>
      </c>
      <c r="R47" s="591" t="n">
        <f aca="false">(P47-Q47)/Q47</f>
        <v>-0.0177102487177006</v>
      </c>
      <c r="S47" s="589" t="n">
        <f aca="false">S23</f>
        <v>14650</v>
      </c>
      <c r="T47" s="590" t="n">
        <f aca="false">T23</f>
        <v>15103</v>
      </c>
      <c r="U47" s="591" t="n">
        <f aca="false">(S47-T47)/T47</f>
        <v>-0.0299940409190227</v>
      </c>
      <c r="V47" s="589" t="n">
        <f aca="false">V23</f>
        <v>23876</v>
      </c>
      <c r="W47" s="590" t="n">
        <f aca="false">W23</f>
        <v>21023</v>
      </c>
      <c r="X47" s="591" t="n">
        <f aca="false">(V47-W47)/W47</f>
        <v>0.135708509727441</v>
      </c>
      <c r="Y47" s="595" t="n">
        <f aca="false">V47/C47</f>
        <v>3.27427317608338</v>
      </c>
      <c r="Z47" s="596" t="n">
        <f aca="false">W47/D47</f>
        <v>3.63342550985137</v>
      </c>
    </row>
    <row r="48" customFormat="false" ht="4.5" hidden="false" customHeight="true" outlineLevel="0" collapsed="false">
      <c r="A48" s="507"/>
      <c r="B48" s="508"/>
      <c r="C48" s="509"/>
      <c r="D48" s="509"/>
      <c r="E48" s="562"/>
      <c r="F48" s="509"/>
      <c r="G48" s="509"/>
      <c r="H48" s="562"/>
      <c r="I48" s="509"/>
      <c r="J48" s="509"/>
      <c r="K48" s="563"/>
      <c r="L48" s="510"/>
      <c r="M48" s="512"/>
      <c r="N48" s="512"/>
      <c r="O48" s="564"/>
      <c r="P48" s="509"/>
      <c r="Q48" s="509"/>
      <c r="R48" s="562"/>
      <c r="S48" s="509"/>
      <c r="T48" s="509"/>
      <c r="U48" s="562"/>
      <c r="V48" s="509"/>
      <c r="W48" s="509"/>
      <c r="X48" s="562"/>
      <c r="Y48" s="565"/>
      <c r="Z48" s="565"/>
    </row>
    <row r="49" customFormat="false" ht="16.5" hidden="false" customHeight="false" outlineLevel="0" collapsed="false">
      <c r="A49" s="516" t="s">
        <v>74</v>
      </c>
      <c r="B49" s="516"/>
      <c r="C49" s="517" t="n">
        <f aca="false">SUM(C43:C47)</f>
        <v>202766</v>
      </c>
      <c r="D49" s="517" t="n">
        <f aca="false">SUM(D43:D47)</f>
        <v>179049</v>
      </c>
      <c r="E49" s="518" t="n">
        <f aca="false">(C49-D49)/D49</f>
        <v>0.132460946444828</v>
      </c>
      <c r="F49" s="517" t="n">
        <f aca="false">SUM(F43:F47)</f>
        <v>126170</v>
      </c>
      <c r="G49" s="517" t="n">
        <f aca="false">SUM(G43:G47)</f>
        <v>118361</v>
      </c>
      <c r="H49" s="518" t="n">
        <f aca="false">(F49-G49)/G49</f>
        <v>0.0659761238921604</v>
      </c>
      <c r="I49" s="517" t="n">
        <f aca="false">SUM(I43:I47)</f>
        <v>76596</v>
      </c>
      <c r="J49" s="517" t="n">
        <f aca="false">SUM(J43:J47)</f>
        <v>60688</v>
      </c>
      <c r="K49" s="518" t="n">
        <f aca="false">(I49-J49)/J49</f>
        <v>0.262127603480095</v>
      </c>
      <c r="L49" s="566"/>
      <c r="M49" s="520" t="n">
        <f aca="false">P49/S49</f>
        <v>0.688785626379637</v>
      </c>
      <c r="N49" s="520" t="n">
        <f aca="false">Q49/T49</f>
        <v>0.656074761675879</v>
      </c>
      <c r="O49" s="521" t="n">
        <f aca="false">ROUND(+M49-N49,3)*100</f>
        <v>3.3</v>
      </c>
      <c r="P49" s="517" t="n">
        <f aca="false">SUM(P43:P47)</f>
        <v>282077</v>
      </c>
      <c r="Q49" s="517" t="n">
        <f aca="false">SUM(Q43:Q47)</f>
        <v>262073</v>
      </c>
      <c r="R49" s="518" t="n">
        <f aca="false">(P49-Q49)/Q49</f>
        <v>0.0763298775532008</v>
      </c>
      <c r="S49" s="517" t="n">
        <f aca="false">SUM(S43:S47)</f>
        <v>409528</v>
      </c>
      <c r="T49" s="517" t="n">
        <f aca="false">SUM(T43:T47)</f>
        <v>399456</v>
      </c>
      <c r="U49" s="518" t="n">
        <f aca="false">(S49-T49)/T49</f>
        <v>0.0252142914363534</v>
      </c>
      <c r="V49" s="517" t="n">
        <f aca="false">SUM(V43:V47)</f>
        <v>548597</v>
      </c>
      <c r="W49" s="517" t="n">
        <f aca="false">SUM(W43:W47)</f>
        <v>495829</v>
      </c>
      <c r="X49" s="518" t="n">
        <f aca="false">(V49-W49)/W49</f>
        <v>0.106423787233099</v>
      </c>
      <c r="Y49" s="567" t="n">
        <f aca="false">V49/C49</f>
        <v>2.70556700827555</v>
      </c>
      <c r="Z49" s="568" t="n">
        <f aca="false">W49/D49</f>
        <v>2.76923635429408</v>
      </c>
    </row>
    <row r="50" customFormat="false" ht="11.25" hidden="false" customHeight="true" outlineLevel="0" collapsed="false">
      <c r="A50" s="569"/>
      <c r="B50" s="569"/>
      <c r="C50" s="569"/>
      <c r="D50" s="569"/>
      <c r="E50" s="570"/>
      <c r="F50" s="569"/>
      <c r="G50" s="569"/>
      <c r="H50" s="570"/>
      <c r="I50" s="569"/>
      <c r="J50" s="569"/>
      <c r="K50" s="570"/>
      <c r="L50" s="569"/>
      <c r="M50" s="571"/>
      <c r="N50" s="571"/>
      <c r="O50" s="570"/>
      <c r="P50" s="569"/>
      <c r="Q50" s="569"/>
      <c r="R50" s="569"/>
      <c r="S50" s="569"/>
      <c r="T50" s="569"/>
      <c r="U50" s="569"/>
      <c r="V50" s="569"/>
      <c r="W50" s="569"/>
      <c r="X50" s="569"/>
      <c r="Y50" s="569"/>
      <c r="Z50" s="569"/>
    </row>
    <row r="51" customFormat="false" ht="12.75" hidden="false" customHeight="false" outlineLevel="0" collapsed="false">
      <c r="A51" s="597" t="s">
        <v>78</v>
      </c>
      <c r="C51" s="572"/>
      <c r="D51" s="572"/>
    </row>
    <row r="52" customFormat="false" ht="12.75" hidden="false" customHeight="false" outlineLevel="0" collapsed="false">
      <c r="A52" s="597"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98" width="21.84"/>
    <col collapsed="false" customWidth="true" hidden="false" outlineLevel="0" max="2" min="2" style="598" width="30.56"/>
    <col collapsed="false" customWidth="true" hidden="false" outlineLevel="0" max="4" min="3" style="598" width="11.42"/>
    <col collapsed="false" customWidth="true" hidden="false" outlineLevel="0" max="5" min="5" style="598" width="13.85"/>
    <col collapsed="false" customWidth="true" hidden="false" outlineLevel="0" max="7" min="6" style="598" width="11.42"/>
    <col collapsed="false" customWidth="true" hidden="false" outlineLevel="0" max="8" min="8" style="598" width="11.28"/>
    <col collapsed="false" customWidth="true" hidden="false" outlineLevel="0" max="10" min="9" style="598" width="9.56"/>
    <col collapsed="false" customWidth="true" hidden="false" outlineLevel="0" max="11" min="11" style="598" width="11.28"/>
    <col collapsed="false" customWidth="true" hidden="false" outlineLevel="0" max="12" min="12" style="598" width="1.13"/>
    <col collapsed="false" customWidth="true" hidden="false" outlineLevel="0" max="14" min="13" style="598" width="11.42"/>
    <col collapsed="false" customWidth="true" hidden="false" outlineLevel="0" max="15" min="15" style="598" width="10.28"/>
    <col collapsed="false" customWidth="true" hidden="false" outlineLevel="0" max="17" min="16" style="598" width="11.42"/>
    <col collapsed="false" customWidth="true" hidden="false" outlineLevel="0" max="18" min="18" style="598" width="11.28"/>
    <col collapsed="false" customWidth="true" hidden="false" outlineLevel="0" max="19" min="19" style="598" width="12.56"/>
    <col collapsed="false" customWidth="true" hidden="false" outlineLevel="0" max="20" min="20" style="598" width="11.99"/>
    <col collapsed="false" customWidth="true" hidden="false" outlineLevel="0" max="21" min="21" style="598" width="11.28"/>
    <col collapsed="false" customWidth="true" hidden="false" outlineLevel="0" max="22" min="22" style="598" width="11.7"/>
    <col collapsed="false" customWidth="true" hidden="false" outlineLevel="0" max="24" min="23" style="598" width="11.28"/>
    <col collapsed="false" customWidth="true" hidden="false" outlineLevel="0" max="26" min="25" style="598" width="12.28"/>
    <col collapsed="false" customWidth="false" hidden="false" outlineLevel="0" max="257" min="27" style="598" width="9.14"/>
  </cols>
  <sheetData>
    <row r="1" customFormat="false" ht="26.25" hidden="false" customHeight="false" outlineLevel="0" collapsed="false">
      <c r="A1" s="599" t="s">
        <v>49</v>
      </c>
      <c r="B1" s="599"/>
      <c r="C1" s="599"/>
      <c r="D1" s="599"/>
      <c r="E1" s="599"/>
      <c r="F1" s="599"/>
      <c r="G1" s="599"/>
      <c r="H1" s="599"/>
      <c r="I1" s="599"/>
      <c r="J1" s="599"/>
      <c r="K1" s="599"/>
      <c r="L1" s="599"/>
      <c r="M1" s="599"/>
      <c r="N1" s="599"/>
      <c r="O1" s="599"/>
      <c r="P1" s="599"/>
      <c r="Q1" s="599"/>
      <c r="R1" s="599"/>
      <c r="S1" s="599"/>
      <c r="T1" s="599"/>
      <c r="U1" s="599"/>
      <c r="V1" s="599"/>
      <c r="W1" s="599"/>
      <c r="X1" s="599"/>
      <c r="Y1" s="599"/>
      <c r="Z1" s="599"/>
    </row>
    <row r="2" s="600" customFormat="true" ht="26.25" hidden="false" customHeight="true" outlineLevel="0" collapsed="false">
      <c r="A2" s="599" t="s">
        <v>80</v>
      </c>
      <c r="B2" s="599"/>
      <c r="C2" s="599"/>
      <c r="D2" s="599"/>
      <c r="E2" s="599"/>
      <c r="F2" s="599"/>
      <c r="G2" s="599"/>
      <c r="H2" s="599"/>
      <c r="I2" s="599"/>
      <c r="J2" s="599"/>
      <c r="K2" s="599"/>
      <c r="L2" s="599"/>
      <c r="M2" s="599"/>
      <c r="N2" s="599"/>
      <c r="O2" s="599"/>
      <c r="P2" s="599"/>
      <c r="Q2" s="599"/>
      <c r="R2" s="599"/>
      <c r="S2" s="599"/>
      <c r="T2" s="599"/>
      <c r="U2" s="599"/>
      <c r="V2" s="599"/>
      <c r="W2" s="599"/>
      <c r="X2" s="599"/>
      <c r="Y2" s="599"/>
      <c r="Z2" s="599"/>
    </row>
    <row r="3" s="600" customFormat="true" ht="20.25" hidden="false" customHeight="true" outlineLevel="0" collapsed="false">
      <c r="A3" s="601"/>
      <c r="B3" s="601"/>
      <c r="C3" s="601"/>
      <c r="D3" s="601"/>
      <c r="E3" s="601"/>
      <c r="F3" s="601"/>
      <c r="G3" s="601"/>
      <c r="H3" s="601"/>
      <c r="I3" s="601"/>
      <c r="J3" s="601"/>
      <c r="K3" s="601"/>
      <c r="L3" s="601"/>
      <c r="M3" s="601"/>
      <c r="N3" s="601"/>
      <c r="O3" s="602"/>
      <c r="P3" s="601"/>
      <c r="Q3" s="601"/>
      <c r="R3" s="601"/>
      <c r="S3" s="601"/>
      <c r="T3" s="601"/>
      <c r="U3" s="601"/>
      <c r="V3" s="601"/>
      <c r="W3" s="601"/>
      <c r="X3" s="601"/>
      <c r="Y3" s="603"/>
      <c r="Z3" s="603"/>
    </row>
    <row r="4" customFormat="false" ht="24" hidden="false" customHeight="false" outlineLevel="0" collapsed="false">
      <c r="A4" s="604" t="s">
        <v>81</v>
      </c>
      <c r="B4" s="604"/>
      <c r="C4" s="604"/>
      <c r="D4" s="604"/>
      <c r="E4" s="604"/>
      <c r="F4" s="604"/>
      <c r="G4" s="604"/>
      <c r="H4" s="604"/>
      <c r="I4" s="604"/>
      <c r="J4" s="604"/>
      <c r="K4" s="604"/>
      <c r="L4" s="604"/>
      <c r="M4" s="604"/>
      <c r="N4" s="604"/>
      <c r="O4" s="604"/>
      <c r="P4" s="604"/>
      <c r="Q4" s="604"/>
      <c r="R4" s="604"/>
      <c r="S4" s="604"/>
      <c r="T4" s="604"/>
      <c r="U4" s="604"/>
      <c r="V4" s="604"/>
      <c r="W4" s="604"/>
      <c r="X4" s="604"/>
      <c r="Y4" s="604"/>
      <c r="Z4" s="604"/>
    </row>
    <row r="5" customFormat="false" ht="15" hidden="false" customHeight="false" outlineLevel="0" collapsed="false">
      <c r="A5" s="605"/>
      <c r="B5" s="606"/>
      <c r="C5" s="607" t="s">
        <v>51</v>
      </c>
      <c r="D5" s="607"/>
      <c r="E5" s="608" t="s">
        <v>52</v>
      </c>
      <c r="F5" s="607" t="s">
        <v>53</v>
      </c>
      <c r="G5" s="607"/>
      <c r="H5" s="608" t="s">
        <v>52</v>
      </c>
      <c r="I5" s="607" t="s">
        <v>54</v>
      </c>
      <c r="J5" s="607"/>
      <c r="K5" s="609" t="s">
        <v>52</v>
      </c>
      <c r="L5" s="610"/>
      <c r="M5" s="611" t="s">
        <v>55</v>
      </c>
      <c r="N5" s="611"/>
      <c r="O5" s="608" t="s">
        <v>56</v>
      </c>
      <c r="P5" s="607" t="s">
        <v>57</v>
      </c>
      <c r="Q5" s="607"/>
      <c r="R5" s="608" t="s">
        <v>52</v>
      </c>
      <c r="S5" s="607" t="s">
        <v>58</v>
      </c>
      <c r="T5" s="607"/>
      <c r="U5" s="608" t="s">
        <v>52</v>
      </c>
      <c r="V5" s="607" t="s">
        <v>59</v>
      </c>
      <c r="W5" s="607"/>
      <c r="X5" s="608" t="s">
        <v>52</v>
      </c>
      <c r="Y5" s="612" t="s">
        <v>60</v>
      </c>
      <c r="Z5" s="612"/>
    </row>
    <row r="6" customFormat="false" ht="30.75" hidden="false" customHeight="false" outlineLevel="0" collapsed="false">
      <c r="A6" s="613" t="s">
        <v>61</v>
      </c>
      <c r="B6" s="614" t="s">
        <v>62</v>
      </c>
      <c r="C6" s="615" t="n">
        <v>2013</v>
      </c>
      <c r="D6" s="615" t="n">
        <v>2012</v>
      </c>
      <c r="E6" s="616" t="s">
        <v>82</v>
      </c>
      <c r="F6" s="615" t="n">
        <v>2013</v>
      </c>
      <c r="G6" s="615" t="n">
        <v>2012</v>
      </c>
      <c r="H6" s="616" t="s">
        <v>82</v>
      </c>
      <c r="I6" s="615" t="n">
        <v>2013</v>
      </c>
      <c r="J6" s="615" t="n">
        <v>2012</v>
      </c>
      <c r="K6" s="616" t="s">
        <v>82</v>
      </c>
      <c r="L6" s="617"/>
      <c r="M6" s="618" t="n">
        <v>2013</v>
      </c>
      <c r="N6" s="615" t="n">
        <v>2012</v>
      </c>
      <c r="O6" s="616" t="s">
        <v>82</v>
      </c>
      <c r="P6" s="615" t="n">
        <v>2013</v>
      </c>
      <c r="Q6" s="615" t="n">
        <v>2012</v>
      </c>
      <c r="R6" s="616" t="s">
        <v>82</v>
      </c>
      <c r="S6" s="615" t="n">
        <v>2013</v>
      </c>
      <c r="T6" s="615" t="n">
        <v>2012</v>
      </c>
      <c r="U6" s="616" t="s">
        <v>82</v>
      </c>
      <c r="V6" s="615" t="n">
        <v>2013</v>
      </c>
      <c r="W6" s="615" t="n">
        <v>2012</v>
      </c>
      <c r="X6" s="616" t="s">
        <v>82</v>
      </c>
      <c r="Y6" s="619" t="n">
        <v>2013</v>
      </c>
      <c r="Z6" s="620" t="n">
        <v>2012</v>
      </c>
    </row>
    <row r="7" customFormat="false" ht="15" hidden="false" customHeight="false" outlineLevel="0" collapsed="false">
      <c r="A7" s="621" t="s">
        <v>64</v>
      </c>
      <c r="B7" s="622" t="s">
        <v>65</v>
      </c>
      <c r="C7" s="623" t="n">
        <v>18672</v>
      </c>
      <c r="D7" s="623" t="n">
        <v>18345</v>
      </c>
      <c r="E7" s="624" t="n">
        <v>0.0178250204415372</v>
      </c>
      <c r="F7" s="623" t="n">
        <v>13882</v>
      </c>
      <c r="G7" s="623" t="n">
        <v>13557</v>
      </c>
      <c r="H7" s="624" t="n">
        <v>0.0239728553514789</v>
      </c>
      <c r="I7" s="623" t="n">
        <v>4790</v>
      </c>
      <c r="J7" s="623" t="n">
        <v>4788</v>
      </c>
      <c r="K7" s="624" t="n">
        <v>0.000417710944026734</v>
      </c>
      <c r="L7" s="625"/>
      <c r="M7" s="626" t="n">
        <v>0.580466069386199</v>
      </c>
      <c r="N7" s="626" t="n">
        <v>0.572711973469287</v>
      </c>
      <c r="O7" s="627" t="n">
        <v>0.8</v>
      </c>
      <c r="P7" s="623" t="n">
        <v>24361</v>
      </c>
      <c r="Q7" s="623" t="n">
        <v>23141</v>
      </c>
      <c r="R7" s="624" t="n">
        <v>0.0527202800224709</v>
      </c>
      <c r="S7" s="623" t="n">
        <v>41968</v>
      </c>
      <c r="T7" s="623" t="n">
        <v>40406</v>
      </c>
      <c r="U7" s="624" t="n">
        <v>0.0386576251051824</v>
      </c>
      <c r="V7" s="623" t="n">
        <v>47498</v>
      </c>
      <c r="W7" s="623" t="n">
        <v>44683</v>
      </c>
      <c r="X7" s="624" t="n">
        <v>0.0629993509835956</v>
      </c>
      <c r="Y7" s="628" t="n">
        <v>2.5438089117395</v>
      </c>
      <c r="Z7" s="629" t="n">
        <v>2.43570455164895</v>
      </c>
    </row>
    <row r="8" customFormat="false" ht="15" hidden="false" customHeight="false" outlineLevel="0" collapsed="false">
      <c r="A8" s="621"/>
      <c r="B8" s="622" t="s">
        <v>66</v>
      </c>
      <c r="C8" s="623" t="n">
        <v>27610</v>
      </c>
      <c r="D8" s="623" t="n">
        <v>27580</v>
      </c>
      <c r="E8" s="624" t="n">
        <v>0.00108774474256708</v>
      </c>
      <c r="F8" s="623" t="n">
        <v>22578</v>
      </c>
      <c r="G8" s="623" t="n">
        <v>22064</v>
      </c>
      <c r="H8" s="624" t="n">
        <v>0.0232958665699782</v>
      </c>
      <c r="I8" s="623" t="n">
        <v>5032</v>
      </c>
      <c r="J8" s="623" t="n">
        <v>5516</v>
      </c>
      <c r="K8" s="624" t="n">
        <v>-0.0877447425670776</v>
      </c>
      <c r="L8" s="625"/>
      <c r="M8" s="626" t="n">
        <v>0.80391543055288</v>
      </c>
      <c r="N8" s="626" t="n">
        <v>0.800057905276618</v>
      </c>
      <c r="O8" s="627" t="n">
        <v>0.4</v>
      </c>
      <c r="P8" s="623" t="n">
        <v>33385</v>
      </c>
      <c r="Q8" s="623" t="n">
        <v>33160</v>
      </c>
      <c r="R8" s="624" t="n">
        <v>0.00678528347406514</v>
      </c>
      <c r="S8" s="623" t="n">
        <v>41528</v>
      </c>
      <c r="T8" s="623" t="n">
        <v>41447</v>
      </c>
      <c r="U8" s="624" t="n">
        <v>0.0019543030858687</v>
      </c>
      <c r="V8" s="623" t="n">
        <v>58105</v>
      </c>
      <c r="W8" s="623" t="n">
        <v>56944</v>
      </c>
      <c r="X8" s="624" t="n">
        <v>0.0203884518123068</v>
      </c>
      <c r="Y8" s="628" t="n">
        <v>2.10449112640348</v>
      </c>
      <c r="Z8" s="629" t="n">
        <v>2.06468455402466</v>
      </c>
    </row>
    <row r="9" customFormat="false" ht="15.75" hidden="false" customHeight="false" outlineLevel="0" collapsed="false">
      <c r="A9" s="621"/>
      <c r="B9" s="622" t="s">
        <v>67</v>
      </c>
      <c r="C9" s="623" t="n">
        <v>189796</v>
      </c>
      <c r="D9" s="623" t="n">
        <v>182095</v>
      </c>
      <c r="E9" s="624" t="n">
        <v>0.0422911117823114</v>
      </c>
      <c r="F9" s="623" t="n">
        <v>151319</v>
      </c>
      <c r="G9" s="623" t="n">
        <v>145114</v>
      </c>
      <c r="H9" s="624" t="n">
        <v>0.0427594856457682</v>
      </c>
      <c r="I9" s="623" t="n">
        <v>38477</v>
      </c>
      <c r="J9" s="623" t="n">
        <v>36981</v>
      </c>
      <c r="K9" s="624" t="n">
        <v>0.0404532057002244</v>
      </c>
      <c r="L9" s="625"/>
      <c r="M9" s="626" t="n">
        <v>0.862087752433532</v>
      </c>
      <c r="N9" s="626" t="n">
        <v>0.845293535257233</v>
      </c>
      <c r="O9" s="627" t="n">
        <v>1.7</v>
      </c>
      <c r="P9" s="623" t="n">
        <v>308555</v>
      </c>
      <c r="Q9" s="623" t="n">
        <v>299676</v>
      </c>
      <c r="R9" s="624" t="n">
        <v>0.0296286656255423</v>
      </c>
      <c r="S9" s="623" t="n">
        <v>357916</v>
      </c>
      <c r="T9" s="623" t="n">
        <v>354523</v>
      </c>
      <c r="U9" s="624" t="n">
        <v>0.00957060613838877</v>
      </c>
      <c r="V9" s="623" t="n">
        <v>567579</v>
      </c>
      <c r="W9" s="623" t="n">
        <v>540064</v>
      </c>
      <c r="X9" s="624" t="n">
        <v>0.0509476654618712</v>
      </c>
      <c r="Y9" s="628" t="n">
        <v>2.9904687137769</v>
      </c>
      <c r="Z9" s="629" t="n">
        <v>2.96583651390758</v>
      </c>
    </row>
    <row r="10" customFormat="false" ht="15.75" hidden="false" customHeight="false" outlineLevel="0" collapsed="false">
      <c r="A10" s="630" t="s">
        <v>68</v>
      </c>
      <c r="B10" s="631"/>
      <c r="C10" s="632" t="n">
        <v>236078</v>
      </c>
      <c r="D10" s="632" t="n">
        <v>228020</v>
      </c>
      <c r="E10" s="633" t="n">
        <v>0.0353390053504079</v>
      </c>
      <c r="F10" s="632" t="n">
        <v>187779</v>
      </c>
      <c r="G10" s="632" t="n">
        <v>180735</v>
      </c>
      <c r="H10" s="633" t="n">
        <v>0.0389741887293551</v>
      </c>
      <c r="I10" s="632" t="n">
        <v>48299</v>
      </c>
      <c r="J10" s="632" t="n">
        <v>47285</v>
      </c>
      <c r="K10" s="633" t="n">
        <v>0.0214444326953579</v>
      </c>
      <c r="L10" s="625"/>
      <c r="M10" s="634" t="n">
        <v>0.829839243156054</v>
      </c>
      <c r="N10" s="634" t="n">
        <v>0.815757511870497</v>
      </c>
      <c r="O10" s="635" t="n">
        <v>1.4</v>
      </c>
      <c r="P10" s="632" t="n">
        <v>366301</v>
      </c>
      <c r="Q10" s="632" t="n">
        <v>355977</v>
      </c>
      <c r="R10" s="633" t="n">
        <v>0.0290018737165603</v>
      </c>
      <c r="S10" s="632" t="n">
        <v>441412</v>
      </c>
      <c r="T10" s="632" t="n">
        <v>436376</v>
      </c>
      <c r="U10" s="633" t="n">
        <v>0.01154050635232</v>
      </c>
      <c r="V10" s="632" t="n">
        <v>673182</v>
      </c>
      <c r="W10" s="632" t="n">
        <v>641691</v>
      </c>
      <c r="X10" s="633" t="n">
        <v>0.0490750220900714</v>
      </c>
      <c r="Y10" s="636" t="n">
        <v>2.85152364896348</v>
      </c>
      <c r="Z10" s="637" t="n">
        <v>2.81418735198667</v>
      </c>
    </row>
    <row r="11" customFormat="false" ht="15" hidden="false" customHeight="false" outlineLevel="0" collapsed="false">
      <c r="A11" s="621" t="s">
        <v>69</v>
      </c>
      <c r="B11" s="622" t="s">
        <v>65</v>
      </c>
      <c r="C11" s="623" t="n">
        <v>44205</v>
      </c>
      <c r="D11" s="623" t="n">
        <v>42714</v>
      </c>
      <c r="E11" s="624" t="n">
        <v>0.0349065880039331</v>
      </c>
      <c r="F11" s="623" t="n">
        <v>6362</v>
      </c>
      <c r="G11" s="623" t="n">
        <v>7083</v>
      </c>
      <c r="H11" s="624" t="n">
        <v>-0.101793025554144</v>
      </c>
      <c r="I11" s="623" t="n">
        <v>37843</v>
      </c>
      <c r="J11" s="623" t="n">
        <v>35631</v>
      </c>
      <c r="K11" s="624" t="n">
        <v>0.0620807723611462</v>
      </c>
      <c r="L11" s="625"/>
      <c r="M11" s="626" t="n">
        <v>0.468032220331774</v>
      </c>
      <c r="N11" s="626" t="n">
        <v>0.451758158360739</v>
      </c>
      <c r="O11" s="627" t="n">
        <v>1.6</v>
      </c>
      <c r="P11" s="623" t="n">
        <v>35211</v>
      </c>
      <c r="Q11" s="623" t="n">
        <v>35716</v>
      </c>
      <c r="R11" s="624" t="n">
        <v>-0.014139321312577</v>
      </c>
      <c r="S11" s="623" t="n">
        <v>75232</v>
      </c>
      <c r="T11" s="623" t="n">
        <v>79060</v>
      </c>
      <c r="U11" s="624" t="n">
        <v>-0.0484189223374652</v>
      </c>
      <c r="V11" s="623" t="n">
        <v>99659</v>
      </c>
      <c r="W11" s="623" t="n">
        <v>101265</v>
      </c>
      <c r="X11" s="624" t="n">
        <v>-0.0158593788574532</v>
      </c>
      <c r="Y11" s="628" t="n">
        <v>2.25447347585115</v>
      </c>
      <c r="Z11" s="629" t="n">
        <v>2.37076836634359</v>
      </c>
    </row>
    <row r="12" customFormat="false" ht="15.75" hidden="false" customHeight="false" outlineLevel="0" collapsed="false">
      <c r="A12" s="621"/>
      <c r="B12" s="622" t="s">
        <v>66</v>
      </c>
      <c r="C12" s="623" t="n">
        <v>32709</v>
      </c>
      <c r="D12" s="623" t="n">
        <v>30441</v>
      </c>
      <c r="E12" s="624" t="n">
        <v>0.0745047797378536</v>
      </c>
      <c r="F12" s="623" t="n">
        <v>7755</v>
      </c>
      <c r="G12" s="623" t="n">
        <v>7042</v>
      </c>
      <c r="H12" s="624" t="n">
        <v>0.10124964498722</v>
      </c>
      <c r="I12" s="623" t="n">
        <v>24954</v>
      </c>
      <c r="J12" s="623" t="n">
        <v>23399</v>
      </c>
      <c r="K12" s="624" t="n">
        <v>0.0664558314457883</v>
      </c>
      <c r="L12" s="625"/>
      <c r="M12" s="626" t="n">
        <v>0.68350644295577</v>
      </c>
      <c r="N12" s="626" t="n">
        <v>0.663780693885215</v>
      </c>
      <c r="O12" s="627" t="n">
        <v>2</v>
      </c>
      <c r="P12" s="623" t="n">
        <v>33364</v>
      </c>
      <c r="Q12" s="623" t="n">
        <v>31817</v>
      </c>
      <c r="R12" s="624" t="n">
        <v>0.0486218059527925</v>
      </c>
      <c r="S12" s="623" t="n">
        <v>48813</v>
      </c>
      <c r="T12" s="623" t="n">
        <v>47933</v>
      </c>
      <c r="U12" s="624" t="n">
        <v>0.0183589593808024</v>
      </c>
      <c r="V12" s="623" t="n">
        <v>80000</v>
      </c>
      <c r="W12" s="623" t="n">
        <v>76953</v>
      </c>
      <c r="X12" s="624" t="n">
        <v>0.0395955973126454</v>
      </c>
      <c r="Y12" s="628" t="n">
        <v>2.44581002170656</v>
      </c>
      <c r="Z12" s="629" t="n">
        <v>2.5279392924017</v>
      </c>
    </row>
    <row r="13" customFormat="false" ht="15.75" hidden="false" customHeight="false" outlineLevel="0" collapsed="false">
      <c r="A13" s="630" t="s">
        <v>68</v>
      </c>
      <c r="B13" s="631"/>
      <c r="C13" s="632" t="n">
        <v>76914</v>
      </c>
      <c r="D13" s="632" t="n">
        <v>73155</v>
      </c>
      <c r="E13" s="633" t="n">
        <v>0.0513840475702276</v>
      </c>
      <c r="F13" s="632" t="n">
        <v>14117</v>
      </c>
      <c r="G13" s="632" t="n">
        <v>14125</v>
      </c>
      <c r="H13" s="633" t="n">
        <v>-0.000566371681415929</v>
      </c>
      <c r="I13" s="632" t="n">
        <v>62797</v>
      </c>
      <c r="J13" s="632" t="n">
        <v>59030</v>
      </c>
      <c r="K13" s="633" t="n">
        <v>0.0638150093172963</v>
      </c>
      <c r="L13" s="625"/>
      <c r="M13" s="634" t="n">
        <v>0.552823572090774</v>
      </c>
      <c r="N13" s="634" t="n">
        <v>0.531785216507997</v>
      </c>
      <c r="O13" s="635" t="n">
        <v>2.1</v>
      </c>
      <c r="P13" s="632" t="n">
        <v>68575</v>
      </c>
      <c r="Q13" s="632" t="n">
        <v>67533</v>
      </c>
      <c r="R13" s="633" t="n">
        <v>0.0154294937289918</v>
      </c>
      <c r="S13" s="632" t="n">
        <v>124045</v>
      </c>
      <c r="T13" s="632" t="n">
        <v>126993</v>
      </c>
      <c r="U13" s="633" t="n">
        <v>-0.0232138779302796</v>
      </c>
      <c r="V13" s="632" t="n">
        <v>179659</v>
      </c>
      <c r="W13" s="632" t="n">
        <v>178218</v>
      </c>
      <c r="X13" s="633" t="n">
        <v>0.00808560302550809</v>
      </c>
      <c r="Y13" s="636" t="n">
        <v>2.33584262943027</v>
      </c>
      <c r="Z13" s="637" t="n">
        <v>2.43616977650195</v>
      </c>
    </row>
    <row r="14" customFormat="false" ht="15" hidden="false" customHeight="false" outlineLevel="0" collapsed="false">
      <c r="A14" s="621" t="s">
        <v>70</v>
      </c>
      <c r="B14" s="622" t="s">
        <v>65</v>
      </c>
      <c r="C14" s="623" t="n">
        <v>4964</v>
      </c>
      <c r="D14" s="623" t="n">
        <v>6143</v>
      </c>
      <c r="E14" s="624" t="n">
        <v>-0.191925769168159</v>
      </c>
      <c r="F14" s="623" t="n">
        <v>930</v>
      </c>
      <c r="G14" s="623" t="n">
        <v>734</v>
      </c>
      <c r="H14" s="624" t="n">
        <v>0.267029972752044</v>
      </c>
      <c r="I14" s="623" t="n">
        <v>4034</v>
      </c>
      <c r="J14" s="623" t="n">
        <v>5409</v>
      </c>
      <c r="K14" s="624" t="n">
        <v>-0.254205953041228</v>
      </c>
      <c r="L14" s="625"/>
      <c r="M14" s="626" t="n">
        <v>0.482000637145588</v>
      </c>
      <c r="N14" s="626" t="n">
        <v>0.450519830573739</v>
      </c>
      <c r="O14" s="627" t="n">
        <v>3.1</v>
      </c>
      <c r="P14" s="623" t="n">
        <v>4539</v>
      </c>
      <c r="Q14" s="623" t="n">
        <v>4680</v>
      </c>
      <c r="R14" s="624" t="n">
        <v>-0.0301282051282051</v>
      </c>
      <c r="S14" s="623" t="n">
        <v>9417</v>
      </c>
      <c r="T14" s="623" t="n">
        <v>10388</v>
      </c>
      <c r="U14" s="624" t="n">
        <v>-0.0934732383519446</v>
      </c>
      <c r="V14" s="623" t="n">
        <v>11405</v>
      </c>
      <c r="W14" s="623" t="n">
        <v>12842</v>
      </c>
      <c r="X14" s="624" t="n">
        <v>-0.111898458184083</v>
      </c>
      <c r="Y14" s="628" t="n">
        <v>2.29754230459307</v>
      </c>
      <c r="Z14" s="629" t="n">
        <v>2.09050952303435</v>
      </c>
    </row>
    <row r="15" customFormat="false" ht="15" hidden="false" customHeight="false" outlineLevel="0" collapsed="false">
      <c r="A15" s="621"/>
      <c r="B15" s="622" t="s">
        <v>66</v>
      </c>
      <c r="C15" s="623" t="n">
        <v>17771</v>
      </c>
      <c r="D15" s="623" t="n">
        <v>13807</v>
      </c>
      <c r="E15" s="624" t="n">
        <v>0.287100745998407</v>
      </c>
      <c r="F15" s="623" t="n">
        <v>11122</v>
      </c>
      <c r="G15" s="623" t="n">
        <v>6520</v>
      </c>
      <c r="H15" s="624" t="n">
        <v>0.705828220858896</v>
      </c>
      <c r="I15" s="623" t="n">
        <v>6649</v>
      </c>
      <c r="J15" s="623" t="n">
        <v>7287</v>
      </c>
      <c r="K15" s="624" t="n">
        <v>-0.0875531768903527</v>
      </c>
      <c r="L15" s="625"/>
      <c r="M15" s="626" t="n">
        <v>0.644653234128062</v>
      </c>
      <c r="N15" s="626" t="n">
        <v>0.640570982491357</v>
      </c>
      <c r="O15" s="627" t="n">
        <v>0.4</v>
      </c>
      <c r="P15" s="623" t="n">
        <v>23740</v>
      </c>
      <c r="Q15" s="623" t="n">
        <v>17232</v>
      </c>
      <c r="R15" s="624" t="n">
        <v>0.377669452181987</v>
      </c>
      <c r="S15" s="623" t="n">
        <v>36826</v>
      </c>
      <c r="T15" s="623" t="n">
        <v>26901</v>
      </c>
      <c r="U15" s="624" t="n">
        <v>0.368945392364596</v>
      </c>
      <c r="V15" s="623" t="n">
        <v>45552</v>
      </c>
      <c r="W15" s="623" t="n">
        <v>33573</v>
      </c>
      <c r="X15" s="624" t="n">
        <v>0.356804575104995</v>
      </c>
      <c r="Y15" s="628" t="n">
        <v>2.56327724945135</v>
      </c>
      <c r="Z15" s="629" t="n">
        <v>2.43159267038459</v>
      </c>
    </row>
    <row r="16" customFormat="false" ht="15.75" hidden="false" customHeight="false" outlineLevel="0" collapsed="false">
      <c r="A16" s="621"/>
      <c r="B16" s="622" t="s">
        <v>67</v>
      </c>
      <c r="C16" s="623" t="n">
        <v>82307</v>
      </c>
      <c r="D16" s="623" t="n">
        <v>74877</v>
      </c>
      <c r="E16" s="624" t="n">
        <v>0.099229402887402</v>
      </c>
      <c r="F16" s="623" t="n">
        <v>33148</v>
      </c>
      <c r="G16" s="623" t="n">
        <v>31186</v>
      </c>
      <c r="H16" s="624" t="n">
        <v>0.0629128455075996</v>
      </c>
      <c r="I16" s="623" t="n">
        <v>49159</v>
      </c>
      <c r="J16" s="623" t="n">
        <v>43691</v>
      </c>
      <c r="K16" s="624" t="n">
        <v>0.12515163305944</v>
      </c>
      <c r="L16" s="625"/>
      <c r="M16" s="626" t="n">
        <v>0.800113721579906</v>
      </c>
      <c r="N16" s="626" t="n">
        <v>0.72094064004053</v>
      </c>
      <c r="O16" s="627" t="n">
        <v>7.9</v>
      </c>
      <c r="P16" s="623" t="n">
        <v>97093</v>
      </c>
      <c r="Q16" s="623" t="n">
        <v>85381</v>
      </c>
      <c r="R16" s="624" t="n">
        <v>0.137173375809606</v>
      </c>
      <c r="S16" s="623" t="n">
        <v>121349</v>
      </c>
      <c r="T16" s="623" t="n">
        <v>118430</v>
      </c>
      <c r="U16" s="624" t="n">
        <v>0.0246474710799628</v>
      </c>
      <c r="V16" s="623" t="n">
        <v>249092</v>
      </c>
      <c r="W16" s="623" t="n">
        <v>227936</v>
      </c>
      <c r="X16" s="624" t="n">
        <v>0.0928155271655202</v>
      </c>
      <c r="Y16" s="628" t="n">
        <v>3.02637685737544</v>
      </c>
      <c r="Z16" s="629" t="n">
        <v>3.0441390547164</v>
      </c>
    </row>
    <row r="17" customFormat="false" ht="15.75" hidden="false" customHeight="false" outlineLevel="0" collapsed="false">
      <c r="A17" s="630" t="s">
        <v>68</v>
      </c>
      <c r="B17" s="631"/>
      <c r="C17" s="632" t="n">
        <v>105042</v>
      </c>
      <c r="D17" s="632" t="n">
        <v>94827</v>
      </c>
      <c r="E17" s="633" t="n">
        <v>0.107722484102629</v>
      </c>
      <c r="F17" s="632" t="n">
        <v>45200</v>
      </c>
      <c r="G17" s="632" t="n">
        <v>38440</v>
      </c>
      <c r="H17" s="633" t="n">
        <v>0.17585848074922</v>
      </c>
      <c r="I17" s="632" t="n">
        <v>59842</v>
      </c>
      <c r="J17" s="632" t="n">
        <v>56387</v>
      </c>
      <c r="K17" s="633" t="n">
        <v>0.0612729884547857</v>
      </c>
      <c r="L17" s="625"/>
      <c r="M17" s="634" t="n">
        <v>0.748078667239486</v>
      </c>
      <c r="N17" s="634" t="n">
        <v>0.689016754538624</v>
      </c>
      <c r="O17" s="635" t="n">
        <v>5.9</v>
      </c>
      <c r="P17" s="632" t="n">
        <v>125372</v>
      </c>
      <c r="Q17" s="632" t="n">
        <v>107293</v>
      </c>
      <c r="R17" s="633" t="n">
        <v>0.168501206975292</v>
      </c>
      <c r="S17" s="632" t="n">
        <v>167592</v>
      </c>
      <c r="T17" s="632" t="n">
        <v>155719</v>
      </c>
      <c r="U17" s="633" t="n">
        <v>0.0762463154785222</v>
      </c>
      <c r="V17" s="632" t="n">
        <v>306049</v>
      </c>
      <c r="W17" s="632" t="n">
        <v>274351</v>
      </c>
      <c r="X17" s="633" t="n">
        <v>0.11553812451932</v>
      </c>
      <c r="Y17" s="636" t="n">
        <v>2.91358694617391</v>
      </c>
      <c r="Z17" s="637" t="n">
        <v>2.89317388507493</v>
      </c>
    </row>
    <row r="18" customFormat="false" ht="15" hidden="false" customHeight="false" outlineLevel="0" collapsed="false">
      <c r="A18" s="621" t="s">
        <v>71</v>
      </c>
      <c r="B18" s="622" t="s">
        <v>65</v>
      </c>
      <c r="C18" s="623" t="n">
        <v>8964</v>
      </c>
      <c r="D18" s="623" t="n">
        <v>8224</v>
      </c>
      <c r="E18" s="624" t="n">
        <v>0.0899805447470817</v>
      </c>
      <c r="F18" s="623" t="n">
        <v>2331</v>
      </c>
      <c r="G18" s="623" t="n">
        <v>1906</v>
      </c>
      <c r="H18" s="624" t="n">
        <v>0.222980062959077</v>
      </c>
      <c r="I18" s="623" t="n">
        <v>6633</v>
      </c>
      <c r="J18" s="623" t="n">
        <v>6318</v>
      </c>
      <c r="K18" s="624" t="n">
        <v>0.0498575498575499</v>
      </c>
      <c r="L18" s="625"/>
      <c r="M18" s="626" t="n">
        <v>0.416046498995057</v>
      </c>
      <c r="N18" s="626" t="n">
        <v>0.353328384063351</v>
      </c>
      <c r="O18" s="627" t="n">
        <v>6.3</v>
      </c>
      <c r="P18" s="623" t="n">
        <v>7659</v>
      </c>
      <c r="Q18" s="623" t="n">
        <v>7139</v>
      </c>
      <c r="R18" s="624" t="n">
        <v>0.0728393332399496</v>
      </c>
      <c r="S18" s="623" t="n">
        <v>18409</v>
      </c>
      <c r="T18" s="623" t="n">
        <v>20205</v>
      </c>
      <c r="U18" s="624" t="n">
        <v>-0.0888888888888889</v>
      </c>
      <c r="V18" s="623" t="n">
        <v>16717</v>
      </c>
      <c r="W18" s="623" t="n">
        <v>15448</v>
      </c>
      <c r="X18" s="624" t="n">
        <v>0.0821465561885034</v>
      </c>
      <c r="Y18" s="628" t="n">
        <v>1.86490406068719</v>
      </c>
      <c r="Z18" s="629" t="n">
        <v>1.8784046692607</v>
      </c>
    </row>
    <row r="19" customFormat="false" ht="15.75" hidden="false" customHeight="false" outlineLevel="0" collapsed="false">
      <c r="A19" s="621"/>
      <c r="B19" s="622" t="s">
        <v>72</v>
      </c>
      <c r="C19" s="623" t="n">
        <v>22616</v>
      </c>
      <c r="D19" s="623" t="n">
        <v>23231</v>
      </c>
      <c r="E19" s="624" t="n">
        <v>-0.0264732469545005</v>
      </c>
      <c r="F19" s="623" t="n">
        <v>6778</v>
      </c>
      <c r="G19" s="623" t="n">
        <v>6709</v>
      </c>
      <c r="H19" s="624" t="n">
        <v>0.0102846922045014</v>
      </c>
      <c r="I19" s="623" t="n">
        <v>15838</v>
      </c>
      <c r="J19" s="623" t="n">
        <v>16522</v>
      </c>
      <c r="K19" s="624" t="n">
        <v>-0.0413993463261106</v>
      </c>
      <c r="L19" s="625"/>
      <c r="M19" s="626" t="n">
        <v>0.561526710595317</v>
      </c>
      <c r="N19" s="626" t="n">
        <v>0.571570991375313</v>
      </c>
      <c r="O19" s="627" t="n">
        <v>-1</v>
      </c>
      <c r="P19" s="623" t="n">
        <v>24628</v>
      </c>
      <c r="Q19" s="623" t="n">
        <v>24653</v>
      </c>
      <c r="R19" s="624" t="n">
        <v>-0.00101407536608121</v>
      </c>
      <c r="S19" s="623" t="n">
        <v>43859</v>
      </c>
      <c r="T19" s="623" t="n">
        <v>43132</v>
      </c>
      <c r="U19" s="624" t="n">
        <v>0.0168552350922749</v>
      </c>
      <c r="V19" s="623" t="n">
        <v>53950</v>
      </c>
      <c r="W19" s="623" t="n">
        <v>52607</v>
      </c>
      <c r="X19" s="624" t="n">
        <v>0.0255289220065771</v>
      </c>
      <c r="Y19" s="628" t="n">
        <v>2.38547930668553</v>
      </c>
      <c r="Z19" s="629" t="n">
        <v>2.26451723989497</v>
      </c>
    </row>
    <row r="20" customFormat="false" ht="15.75" hidden="false" customHeight="false" outlineLevel="0" collapsed="false">
      <c r="A20" s="630" t="s">
        <v>68</v>
      </c>
      <c r="B20" s="631"/>
      <c r="C20" s="632" t="n">
        <v>31580</v>
      </c>
      <c r="D20" s="632" t="n">
        <v>31455</v>
      </c>
      <c r="E20" s="633" t="n">
        <v>0.00397393101255762</v>
      </c>
      <c r="F20" s="632" t="n">
        <v>9109</v>
      </c>
      <c r="G20" s="632" t="n">
        <v>8615</v>
      </c>
      <c r="H20" s="633" t="n">
        <v>0.057341845618108</v>
      </c>
      <c r="I20" s="632" t="n">
        <v>22471</v>
      </c>
      <c r="J20" s="632" t="n">
        <v>22840</v>
      </c>
      <c r="K20" s="633" t="n">
        <v>-0.0161558669001751</v>
      </c>
      <c r="L20" s="625"/>
      <c r="M20" s="634" t="n">
        <v>0.518516734117043</v>
      </c>
      <c r="N20" s="634" t="n">
        <v>0.501949887111799</v>
      </c>
      <c r="O20" s="635" t="n">
        <v>1.7</v>
      </c>
      <c r="P20" s="632" t="n">
        <v>32287</v>
      </c>
      <c r="Q20" s="632" t="n">
        <v>31792</v>
      </c>
      <c r="R20" s="633" t="n">
        <v>0.0155699547055863</v>
      </c>
      <c r="S20" s="632" t="n">
        <v>62268</v>
      </c>
      <c r="T20" s="632" t="n">
        <v>63337</v>
      </c>
      <c r="U20" s="633" t="n">
        <v>-0.0168779702227766</v>
      </c>
      <c r="V20" s="632" t="n">
        <v>70667</v>
      </c>
      <c r="W20" s="632" t="n">
        <v>68055</v>
      </c>
      <c r="X20" s="633" t="n">
        <v>0.0383807214752774</v>
      </c>
      <c r="Y20" s="636" t="n">
        <v>2.23771374287524</v>
      </c>
      <c r="Z20" s="637" t="n">
        <v>2.16356700047687</v>
      </c>
    </row>
    <row r="21" customFormat="false" ht="15" hidden="false" customHeight="false" outlineLevel="0" collapsed="false">
      <c r="A21" s="621" t="s">
        <v>73</v>
      </c>
      <c r="B21" s="622" t="s">
        <v>65</v>
      </c>
      <c r="C21" s="623" t="n">
        <v>6658</v>
      </c>
      <c r="D21" s="623" t="n">
        <v>5724</v>
      </c>
      <c r="E21" s="624" t="n">
        <v>0.163172606568833</v>
      </c>
      <c r="F21" s="623" t="n">
        <v>2371</v>
      </c>
      <c r="G21" s="623" t="n">
        <v>1766</v>
      </c>
      <c r="H21" s="624" t="n">
        <v>0.342582106455266</v>
      </c>
      <c r="I21" s="623" t="n">
        <v>4287</v>
      </c>
      <c r="J21" s="623" t="n">
        <v>3958</v>
      </c>
      <c r="K21" s="624" t="n">
        <v>0.083122789287519</v>
      </c>
      <c r="L21" s="625"/>
      <c r="M21" s="626" t="n">
        <v>0.652859237536657</v>
      </c>
      <c r="N21" s="626" t="n">
        <v>0.606130338733432</v>
      </c>
      <c r="O21" s="627" t="n">
        <v>4.7</v>
      </c>
      <c r="P21" s="623" t="n">
        <v>7124</v>
      </c>
      <c r="Q21" s="623" t="n">
        <v>6585</v>
      </c>
      <c r="R21" s="624" t="n">
        <v>0.0818526955201215</v>
      </c>
      <c r="S21" s="623" t="n">
        <v>10912</v>
      </c>
      <c r="T21" s="623" t="n">
        <v>10864</v>
      </c>
      <c r="U21" s="624" t="n">
        <v>0.00441826215022091</v>
      </c>
      <c r="V21" s="623" t="n">
        <v>13999</v>
      </c>
      <c r="W21" s="623" t="n">
        <v>12428</v>
      </c>
      <c r="X21" s="624" t="n">
        <v>0.126408110717734</v>
      </c>
      <c r="Y21" s="628" t="n">
        <v>2.10258335836588</v>
      </c>
      <c r="Z21" s="629" t="n">
        <v>2.17120894479385</v>
      </c>
    </row>
    <row r="22" customFormat="false" ht="15.75" hidden="false" customHeight="false" outlineLevel="0" collapsed="false">
      <c r="A22" s="621"/>
      <c r="B22" s="622" t="s">
        <v>66</v>
      </c>
      <c r="C22" s="623" t="n">
        <v>9927</v>
      </c>
      <c r="D22" s="623" t="n">
        <v>9663</v>
      </c>
      <c r="E22" s="624" t="n">
        <v>0.0273207078547035</v>
      </c>
      <c r="F22" s="623" t="n">
        <v>4755</v>
      </c>
      <c r="G22" s="623" t="n">
        <v>4223</v>
      </c>
      <c r="H22" s="624" t="n">
        <v>0.12597679374852</v>
      </c>
      <c r="I22" s="623" t="n">
        <v>5172</v>
      </c>
      <c r="J22" s="623" t="n">
        <v>5440</v>
      </c>
      <c r="K22" s="624" t="n">
        <v>-0.0492647058823529</v>
      </c>
      <c r="L22" s="625"/>
      <c r="M22" s="626" t="n">
        <v>0.854715653914831</v>
      </c>
      <c r="N22" s="626" t="n">
        <v>0.846965303469653</v>
      </c>
      <c r="O22" s="627" t="n">
        <v>0.8</v>
      </c>
      <c r="P22" s="623" t="n">
        <v>15796</v>
      </c>
      <c r="Q22" s="623" t="n">
        <v>16941</v>
      </c>
      <c r="R22" s="624" t="n">
        <v>-0.0675875095921138</v>
      </c>
      <c r="S22" s="623" t="n">
        <v>18481</v>
      </c>
      <c r="T22" s="623" t="n">
        <v>20002</v>
      </c>
      <c r="U22" s="624" t="n">
        <v>-0.076042395760424</v>
      </c>
      <c r="V22" s="623" t="n">
        <v>39640</v>
      </c>
      <c r="W22" s="623" t="n">
        <v>38689</v>
      </c>
      <c r="X22" s="624" t="n">
        <v>0.0245806301532735</v>
      </c>
      <c r="Y22" s="628" t="n">
        <v>3.99314999496323</v>
      </c>
      <c r="Z22" s="629" t="n">
        <v>4.00382903860085</v>
      </c>
    </row>
    <row r="23" customFormat="false" ht="15.75" hidden="false" customHeight="false" outlineLevel="0" collapsed="false">
      <c r="A23" s="630" t="s">
        <v>68</v>
      </c>
      <c r="B23" s="631"/>
      <c r="C23" s="632" t="n">
        <v>16585</v>
      </c>
      <c r="D23" s="632" t="n">
        <v>15387</v>
      </c>
      <c r="E23" s="633" t="n">
        <v>0.0778579320205368</v>
      </c>
      <c r="F23" s="632" t="n">
        <v>7126</v>
      </c>
      <c r="G23" s="632" t="n">
        <v>5989</v>
      </c>
      <c r="H23" s="633" t="n">
        <v>0.189848054767073</v>
      </c>
      <c r="I23" s="632" t="n">
        <v>9459</v>
      </c>
      <c r="J23" s="632" t="n">
        <v>9398</v>
      </c>
      <c r="K23" s="633" t="n">
        <v>0.00649074271121515</v>
      </c>
      <c r="L23" s="638"/>
      <c r="M23" s="634" t="n">
        <v>0.779777498043752</v>
      </c>
      <c r="N23" s="634" t="n">
        <v>0.762197887643362</v>
      </c>
      <c r="O23" s="635" t="n">
        <v>1.8</v>
      </c>
      <c r="P23" s="632" t="n">
        <v>22920</v>
      </c>
      <c r="Q23" s="632" t="n">
        <v>23526</v>
      </c>
      <c r="R23" s="633" t="n">
        <v>-0.0257587350165774</v>
      </c>
      <c r="S23" s="632" t="n">
        <v>29393</v>
      </c>
      <c r="T23" s="632" t="n">
        <v>30866</v>
      </c>
      <c r="U23" s="633" t="n">
        <v>-0.0477224130110802</v>
      </c>
      <c r="V23" s="632" t="n">
        <v>53639</v>
      </c>
      <c r="W23" s="632" t="n">
        <v>51117</v>
      </c>
      <c r="X23" s="633" t="n">
        <v>0.049337793688988</v>
      </c>
      <c r="Y23" s="636" t="n">
        <v>3.23418751884233</v>
      </c>
      <c r="Z23" s="637" t="n">
        <v>3.32209007603821</v>
      </c>
    </row>
    <row r="24" customFormat="false" ht="4.5" hidden="false" customHeight="true" outlineLevel="0" collapsed="false">
      <c r="A24" s="639"/>
      <c r="B24" s="640"/>
      <c r="C24" s="641"/>
      <c r="D24" s="641"/>
      <c r="E24" s="642"/>
      <c r="F24" s="641"/>
      <c r="G24" s="641"/>
      <c r="H24" s="642"/>
      <c r="I24" s="641"/>
      <c r="J24" s="641"/>
      <c r="K24" s="642"/>
      <c r="L24" s="642"/>
      <c r="M24" s="643"/>
      <c r="N24" s="643"/>
      <c r="O24" s="644"/>
      <c r="P24" s="641"/>
      <c r="Q24" s="641"/>
      <c r="R24" s="642"/>
      <c r="S24" s="641"/>
      <c r="T24" s="641"/>
      <c r="U24" s="642"/>
      <c r="V24" s="641"/>
      <c r="W24" s="641"/>
      <c r="X24" s="642"/>
      <c r="Y24" s="645"/>
      <c r="Z24" s="646"/>
    </row>
    <row r="25" customFormat="false" ht="16.5" hidden="false" customHeight="false" outlineLevel="0" collapsed="false">
      <c r="A25" s="647" t="s">
        <v>74</v>
      </c>
      <c r="B25" s="647"/>
      <c r="C25" s="648" t="n">
        <v>466199</v>
      </c>
      <c r="D25" s="648" t="n">
        <v>442844</v>
      </c>
      <c r="E25" s="649" t="n">
        <v>0.0527386619215796</v>
      </c>
      <c r="F25" s="648" t="n">
        <v>263331</v>
      </c>
      <c r="G25" s="648" t="n">
        <v>247904</v>
      </c>
      <c r="H25" s="649" t="n">
        <v>0.0622297340906157</v>
      </c>
      <c r="I25" s="648" t="n">
        <v>202868</v>
      </c>
      <c r="J25" s="648" t="n">
        <v>194940</v>
      </c>
      <c r="K25" s="649" t="n">
        <v>0.0406689237714168</v>
      </c>
      <c r="L25" s="650"/>
      <c r="M25" s="651" t="n">
        <v>0.746268385250573</v>
      </c>
      <c r="N25" s="651" t="n">
        <v>0.720678084474069</v>
      </c>
      <c r="O25" s="652" t="n">
        <v>2.6</v>
      </c>
      <c r="P25" s="648" t="n">
        <v>615455</v>
      </c>
      <c r="Q25" s="648" t="n">
        <v>586121</v>
      </c>
      <c r="R25" s="649" t="n">
        <v>0.0500476863992247</v>
      </c>
      <c r="S25" s="648" t="n">
        <v>824710</v>
      </c>
      <c r="T25" s="648" t="n">
        <v>813291</v>
      </c>
      <c r="U25" s="649" t="n">
        <v>0.0140404848940908</v>
      </c>
      <c r="V25" s="648" t="n">
        <v>1283196</v>
      </c>
      <c r="W25" s="648" t="n">
        <v>1213432</v>
      </c>
      <c r="X25" s="649" t="n">
        <v>0.0574931269325352</v>
      </c>
      <c r="Y25" s="653" t="n">
        <v>2.75246407649952</v>
      </c>
      <c r="Z25" s="654" t="n">
        <v>2.74008906070761</v>
      </c>
    </row>
    <row r="26" s="658" customFormat="true" ht="11.25" hidden="false" customHeight="true" outlineLevel="0" collapsed="false">
      <c r="A26" s="655"/>
      <c r="B26" s="655"/>
      <c r="C26" s="623"/>
      <c r="D26" s="623"/>
      <c r="E26" s="626"/>
      <c r="F26" s="623"/>
      <c r="G26" s="623"/>
      <c r="H26" s="626"/>
      <c r="I26" s="623"/>
      <c r="J26" s="623"/>
      <c r="K26" s="626"/>
      <c r="L26" s="656"/>
      <c r="M26" s="626"/>
      <c r="N26" s="626"/>
      <c r="O26" s="657"/>
      <c r="P26" s="623"/>
      <c r="Q26" s="623"/>
      <c r="R26" s="626"/>
      <c r="S26" s="623"/>
      <c r="T26" s="623"/>
      <c r="U26" s="626"/>
      <c r="V26" s="623"/>
      <c r="W26" s="623"/>
      <c r="X26" s="626"/>
      <c r="Y26" s="657"/>
      <c r="Z26" s="657"/>
    </row>
    <row r="27" customFormat="false" ht="16.5" hidden="false" customHeight="false" outlineLevel="0" collapsed="false">
      <c r="A27" s="659" t="s">
        <v>75</v>
      </c>
      <c r="B27" s="659"/>
      <c r="C27" s="660" t="n">
        <v>31258</v>
      </c>
      <c r="D27" s="660" t="n">
        <v>28107</v>
      </c>
      <c r="E27" s="661" t="n">
        <v>0.112107304230263</v>
      </c>
      <c r="F27" s="660" t="n">
        <v>4617</v>
      </c>
      <c r="G27" s="660" t="n">
        <v>4082</v>
      </c>
      <c r="H27" s="661" t="n">
        <v>0.131063204311612</v>
      </c>
      <c r="I27" s="660" t="n">
        <v>26641</v>
      </c>
      <c r="J27" s="660" t="n">
        <v>24025</v>
      </c>
      <c r="K27" s="661" t="n">
        <v>0.10888657648283</v>
      </c>
      <c r="L27" s="662"/>
      <c r="M27" s="663" t="n">
        <v>0.495742079854133</v>
      </c>
      <c r="N27" s="663" t="n">
        <v>0.446666119231401</v>
      </c>
      <c r="O27" s="664" t="n">
        <v>4.9</v>
      </c>
      <c r="P27" s="660" t="n">
        <v>23926</v>
      </c>
      <c r="Q27" s="660" t="n">
        <v>21758</v>
      </c>
      <c r="R27" s="661" t="n">
        <v>0.0996415111683059</v>
      </c>
      <c r="S27" s="660" t="n">
        <v>48263</v>
      </c>
      <c r="T27" s="660" t="n">
        <v>48712</v>
      </c>
      <c r="U27" s="661" t="n">
        <v>-0.00921744128756775</v>
      </c>
      <c r="V27" s="660" t="n">
        <v>70337</v>
      </c>
      <c r="W27" s="660" t="n">
        <v>65971</v>
      </c>
      <c r="X27" s="661" t="n">
        <v>0.0661805945036455</v>
      </c>
      <c r="Y27" s="665" t="n">
        <v>2.25020794676563</v>
      </c>
      <c r="Z27" s="666" t="n">
        <v>2.34713772369872</v>
      </c>
    </row>
    <row r="28" customFormat="false" ht="12.75" hidden="false" customHeight="false" outlineLevel="0" collapsed="false">
      <c r="O28" s="667"/>
    </row>
    <row r="30" customFormat="false" ht="24" hidden="false" customHeight="false" outlineLevel="0" collapsed="false">
      <c r="A30" s="668" t="s">
        <v>76</v>
      </c>
      <c r="B30" s="668"/>
      <c r="C30" s="668"/>
      <c r="D30" s="668"/>
      <c r="E30" s="668"/>
      <c r="F30" s="668"/>
      <c r="G30" s="668"/>
      <c r="H30" s="668"/>
      <c r="I30" s="668"/>
      <c r="J30" s="668"/>
      <c r="K30" s="668"/>
      <c r="L30" s="668"/>
      <c r="M30" s="668"/>
      <c r="N30" s="668"/>
      <c r="O30" s="668"/>
      <c r="P30" s="668"/>
      <c r="Q30" s="668"/>
      <c r="R30" s="668"/>
      <c r="S30" s="668"/>
      <c r="T30" s="668"/>
      <c r="U30" s="668"/>
      <c r="V30" s="668"/>
      <c r="W30" s="668"/>
      <c r="X30" s="668"/>
      <c r="Y30" s="668"/>
      <c r="Z30" s="668"/>
    </row>
    <row r="31" customFormat="false" ht="15" hidden="false" customHeight="false" outlineLevel="0" collapsed="false">
      <c r="A31" s="605"/>
      <c r="B31" s="606"/>
      <c r="C31" s="607" t="s">
        <v>51</v>
      </c>
      <c r="D31" s="607"/>
      <c r="E31" s="608" t="s">
        <v>52</v>
      </c>
      <c r="F31" s="607" t="s">
        <v>53</v>
      </c>
      <c r="G31" s="607"/>
      <c r="H31" s="608" t="s">
        <v>52</v>
      </c>
      <c r="I31" s="607" t="s">
        <v>54</v>
      </c>
      <c r="J31" s="607"/>
      <c r="K31" s="609" t="s">
        <v>52</v>
      </c>
      <c r="L31" s="610"/>
      <c r="M31" s="611" t="s">
        <v>55</v>
      </c>
      <c r="N31" s="611"/>
      <c r="O31" s="608" t="s">
        <v>56</v>
      </c>
      <c r="P31" s="607" t="s">
        <v>57</v>
      </c>
      <c r="Q31" s="607"/>
      <c r="R31" s="608" t="s">
        <v>52</v>
      </c>
      <c r="S31" s="607" t="s">
        <v>58</v>
      </c>
      <c r="T31" s="607"/>
      <c r="U31" s="608" t="s">
        <v>52</v>
      </c>
      <c r="V31" s="607" t="s">
        <v>59</v>
      </c>
      <c r="W31" s="607"/>
      <c r="X31" s="608" t="s">
        <v>52</v>
      </c>
      <c r="Y31" s="612" t="s">
        <v>60</v>
      </c>
      <c r="Z31" s="612"/>
    </row>
    <row r="32" customFormat="false" ht="28.5" hidden="false" customHeight="true" outlineLevel="0" collapsed="false">
      <c r="A32" s="669" t="s">
        <v>62</v>
      </c>
      <c r="B32" s="669"/>
      <c r="C32" s="615" t="n">
        <v>2013</v>
      </c>
      <c r="D32" s="615" t="n">
        <v>2012</v>
      </c>
      <c r="E32" s="616" t="s">
        <v>82</v>
      </c>
      <c r="F32" s="615" t="n">
        <v>2013</v>
      </c>
      <c r="G32" s="615" t="n">
        <v>2012</v>
      </c>
      <c r="H32" s="616" t="s">
        <v>82</v>
      </c>
      <c r="I32" s="615" t="n">
        <v>2013</v>
      </c>
      <c r="J32" s="615" t="n">
        <v>2012</v>
      </c>
      <c r="K32" s="616" t="s">
        <v>82</v>
      </c>
      <c r="L32" s="617"/>
      <c r="M32" s="615" t="n">
        <v>2013</v>
      </c>
      <c r="N32" s="615" t="n">
        <v>2012</v>
      </c>
      <c r="O32" s="616" t="s">
        <v>82</v>
      </c>
      <c r="P32" s="615" t="n">
        <v>2013</v>
      </c>
      <c r="Q32" s="615" t="n">
        <v>2012</v>
      </c>
      <c r="R32" s="616" t="s">
        <v>82</v>
      </c>
      <c r="S32" s="615" t="n">
        <v>2013</v>
      </c>
      <c r="T32" s="615" t="n">
        <v>2012</v>
      </c>
      <c r="U32" s="616" t="s">
        <v>82</v>
      </c>
      <c r="V32" s="615" t="n">
        <v>2013</v>
      </c>
      <c r="W32" s="615" t="n">
        <v>2012</v>
      </c>
      <c r="X32" s="616" t="s">
        <v>82</v>
      </c>
      <c r="Y32" s="615" t="n">
        <v>2013</v>
      </c>
      <c r="Z32" s="620" t="n">
        <v>2012</v>
      </c>
    </row>
    <row r="33" customFormat="false" ht="15" hidden="false" customHeight="false" outlineLevel="0" collapsed="false">
      <c r="A33" s="670" t="s">
        <v>65</v>
      </c>
      <c r="B33" s="670"/>
      <c r="C33" s="671" t="n">
        <f aca="false">C7+C11+C14+C18+C21</f>
        <v>83463</v>
      </c>
      <c r="D33" s="671" t="n">
        <f aca="false">D7+D11+D14+D18+D21</f>
        <v>81150</v>
      </c>
      <c r="E33" s="624" t="n">
        <f aca="false">(C33-D33)/D33</f>
        <v>0.0285027726432532</v>
      </c>
      <c r="F33" s="671" t="n">
        <f aca="false">F7+F11+F14+F18+F21</f>
        <v>25876</v>
      </c>
      <c r="G33" s="671" t="n">
        <f aca="false">G7+G11+G14+G18+G21</f>
        <v>25046</v>
      </c>
      <c r="H33" s="624" t="n">
        <f aca="false">(F33-G33)/G33</f>
        <v>0.0331390241954803</v>
      </c>
      <c r="I33" s="671" t="n">
        <f aca="false">I7+I11+I14+I18+I21</f>
        <v>57587</v>
      </c>
      <c r="J33" s="671" t="n">
        <f aca="false">J7+J11+J14+J18+J21</f>
        <v>56104</v>
      </c>
      <c r="K33" s="624" t="n">
        <f aca="false">(I33-J33)/J33</f>
        <v>0.0264330529017539</v>
      </c>
      <c r="L33" s="672"/>
      <c r="M33" s="673" t="n">
        <f aca="false">P33/S33</f>
        <v>0.505931844707512</v>
      </c>
      <c r="N33" s="673" t="n">
        <f aca="false">Q33/T33</f>
        <v>0.480111606171896</v>
      </c>
      <c r="O33" s="627" t="n">
        <f aca="false">ROUND(+M33-N33,3)*100</f>
        <v>2.6</v>
      </c>
      <c r="P33" s="671" t="n">
        <f aca="false">P7+P11+P14+P18+P21</f>
        <v>78894</v>
      </c>
      <c r="Q33" s="671" t="n">
        <f aca="false">Q7+Q11+Q14+Q18+Q21</f>
        <v>77261</v>
      </c>
      <c r="R33" s="624" t="n">
        <f aca="false">(P33-Q33)/Q33</f>
        <v>0.0211361488978916</v>
      </c>
      <c r="S33" s="671" t="n">
        <f aca="false">S7+S11+S14+S18+S21</f>
        <v>155938</v>
      </c>
      <c r="T33" s="671" t="n">
        <f aca="false">T7+T11+T14+T18+T21</f>
        <v>160923</v>
      </c>
      <c r="U33" s="624" t="n">
        <f aca="false">(S33-T33)/T33</f>
        <v>-0.0309775482684265</v>
      </c>
      <c r="V33" s="671" t="n">
        <f aca="false">V7+V11+V14+V18+V21</f>
        <v>189278</v>
      </c>
      <c r="W33" s="671" t="n">
        <f aca="false">W7+W11+W14+W18+W21</f>
        <v>186666</v>
      </c>
      <c r="X33" s="624" t="n">
        <f aca="false">(V33-W33)/W33</f>
        <v>0.0139929071175254</v>
      </c>
      <c r="Y33" s="674" t="n">
        <f aca="false">V33/C33</f>
        <v>2.26780729185388</v>
      </c>
      <c r="Z33" s="675" t="n">
        <f aca="false">W33/D33</f>
        <v>2.30025878003697</v>
      </c>
    </row>
    <row r="34" customFormat="false" ht="15" hidden="false" customHeight="false" outlineLevel="0" collapsed="false">
      <c r="A34" s="676" t="s">
        <v>66</v>
      </c>
      <c r="B34" s="676"/>
      <c r="C34" s="677" t="n">
        <f aca="false">C8+C12+C19+C15+C22</f>
        <v>110633</v>
      </c>
      <c r="D34" s="677" t="n">
        <f aca="false">D8+D12+D19+D15+D22</f>
        <v>104722</v>
      </c>
      <c r="E34" s="678" t="n">
        <f aca="false">(C34-D34)/D34</f>
        <v>0.0564446821107313</v>
      </c>
      <c r="F34" s="677" t="n">
        <f aca="false">F8+F12+F19+F15+F22</f>
        <v>52988</v>
      </c>
      <c r="G34" s="677" t="n">
        <f aca="false">G8+G12+G19+G15+G22</f>
        <v>46558</v>
      </c>
      <c r="H34" s="678" t="n">
        <f aca="false">(F34-G34)/G34</f>
        <v>0.138107307014906</v>
      </c>
      <c r="I34" s="677" t="n">
        <f aca="false">I8+I12+I19+I15+I22</f>
        <v>57645</v>
      </c>
      <c r="J34" s="677" t="n">
        <f aca="false">J8+J12+J19+J15+J22</f>
        <v>58164</v>
      </c>
      <c r="K34" s="678" t="n">
        <f aca="false">(I34-J34)/J34</f>
        <v>-0.00892304518258717</v>
      </c>
      <c r="L34" s="672"/>
      <c r="M34" s="679" t="n">
        <f aca="false">P34/S34</f>
        <v>0.690808255104033</v>
      </c>
      <c r="N34" s="680" t="n">
        <f aca="false">Q34/T34</f>
        <v>0.690037064905387</v>
      </c>
      <c r="O34" s="681" t="n">
        <f aca="false">ROUND(+M34-N34,3)*100</f>
        <v>0.1</v>
      </c>
      <c r="P34" s="677" t="n">
        <f aca="false">P8+P12+P19+P15+P22</f>
        <v>130913</v>
      </c>
      <c r="Q34" s="677" t="n">
        <f aca="false">Q8+Q12+Q19+Q15+Q22</f>
        <v>123803</v>
      </c>
      <c r="R34" s="678" t="n">
        <f aca="false">(P34-Q34)/Q34</f>
        <v>0.0574299491934767</v>
      </c>
      <c r="S34" s="677" t="n">
        <f aca="false">S8+S12+S19+S15+S22</f>
        <v>189507</v>
      </c>
      <c r="T34" s="677" t="n">
        <f aca="false">T8+T12+T19+T15+T22</f>
        <v>179415</v>
      </c>
      <c r="U34" s="678" t="n">
        <f aca="false">(S34-T34)/T34</f>
        <v>0.0562494774684391</v>
      </c>
      <c r="V34" s="677" t="n">
        <f aca="false">V8+V12+V19+V15+V22</f>
        <v>277247</v>
      </c>
      <c r="W34" s="677" t="n">
        <f aca="false">W8+W12+W19+W15+W22</f>
        <v>258766</v>
      </c>
      <c r="X34" s="678" t="n">
        <f aca="false">(V34-W34)/W34</f>
        <v>0.0714197382963759</v>
      </c>
      <c r="Y34" s="682" t="n">
        <f aca="false">V34/C34</f>
        <v>2.50600634530384</v>
      </c>
      <c r="Z34" s="683" t="n">
        <f aca="false">W34/D34</f>
        <v>2.47098030977254</v>
      </c>
    </row>
    <row r="35" customFormat="false" ht="15.75" hidden="false" customHeight="false" outlineLevel="0" collapsed="false">
      <c r="A35" s="684" t="s">
        <v>67</v>
      </c>
      <c r="B35" s="684"/>
      <c r="C35" s="685" t="n">
        <f aca="false">C9+C16</f>
        <v>272103</v>
      </c>
      <c r="D35" s="686" t="n">
        <f aca="false">D9+D16</f>
        <v>256972</v>
      </c>
      <c r="E35" s="687" t="n">
        <f aca="false">(C35-D35)/D35</f>
        <v>0.0588819015301278</v>
      </c>
      <c r="F35" s="688" t="n">
        <f aca="false">F9+F16</f>
        <v>184467</v>
      </c>
      <c r="G35" s="686" t="n">
        <f aca="false">G9+G16</f>
        <v>176300</v>
      </c>
      <c r="H35" s="687" t="n">
        <f aca="false">(F35-G35)/G35</f>
        <v>0.0463244469653999</v>
      </c>
      <c r="I35" s="688" t="n">
        <f aca="false">I9+I16</f>
        <v>87636</v>
      </c>
      <c r="J35" s="686" t="n">
        <f aca="false">J9+J16</f>
        <v>80672</v>
      </c>
      <c r="K35" s="689" t="n">
        <f aca="false">(I35-J35)/J35</f>
        <v>0.0863248710829036</v>
      </c>
      <c r="L35" s="690"/>
      <c r="M35" s="691" t="n">
        <f aca="false">P35/S35</f>
        <v>0.846396043942287</v>
      </c>
      <c r="N35" s="692" t="n">
        <f aca="false">Q35/T35</f>
        <v>0.814154894883847</v>
      </c>
      <c r="O35" s="693" t="n">
        <f aca="false">ROUND(+M35-N35,3)*100</f>
        <v>3.2</v>
      </c>
      <c r="P35" s="688" t="n">
        <f aca="false">P9+P16</f>
        <v>405648</v>
      </c>
      <c r="Q35" s="686" t="n">
        <f aca="false">Q9+Q16</f>
        <v>385057</v>
      </c>
      <c r="R35" s="687" t="n">
        <f aca="false">(P35-Q35)/Q35</f>
        <v>0.0534751997756176</v>
      </c>
      <c r="S35" s="688" t="n">
        <f aca="false">S9+S16</f>
        <v>479265</v>
      </c>
      <c r="T35" s="686" t="n">
        <f aca="false">T9+T16</f>
        <v>472953</v>
      </c>
      <c r="U35" s="687" t="n">
        <f aca="false">(S35-T35)/T35</f>
        <v>0.0133459350083412</v>
      </c>
      <c r="V35" s="688" t="n">
        <f aca="false">V9+V16</f>
        <v>816671</v>
      </c>
      <c r="W35" s="686" t="n">
        <f aca="false">W9+W16</f>
        <v>768000</v>
      </c>
      <c r="X35" s="689" t="n">
        <f aca="false">(V35-W35)/W35</f>
        <v>0.0633736979166667</v>
      </c>
      <c r="Y35" s="694" t="n">
        <f aca="false">V35/C35</f>
        <v>3.00133037856988</v>
      </c>
      <c r="Z35" s="695" t="n">
        <f aca="false">W35/D35</f>
        <v>2.98865246019022</v>
      </c>
    </row>
    <row r="36" customFormat="false" ht="4.5" hidden="false" customHeight="true" outlineLevel="0" collapsed="false">
      <c r="A36" s="639"/>
      <c r="B36" s="640"/>
      <c r="C36" s="696"/>
      <c r="D36" s="696"/>
      <c r="E36" s="697"/>
      <c r="F36" s="696"/>
      <c r="G36" s="696"/>
      <c r="H36" s="697"/>
      <c r="I36" s="696"/>
      <c r="J36" s="696"/>
      <c r="K36" s="698"/>
      <c r="L36" s="699"/>
      <c r="M36" s="700"/>
      <c r="N36" s="700"/>
      <c r="O36" s="701"/>
      <c r="P36" s="696"/>
      <c r="Q36" s="696"/>
      <c r="R36" s="697"/>
      <c r="S36" s="696"/>
      <c r="T36" s="696"/>
      <c r="U36" s="697"/>
      <c r="V36" s="696"/>
      <c r="W36" s="696"/>
      <c r="X36" s="697"/>
      <c r="Y36" s="702"/>
      <c r="Z36" s="702"/>
    </row>
    <row r="37" customFormat="false" ht="16.5" hidden="false" customHeight="false" outlineLevel="0" collapsed="false">
      <c r="A37" s="647" t="s">
        <v>74</v>
      </c>
      <c r="B37" s="647"/>
      <c r="C37" s="703" t="n">
        <f aca="false">SUM(C33:C35)</f>
        <v>466199</v>
      </c>
      <c r="D37" s="703" t="n">
        <f aca="false">SUM(D33:D35)</f>
        <v>442844</v>
      </c>
      <c r="E37" s="649" t="n">
        <f aca="false">(C37-D37)/D37</f>
        <v>0.0527386619215796</v>
      </c>
      <c r="F37" s="703" t="n">
        <f aca="false">SUM(F33:F35)</f>
        <v>263331</v>
      </c>
      <c r="G37" s="703" t="n">
        <f aca="false">SUM(G33:G35)</f>
        <v>247904</v>
      </c>
      <c r="H37" s="649" t="n">
        <f aca="false">(F37-G37)/G37</f>
        <v>0.0622297340906157</v>
      </c>
      <c r="I37" s="703" t="n">
        <f aca="false">SUM(I33:I35)</f>
        <v>202868</v>
      </c>
      <c r="J37" s="703" t="n">
        <f aca="false">SUM(J33:J35)</f>
        <v>194940</v>
      </c>
      <c r="K37" s="649" t="n">
        <f aca="false">(I37-J37)/J37</f>
        <v>0.0406689237714168</v>
      </c>
      <c r="L37" s="704"/>
      <c r="M37" s="705" t="n">
        <f aca="false">P37/S37</f>
        <v>0.746268385250573</v>
      </c>
      <c r="N37" s="705" t="n">
        <f aca="false">Q37/T37</f>
        <v>0.720678084474069</v>
      </c>
      <c r="O37" s="652" t="n">
        <f aca="false">ROUND(+M37-N37,3)*100</f>
        <v>2.6</v>
      </c>
      <c r="P37" s="703" t="n">
        <f aca="false">SUM(P33:P35)</f>
        <v>615455</v>
      </c>
      <c r="Q37" s="703" t="n">
        <f aca="false">SUM(Q33:Q35)</f>
        <v>586121</v>
      </c>
      <c r="R37" s="649" t="n">
        <f aca="false">(P37-Q37)/Q37</f>
        <v>0.0500476863992247</v>
      </c>
      <c r="S37" s="703" t="n">
        <f aca="false">SUM(S33:S35)</f>
        <v>824710</v>
      </c>
      <c r="T37" s="703" t="n">
        <f aca="false">SUM(T33:T35)</f>
        <v>813291</v>
      </c>
      <c r="U37" s="649" t="n">
        <f aca="false">(S37-T37)/T37</f>
        <v>0.0140404848940908</v>
      </c>
      <c r="V37" s="703" t="n">
        <f aca="false">SUM(V33:V35)</f>
        <v>1283196</v>
      </c>
      <c r="W37" s="703" t="n">
        <f aca="false">SUM(W33:W35)</f>
        <v>1213432</v>
      </c>
      <c r="X37" s="649" t="n">
        <f aca="false">(V37-W37)/W37</f>
        <v>0.0574931269325352</v>
      </c>
      <c r="Y37" s="706" t="n">
        <f aca="false">V37/C37</f>
        <v>2.75246407649952</v>
      </c>
      <c r="Z37" s="707" t="n">
        <f aca="false">W37/D37</f>
        <v>2.74008906070761</v>
      </c>
    </row>
    <row r="38" customFormat="false" ht="11.25" hidden="false" customHeight="true" outlineLevel="0" collapsed="false">
      <c r="A38" s="708"/>
      <c r="B38" s="708"/>
      <c r="C38" s="708"/>
      <c r="D38" s="708"/>
      <c r="E38" s="709"/>
      <c r="F38" s="708"/>
      <c r="G38" s="708"/>
      <c r="H38" s="709"/>
      <c r="I38" s="708"/>
      <c r="J38" s="708"/>
      <c r="K38" s="709"/>
      <c r="L38" s="708"/>
      <c r="M38" s="710"/>
      <c r="N38" s="710"/>
      <c r="O38" s="709"/>
      <c r="P38" s="708"/>
      <c r="Q38" s="708"/>
      <c r="R38" s="708"/>
      <c r="S38" s="708"/>
      <c r="T38" s="708"/>
      <c r="U38" s="708"/>
      <c r="V38" s="708"/>
      <c r="W38" s="708"/>
      <c r="X38" s="708"/>
      <c r="Y38" s="708"/>
      <c r="Z38" s="708"/>
    </row>
    <row r="39" customFormat="false" ht="12.75" hidden="false" customHeight="false" outlineLevel="0" collapsed="false">
      <c r="C39" s="711"/>
      <c r="D39" s="711"/>
      <c r="E39" s="711"/>
      <c r="F39" s="711"/>
      <c r="G39" s="711"/>
      <c r="H39" s="711"/>
      <c r="I39" s="711"/>
    </row>
    <row r="40" customFormat="false" ht="24" hidden="false" customHeight="false" outlineLevel="0" collapsed="false">
      <c r="A40" s="668" t="s">
        <v>77</v>
      </c>
      <c r="B40" s="668"/>
      <c r="C40" s="668"/>
      <c r="D40" s="668"/>
      <c r="E40" s="668"/>
      <c r="F40" s="668"/>
      <c r="G40" s="668"/>
      <c r="H40" s="668"/>
      <c r="I40" s="668"/>
      <c r="J40" s="668"/>
      <c r="K40" s="668"/>
      <c r="L40" s="668"/>
      <c r="M40" s="668"/>
      <c r="N40" s="668"/>
      <c r="O40" s="668"/>
      <c r="P40" s="668"/>
      <c r="Q40" s="668"/>
      <c r="R40" s="668"/>
      <c r="S40" s="668"/>
      <c r="T40" s="668"/>
      <c r="U40" s="668"/>
      <c r="V40" s="668"/>
      <c r="W40" s="668"/>
      <c r="X40" s="668"/>
      <c r="Y40" s="668"/>
      <c r="Z40" s="668"/>
    </row>
    <row r="41" customFormat="false" ht="15" hidden="false" customHeight="false" outlineLevel="0" collapsed="false">
      <c r="A41" s="605"/>
      <c r="B41" s="606"/>
      <c r="C41" s="607" t="s">
        <v>51</v>
      </c>
      <c r="D41" s="607"/>
      <c r="E41" s="608" t="s">
        <v>52</v>
      </c>
      <c r="F41" s="607" t="s">
        <v>53</v>
      </c>
      <c r="G41" s="607"/>
      <c r="H41" s="608" t="s">
        <v>52</v>
      </c>
      <c r="I41" s="607" t="s">
        <v>54</v>
      </c>
      <c r="J41" s="607"/>
      <c r="K41" s="609" t="s">
        <v>52</v>
      </c>
      <c r="L41" s="610"/>
      <c r="M41" s="611" t="s">
        <v>55</v>
      </c>
      <c r="N41" s="611"/>
      <c r="O41" s="608" t="s">
        <v>56</v>
      </c>
      <c r="P41" s="607" t="s">
        <v>57</v>
      </c>
      <c r="Q41" s="607"/>
      <c r="R41" s="608" t="s">
        <v>52</v>
      </c>
      <c r="S41" s="607" t="s">
        <v>58</v>
      </c>
      <c r="T41" s="607"/>
      <c r="U41" s="608" t="s">
        <v>52</v>
      </c>
      <c r="V41" s="607" t="s">
        <v>59</v>
      </c>
      <c r="W41" s="607"/>
      <c r="X41" s="608" t="s">
        <v>52</v>
      </c>
      <c r="Y41" s="612" t="s">
        <v>60</v>
      </c>
      <c r="Z41" s="612"/>
    </row>
    <row r="42" customFormat="false" ht="15.75" hidden="false" customHeight="false" outlineLevel="0" collapsed="false">
      <c r="A42" s="712" t="s">
        <v>61</v>
      </c>
      <c r="B42" s="712"/>
      <c r="C42" s="615" t="n">
        <v>2013</v>
      </c>
      <c r="D42" s="615" t="n">
        <v>2012</v>
      </c>
      <c r="E42" s="616" t="s">
        <v>82</v>
      </c>
      <c r="F42" s="615" t="n">
        <v>2013</v>
      </c>
      <c r="G42" s="615" t="n">
        <v>2012</v>
      </c>
      <c r="H42" s="616" t="s">
        <v>82</v>
      </c>
      <c r="I42" s="615" t="n">
        <v>2013</v>
      </c>
      <c r="J42" s="615" t="n">
        <v>2012</v>
      </c>
      <c r="K42" s="616" t="s">
        <v>82</v>
      </c>
      <c r="L42" s="617"/>
      <c r="M42" s="615" t="n">
        <v>2013</v>
      </c>
      <c r="N42" s="615" t="n">
        <v>2012</v>
      </c>
      <c r="O42" s="616" t="s">
        <v>82</v>
      </c>
      <c r="P42" s="615" t="n">
        <v>2013</v>
      </c>
      <c r="Q42" s="615" t="n">
        <v>2012</v>
      </c>
      <c r="R42" s="616" t="s">
        <v>82</v>
      </c>
      <c r="S42" s="615" t="n">
        <v>2013</v>
      </c>
      <c r="T42" s="615" t="n">
        <v>2012</v>
      </c>
      <c r="U42" s="616" t="s">
        <v>82</v>
      </c>
      <c r="V42" s="615" t="n">
        <v>2013</v>
      </c>
      <c r="W42" s="615" t="n">
        <v>2012</v>
      </c>
      <c r="X42" s="616" t="s">
        <v>82</v>
      </c>
      <c r="Y42" s="615" t="n">
        <v>2013</v>
      </c>
      <c r="Z42" s="620" t="n">
        <v>2012</v>
      </c>
    </row>
    <row r="43" s="717" customFormat="true" ht="15" hidden="false" customHeight="false" outlineLevel="0" collapsed="false">
      <c r="A43" s="713" t="s">
        <v>64</v>
      </c>
      <c r="B43" s="713"/>
      <c r="C43" s="696" t="n">
        <f aca="false">C10</f>
        <v>236078</v>
      </c>
      <c r="D43" s="714" t="n">
        <f aca="false">D10</f>
        <v>228020</v>
      </c>
      <c r="E43" s="697" t="n">
        <f aca="false">(C43-D43)/D43</f>
        <v>0.0353390053504079</v>
      </c>
      <c r="F43" s="696" t="n">
        <f aca="false">F10</f>
        <v>187779</v>
      </c>
      <c r="G43" s="714" t="n">
        <f aca="false">G10</f>
        <v>180735</v>
      </c>
      <c r="H43" s="697" t="n">
        <f aca="false">(F43-G43)/G43</f>
        <v>0.0389741887293551</v>
      </c>
      <c r="I43" s="696" t="n">
        <f aca="false">I10</f>
        <v>48299</v>
      </c>
      <c r="J43" s="714" t="n">
        <f aca="false">J10</f>
        <v>47285</v>
      </c>
      <c r="K43" s="697" t="n">
        <f aca="false">(I43-J43)/J43</f>
        <v>0.0214444326953579</v>
      </c>
      <c r="L43" s="672"/>
      <c r="M43" s="700" t="n">
        <f aca="false">P43/S43</f>
        <v>0.829839243156054</v>
      </c>
      <c r="N43" s="715" t="n">
        <f aca="false">Q43/T43</f>
        <v>0.815757511870497</v>
      </c>
      <c r="O43" s="701" t="n">
        <f aca="false">ROUND(+M43-N43,3)*100</f>
        <v>1.4</v>
      </c>
      <c r="P43" s="696" t="n">
        <f aca="false">P10</f>
        <v>366301</v>
      </c>
      <c r="Q43" s="714" t="n">
        <f aca="false">Q10</f>
        <v>355977</v>
      </c>
      <c r="R43" s="697" t="n">
        <f aca="false">(P43-Q43)/Q43</f>
        <v>0.0290018737165603</v>
      </c>
      <c r="S43" s="696" t="n">
        <f aca="false">S10</f>
        <v>441412</v>
      </c>
      <c r="T43" s="714" t="n">
        <f aca="false">T10</f>
        <v>436376</v>
      </c>
      <c r="U43" s="697" t="n">
        <f aca="false">(S43-T43)/T43</f>
        <v>0.01154050635232</v>
      </c>
      <c r="V43" s="696" t="n">
        <f aca="false">V10</f>
        <v>673182</v>
      </c>
      <c r="W43" s="714" t="n">
        <f aca="false">W10</f>
        <v>641691</v>
      </c>
      <c r="X43" s="697" t="n">
        <f aca="false">(V43-W43)/W43</f>
        <v>0.0490750220900714</v>
      </c>
      <c r="Y43" s="702" t="n">
        <f aca="false">V43/C43</f>
        <v>2.85152364896348</v>
      </c>
      <c r="Z43" s="716" t="n">
        <f aca="false">W43/D43</f>
        <v>2.81418735198667</v>
      </c>
    </row>
    <row r="44" s="717" customFormat="true" ht="15" hidden="false" customHeight="false" outlineLevel="0" collapsed="false">
      <c r="A44" s="718" t="s">
        <v>69</v>
      </c>
      <c r="B44" s="718"/>
      <c r="C44" s="719" t="n">
        <f aca="false">C13</f>
        <v>76914</v>
      </c>
      <c r="D44" s="720" t="n">
        <f aca="false">D13</f>
        <v>73155</v>
      </c>
      <c r="E44" s="721" t="n">
        <f aca="false">(C44-D44)/D44</f>
        <v>0.0513840475702276</v>
      </c>
      <c r="F44" s="719" t="n">
        <f aca="false">F13</f>
        <v>14117</v>
      </c>
      <c r="G44" s="720" t="n">
        <f aca="false">G13</f>
        <v>14125</v>
      </c>
      <c r="H44" s="721" t="n">
        <f aca="false">(F44-G44)/G44</f>
        <v>-0.000566371681415929</v>
      </c>
      <c r="I44" s="719" t="n">
        <f aca="false">I13</f>
        <v>62797</v>
      </c>
      <c r="J44" s="720" t="n">
        <f aca="false">J13</f>
        <v>59030</v>
      </c>
      <c r="K44" s="721" t="n">
        <f aca="false">(I44-J44)/J44</f>
        <v>0.0638150093172963</v>
      </c>
      <c r="L44" s="672"/>
      <c r="M44" s="722" t="n">
        <f aca="false">P44/S44</f>
        <v>0.552823572090774</v>
      </c>
      <c r="N44" s="723" t="n">
        <f aca="false">Q44/T44</f>
        <v>0.531785216507997</v>
      </c>
      <c r="O44" s="724" t="n">
        <f aca="false">ROUND(+M44-N44,3)*100</f>
        <v>2.1</v>
      </c>
      <c r="P44" s="719" t="n">
        <f aca="false">P13</f>
        <v>68575</v>
      </c>
      <c r="Q44" s="720" t="n">
        <f aca="false">Q13</f>
        <v>67533</v>
      </c>
      <c r="R44" s="721" t="n">
        <f aca="false">(P44-Q44)/Q44</f>
        <v>0.0154294937289918</v>
      </c>
      <c r="S44" s="719" t="n">
        <f aca="false">S13</f>
        <v>124045</v>
      </c>
      <c r="T44" s="720" t="n">
        <f aca="false">T13</f>
        <v>126993</v>
      </c>
      <c r="U44" s="721" t="n">
        <f aca="false">(S44-T44)/T44</f>
        <v>-0.0232138779302796</v>
      </c>
      <c r="V44" s="719" t="n">
        <f aca="false">V13</f>
        <v>179659</v>
      </c>
      <c r="W44" s="720" t="n">
        <f aca="false">W13</f>
        <v>178218</v>
      </c>
      <c r="X44" s="721" t="n">
        <f aca="false">(V44-W44)/W44</f>
        <v>0.00808560302550809</v>
      </c>
      <c r="Y44" s="725" t="n">
        <f aca="false">V44/C44</f>
        <v>2.33584262943027</v>
      </c>
      <c r="Z44" s="726" t="n">
        <f aca="false">W44/D44</f>
        <v>2.43616977650195</v>
      </c>
    </row>
    <row r="45" s="717" customFormat="true" ht="15" hidden="false" customHeight="false" outlineLevel="0" collapsed="false">
      <c r="A45" s="718" t="s">
        <v>70</v>
      </c>
      <c r="B45" s="718"/>
      <c r="C45" s="719" t="n">
        <f aca="false">C17</f>
        <v>105042</v>
      </c>
      <c r="D45" s="720" t="n">
        <f aca="false">D17</f>
        <v>94827</v>
      </c>
      <c r="E45" s="721" t="n">
        <f aca="false">(C45-D45)/D45</f>
        <v>0.107722484102629</v>
      </c>
      <c r="F45" s="719" t="n">
        <f aca="false">F17</f>
        <v>45200</v>
      </c>
      <c r="G45" s="720" t="n">
        <f aca="false">G17</f>
        <v>38440</v>
      </c>
      <c r="H45" s="721" t="n">
        <f aca="false">(F45-G45)/G45</f>
        <v>0.17585848074922</v>
      </c>
      <c r="I45" s="719" t="n">
        <f aca="false">I17</f>
        <v>59842</v>
      </c>
      <c r="J45" s="720" t="n">
        <f aca="false">J17</f>
        <v>56387</v>
      </c>
      <c r="K45" s="721" t="n">
        <f aca="false">(I45-J45)/J45</f>
        <v>0.0612729884547857</v>
      </c>
      <c r="L45" s="672"/>
      <c r="M45" s="722" t="n">
        <f aca="false">P45/S45</f>
        <v>0.748078667239486</v>
      </c>
      <c r="N45" s="723" t="n">
        <f aca="false">Q45/T45</f>
        <v>0.689016754538624</v>
      </c>
      <c r="O45" s="724" t="n">
        <f aca="false">ROUND(+M45-N45,3)*100</f>
        <v>5.9</v>
      </c>
      <c r="P45" s="719" t="n">
        <f aca="false">P17</f>
        <v>125372</v>
      </c>
      <c r="Q45" s="720" t="n">
        <f aca="false">Q17</f>
        <v>107293</v>
      </c>
      <c r="R45" s="721" t="n">
        <f aca="false">(P45-Q45)/Q45</f>
        <v>0.168501206975292</v>
      </c>
      <c r="S45" s="719" t="n">
        <f aca="false">S17</f>
        <v>167592</v>
      </c>
      <c r="T45" s="720" t="n">
        <f aca="false">T17</f>
        <v>155719</v>
      </c>
      <c r="U45" s="721" t="n">
        <f aca="false">(S45-T45)/T45</f>
        <v>0.0762463154785222</v>
      </c>
      <c r="V45" s="719" t="n">
        <f aca="false">V17</f>
        <v>306049</v>
      </c>
      <c r="W45" s="720" t="n">
        <f aca="false">W17</f>
        <v>274351</v>
      </c>
      <c r="X45" s="721" t="n">
        <f aca="false">(V45-W45)/W45</f>
        <v>0.11553812451932</v>
      </c>
      <c r="Y45" s="725" t="n">
        <f aca="false">V45/C45</f>
        <v>2.91358694617391</v>
      </c>
      <c r="Z45" s="726" t="n">
        <f aca="false">W45/D45</f>
        <v>2.89317388507493</v>
      </c>
    </row>
    <row r="46" s="717" customFormat="true" ht="15" hidden="false" customHeight="false" outlineLevel="0" collapsed="false">
      <c r="A46" s="718" t="s">
        <v>71</v>
      </c>
      <c r="B46" s="718"/>
      <c r="C46" s="719" t="n">
        <f aca="false">C20</f>
        <v>31580</v>
      </c>
      <c r="D46" s="720" t="n">
        <f aca="false">D20</f>
        <v>31455</v>
      </c>
      <c r="E46" s="721" t="n">
        <f aca="false">(C46-D46)/D46</f>
        <v>0.00397393101255762</v>
      </c>
      <c r="F46" s="719" t="n">
        <f aca="false">F20</f>
        <v>9109</v>
      </c>
      <c r="G46" s="720" t="n">
        <f aca="false">G20</f>
        <v>8615</v>
      </c>
      <c r="H46" s="721" t="n">
        <f aca="false">(F46-G46)/G46</f>
        <v>0.057341845618108</v>
      </c>
      <c r="I46" s="719" t="n">
        <f aca="false">I20</f>
        <v>22471</v>
      </c>
      <c r="J46" s="720" t="n">
        <f aca="false">J20</f>
        <v>22840</v>
      </c>
      <c r="K46" s="721" t="n">
        <f aca="false">(I46-J46)/J46</f>
        <v>-0.0161558669001751</v>
      </c>
      <c r="L46" s="672"/>
      <c r="M46" s="722" t="n">
        <f aca="false">P46/S46</f>
        <v>0.518516734117043</v>
      </c>
      <c r="N46" s="723" t="n">
        <f aca="false">Q46/T46</f>
        <v>0.501949887111799</v>
      </c>
      <c r="O46" s="724" t="n">
        <f aca="false">ROUND(+M46-N46,3)*100</f>
        <v>1.7</v>
      </c>
      <c r="P46" s="719" t="n">
        <f aca="false">P20</f>
        <v>32287</v>
      </c>
      <c r="Q46" s="720" t="n">
        <f aca="false">Q20</f>
        <v>31792</v>
      </c>
      <c r="R46" s="721" t="n">
        <f aca="false">(P46-Q46)/Q46</f>
        <v>0.0155699547055863</v>
      </c>
      <c r="S46" s="719" t="n">
        <f aca="false">S20</f>
        <v>62268</v>
      </c>
      <c r="T46" s="720" t="n">
        <f aca="false">T20</f>
        <v>63337</v>
      </c>
      <c r="U46" s="721" t="n">
        <f aca="false">(S46-T46)/T46</f>
        <v>-0.0168779702227766</v>
      </c>
      <c r="V46" s="719" t="n">
        <f aca="false">V20</f>
        <v>70667</v>
      </c>
      <c r="W46" s="720" t="n">
        <f aca="false">W20</f>
        <v>68055</v>
      </c>
      <c r="X46" s="721" t="n">
        <f aca="false">(V46-W46)/W46</f>
        <v>0.0383807214752774</v>
      </c>
      <c r="Y46" s="725" t="n">
        <f aca="false">V46/C46</f>
        <v>2.23771374287524</v>
      </c>
      <c r="Z46" s="726" t="n">
        <f aca="false">W46/D46</f>
        <v>2.16356700047687</v>
      </c>
    </row>
    <row r="47" s="717" customFormat="true" ht="15.75" hidden="false" customHeight="false" outlineLevel="0" collapsed="false">
      <c r="A47" s="727" t="s">
        <v>73</v>
      </c>
      <c r="B47" s="727"/>
      <c r="C47" s="728" t="n">
        <f aca="false">C23</f>
        <v>16585</v>
      </c>
      <c r="D47" s="729" t="n">
        <f aca="false">D23</f>
        <v>15387</v>
      </c>
      <c r="E47" s="730" t="n">
        <f aca="false">(C47-D47)/D47</f>
        <v>0.0778579320205368</v>
      </c>
      <c r="F47" s="728" t="n">
        <f aca="false">F23</f>
        <v>7126</v>
      </c>
      <c r="G47" s="729" t="n">
        <f aca="false">G23</f>
        <v>5989</v>
      </c>
      <c r="H47" s="730" t="n">
        <f aca="false">(F47-G47)/G47</f>
        <v>0.189848054767073</v>
      </c>
      <c r="I47" s="728" t="n">
        <f aca="false">I23</f>
        <v>9459</v>
      </c>
      <c r="J47" s="729" t="n">
        <f aca="false">J23</f>
        <v>9398</v>
      </c>
      <c r="K47" s="730" t="n">
        <f aca="false">(I47-J47)/J47</f>
        <v>0.00649074271121515</v>
      </c>
      <c r="L47" s="690"/>
      <c r="M47" s="731" t="n">
        <f aca="false">P47/S47</f>
        <v>0.779777498043752</v>
      </c>
      <c r="N47" s="732" t="n">
        <f aca="false">Q47/T47</f>
        <v>0.762197887643362</v>
      </c>
      <c r="O47" s="733" t="n">
        <f aca="false">ROUND(+M47-N47,3)*100</f>
        <v>1.8</v>
      </c>
      <c r="P47" s="728" t="n">
        <f aca="false">P23</f>
        <v>22920</v>
      </c>
      <c r="Q47" s="729" t="n">
        <f aca="false">Q23</f>
        <v>23526</v>
      </c>
      <c r="R47" s="730" t="n">
        <f aca="false">(P47-Q47)/Q47</f>
        <v>-0.0257587350165774</v>
      </c>
      <c r="S47" s="728" t="n">
        <f aca="false">S23</f>
        <v>29393</v>
      </c>
      <c r="T47" s="729" t="n">
        <f aca="false">T23</f>
        <v>30866</v>
      </c>
      <c r="U47" s="730" t="n">
        <f aca="false">(S47-T47)/T47</f>
        <v>-0.0477224130110802</v>
      </c>
      <c r="V47" s="728" t="n">
        <f aca="false">V23</f>
        <v>53639</v>
      </c>
      <c r="W47" s="729" t="n">
        <f aca="false">W23</f>
        <v>51117</v>
      </c>
      <c r="X47" s="730" t="n">
        <f aca="false">(V47-W47)/W47</f>
        <v>0.049337793688988</v>
      </c>
      <c r="Y47" s="734" t="n">
        <f aca="false">V47/C47</f>
        <v>3.23418751884233</v>
      </c>
      <c r="Z47" s="735" t="n">
        <f aca="false">W47/D47</f>
        <v>3.32209007603821</v>
      </c>
    </row>
    <row r="48" customFormat="false" ht="4.5" hidden="false" customHeight="true" outlineLevel="0" collapsed="false">
      <c r="A48" s="639"/>
      <c r="B48" s="640"/>
      <c r="C48" s="696"/>
      <c r="D48" s="696"/>
      <c r="E48" s="697"/>
      <c r="F48" s="696"/>
      <c r="G48" s="696"/>
      <c r="H48" s="697"/>
      <c r="I48" s="696"/>
      <c r="J48" s="696"/>
      <c r="K48" s="698"/>
      <c r="L48" s="699"/>
      <c r="M48" s="700"/>
      <c r="N48" s="700"/>
      <c r="O48" s="701"/>
      <c r="P48" s="696"/>
      <c r="Q48" s="696"/>
      <c r="R48" s="697"/>
      <c r="S48" s="696"/>
      <c r="T48" s="696"/>
      <c r="U48" s="697"/>
      <c r="V48" s="696"/>
      <c r="W48" s="696"/>
      <c r="X48" s="697"/>
      <c r="Y48" s="702"/>
      <c r="Z48" s="702"/>
    </row>
    <row r="49" customFormat="false" ht="16.5" hidden="false" customHeight="false" outlineLevel="0" collapsed="false">
      <c r="A49" s="647" t="s">
        <v>74</v>
      </c>
      <c r="B49" s="647"/>
      <c r="C49" s="703" t="n">
        <f aca="false">SUM(C43:C47)</f>
        <v>466199</v>
      </c>
      <c r="D49" s="703" t="n">
        <f aca="false">SUM(D43:D47)</f>
        <v>442844</v>
      </c>
      <c r="E49" s="649" t="n">
        <f aca="false">(C49-D49)/D49</f>
        <v>0.0527386619215796</v>
      </c>
      <c r="F49" s="703" t="n">
        <f aca="false">SUM(F43:F47)</f>
        <v>263331</v>
      </c>
      <c r="G49" s="703" t="n">
        <f aca="false">SUM(G43:G47)</f>
        <v>247904</v>
      </c>
      <c r="H49" s="649" t="n">
        <f aca="false">(F49-G49)/G49</f>
        <v>0.0622297340906157</v>
      </c>
      <c r="I49" s="703" t="n">
        <f aca="false">SUM(I43:I47)</f>
        <v>202868</v>
      </c>
      <c r="J49" s="703" t="n">
        <f aca="false">SUM(J43:J47)</f>
        <v>194940</v>
      </c>
      <c r="K49" s="649" t="n">
        <f aca="false">(I49-J49)/J49</f>
        <v>0.0406689237714168</v>
      </c>
      <c r="L49" s="704"/>
      <c r="M49" s="705" t="n">
        <f aca="false">P49/S49</f>
        <v>0.746268385250573</v>
      </c>
      <c r="N49" s="705" t="n">
        <f aca="false">Q49/T49</f>
        <v>0.720678084474069</v>
      </c>
      <c r="O49" s="652" t="n">
        <f aca="false">ROUND(+M49-N49,3)*100</f>
        <v>2.6</v>
      </c>
      <c r="P49" s="703" t="n">
        <f aca="false">SUM(P43:P47)</f>
        <v>615455</v>
      </c>
      <c r="Q49" s="703" t="n">
        <f aca="false">SUM(Q43:Q47)</f>
        <v>586121</v>
      </c>
      <c r="R49" s="649" t="n">
        <f aca="false">(P49-Q49)/Q49</f>
        <v>0.0500476863992247</v>
      </c>
      <c r="S49" s="703" t="n">
        <f aca="false">SUM(S43:S47)</f>
        <v>824710</v>
      </c>
      <c r="T49" s="703" t="n">
        <f aca="false">SUM(T43:T47)</f>
        <v>813291</v>
      </c>
      <c r="U49" s="649" t="n">
        <f aca="false">(S49-T49)/T49</f>
        <v>0.0140404848940908</v>
      </c>
      <c r="V49" s="703" t="n">
        <f aca="false">SUM(V43:V47)</f>
        <v>1283196</v>
      </c>
      <c r="W49" s="703" t="n">
        <f aca="false">SUM(W43:W47)</f>
        <v>1213432</v>
      </c>
      <c r="X49" s="649" t="n">
        <f aca="false">(V49-W49)/W49</f>
        <v>0.0574931269325352</v>
      </c>
      <c r="Y49" s="706" t="n">
        <f aca="false">V49/C49</f>
        <v>2.75246407649952</v>
      </c>
      <c r="Z49" s="707" t="n">
        <f aca="false">W49/D49</f>
        <v>2.74008906070761</v>
      </c>
    </row>
    <row r="50" customFormat="false" ht="11.25" hidden="false" customHeight="true" outlineLevel="0" collapsed="false">
      <c r="A50" s="708"/>
      <c r="B50" s="708"/>
      <c r="C50" s="708"/>
      <c r="D50" s="708"/>
      <c r="E50" s="709"/>
      <c r="F50" s="708"/>
      <c r="G50" s="708"/>
      <c r="H50" s="709"/>
      <c r="I50" s="708"/>
      <c r="J50" s="708"/>
      <c r="K50" s="709"/>
      <c r="L50" s="708"/>
      <c r="M50" s="710"/>
      <c r="N50" s="710"/>
      <c r="O50" s="709"/>
      <c r="P50" s="708"/>
      <c r="Q50" s="708"/>
      <c r="R50" s="708"/>
      <c r="S50" s="708"/>
      <c r="T50" s="708"/>
      <c r="U50" s="708"/>
      <c r="V50" s="708"/>
      <c r="W50" s="708"/>
      <c r="X50" s="708"/>
      <c r="Y50" s="708"/>
      <c r="Z50" s="708"/>
    </row>
    <row r="51" customFormat="false" ht="12.75" hidden="false" customHeight="false" outlineLevel="0" collapsed="false">
      <c r="A51" s="736" t="s">
        <v>78</v>
      </c>
      <c r="C51" s="711"/>
      <c r="D51" s="711"/>
    </row>
    <row r="52" customFormat="false" ht="12.75" hidden="false" customHeight="false" outlineLevel="0" collapsed="false">
      <c r="A52" s="736"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98" width="21.13"/>
    <col collapsed="false" customWidth="true" hidden="false" outlineLevel="0" max="2" min="2" style="598" width="30.56"/>
    <col collapsed="false" customWidth="true" hidden="false" outlineLevel="0" max="4" min="3" style="598" width="12.7"/>
    <col collapsed="false" customWidth="true" hidden="false" outlineLevel="0" max="5" min="5" style="737" width="11.7"/>
    <col collapsed="false" customWidth="true" hidden="false" outlineLevel="0" max="7" min="6" style="598" width="12.7"/>
    <col collapsed="false" customWidth="true" hidden="false" outlineLevel="0" max="8" min="8" style="737" width="11.7"/>
    <col collapsed="false" customWidth="true" hidden="false" outlineLevel="0" max="10" min="9" style="598" width="12.7"/>
    <col collapsed="false" customWidth="true" hidden="false" outlineLevel="0" max="11" min="11" style="737" width="11.7"/>
    <col collapsed="false" customWidth="true" hidden="false" outlineLevel="0" max="12" min="12" style="598" width="1.13"/>
    <col collapsed="false" customWidth="true" hidden="false" outlineLevel="0" max="14" min="13" style="598" width="11.7"/>
    <col collapsed="false" customWidth="true" hidden="false" outlineLevel="0" max="15" min="15" style="737" width="11.7"/>
    <col collapsed="false" customWidth="true" hidden="false" outlineLevel="0" max="17" min="16" style="598" width="12.7"/>
    <col collapsed="false" customWidth="true" hidden="false" outlineLevel="0" max="18" min="18" style="737" width="11.7"/>
    <col collapsed="false" customWidth="true" hidden="false" outlineLevel="0" max="20" min="19" style="598" width="12.7"/>
    <col collapsed="false" customWidth="true" hidden="false" outlineLevel="0" max="21" min="21" style="737" width="11.7"/>
    <col collapsed="false" customWidth="true" hidden="false" outlineLevel="0" max="23" min="22" style="598" width="12.7"/>
    <col collapsed="false" customWidth="true" hidden="false" outlineLevel="0" max="24" min="24" style="598" width="11.7"/>
    <col collapsed="false" customWidth="true" hidden="false" outlineLevel="0" max="26" min="25" style="737" width="12.7"/>
    <col collapsed="false" customWidth="false" hidden="false" outlineLevel="0" max="257" min="27" style="598" width="9.14"/>
  </cols>
  <sheetData>
    <row r="1" customFormat="false" ht="26.25" hidden="false" customHeight="false" outlineLevel="0" collapsed="false">
      <c r="A1" s="599" t="s">
        <v>49</v>
      </c>
      <c r="B1" s="599"/>
      <c r="C1" s="599"/>
      <c r="D1" s="599"/>
      <c r="E1" s="599"/>
      <c r="F1" s="599"/>
      <c r="G1" s="599"/>
      <c r="H1" s="599"/>
      <c r="I1" s="599"/>
      <c r="J1" s="599"/>
      <c r="K1" s="599"/>
      <c r="L1" s="599"/>
      <c r="M1" s="599"/>
      <c r="N1" s="599"/>
      <c r="O1" s="599"/>
      <c r="P1" s="599"/>
      <c r="Q1" s="599"/>
      <c r="R1" s="599"/>
      <c r="S1" s="599"/>
      <c r="T1" s="599"/>
      <c r="U1" s="599"/>
      <c r="V1" s="599"/>
      <c r="W1" s="599"/>
      <c r="X1" s="599"/>
      <c r="Y1" s="599"/>
      <c r="Z1" s="599"/>
    </row>
    <row r="2" s="601" customFormat="true" ht="26.25" hidden="false" customHeight="false" outlineLevel="0" collapsed="false">
      <c r="A2" s="599" t="s">
        <v>47</v>
      </c>
      <c r="B2" s="599"/>
      <c r="C2" s="599"/>
      <c r="D2" s="599"/>
      <c r="E2" s="599"/>
      <c r="F2" s="599"/>
      <c r="G2" s="599"/>
      <c r="H2" s="599"/>
      <c r="I2" s="599"/>
      <c r="J2" s="599"/>
      <c r="K2" s="599"/>
      <c r="L2" s="599"/>
      <c r="M2" s="599"/>
      <c r="N2" s="599"/>
      <c r="O2" s="599"/>
      <c r="P2" s="599"/>
      <c r="Q2" s="599"/>
      <c r="R2" s="599"/>
      <c r="S2" s="599"/>
      <c r="T2" s="599"/>
      <c r="U2" s="599"/>
      <c r="V2" s="599"/>
      <c r="W2" s="599"/>
      <c r="X2" s="599"/>
      <c r="Y2" s="599"/>
      <c r="Z2" s="599"/>
    </row>
    <row r="3" s="601" customFormat="true" ht="20.25" hidden="false" customHeight="false" outlineLevel="0" collapsed="false">
      <c r="E3" s="603"/>
      <c r="H3" s="603"/>
      <c r="K3" s="603"/>
      <c r="O3" s="603"/>
      <c r="R3" s="603"/>
      <c r="U3" s="603"/>
      <c r="Y3" s="603"/>
      <c r="Z3" s="603"/>
    </row>
    <row r="4" customFormat="false" ht="24" hidden="false" customHeight="false" outlineLevel="0" collapsed="false">
      <c r="A4" s="604" t="s">
        <v>81</v>
      </c>
      <c r="B4" s="604"/>
      <c r="C4" s="604"/>
      <c r="D4" s="604"/>
      <c r="E4" s="604"/>
      <c r="F4" s="604"/>
      <c r="G4" s="604"/>
      <c r="H4" s="604"/>
      <c r="I4" s="604"/>
      <c r="J4" s="604"/>
      <c r="K4" s="604"/>
      <c r="L4" s="604"/>
      <c r="M4" s="604"/>
      <c r="N4" s="604"/>
      <c r="O4" s="604"/>
      <c r="P4" s="604"/>
      <c r="Q4" s="604"/>
      <c r="R4" s="604"/>
      <c r="S4" s="604"/>
      <c r="T4" s="604"/>
      <c r="U4" s="604"/>
      <c r="V4" s="604"/>
      <c r="W4" s="604"/>
      <c r="X4" s="604"/>
      <c r="Y4" s="604"/>
      <c r="Z4" s="604"/>
    </row>
    <row r="5" customFormat="false" ht="15" hidden="false" customHeight="false" outlineLevel="0" collapsed="false">
      <c r="A5" s="605"/>
      <c r="B5" s="606"/>
      <c r="C5" s="607" t="s">
        <v>51</v>
      </c>
      <c r="D5" s="607"/>
      <c r="E5" s="608" t="s">
        <v>52</v>
      </c>
      <c r="F5" s="607" t="s">
        <v>53</v>
      </c>
      <c r="G5" s="607"/>
      <c r="H5" s="608" t="s">
        <v>52</v>
      </c>
      <c r="I5" s="607" t="s">
        <v>54</v>
      </c>
      <c r="J5" s="607"/>
      <c r="K5" s="738" t="s">
        <v>52</v>
      </c>
      <c r="L5" s="610"/>
      <c r="M5" s="611" t="s">
        <v>55</v>
      </c>
      <c r="N5" s="611"/>
      <c r="O5" s="608" t="s">
        <v>56</v>
      </c>
      <c r="P5" s="607" t="s">
        <v>57</v>
      </c>
      <c r="Q5" s="607"/>
      <c r="R5" s="608" t="s">
        <v>52</v>
      </c>
      <c r="S5" s="607" t="s">
        <v>58</v>
      </c>
      <c r="T5" s="607"/>
      <c r="U5" s="608" t="s">
        <v>52</v>
      </c>
      <c r="V5" s="607" t="s">
        <v>59</v>
      </c>
      <c r="W5" s="607"/>
      <c r="X5" s="608" t="s">
        <v>52</v>
      </c>
      <c r="Y5" s="739" t="s">
        <v>60</v>
      </c>
      <c r="Z5" s="739"/>
    </row>
    <row r="6" customFormat="false" ht="30.75" hidden="false" customHeight="false" outlineLevel="0" collapsed="false">
      <c r="A6" s="613" t="s">
        <v>61</v>
      </c>
      <c r="B6" s="614" t="s">
        <v>62</v>
      </c>
      <c r="C6" s="615" t="n">
        <v>2012</v>
      </c>
      <c r="D6" s="615" t="n">
        <v>2011</v>
      </c>
      <c r="E6" s="616" t="s">
        <v>63</v>
      </c>
      <c r="F6" s="615" t="n">
        <v>2012</v>
      </c>
      <c r="G6" s="615" t="n">
        <v>2011</v>
      </c>
      <c r="H6" s="616" t="s">
        <v>63</v>
      </c>
      <c r="I6" s="615" t="n">
        <v>2012</v>
      </c>
      <c r="J6" s="615" t="n">
        <v>2011</v>
      </c>
      <c r="K6" s="616" t="s">
        <v>63</v>
      </c>
      <c r="L6" s="617"/>
      <c r="M6" s="740" t="n">
        <v>2012</v>
      </c>
      <c r="N6" s="740" t="n">
        <v>2011</v>
      </c>
      <c r="O6" s="616" t="s">
        <v>63</v>
      </c>
      <c r="P6" s="615" t="n">
        <v>2012</v>
      </c>
      <c r="Q6" s="615" t="n">
        <v>2011</v>
      </c>
      <c r="R6" s="616" t="s">
        <v>63</v>
      </c>
      <c r="S6" s="615" t="n">
        <v>2012</v>
      </c>
      <c r="T6" s="615" t="n">
        <v>2011</v>
      </c>
      <c r="U6" s="616" t="s">
        <v>63</v>
      </c>
      <c r="V6" s="615" t="n">
        <v>2012</v>
      </c>
      <c r="W6" s="615" t="n">
        <v>2011</v>
      </c>
      <c r="X6" s="616" t="s">
        <v>63</v>
      </c>
      <c r="Y6" s="615" t="n">
        <v>2012</v>
      </c>
      <c r="Z6" s="620" t="n">
        <v>2011</v>
      </c>
    </row>
    <row r="7" customFormat="false" ht="15" hidden="false" customHeight="false" outlineLevel="0" collapsed="false">
      <c r="A7" s="621" t="s">
        <v>64</v>
      </c>
      <c r="B7" s="622" t="s">
        <v>65</v>
      </c>
      <c r="C7" s="623" t="n">
        <v>80953</v>
      </c>
      <c r="D7" s="623" t="n">
        <v>71481</v>
      </c>
      <c r="E7" s="624" t="n">
        <v>0.132510737118955</v>
      </c>
      <c r="F7" s="623" t="n">
        <v>63010</v>
      </c>
      <c r="G7" s="623" t="n">
        <v>56385</v>
      </c>
      <c r="H7" s="624" t="n">
        <v>0.117495787886849</v>
      </c>
      <c r="I7" s="623" t="n">
        <v>17943</v>
      </c>
      <c r="J7" s="623" t="n">
        <v>15096</v>
      </c>
      <c r="K7" s="624" t="n">
        <v>0.188593004769475</v>
      </c>
      <c r="L7" s="741"/>
      <c r="M7" s="626" t="n">
        <v>0.59315556647825</v>
      </c>
      <c r="N7" s="626" t="n">
        <v>0.600123254187526</v>
      </c>
      <c r="O7" s="627" t="n">
        <v>-0.7</v>
      </c>
      <c r="P7" s="623" t="n">
        <v>96542</v>
      </c>
      <c r="Q7" s="623" t="n">
        <v>86668</v>
      </c>
      <c r="R7" s="624" t="n">
        <v>0.11392901647667</v>
      </c>
      <c r="S7" s="623" t="n">
        <v>162760</v>
      </c>
      <c r="T7" s="623" t="n">
        <v>144417</v>
      </c>
      <c r="U7" s="624" t="n">
        <v>0.12701413268521</v>
      </c>
      <c r="V7" s="623" t="n">
        <v>183337</v>
      </c>
      <c r="W7" s="623" t="n">
        <v>161210</v>
      </c>
      <c r="X7" s="624" t="n">
        <v>0.137255753365176</v>
      </c>
      <c r="Y7" s="657" t="n">
        <v>2.26473385791756</v>
      </c>
      <c r="Z7" s="629" t="n">
        <v>2.25528462108812</v>
      </c>
    </row>
    <row r="8" customFormat="false" ht="15" hidden="false" customHeight="false" outlineLevel="0" collapsed="false">
      <c r="A8" s="621"/>
      <c r="B8" s="622" t="s">
        <v>66</v>
      </c>
      <c r="C8" s="623" t="n">
        <v>113016</v>
      </c>
      <c r="D8" s="623" t="n">
        <v>113139</v>
      </c>
      <c r="E8" s="624" t="n">
        <v>-0.00108715827433511</v>
      </c>
      <c r="F8" s="623" t="n">
        <v>95854</v>
      </c>
      <c r="G8" s="623" t="n">
        <v>94738</v>
      </c>
      <c r="H8" s="624" t="n">
        <v>0.0117798560239819</v>
      </c>
      <c r="I8" s="623" t="n">
        <v>17162</v>
      </c>
      <c r="J8" s="623" t="n">
        <v>18401</v>
      </c>
      <c r="K8" s="624" t="n">
        <v>-0.0673332971034183</v>
      </c>
      <c r="L8" s="741"/>
      <c r="M8" s="626" t="n">
        <v>0.792133556581845</v>
      </c>
      <c r="N8" s="626" t="n">
        <v>0.777353040056779</v>
      </c>
      <c r="O8" s="627" t="n">
        <v>1.5</v>
      </c>
      <c r="P8" s="623" t="n">
        <v>129155</v>
      </c>
      <c r="Q8" s="623" t="n">
        <v>124860</v>
      </c>
      <c r="R8" s="624" t="n">
        <v>0.0343985263495115</v>
      </c>
      <c r="S8" s="623" t="n">
        <v>163047</v>
      </c>
      <c r="T8" s="623" t="n">
        <v>160622</v>
      </c>
      <c r="U8" s="624" t="n">
        <v>0.0150975582423329</v>
      </c>
      <c r="V8" s="623" t="n">
        <v>215377</v>
      </c>
      <c r="W8" s="623" t="n">
        <v>208017</v>
      </c>
      <c r="X8" s="624" t="n">
        <v>0.0353817236091281</v>
      </c>
      <c r="Y8" s="657" t="n">
        <v>1.90572131379628</v>
      </c>
      <c r="Z8" s="629" t="n">
        <v>1.83859677034444</v>
      </c>
    </row>
    <row r="9" customFormat="false" ht="15.75" hidden="false" customHeight="false" outlineLevel="0" collapsed="false">
      <c r="A9" s="621"/>
      <c r="B9" s="622" t="s">
        <v>67</v>
      </c>
      <c r="C9" s="623" t="n">
        <v>740983</v>
      </c>
      <c r="D9" s="623" t="n">
        <v>717859</v>
      </c>
      <c r="E9" s="624" t="n">
        <v>0.032212453977731</v>
      </c>
      <c r="F9" s="623" t="n">
        <v>619632</v>
      </c>
      <c r="G9" s="623" t="n">
        <v>602761</v>
      </c>
      <c r="H9" s="624" t="n">
        <v>0.0279895348239186</v>
      </c>
      <c r="I9" s="623" t="n">
        <v>121351</v>
      </c>
      <c r="J9" s="623" t="n">
        <v>115098</v>
      </c>
      <c r="K9" s="624" t="n">
        <v>0.0543276164659681</v>
      </c>
      <c r="L9" s="741"/>
      <c r="M9" s="626" t="n">
        <v>0.844517044629275</v>
      </c>
      <c r="N9" s="626" t="n">
        <v>0.83740094267816</v>
      </c>
      <c r="O9" s="627" t="n">
        <v>0.7</v>
      </c>
      <c r="P9" s="623" t="n">
        <v>1191937</v>
      </c>
      <c r="Q9" s="623" t="n">
        <v>1166188</v>
      </c>
      <c r="R9" s="624" t="n">
        <v>0.0220796303854953</v>
      </c>
      <c r="S9" s="623" t="n">
        <v>1411383</v>
      </c>
      <c r="T9" s="623" t="n">
        <v>1392628</v>
      </c>
      <c r="U9" s="624" t="n">
        <v>0.0134673437558343</v>
      </c>
      <c r="V9" s="623" t="n">
        <v>2068438</v>
      </c>
      <c r="W9" s="623" t="n">
        <v>1987421</v>
      </c>
      <c r="X9" s="624" t="n">
        <v>0.0407648907805644</v>
      </c>
      <c r="Y9" s="657" t="n">
        <v>2.79147834700661</v>
      </c>
      <c r="Z9" s="629" t="n">
        <v>2.76853950427591</v>
      </c>
    </row>
    <row r="10" customFormat="false" ht="15.75" hidden="false" customHeight="false" outlineLevel="0" collapsed="false">
      <c r="A10" s="742" t="s">
        <v>68</v>
      </c>
      <c r="B10" s="743"/>
      <c r="C10" s="744" t="n">
        <v>934952</v>
      </c>
      <c r="D10" s="744" t="n">
        <v>902479</v>
      </c>
      <c r="E10" s="745" t="n">
        <v>0.0359820006892127</v>
      </c>
      <c r="F10" s="744" t="n">
        <v>778496</v>
      </c>
      <c r="G10" s="744" t="n">
        <v>753884</v>
      </c>
      <c r="H10" s="745" t="n">
        <v>0.0326469324193112</v>
      </c>
      <c r="I10" s="744" t="n">
        <v>156456</v>
      </c>
      <c r="J10" s="744" t="n">
        <v>148595</v>
      </c>
      <c r="K10" s="745" t="n">
        <v>0.052902183788149</v>
      </c>
      <c r="L10" s="741"/>
      <c r="M10" s="746" t="n">
        <v>0.816050057852048</v>
      </c>
      <c r="N10" s="746" t="n">
        <v>0.811534888762048</v>
      </c>
      <c r="O10" s="747" t="n">
        <v>0.5</v>
      </c>
      <c r="P10" s="744" t="n">
        <v>1417634</v>
      </c>
      <c r="Q10" s="744" t="n">
        <v>1377716</v>
      </c>
      <c r="R10" s="745" t="n">
        <v>0.0289740410941007</v>
      </c>
      <c r="S10" s="744" t="n">
        <v>1737190</v>
      </c>
      <c r="T10" s="744" t="n">
        <v>1697667</v>
      </c>
      <c r="U10" s="745" t="n">
        <v>0.0232807729666654</v>
      </c>
      <c r="V10" s="744" t="n">
        <v>2467152</v>
      </c>
      <c r="W10" s="744" t="n">
        <v>2356648</v>
      </c>
      <c r="X10" s="745" t="n">
        <v>0.0468903289757316</v>
      </c>
      <c r="Y10" s="748" t="n">
        <v>2.63880070848557</v>
      </c>
      <c r="Z10" s="749" t="n">
        <v>2.61130508299916</v>
      </c>
    </row>
    <row r="11" customFormat="false" ht="15" hidden="false" customHeight="false" outlineLevel="0" collapsed="false">
      <c r="A11" s="750" t="s">
        <v>69</v>
      </c>
      <c r="B11" s="622" t="s">
        <v>65</v>
      </c>
      <c r="C11" s="623" t="n">
        <v>146886</v>
      </c>
      <c r="D11" s="623" t="n">
        <v>130628</v>
      </c>
      <c r="E11" s="624" t="n">
        <v>0.124460299476376</v>
      </c>
      <c r="F11" s="623" t="n">
        <v>28219</v>
      </c>
      <c r="G11" s="623" t="n">
        <v>26224</v>
      </c>
      <c r="H11" s="624" t="n">
        <v>0.076075350823673</v>
      </c>
      <c r="I11" s="623" t="n">
        <v>118667</v>
      </c>
      <c r="J11" s="623" t="n">
        <v>104404</v>
      </c>
      <c r="K11" s="624" t="n">
        <v>0.136613539711122</v>
      </c>
      <c r="L11" s="741"/>
      <c r="M11" s="626" t="n">
        <v>0.424547417815341</v>
      </c>
      <c r="N11" s="626" t="n">
        <v>0.372455681673256</v>
      </c>
      <c r="O11" s="627" t="n">
        <v>5.2</v>
      </c>
      <c r="P11" s="623" t="n">
        <v>127388</v>
      </c>
      <c r="Q11" s="623" t="n">
        <v>116817</v>
      </c>
      <c r="R11" s="624" t="n">
        <v>0.0904919660665828</v>
      </c>
      <c r="S11" s="623" t="n">
        <v>300056</v>
      </c>
      <c r="T11" s="623" t="n">
        <v>313640</v>
      </c>
      <c r="U11" s="624" t="n">
        <v>-0.0433108021935978</v>
      </c>
      <c r="V11" s="623" t="n">
        <v>313480</v>
      </c>
      <c r="W11" s="623" t="n">
        <v>288195</v>
      </c>
      <c r="X11" s="624" t="n">
        <v>0.0877357344853311</v>
      </c>
      <c r="Y11" s="657" t="n">
        <v>2.13417207902727</v>
      </c>
      <c r="Z11" s="629" t="n">
        <v>2.20622684263711</v>
      </c>
    </row>
    <row r="12" customFormat="false" ht="15.75" hidden="false" customHeight="false" outlineLevel="0" collapsed="false">
      <c r="A12" s="750"/>
      <c r="B12" s="622" t="s">
        <v>66</v>
      </c>
      <c r="C12" s="623" t="n">
        <v>104191</v>
      </c>
      <c r="D12" s="623" t="n">
        <v>92023</v>
      </c>
      <c r="E12" s="624" t="n">
        <v>0.132227812612064</v>
      </c>
      <c r="F12" s="623" t="n">
        <v>27853</v>
      </c>
      <c r="G12" s="623" t="n">
        <v>26916</v>
      </c>
      <c r="H12" s="624" t="n">
        <v>0.0348120077277456</v>
      </c>
      <c r="I12" s="623" t="n">
        <v>76338</v>
      </c>
      <c r="J12" s="623" t="n">
        <v>65107</v>
      </c>
      <c r="K12" s="624" t="n">
        <v>0.172500652771591</v>
      </c>
      <c r="L12" s="741"/>
      <c r="M12" s="626" t="n">
        <v>0.604514848444971</v>
      </c>
      <c r="N12" s="626" t="n">
        <v>0.573626718704439</v>
      </c>
      <c r="O12" s="627" t="n">
        <v>3.1</v>
      </c>
      <c r="P12" s="623" t="n">
        <v>110249</v>
      </c>
      <c r="Q12" s="623" t="n">
        <v>102296</v>
      </c>
      <c r="R12" s="624" t="n">
        <v>0.0777449753656057</v>
      </c>
      <c r="S12" s="623" t="n">
        <v>182376</v>
      </c>
      <c r="T12" s="623" t="n">
        <v>178332</v>
      </c>
      <c r="U12" s="624" t="n">
        <v>0.0226768050602248</v>
      </c>
      <c r="V12" s="623" t="n">
        <v>244614</v>
      </c>
      <c r="W12" s="623" t="n">
        <v>223641</v>
      </c>
      <c r="X12" s="624" t="n">
        <v>0.0937797631024723</v>
      </c>
      <c r="Y12" s="657" t="n">
        <v>2.34774596654222</v>
      </c>
      <c r="Z12" s="629" t="n">
        <v>2.43027286656597</v>
      </c>
    </row>
    <row r="13" customFormat="false" ht="15.75" hidden="false" customHeight="false" outlineLevel="0" collapsed="false">
      <c r="A13" s="742" t="s">
        <v>68</v>
      </c>
      <c r="B13" s="743"/>
      <c r="C13" s="744" t="n">
        <v>251077</v>
      </c>
      <c r="D13" s="744" t="n">
        <v>222651</v>
      </c>
      <c r="E13" s="745" t="n">
        <v>0.127670659462567</v>
      </c>
      <c r="F13" s="744" t="n">
        <v>56072</v>
      </c>
      <c r="G13" s="744" t="n">
        <v>53140</v>
      </c>
      <c r="H13" s="745" t="n">
        <v>0.055175009409108</v>
      </c>
      <c r="I13" s="744" t="n">
        <v>195005</v>
      </c>
      <c r="J13" s="744" t="n">
        <v>169511</v>
      </c>
      <c r="K13" s="745" t="n">
        <v>0.150397319348007</v>
      </c>
      <c r="L13" s="741"/>
      <c r="M13" s="746" t="n">
        <v>0.492581337888034</v>
      </c>
      <c r="N13" s="746" t="n">
        <v>0.445376972673242</v>
      </c>
      <c r="O13" s="747" t="n">
        <v>4.7</v>
      </c>
      <c r="P13" s="744" t="n">
        <v>237637</v>
      </c>
      <c r="Q13" s="744" t="n">
        <v>219113</v>
      </c>
      <c r="R13" s="745" t="n">
        <v>0.0845408533496415</v>
      </c>
      <c r="S13" s="744" t="n">
        <v>482432</v>
      </c>
      <c r="T13" s="744" t="n">
        <v>491972</v>
      </c>
      <c r="U13" s="745" t="n">
        <v>-0.0193913474750596</v>
      </c>
      <c r="V13" s="744" t="n">
        <v>558094</v>
      </c>
      <c r="W13" s="744" t="n">
        <v>511836</v>
      </c>
      <c r="X13" s="745" t="n">
        <v>0.0903766050062911</v>
      </c>
      <c r="Y13" s="748" t="n">
        <v>2.22280017683818</v>
      </c>
      <c r="Z13" s="749" t="n">
        <v>2.29882641443335</v>
      </c>
    </row>
    <row r="14" customFormat="false" ht="15" hidden="false" customHeight="false" outlineLevel="0" collapsed="false">
      <c r="A14" s="750" t="s">
        <v>70</v>
      </c>
      <c r="B14" s="622" t="s">
        <v>65</v>
      </c>
      <c r="C14" s="623" t="n">
        <v>16208</v>
      </c>
      <c r="D14" s="623" t="n">
        <v>16217</v>
      </c>
      <c r="E14" s="624" t="n">
        <v>-0.000554973176296479</v>
      </c>
      <c r="F14" s="623" t="n">
        <v>4731</v>
      </c>
      <c r="G14" s="623" t="n">
        <v>2661</v>
      </c>
      <c r="H14" s="624" t="n">
        <v>0.777903043968433</v>
      </c>
      <c r="I14" s="623" t="n">
        <v>11477</v>
      </c>
      <c r="J14" s="623" t="n">
        <v>13556</v>
      </c>
      <c r="K14" s="624" t="n">
        <v>-0.153363824136914</v>
      </c>
      <c r="L14" s="741"/>
      <c r="M14" s="626" t="n">
        <v>0.436060153583618</v>
      </c>
      <c r="N14" s="626" t="n">
        <v>0.364031556915151</v>
      </c>
      <c r="O14" s="627" t="n">
        <v>7.2</v>
      </c>
      <c r="P14" s="623" t="n">
        <v>16354</v>
      </c>
      <c r="Q14" s="623" t="n">
        <v>13566</v>
      </c>
      <c r="R14" s="624" t="n">
        <v>0.205513784461153</v>
      </c>
      <c r="S14" s="623" t="n">
        <v>37504</v>
      </c>
      <c r="T14" s="623" t="n">
        <v>37266</v>
      </c>
      <c r="U14" s="624" t="n">
        <v>0.00638651854237106</v>
      </c>
      <c r="V14" s="623" t="n">
        <v>37494</v>
      </c>
      <c r="W14" s="623" t="n">
        <v>33925</v>
      </c>
      <c r="X14" s="624" t="n">
        <v>0.105202652910833</v>
      </c>
      <c r="Y14" s="657" t="n">
        <v>2.31330207305035</v>
      </c>
      <c r="Z14" s="629" t="n">
        <v>2.09194055620645</v>
      </c>
    </row>
    <row r="15" customFormat="false" ht="15" hidden="false" customHeight="false" outlineLevel="0" collapsed="false">
      <c r="A15" s="750"/>
      <c r="B15" s="622" t="s">
        <v>66</v>
      </c>
      <c r="C15" s="623" t="n">
        <v>65264</v>
      </c>
      <c r="D15" s="623" t="n">
        <v>43003</v>
      </c>
      <c r="E15" s="624" t="n">
        <v>0.517661558495919</v>
      </c>
      <c r="F15" s="623" t="n">
        <v>44064</v>
      </c>
      <c r="G15" s="623" t="n">
        <v>21723</v>
      </c>
      <c r="H15" s="624" t="n">
        <v>1.02844910923906</v>
      </c>
      <c r="I15" s="623" t="n">
        <v>21200</v>
      </c>
      <c r="J15" s="623" t="n">
        <v>21280</v>
      </c>
      <c r="K15" s="624" t="n">
        <v>-0.0037593984962406</v>
      </c>
      <c r="L15" s="741"/>
      <c r="M15" s="626" t="n">
        <v>0.65456445173299</v>
      </c>
      <c r="N15" s="626" t="n">
        <v>0.63221799332197</v>
      </c>
      <c r="O15" s="627" t="n">
        <v>2.2</v>
      </c>
      <c r="P15" s="623" t="n">
        <v>94597</v>
      </c>
      <c r="Q15" s="623" t="n">
        <v>54152</v>
      </c>
      <c r="R15" s="624" t="n">
        <v>0.746879154971192</v>
      </c>
      <c r="S15" s="623" t="n">
        <v>144519</v>
      </c>
      <c r="T15" s="623" t="n">
        <v>85654</v>
      </c>
      <c r="U15" s="624" t="n">
        <v>0.687241693324305</v>
      </c>
      <c r="V15" s="623" t="n">
        <v>176453</v>
      </c>
      <c r="W15" s="623" t="n">
        <v>97795</v>
      </c>
      <c r="X15" s="624" t="n">
        <v>0.804315149036249</v>
      </c>
      <c r="Y15" s="657" t="n">
        <v>2.70368043638147</v>
      </c>
      <c r="Z15" s="629" t="n">
        <v>2.27414366439551</v>
      </c>
    </row>
    <row r="16" customFormat="false" ht="15.75" hidden="false" customHeight="false" outlineLevel="0" collapsed="false">
      <c r="A16" s="750"/>
      <c r="B16" s="622" t="s">
        <v>67</v>
      </c>
      <c r="C16" s="623" t="n">
        <v>267202</v>
      </c>
      <c r="D16" s="623" t="n">
        <v>219230</v>
      </c>
      <c r="E16" s="624" t="n">
        <v>0.218820416913744</v>
      </c>
      <c r="F16" s="623" t="n">
        <v>157636</v>
      </c>
      <c r="G16" s="623" t="n">
        <v>141076</v>
      </c>
      <c r="H16" s="624" t="n">
        <v>0.117383537951175</v>
      </c>
      <c r="I16" s="623" t="n">
        <v>109566</v>
      </c>
      <c r="J16" s="623" t="n">
        <v>78154</v>
      </c>
      <c r="K16" s="624" t="n">
        <v>0.401924405660619</v>
      </c>
      <c r="L16" s="741"/>
      <c r="M16" s="626" t="n">
        <v>0.775263687596397</v>
      </c>
      <c r="N16" s="626" t="n">
        <v>0.725799274320531</v>
      </c>
      <c r="O16" s="627" t="n">
        <v>4.9</v>
      </c>
      <c r="P16" s="623" t="n">
        <v>367437</v>
      </c>
      <c r="Q16" s="623" t="n">
        <v>339256</v>
      </c>
      <c r="R16" s="624" t="n">
        <v>0.0830670643997453</v>
      </c>
      <c r="S16" s="623" t="n">
        <v>473951</v>
      </c>
      <c r="T16" s="623" t="n">
        <v>467424</v>
      </c>
      <c r="U16" s="624" t="n">
        <v>0.013963767371808</v>
      </c>
      <c r="V16" s="623" t="n">
        <v>860295</v>
      </c>
      <c r="W16" s="623" t="n">
        <v>758827</v>
      </c>
      <c r="X16" s="624" t="n">
        <v>0.133716907806391</v>
      </c>
      <c r="Y16" s="657" t="n">
        <v>3.21964281704478</v>
      </c>
      <c r="Z16" s="629" t="n">
        <v>3.4613282853624</v>
      </c>
    </row>
    <row r="17" customFormat="false" ht="15.75" hidden="false" customHeight="false" outlineLevel="0" collapsed="false">
      <c r="A17" s="742" t="s">
        <v>68</v>
      </c>
      <c r="B17" s="743"/>
      <c r="C17" s="744" t="n">
        <v>348674</v>
      </c>
      <c r="D17" s="744" t="n">
        <v>278450</v>
      </c>
      <c r="E17" s="745" t="n">
        <v>0.252196085473155</v>
      </c>
      <c r="F17" s="744" t="n">
        <v>206431</v>
      </c>
      <c r="G17" s="744" t="n">
        <v>165460</v>
      </c>
      <c r="H17" s="745" t="n">
        <v>0.247618759821105</v>
      </c>
      <c r="I17" s="744" t="n">
        <v>142243</v>
      </c>
      <c r="J17" s="744" t="n">
        <v>112990</v>
      </c>
      <c r="K17" s="745" t="n">
        <v>0.258899017612178</v>
      </c>
      <c r="L17" s="741"/>
      <c r="M17" s="746" t="n">
        <v>0.729278904346819</v>
      </c>
      <c r="N17" s="746" t="n">
        <v>0.689384494464245</v>
      </c>
      <c r="O17" s="747" t="n">
        <v>4</v>
      </c>
      <c r="P17" s="744" t="n">
        <v>478388</v>
      </c>
      <c r="Q17" s="744" t="n">
        <v>406974</v>
      </c>
      <c r="R17" s="745" t="n">
        <v>0.17547558320679</v>
      </c>
      <c r="S17" s="744" t="n">
        <v>655974</v>
      </c>
      <c r="T17" s="744" t="n">
        <v>590344</v>
      </c>
      <c r="U17" s="745" t="n">
        <v>0.111172468933368</v>
      </c>
      <c r="V17" s="744" t="n">
        <v>1074242</v>
      </c>
      <c r="W17" s="744" t="n">
        <v>890547</v>
      </c>
      <c r="X17" s="745" t="n">
        <v>0.206272100181125</v>
      </c>
      <c r="Y17" s="748" t="n">
        <v>3.08093520021567</v>
      </c>
      <c r="Z17" s="749" t="n">
        <v>3.19822948464715</v>
      </c>
    </row>
    <row r="18" customFormat="false" ht="15" hidden="false" customHeight="false" outlineLevel="0" collapsed="false">
      <c r="A18" s="750" t="s">
        <v>71</v>
      </c>
      <c r="B18" s="622" t="s">
        <v>65</v>
      </c>
      <c r="C18" s="623" t="n">
        <v>30662</v>
      </c>
      <c r="D18" s="623" t="n">
        <v>29701</v>
      </c>
      <c r="E18" s="624" t="n">
        <v>0.0323558129355914</v>
      </c>
      <c r="F18" s="623" t="n">
        <v>9604</v>
      </c>
      <c r="G18" s="623" t="n">
        <v>7984</v>
      </c>
      <c r="H18" s="624" t="n">
        <v>0.202905811623247</v>
      </c>
      <c r="I18" s="623" t="n">
        <v>21058</v>
      </c>
      <c r="J18" s="623" t="n">
        <v>21717</v>
      </c>
      <c r="K18" s="624" t="n">
        <v>-0.0303448910991389</v>
      </c>
      <c r="L18" s="741"/>
      <c r="M18" s="626" t="n">
        <v>0.394256668093982</v>
      </c>
      <c r="N18" s="626" t="n">
        <v>0.33551757726025</v>
      </c>
      <c r="O18" s="627" t="n">
        <v>5.9</v>
      </c>
      <c r="P18" s="623" t="n">
        <v>28543</v>
      </c>
      <c r="Q18" s="623" t="n">
        <v>26523</v>
      </c>
      <c r="R18" s="624" t="n">
        <v>0.0761603136900049</v>
      </c>
      <c r="S18" s="623" t="n">
        <v>72397</v>
      </c>
      <c r="T18" s="623" t="n">
        <v>79051</v>
      </c>
      <c r="U18" s="624" t="n">
        <v>-0.084173508241515</v>
      </c>
      <c r="V18" s="623" t="n">
        <v>56744</v>
      </c>
      <c r="W18" s="623" t="n">
        <v>53906</v>
      </c>
      <c r="X18" s="624" t="n">
        <v>0.0526472006826698</v>
      </c>
      <c r="Y18" s="657" t="n">
        <v>1.85062944361098</v>
      </c>
      <c r="Z18" s="629" t="n">
        <v>1.81495572539645</v>
      </c>
    </row>
    <row r="19" customFormat="false" ht="15.75" hidden="false" customHeight="false" outlineLevel="0" collapsed="false">
      <c r="A19" s="750"/>
      <c r="B19" s="622" t="s">
        <v>72</v>
      </c>
      <c r="C19" s="623" t="n">
        <v>75267</v>
      </c>
      <c r="D19" s="623" t="n">
        <v>74996</v>
      </c>
      <c r="E19" s="624" t="n">
        <v>0.00361352605472292</v>
      </c>
      <c r="F19" s="623" t="n">
        <v>31305</v>
      </c>
      <c r="G19" s="623" t="n">
        <v>29001</v>
      </c>
      <c r="H19" s="624" t="n">
        <v>0.0794455363608151</v>
      </c>
      <c r="I19" s="623" t="n">
        <v>43962</v>
      </c>
      <c r="J19" s="623" t="n">
        <v>45995</v>
      </c>
      <c r="K19" s="624" t="n">
        <v>-0.0442004565713665</v>
      </c>
      <c r="L19" s="741"/>
      <c r="M19" s="626" t="n">
        <v>0.566386164471012</v>
      </c>
      <c r="N19" s="626" t="n">
        <v>0.555902861264727</v>
      </c>
      <c r="O19" s="627" t="n">
        <v>1</v>
      </c>
      <c r="P19" s="623" t="n">
        <v>97594</v>
      </c>
      <c r="Q19" s="623" t="n">
        <v>94792</v>
      </c>
      <c r="R19" s="624" t="n">
        <v>0.0295594564942189</v>
      </c>
      <c r="S19" s="623" t="n">
        <v>172310</v>
      </c>
      <c r="T19" s="623" t="n">
        <v>170519</v>
      </c>
      <c r="U19" s="624" t="n">
        <v>0.0105032283792422</v>
      </c>
      <c r="V19" s="623" t="n">
        <v>184950</v>
      </c>
      <c r="W19" s="623" t="n">
        <v>178316</v>
      </c>
      <c r="X19" s="624" t="n">
        <v>0.0372036160524014</v>
      </c>
      <c r="Y19" s="657" t="n">
        <v>2.45725218223126</v>
      </c>
      <c r="Z19" s="629" t="n">
        <v>2.37767347591872</v>
      </c>
    </row>
    <row r="20" customFormat="false" ht="15.75" hidden="false" customHeight="false" outlineLevel="0" collapsed="false">
      <c r="A20" s="742" t="s">
        <v>68</v>
      </c>
      <c r="B20" s="743"/>
      <c r="C20" s="744" t="n">
        <v>105929</v>
      </c>
      <c r="D20" s="744" t="n">
        <v>104697</v>
      </c>
      <c r="E20" s="745" t="n">
        <v>0.0117672903712618</v>
      </c>
      <c r="F20" s="744" t="n">
        <v>40909</v>
      </c>
      <c r="G20" s="744" t="n">
        <v>36985</v>
      </c>
      <c r="H20" s="745" t="n">
        <v>0.106097066378261</v>
      </c>
      <c r="I20" s="744" t="n">
        <v>65020</v>
      </c>
      <c r="J20" s="744" t="n">
        <v>67712</v>
      </c>
      <c r="K20" s="745" t="n">
        <v>-0.0397566162570888</v>
      </c>
      <c r="L20" s="741"/>
      <c r="M20" s="746" t="n">
        <v>0.515461347652499</v>
      </c>
      <c r="N20" s="746" t="n">
        <v>0.486096085266659</v>
      </c>
      <c r="O20" s="747" t="n">
        <v>2.9</v>
      </c>
      <c r="P20" s="744" t="n">
        <v>126137</v>
      </c>
      <c r="Q20" s="744" t="n">
        <v>121315</v>
      </c>
      <c r="R20" s="745" t="n">
        <v>0.0397477640852327</v>
      </c>
      <c r="S20" s="744" t="n">
        <v>244707</v>
      </c>
      <c r="T20" s="744" t="n">
        <v>249570</v>
      </c>
      <c r="U20" s="745" t="n">
        <v>-0.0194855150859478</v>
      </c>
      <c r="V20" s="744" t="n">
        <v>241694</v>
      </c>
      <c r="W20" s="744" t="n">
        <v>232222</v>
      </c>
      <c r="X20" s="745" t="n">
        <v>0.0407885557785223</v>
      </c>
      <c r="Y20" s="748" t="n">
        <v>2.28166035740921</v>
      </c>
      <c r="Z20" s="749" t="n">
        <v>2.21803872126231</v>
      </c>
    </row>
    <row r="21" customFormat="false" ht="15" hidden="false" customHeight="false" outlineLevel="0" collapsed="false">
      <c r="A21" s="621" t="s">
        <v>73</v>
      </c>
      <c r="B21" s="622" t="s">
        <v>65</v>
      </c>
      <c r="C21" s="623" t="n">
        <v>22536</v>
      </c>
      <c r="D21" s="623" t="n">
        <v>20197</v>
      </c>
      <c r="E21" s="624" t="n">
        <v>0.115809278605734</v>
      </c>
      <c r="F21" s="623" t="n">
        <v>9138</v>
      </c>
      <c r="G21" s="623" t="n">
        <v>7660</v>
      </c>
      <c r="H21" s="624" t="n">
        <v>0.192950391644909</v>
      </c>
      <c r="I21" s="623" t="n">
        <v>13398</v>
      </c>
      <c r="J21" s="623" t="n">
        <v>12537</v>
      </c>
      <c r="K21" s="624" t="n">
        <v>0.0686767169179229</v>
      </c>
      <c r="L21" s="741"/>
      <c r="M21" s="626" t="n">
        <v>0.614292764317439</v>
      </c>
      <c r="N21" s="626" t="n">
        <v>0.571031226626776</v>
      </c>
      <c r="O21" s="627" t="n">
        <v>4.3</v>
      </c>
      <c r="P21" s="623" t="n">
        <v>26140</v>
      </c>
      <c r="Q21" s="623" t="n">
        <v>24431</v>
      </c>
      <c r="R21" s="624" t="n">
        <v>0.0699521100241497</v>
      </c>
      <c r="S21" s="623" t="n">
        <v>42553</v>
      </c>
      <c r="T21" s="623" t="n">
        <v>42784</v>
      </c>
      <c r="U21" s="624" t="n">
        <v>-0.00539921465968586</v>
      </c>
      <c r="V21" s="623" t="n">
        <v>47154</v>
      </c>
      <c r="W21" s="623" t="n">
        <v>43518</v>
      </c>
      <c r="X21" s="624" t="n">
        <v>0.0835516338067007</v>
      </c>
      <c r="Y21" s="657" t="n">
        <v>2.09238551650692</v>
      </c>
      <c r="Z21" s="629" t="n">
        <v>2.15467643709462</v>
      </c>
    </row>
    <row r="22" customFormat="false" ht="15.75" hidden="false" customHeight="false" outlineLevel="0" collapsed="false">
      <c r="A22" s="621"/>
      <c r="B22" s="622" t="s">
        <v>66</v>
      </c>
      <c r="C22" s="623" t="n">
        <v>36278</v>
      </c>
      <c r="D22" s="623" t="n">
        <v>34871</v>
      </c>
      <c r="E22" s="624" t="n">
        <v>0.040348713830977</v>
      </c>
      <c r="F22" s="623" t="n">
        <v>20733</v>
      </c>
      <c r="G22" s="623" t="n">
        <v>19790</v>
      </c>
      <c r="H22" s="624" t="n">
        <v>0.0476503284487115</v>
      </c>
      <c r="I22" s="623" t="n">
        <v>15545</v>
      </c>
      <c r="J22" s="623" t="n">
        <v>15081</v>
      </c>
      <c r="K22" s="624" t="n">
        <v>0.0307671905046085</v>
      </c>
      <c r="L22" s="741"/>
      <c r="M22" s="626" t="n">
        <v>0.809465242011941</v>
      </c>
      <c r="N22" s="626" t="n">
        <v>0.80438429279451</v>
      </c>
      <c r="O22" s="627" t="n">
        <v>0.5</v>
      </c>
      <c r="P22" s="623" t="n">
        <v>63182</v>
      </c>
      <c r="Q22" s="623" t="n">
        <v>63297</v>
      </c>
      <c r="R22" s="624" t="n">
        <v>-0.0018168317613789</v>
      </c>
      <c r="S22" s="623" t="n">
        <v>78054</v>
      </c>
      <c r="T22" s="623" t="n">
        <v>78690</v>
      </c>
      <c r="U22" s="624" t="n">
        <v>-0.00808234845596645</v>
      </c>
      <c r="V22" s="623" t="n">
        <v>136946</v>
      </c>
      <c r="W22" s="623" t="n">
        <v>138273</v>
      </c>
      <c r="X22" s="624" t="n">
        <v>-0.00959695674498998</v>
      </c>
      <c r="Y22" s="657" t="n">
        <v>3.77490490104195</v>
      </c>
      <c r="Z22" s="629" t="n">
        <v>3.96527200252359</v>
      </c>
    </row>
    <row r="23" customFormat="false" ht="15.75" hidden="false" customHeight="false" outlineLevel="0" collapsed="false">
      <c r="A23" s="742" t="s">
        <v>68</v>
      </c>
      <c r="B23" s="743"/>
      <c r="C23" s="744" t="n">
        <v>58814</v>
      </c>
      <c r="D23" s="744" t="n">
        <v>55068</v>
      </c>
      <c r="E23" s="745" t="n">
        <v>0.0680249872884434</v>
      </c>
      <c r="F23" s="744" t="n">
        <v>29871</v>
      </c>
      <c r="G23" s="744" t="n">
        <v>27450</v>
      </c>
      <c r="H23" s="745" t="n">
        <v>0.0881967213114754</v>
      </c>
      <c r="I23" s="744" t="n">
        <v>28943</v>
      </c>
      <c r="J23" s="744" t="n">
        <v>27618</v>
      </c>
      <c r="K23" s="745" t="n">
        <v>0.0479759577087407</v>
      </c>
      <c r="L23" s="751"/>
      <c r="M23" s="746" t="n">
        <v>0.740603779216795</v>
      </c>
      <c r="N23" s="746" t="n">
        <v>0.722195696198363</v>
      </c>
      <c r="O23" s="747" t="n">
        <v>1.8</v>
      </c>
      <c r="P23" s="744" t="n">
        <v>89322</v>
      </c>
      <c r="Q23" s="744" t="n">
        <v>87728</v>
      </c>
      <c r="R23" s="745" t="n">
        <v>0.0181697975560824</v>
      </c>
      <c r="S23" s="744" t="n">
        <v>120607</v>
      </c>
      <c r="T23" s="744" t="n">
        <v>121474</v>
      </c>
      <c r="U23" s="745" t="n">
        <v>-0.00713732979896933</v>
      </c>
      <c r="V23" s="744" t="n">
        <v>184100</v>
      </c>
      <c r="W23" s="744" t="n">
        <v>181791</v>
      </c>
      <c r="X23" s="745" t="n">
        <v>0.0127013988591294</v>
      </c>
      <c r="Y23" s="748" t="n">
        <v>3.13020709354916</v>
      </c>
      <c r="Z23" s="749" t="n">
        <v>3.30120941381565</v>
      </c>
    </row>
    <row r="24" s="658" customFormat="true" ht="4.5" hidden="false" customHeight="true" outlineLevel="0" collapsed="false">
      <c r="A24" s="655"/>
      <c r="B24" s="655"/>
      <c r="C24" s="671"/>
      <c r="D24" s="671"/>
      <c r="E24" s="626"/>
      <c r="F24" s="671"/>
      <c r="G24" s="671"/>
      <c r="H24" s="626"/>
      <c r="I24" s="671"/>
      <c r="J24" s="671"/>
      <c r="K24" s="626"/>
      <c r="L24" s="752"/>
      <c r="M24" s="673"/>
      <c r="N24" s="673"/>
      <c r="O24" s="657"/>
      <c r="P24" s="671"/>
      <c r="Q24" s="671"/>
      <c r="R24" s="626"/>
      <c r="S24" s="671"/>
      <c r="T24" s="671"/>
      <c r="U24" s="626"/>
      <c r="V24" s="671"/>
      <c r="W24" s="671"/>
      <c r="X24" s="626"/>
      <c r="Y24" s="657"/>
      <c r="Z24" s="657"/>
    </row>
    <row r="25" customFormat="false" ht="16.5" hidden="false" customHeight="false" outlineLevel="0" collapsed="false">
      <c r="A25" s="753" t="s">
        <v>74</v>
      </c>
      <c r="B25" s="753"/>
      <c r="C25" s="754" t="n">
        <v>1699446</v>
      </c>
      <c r="D25" s="754" t="n">
        <v>1563345</v>
      </c>
      <c r="E25" s="755" t="n">
        <v>0.0870575592719457</v>
      </c>
      <c r="F25" s="754" t="n">
        <v>1111779</v>
      </c>
      <c r="G25" s="754" t="n">
        <v>1036919</v>
      </c>
      <c r="H25" s="755" t="n">
        <v>0.0721946458691566</v>
      </c>
      <c r="I25" s="754" t="n">
        <v>587667</v>
      </c>
      <c r="J25" s="754" t="n">
        <v>526426</v>
      </c>
      <c r="K25" s="755" t="n">
        <v>0.116333539756775</v>
      </c>
      <c r="L25" s="662"/>
      <c r="M25" s="756" t="n">
        <v>0.724832840159091</v>
      </c>
      <c r="N25" s="756" t="n">
        <v>0.702261833998884</v>
      </c>
      <c r="O25" s="757" t="n">
        <v>2.3</v>
      </c>
      <c r="P25" s="754" t="n">
        <v>2349118</v>
      </c>
      <c r="Q25" s="754" t="n">
        <v>2212846</v>
      </c>
      <c r="R25" s="755" t="n">
        <v>0.0615822339195769</v>
      </c>
      <c r="S25" s="754" t="n">
        <v>3240910</v>
      </c>
      <c r="T25" s="754" t="n">
        <v>3151027</v>
      </c>
      <c r="U25" s="755" t="n">
        <v>0.0285249856634043</v>
      </c>
      <c r="V25" s="754" t="n">
        <v>4525282</v>
      </c>
      <c r="W25" s="754" t="n">
        <v>4173044</v>
      </c>
      <c r="X25" s="755" t="n">
        <v>0.0844079286008008</v>
      </c>
      <c r="Y25" s="758" t="n">
        <v>2.6627983472261</v>
      </c>
      <c r="Z25" s="759" t="n">
        <v>2.66930460007228</v>
      </c>
    </row>
    <row r="26" customFormat="false" ht="11.25" hidden="false" customHeight="true" outlineLevel="0" collapsed="false">
      <c r="A26" s="708"/>
      <c r="B26" s="708"/>
      <c r="C26" s="760"/>
      <c r="D26" s="760"/>
      <c r="E26" s="761"/>
      <c r="F26" s="760"/>
      <c r="G26" s="760"/>
      <c r="H26" s="761"/>
      <c r="I26" s="760"/>
      <c r="J26" s="760"/>
      <c r="K26" s="761"/>
      <c r="L26" s="709"/>
      <c r="M26" s="761"/>
      <c r="N26" s="761"/>
      <c r="O26" s="762"/>
      <c r="P26" s="760"/>
      <c r="Q26" s="760"/>
      <c r="R26" s="761"/>
      <c r="S26" s="760"/>
      <c r="T26" s="760"/>
      <c r="U26" s="761"/>
      <c r="V26" s="760"/>
      <c r="W26" s="760"/>
      <c r="X26" s="761"/>
      <c r="Y26" s="762"/>
      <c r="Z26" s="762"/>
    </row>
    <row r="27" customFormat="false" ht="16.5" hidden="false" customHeight="false" outlineLevel="0" collapsed="false">
      <c r="A27" s="659" t="s">
        <v>75</v>
      </c>
      <c r="B27" s="659"/>
      <c r="C27" s="660" t="n">
        <v>93536</v>
      </c>
      <c r="D27" s="660" t="n">
        <v>81311</v>
      </c>
      <c r="E27" s="661" t="n">
        <v>0.150348661312738</v>
      </c>
      <c r="F27" s="660" t="n">
        <v>17247</v>
      </c>
      <c r="G27" s="660" t="n">
        <v>16047</v>
      </c>
      <c r="H27" s="661" t="n">
        <v>0.0747803327724808</v>
      </c>
      <c r="I27" s="660" t="n">
        <v>76289</v>
      </c>
      <c r="J27" s="660" t="n">
        <v>65264</v>
      </c>
      <c r="K27" s="661" t="n">
        <v>0.168929271880363</v>
      </c>
      <c r="L27" s="662"/>
      <c r="M27" s="663" t="n">
        <v>0.445596137584899</v>
      </c>
      <c r="N27" s="663" t="n">
        <v>0.371863372847625</v>
      </c>
      <c r="O27" s="664" t="n">
        <v>7.4</v>
      </c>
      <c r="P27" s="660" t="n">
        <v>81680</v>
      </c>
      <c r="Q27" s="660" t="n">
        <v>68762</v>
      </c>
      <c r="R27" s="661" t="n">
        <v>0.187865390768157</v>
      </c>
      <c r="S27" s="660" t="n">
        <v>183305</v>
      </c>
      <c r="T27" s="660" t="n">
        <v>184912</v>
      </c>
      <c r="U27" s="661" t="n">
        <v>-0.00869062040321883</v>
      </c>
      <c r="V27" s="660" t="n">
        <v>204257</v>
      </c>
      <c r="W27" s="660" t="n">
        <v>178432</v>
      </c>
      <c r="X27" s="661" t="n">
        <v>0.144733007532281</v>
      </c>
      <c r="Y27" s="763" t="n">
        <v>2.18372605200137</v>
      </c>
      <c r="Z27" s="666" t="n">
        <v>2.1944386368388</v>
      </c>
    </row>
    <row r="28" customFormat="false" ht="12.75" hidden="false" customHeight="false" outlineLevel="0" collapsed="false">
      <c r="O28" s="667"/>
    </row>
    <row r="30" customFormat="false" ht="24" hidden="false" customHeight="false" outlineLevel="0" collapsed="false">
      <c r="A30" s="604" t="s">
        <v>76</v>
      </c>
      <c r="B30" s="604"/>
      <c r="C30" s="604"/>
      <c r="D30" s="604"/>
      <c r="E30" s="604"/>
      <c r="F30" s="604"/>
      <c r="G30" s="604"/>
      <c r="H30" s="604"/>
      <c r="I30" s="604"/>
      <c r="J30" s="604"/>
      <c r="K30" s="604"/>
      <c r="L30" s="604"/>
      <c r="M30" s="604"/>
      <c r="N30" s="604"/>
      <c r="O30" s="604"/>
      <c r="P30" s="604"/>
      <c r="Q30" s="604"/>
      <c r="R30" s="604"/>
      <c r="S30" s="604"/>
      <c r="T30" s="604"/>
      <c r="U30" s="604"/>
      <c r="V30" s="604"/>
      <c r="W30" s="604"/>
      <c r="X30" s="604"/>
      <c r="Y30" s="604"/>
      <c r="Z30" s="604"/>
    </row>
    <row r="31" customFormat="false" ht="15" hidden="false" customHeight="false" outlineLevel="0" collapsed="false">
      <c r="A31" s="605"/>
      <c r="B31" s="606"/>
      <c r="C31" s="607" t="s">
        <v>51</v>
      </c>
      <c r="D31" s="607"/>
      <c r="E31" s="608" t="s">
        <v>52</v>
      </c>
      <c r="F31" s="607" t="s">
        <v>53</v>
      </c>
      <c r="G31" s="607"/>
      <c r="H31" s="608" t="s">
        <v>52</v>
      </c>
      <c r="I31" s="607" t="s">
        <v>54</v>
      </c>
      <c r="J31" s="607"/>
      <c r="K31" s="609" t="s">
        <v>52</v>
      </c>
      <c r="L31" s="610"/>
      <c r="M31" s="611" t="s">
        <v>55</v>
      </c>
      <c r="N31" s="611"/>
      <c r="O31" s="608" t="s">
        <v>56</v>
      </c>
      <c r="P31" s="607" t="s">
        <v>57</v>
      </c>
      <c r="Q31" s="607"/>
      <c r="R31" s="608" t="s">
        <v>52</v>
      </c>
      <c r="S31" s="607" t="s">
        <v>58</v>
      </c>
      <c r="T31" s="607"/>
      <c r="U31" s="608" t="s">
        <v>52</v>
      </c>
      <c r="V31" s="607" t="s">
        <v>59</v>
      </c>
      <c r="W31" s="607"/>
      <c r="X31" s="608" t="s">
        <v>52</v>
      </c>
      <c r="Y31" s="739" t="s">
        <v>60</v>
      </c>
      <c r="Z31" s="739"/>
    </row>
    <row r="32" customFormat="false" ht="28.5" hidden="false" customHeight="true" outlineLevel="0" collapsed="false">
      <c r="A32" s="669" t="s">
        <v>62</v>
      </c>
      <c r="B32" s="669"/>
      <c r="C32" s="615" t="n">
        <v>2012</v>
      </c>
      <c r="D32" s="615" t="n">
        <v>2011</v>
      </c>
      <c r="E32" s="616" t="s">
        <v>63</v>
      </c>
      <c r="F32" s="615" t="n">
        <v>2012</v>
      </c>
      <c r="G32" s="615" t="n">
        <v>2011</v>
      </c>
      <c r="H32" s="616" t="s">
        <v>63</v>
      </c>
      <c r="I32" s="615" t="n">
        <v>2012</v>
      </c>
      <c r="J32" s="615" t="n">
        <v>2011</v>
      </c>
      <c r="K32" s="616" t="s">
        <v>63</v>
      </c>
      <c r="L32" s="617"/>
      <c r="M32" s="618" t="n">
        <v>2012</v>
      </c>
      <c r="N32" s="740" t="n">
        <v>2011</v>
      </c>
      <c r="O32" s="616" t="s">
        <v>63</v>
      </c>
      <c r="P32" s="615" t="n">
        <v>2012</v>
      </c>
      <c r="Q32" s="615" t="n">
        <v>2011</v>
      </c>
      <c r="R32" s="616" t="s">
        <v>63</v>
      </c>
      <c r="S32" s="615" t="n">
        <v>2012</v>
      </c>
      <c r="T32" s="615" t="n">
        <v>2011</v>
      </c>
      <c r="U32" s="616" t="s">
        <v>63</v>
      </c>
      <c r="V32" s="615" t="n">
        <v>2012</v>
      </c>
      <c r="W32" s="615" t="n">
        <v>2011</v>
      </c>
      <c r="X32" s="616" t="s">
        <v>63</v>
      </c>
      <c r="Y32" s="615" t="n">
        <v>2012</v>
      </c>
      <c r="Z32" s="620" t="n">
        <v>2011</v>
      </c>
    </row>
    <row r="33" customFormat="false" ht="15" hidden="false" customHeight="false" outlineLevel="0" collapsed="false">
      <c r="A33" s="670" t="s">
        <v>65</v>
      </c>
      <c r="B33" s="670"/>
      <c r="C33" s="623" t="n">
        <f aca="false">C7+C11+C14+C18+C21</f>
        <v>297245</v>
      </c>
      <c r="D33" s="623" t="n">
        <f aca="false">D7+D11+D14+D18+D21</f>
        <v>268224</v>
      </c>
      <c r="E33" s="624" t="n">
        <f aca="false">(C33-D33)/D33</f>
        <v>0.108196880219518</v>
      </c>
      <c r="F33" s="623" t="n">
        <f aca="false">F7+F11+F14+F18+F21</f>
        <v>114702</v>
      </c>
      <c r="G33" s="623" t="n">
        <f aca="false">G7+G11+G14+G18+G21</f>
        <v>100914</v>
      </c>
      <c r="H33" s="624" t="n">
        <f aca="false">(F33-G33)/G33</f>
        <v>0.136631190915037</v>
      </c>
      <c r="I33" s="623" t="n">
        <f aca="false">I7+I11+I14+I18+I21</f>
        <v>182543</v>
      </c>
      <c r="J33" s="623" t="n">
        <f aca="false">J7+J11+J14+J18+J21</f>
        <v>167310</v>
      </c>
      <c r="K33" s="624" t="n">
        <f aca="false">(I33-J33)/J33</f>
        <v>0.0910465602773295</v>
      </c>
      <c r="L33" s="764"/>
      <c r="M33" s="626" t="n">
        <f aca="false">P33/S33</f>
        <v>0.4794106652364</v>
      </c>
      <c r="N33" s="626" t="n">
        <f aca="false">Q33/T33</f>
        <v>0.434256705738239</v>
      </c>
      <c r="O33" s="627" t="n">
        <f aca="false">ROUND(+M33-N33,3)*100</f>
        <v>4.5</v>
      </c>
      <c r="P33" s="623" t="n">
        <f aca="false">P7+P11+P14+P18+P21</f>
        <v>294967</v>
      </c>
      <c r="Q33" s="623" t="n">
        <f aca="false">Q7+Q11+Q14+Q18+Q21</f>
        <v>268005</v>
      </c>
      <c r="R33" s="624" t="n">
        <f aca="false">(P33-Q33)/Q33</f>
        <v>0.100602600697748</v>
      </c>
      <c r="S33" s="623" t="n">
        <f aca="false">S7+S11+S14+S18+S21</f>
        <v>615270</v>
      </c>
      <c r="T33" s="623" t="n">
        <f aca="false">T7+T11+T14+T18+T21</f>
        <v>617158</v>
      </c>
      <c r="U33" s="624" t="n">
        <f aca="false">(S33-T33)/T33</f>
        <v>-0.00305918419594334</v>
      </c>
      <c r="V33" s="623" t="n">
        <f aca="false">V7+V11+V14+V18+V21</f>
        <v>638209</v>
      </c>
      <c r="W33" s="623" t="n">
        <f aca="false">W7+W11+W14+W18+W21</f>
        <v>580754</v>
      </c>
      <c r="X33" s="624" t="n">
        <f aca="false">(V33-W33)/W33</f>
        <v>0.0989317335739401</v>
      </c>
      <c r="Y33" s="765" t="n">
        <f aca="false">V33/C33</f>
        <v>2.14708069101246</v>
      </c>
      <c r="Z33" s="766" t="n">
        <f aca="false">W33/D33</f>
        <v>2.1651828322596</v>
      </c>
    </row>
    <row r="34" customFormat="false" ht="15" hidden="false" customHeight="false" outlineLevel="0" collapsed="false">
      <c r="A34" s="676" t="s">
        <v>66</v>
      </c>
      <c r="B34" s="676"/>
      <c r="C34" s="767" t="n">
        <f aca="false">C8+C12+C19+C15+C22</f>
        <v>394016</v>
      </c>
      <c r="D34" s="767" t="n">
        <f aca="false">D8+D12+D19+D15+D22</f>
        <v>358032</v>
      </c>
      <c r="E34" s="678" t="n">
        <f aca="false">(C34-D34)/D34</f>
        <v>0.100504982794834</v>
      </c>
      <c r="F34" s="767" t="n">
        <f aca="false">F8+F12+F19+F15+F22</f>
        <v>219809</v>
      </c>
      <c r="G34" s="767" t="n">
        <f aca="false">G8+G12+G19+G15+G22</f>
        <v>192168</v>
      </c>
      <c r="H34" s="678" t="n">
        <f aca="false">(F34-G34)/G34</f>
        <v>0.143837683693435</v>
      </c>
      <c r="I34" s="767" t="n">
        <f aca="false">I8+I12+I19+I15+I22</f>
        <v>174207</v>
      </c>
      <c r="J34" s="767" t="n">
        <f aca="false">J8+J12+J19+J15+J22</f>
        <v>165864</v>
      </c>
      <c r="K34" s="678" t="n">
        <f aca="false">(I34-J34)/J34</f>
        <v>0.0503002459846621</v>
      </c>
      <c r="L34" s="764"/>
      <c r="M34" s="768" t="n">
        <f aca="false">P34/S34</f>
        <v>0.668341199449957</v>
      </c>
      <c r="N34" s="769" t="n">
        <f aca="false">Q34/T34</f>
        <v>0.652101386578255</v>
      </c>
      <c r="O34" s="681" t="n">
        <f aca="false">ROUND(+M34-N34,3)*100</f>
        <v>1.6</v>
      </c>
      <c r="P34" s="767" t="n">
        <f aca="false">P8+P12+P19+P15+P22</f>
        <v>494777</v>
      </c>
      <c r="Q34" s="767" t="n">
        <f aca="false">Q8+Q12+Q19+Q15+Q22</f>
        <v>439397</v>
      </c>
      <c r="R34" s="678" t="n">
        <f aca="false">(P34-Q34)/Q34</f>
        <v>0.126036363470848</v>
      </c>
      <c r="S34" s="767" t="n">
        <f aca="false">S8+S12+S19+S15+S22</f>
        <v>740306</v>
      </c>
      <c r="T34" s="767" t="n">
        <f aca="false">T8+T12+T19+T15+T22</f>
        <v>673817</v>
      </c>
      <c r="U34" s="678" t="n">
        <f aca="false">(S34-T34)/T34</f>
        <v>0.098675159575968</v>
      </c>
      <c r="V34" s="767" t="n">
        <f aca="false">V8+V12+V19+V15+V22</f>
        <v>958340</v>
      </c>
      <c r="W34" s="767" t="n">
        <f aca="false">W8+W12+W19+W15+W22</f>
        <v>846042</v>
      </c>
      <c r="X34" s="678" t="n">
        <f aca="false">(V34-W34)/W34</f>
        <v>0.132733363119089</v>
      </c>
      <c r="Y34" s="770" t="n">
        <f aca="false">V34/C34</f>
        <v>2.43223625436531</v>
      </c>
      <c r="Z34" s="771" t="n">
        <f aca="false">W34/D34</f>
        <v>2.36303458908701</v>
      </c>
    </row>
    <row r="35" customFormat="false" ht="15.75" hidden="false" customHeight="false" outlineLevel="0" collapsed="false">
      <c r="A35" s="684" t="s">
        <v>67</v>
      </c>
      <c r="B35" s="684"/>
      <c r="C35" s="772" t="n">
        <f aca="false">C9+C16</f>
        <v>1008185</v>
      </c>
      <c r="D35" s="773" t="n">
        <f aca="false">D9+D16</f>
        <v>937089</v>
      </c>
      <c r="E35" s="774" t="n">
        <f aca="false">(C35-D35)/D35</f>
        <v>0.0758689943004346</v>
      </c>
      <c r="F35" s="775" t="n">
        <f aca="false">F9+F16</f>
        <v>777268</v>
      </c>
      <c r="G35" s="773" t="n">
        <f aca="false">G9+G16</f>
        <v>743837</v>
      </c>
      <c r="H35" s="774" t="n">
        <f aca="false">(F35-G35)/G35</f>
        <v>0.0449439863841137</v>
      </c>
      <c r="I35" s="775" t="n">
        <f aca="false">I9+I16</f>
        <v>230917</v>
      </c>
      <c r="J35" s="773" t="n">
        <f aca="false">J9+J16</f>
        <v>193252</v>
      </c>
      <c r="K35" s="689" t="n">
        <f aca="false">(I35-J35)/J35</f>
        <v>0.194900958334196</v>
      </c>
      <c r="L35" s="776"/>
      <c r="M35" s="777" t="n">
        <f aca="false">P35/S35</f>
        <v>0.827107557599874</v>
      </c>
      <c r="N35" s="778" t="n">
        <f aca="false">Q35/T35</f>
        <v>0.809355867470372</v>
      </c>
      <c r="O35" s="779" t="n">
        <f aca="false">ROUND(+M35-N35,3)*100</f>
        <v>1.8</v>
      </c>
      <c r="P35" s="775" t="n">
        <f aca="false">P9+P16</f>
        <v>1559374</v>
      </c>
      <c r="Q35" s="773" t="n">
        <f aca="false">Q9+Q16</f>
        <v>1505444</v>
      </c>
      <c r="R35" s="774" t="n">
        <f aca="false">(P35-Q35)/Q35</f>
        <v>0.0358233185691397</v>
      </c>
      <c r="S35" s="775" t="n">
        <f aca="false">S9+S16</f>
        <v>1885334</v>
      </c>
      <c r="T35" s="773" t="n">
        <f aca="false">T9+T16</f>
        <v>1860052</v>
      </c>
      <c r="U35" s="774" t="n">
        <f aca="false">(S35-T35)/T35</f>
        <v>0.0135920931242782</v>
      </c>
      <c r="V35" s="775" t="n">
        <f aca="false">V9+V16</f>
        <v>2928733</v>
      </c>
      <c r="W35" s="773" t="n">
        <f aca="false">W9+W16</f>
        <v>2746248</v>
      </c>
      <c r="X35" s="689" t="n">
        <f aca="false">(V35-W35)/W35</f>
        <v>0.0664488422021609</v>
      </c>
      <c r="Y35" s="780" t="n">
        <f aca="false">V35/C35</f>
        <v>2.90495593566657</v>
      </c>
      <c r="Z35" s="781" t="n">
        <f aca="false">W35/D35</f>
        <v>2.93061598204653</v>
      </c>
    </row>
    <row r="36" s="658" customFormat="true" ht="4.5" hidden="false" customHeight="true" outlineLevel="0" collapsed="false">
      <c r="A36" s="782"/>
      <c r="B36" s="782"/>
      <c r="C36" s="696"/>
      <c r="D36" s="696"/>
      <c r="E36" s="643"/>
      <c r="F36" s="696"/>
      <c r="G36" s="696"/>
      <c r="H36" s="643"/>
      <c r="I36" s="696"/>
      <c r="J36" s="696"/>
      <c r="K36" s="643"/>
      <c r="L36" s="699"/>
      <c r="M36" s="700"/>
      <c r="N36" s="700"/>
      <c r="O36" s="645"/>
      <c r="P36" s="696"/>
      <c r="Q36" s="696"/>
      <c r="R36" s="643"/>
      <c r="S36" s="696"/>
      <c r="T36" s="696"/>
      <c r="U36" s="643"/>
      <c r="V36" s="696"/>
      <c r="W36" s="696"/>
      <c r="X36" s="643"/>
      <c r="Y36" s="783"/>
      <c r="Z36" s="783"/>
    </row>
    <row r="37" customFormat="false" ht="16.5" hidden="false" customHeight="false" outlineLevel="0" collapsed="false">
      <c r="A37" s="753" t="s">
        <v>74</v>
      </c>
      <c r="B37" s="753"/>
      <c r="C37" s="754" t="n">
        <f aca="false">SUM(C33:C35)</f>
        <v>1699446</v>
      </c>
      <c r="D37" s="754" t="n">
        <f aca="false">SUM(D33:D35)</f>
        <v>1563345</v>
      </c>
      <c r="E37" s="755" t="n">
        <f aca="false">(C37-D37)/D37</f>
        <v>0.0870575592719457</v>
      </c>
      <c r="F37" s="754" t="n">
        <f aca="false">SUM(F33:F35)</f>
        <v>1111779</v>
      </c>
      <c r="G37" s="754" t="n">
        <f aca="false">SUM(G33:G35)</f>
        <v>1036919</v>
      </c>
      <c r="H37" s="755" t="n">
        <f aca="false">(F37-G37)/G37</f>
        <v>0.0721946458691566</v>
      </c>
      <c r="I37" s="754" t="n">
        <f aca="false">SUM(I33:I35)</f>
        <v>587667</v>
      </c>
      <c r="J37" s="754" t="n">
        <f aca="false">SUM(J33:J35)</f>
        <v>526426</v>
      </c>
      <c r="K37" s="755" t="n">
        <f aca="false">(I37-J37)/J37</f>
        <v>0.116333539756775</v>
      </c>
      <c r="L37" s="650"/>
      <c r="M37" s="756" t="n">
        <f aca="false">P37/S37</f>
        <v>0.724832840159091</v>
      </c>
      <c r="N37" s="756" t="n">
        <f aca="false">Q37/T37</f>
        <v>0.702261833998884</v>
      </c>
      <c r="O37" s="757" t="n">
        <f aca="false">ROUND(+M37-N37,3)*100</f>
        <v>2.3</v>
      </c>
      <c r="P37" s="754" t="n">
        <f aca="false">SUM(P33:P35)</f>
        <v>2349118</v>
      </c>
      <c r="Q37" s="754" t="n">
        <f aca="false">SUM(Q33:Q35)</f>
        <v>2212846</v>
      </c>
      <c r="R37" s="755" t="n">
        <f aca="false">(P37-Q37)/Q37</f>
        <v>0.0615822339195769</v>
      </c>
      <c r="S37" s="754" t="n">
        <f aca="false">SUM(S33:S35)</f>
        <v>3240910</v>
      </c>
      <c r="T37" s="754" t="n">
        <f aca="false">SUM(T33:T35)</f>
        <v>3151027</v>
      </c>
      <c r="U37" s="755" t="n">
        <f aca="false">(S37-T37)/T37</f>
        <v>0.0285249856634043</v>
      </c>
      <c r="V37" s="754" t="n">
        <f aca="false">SUM(V33:V35)</f>
        <v>4525282</v>
      </c>
      <c r="W37" s="754" t="n">
        <f aca="false">SUM(W33:W35)</f>
        <v>4173044</v>
      </c>
      <c r="X37" s="755" t="n">
        <f aca="false">(V37-W37)/W37</f>
        <v>0.0844079286008008</v>
      </c>
      <c r="Y37" s="784" t="n">
        <f aca="false">V37/C37</f>
        <v>2.6627983472261</v>
      </c>
      <c r="Z37" s="785" t="n">
        <f aca="false">W37/D37</f>
        <v>2.66930460007228</v>
      </c>
    </row>
    <row r="38" customFormat="false" ht="11.25" hidden="false" customHeight="true" outlineLevel="0" collapsed="false">
      <c r="A38" s="708"/>
      <c r="B38" s="708"/>
      <c r="C38" s="708"/>
      <c r="D38" s="708"/>
      <c r="E38" s="709"/>
      <c r="F38" s="708"/>
      <c r="G38" s="708"/>
      <c r="H38" s="709"/>
      <c r="I38" s="708"/>
      <c r="J38" s="708"/>
      <c r="K38" s="709"/>
      <c r="L38" s="708"/>
      <c r="M38" s="710"/>
      <c r="N38" s="710"/>
      <c r="O38" s="709"/>
      <c r="P38" s="708"/>
      <c r="Q38" s="708"/>
      <c r="R38" s="709"/>
      <c r="S38" s="708"/>
      <c r="T38" s="708"/>
      <c r="U38" s="709"/>
    </row>
    <row r="39" customFormat="false" ht="12.75" hidden="false" customHeight="false" outlineLevel="0" collapsed="false">
      <c r="C39" s="711"/>
      <c r="D39" s="711"/>
      <c r="E39" s="786"/>
      <c r="F39" s="711"/>
      <c r="G39" s="711"/>
      <c r="H39" s="786"/>
      <c r="I39" s="711"/>
    </row>
    <row r="40" customFormat="false" ht="24" hidden="false" customHeight="false" outlineLevel="0" collapsed="false">
      <c r="A40" s="604" t="s">
        <v>77</v>
      </c>
      <c r="B40" s="604"/>
      <c r="C40" s="604"/>
      <c r="D40" s="604"/>
      <c r="E40" s="604"/>
      <c r="F40" s="604"/>
      <c r="G40" s="604"/>
      <c r="H40" s="604"/>
      <c r="I40" s="604"/>
      <c r="J40" s="604"/>
      <c r="K40" s="604"/>
      <c r="L40" s="604"/>
      <c r="M40" s="604"/>
      <c r="N40" s="604"/>
      <c r="O40" s="604"/>
      <c r="P40" s="604"/>
      <c r="Q40" s="604"/>
      <c r="R40" s="604"/>
      <c r="S40" s="604"/>
      <c r="T40" s="604"/>
      <c r="U40" s="604"/>
      <c r="V40" s="604"/>
      <c r="W40" s="604"/>
      <c r="X40" s="604"/>
      <c r="Y40" s="604"/>
      <c r="Z40" s="604"/>
    </row>
    <row r="41" customFormat="false" ht="15" hidden="false" customHeight="false" outlineLevel="0" collapsed="false">
      <c r="A41" s="605"/>
      <c r="B41" s="606"/>
      <c r="C41" s="607" t="s">
        <v>51</v>
      </c>
      <c r="D41" s="607"/>
      <c r="E41" s="608" t="s">
        <v>52</v>
      </c>
      <c r="F41" s="607" t="s">
        <v>53</v>
      </c>
      <c r="G41" s="607"/>
      <c r="H41" s="608" t="s">
        <v>52</v>
      </c>
      <c r="I41" s="607" t="s">
        <v>54</v>
      </c>
      <c r="J41" s="607"/>
      <c r="K41" s="609" t="s">
        <v>52</v>
      </c>
      <c r="L41" s="610"/>
      <c r="M41" s="611" t="s">
        <v>55</v>
      </c>
      <c r="N41" s="611"/>
      <c r="O41" s="608" t="s">
        <v>56</v>
      </c>
      <c r="P41" s="607" t="s">
        <v>57</v>
      </c>
      <c r="Q41" s="607"/>
      <c r="R41" s="608" t="s">
        <v>52</v>
      </c>
      <c r="S41" s="607" t="s">
        <v>58</v>
      </c>
      <c r="T41" s="607"/>
      <c r="U41" s="608" t="s">
        <v>52</v>
      </c>
      <c r="V41" s="607" t="s">
        <v>59</v>
      </c>
      <c r="W41" s="607"/>
      <c r="X41" s="608" t="s">
        <v>52</v>
      </c>
      <c r="Y41" s="739" t="s">
        <v>60</v>
      </c>
      <c r="Z41" s="739"/>
    </row>
    <row r="42" customFormat="false" ht="15.75" hidden="false" customHeight="false" outlineLevel="0" collapsed="false">
      <c r="A42" s="712" t="s">
        <v>61</v>
      </c>
      <c r="B42" s="712"/>
      <c r="C42" s="615" t="n">
        <v>2012</v>
      </c>
      <c r="D42" s="615" t="n">
        <v>2011</v>
      </c>
      <c r="E42" s="616" t="s">
        <v>63</v>
      </c>
      <c r="F42" s="615" t="n">
        <v>2012</v>
      </c>
      <c r="G42" s="615" t="n">
        <v>2011</v>
      </c>
      <c r="H42" s="616" t="s">
        <v>63</v>
      </c>
      <c r="I42" s="615" t="n">
        <v>2012</v>
      </c>
      <c r="J42" s="615" t="n">
        <v>2011</v>
      </c>
      <c r="K42" s="616" t="s">
        <v>63</v>
      </c>
      <c r="L42" s="617"/>
      <c r="M42" s="618" t="n">
        <v>2012</v>
      </c>
      <c r="N42" s="740" t="n">
        <v>2011</v>
      </c>
      <c r="O42" s="616" t="s">
        <v>63</v>
      </c>
      <c r="P42" s="615" t="n">
        <v>2012</v>
      </c>
      <c r="Q42" s="615" t="n">
        <v>2011</v>
      </c>
      <c r="R42" s="616" t="s">
        <v>63</v>
      </c>
      <c r="S42" s="615" t="n">
        <v>2012</v>
      </c>
      <c r="T42" s="615" t="n">
        <v>2011</v>
      </c>
      <c r="U42" s="616" t="s">
        <v>63</v>
      </c>
      <c r="V42" s="615" t="n">
        <v>2012</v>
      </c>
      <c r="W42" s="615" t="n">
        <v>2011</v>
      </c>
      <c r="X42" s="616" t="s">
        <v>63</v>
      </c>
      <c r="Y42" s="615" t="n">
        <v>2012</v>
      </c>
      <c r="Z42" s="620" t="n">
        <v>2011</v>
      </c>
    </row>
    <row r="43" s="717" customFormat="true" ht="15" hidden="false" customHeight="false" outlineLevel="0" collapsed="false">
      <c r="A43" s="713" t="s">
        <v>64</v>
      </c>
      <c r="B43" s="713"/>
      <c r="C43" s="641" t="n">
        <f aca="false">C10</f>
        <v>934952</v>
      </c>
      <c r="D43" s="787" t="n">
        <f aca="false">D10</f>
        <v>902479</v>
      </c>
      <c r="E43" s="697" t="n">
        <f aca="false">(C43-D43)/D43</f>
        <v>0.0359820006892127</v>
      </c>
      <c r="F43" s="641" t="n">
        <f aca="false">F10</f>
        <v>778496</v>
      </c>
      <c r="G43" s="787" t="n">
        <f aca="false">G10</f>
        <v>753884</v>
      </c>
      <c r="H43" s="697" t="n">
        <f aca="false">(F43-G43)/G43</f>
        <v>0.0326469324193112</v>
      </c>
      <c r="I43" s="641" t="n">
        <f aca="false">I10</f>
        <v>156456</v>
      </c>
      <c r="J43" s="787" t="n">
        <f aca="false">J10</f>
        <v>148595</v>
      </c>
      <c r="K43" s="697" t="n">
        <f aca="false">(I43-J43)/J43</f>
        <v>0.052902183788149</v>
      </c>
      <c r="L43" s="764"/>
      <c r="M43" s="643" t="n">
        <f aca="false">P43/S43</f>
        <v>0.816050057852048</v>
      </c>
      <c r="N43" s="788" t="n">
        <f aca="false">Q43/T43</f>
        <v>0.811534888762048</v>
      </c>
      <c r="O43" s="701" t="n">
        <f aca="false">ROUND(+M43-N43,3)*100</f>
        <v>0.5</v>
      </c>
      <c r="P43" s="641" t="n">
        <f aca="false">P10</f>
        <v>1417634</v>
      </c>
      <c r="Q43" s="787" t="n">
        <f aca="false">Q10</f>
        <v>1377716</v>
      </c>
      <c r="R43" s="697" t="n">
        <f aca="false">(P43-Q43)/Q43</f>
        <v>0.0289740410941007</v>
      </c>
      <c r="S43" s="641" t="n">
        <f aca="false">S10</f>
        <v>1737190</v>
      </c>
      <c r="T43" s="787" t="n">
        <f aca="false">T10</f>
        <v>1697667</v>
      </c>
      <c r="U43" s="697" t="n">
        <f aca="false">(S43-T43)/T43</f>
        <v>0.0232807729666654</v>
      </c>
      <c r="V43" s="641" t="n">
        <f aca="false">V10</f>
        <v>2467152</v>
      </c>
      <c r="W43" s="787" t="n">
        <f aca="false">W10</f>
        <v>2356648</v>
      </c>
      <c r="X43" s="697" t="n">
        <f aca="false">(V43-W43)/W43</f>
        <v>0.0468903289757316</v>
      </c>
      <c r="Y43" s="783" t="n">
        <f aca="false">V43/C43</f>
        <v>2.63880070848557</v>
      </c>
      <c r="Z43" s="789" t="n">
        <f aca="false">W43/D43</f>
        <v>2.61130508299916</v>
      </c>
    </row>
    <row r="44" s="717" customFormat="true" ht="15" hidden="false" customHeight="false" outlineLevel="0" collapsed="false">
      <c r="A44" s="718" t="s">
        <v>69</v>
      </c>
      <c r="B44" s="718"/>
      <c r="C44" s="790" t="n">
        <f aca="false">C13</f>
        <v>251077</v>
      </c>
      <c r="D44" s="791" t="n">
        <f aca="false">D13</f>
        <v>222651</v>
      </c>
      <c r="E44" s="721" t="n">
        <f aca="false">(C44-D44)/D44</f>
        <v>0.127670659462567</v>
      </c>
      <c r="F44" s="790" t="n">
        <f aca="false">F13</f>
        <v>56072</v>
      </c>
      <c r="G44" s="791" t="n">
        <f aca="false">G13</f>
        <v>53140</v>
      </c>
      <c r="H44" s="721" t="n">
        <f aca="false">(F44-G44)/G44</f>
        <v>0.055175009409108</v>
      </c>
      <c r="I44" s="790" t="n">
        <f aca="false">I13</f>
        <v>195005</v>
      </c>
      <c r="J44" s="791" t="n">
        <f aca="false">J13</f>
        <v>169511</v>
      </c>
      <c r="K44" s="721" t="n">
        <f aca="false">(I44-J44)/J44</f>
        <v>0.150397319348007</v>
      </c>
      <c r="L44" s="764"/>
      <c r="M44" s="792" t="n">
        <f aca="false">P44/S44</f>
        <v>0.492581337888034</v>
      </c>
      <c r="N44" s="793" t="n">
        <f aca="false">Q44/T44</f>
        <v>0.445376972673242</v>
      </c>
      <c r="O44" s="724" t="n">
        <f aca="false">ROUND(+M44-N44,3)*100</f>
        <v>4.7</v>
      </c>
      <c r="P44" s="790" t="n">
        <f aca="false">P13</f>
        <v>237637</v>
      </c>
      <c r="Q44" s="791" t="n">
        <f aca="false">Q13</f>
        <v>219113</v>
      </c>
      <c r="R44" s="721" t="n">
        <f aca="false">(P44-Q44)/Q44</f>
        <v>0.0845408533496415</v>
      </c>
      <c r="S44" s="790" t="n">
        <f aca="false">S13</f>
        <v>482432</v>
      </c>
      <c r="T44" s="791" t="n">
        <f aca="false">T13</f>
        <v>491972</v>
      </c>
      <c r="U44" s="721" t="n">
        <f aca="false">(S44-T44)/T44</f>
        <v>-0.0193913474750596</v>
      </c>
      <c r="V44" s="790" t="n">
        <f aca="false">V13</f>
        <v>558094</v>
      </c>
      <c r="W44" s="791" t="n">
        <f aca="false">W13</f>
        <v>511836</v>
      </c>
      <c r="X44" s="721" t="n">
        <f aca="false">(V44-W44)/W44</f>
        <v>0.0903766050062911</v>
      </c>
      <c r="Y44" s="794" t="n">
        <f aca="false">V44/C44</f>
        <v>2.22280017683818</v>
      </c>
      <c r="Z44" s="795" t="n">
        <f aca="false">W44/D44</f>
        <v>2.29882641443335</v>
      </c>
    </row>
    <row r="45" s="717" customFormat="true" ht="15" hidden="false" customHeight="false" outlineLevel="0" collapsed="false">
      <c r="A45" s="718" t="s">
        <v>70</v>
      </c>
      <c r="B45" s="718"/>
      <c r="C45" s="790" t="n">
        <f aca="false">C17</f>
        <v>348674</v>
      </c>
      <c r="D45" s="791" t="n">
        <f aca="false">D17</f>
        <v>278450</v>
      </c>
      <c r="E45" s="721" t="n">
        <f aca="false">(C45-D45)/D45</f>
        <v>0.252196085473155</v>
      </c>
      <c r="F45" s="790" t="n">
        <f aca="false">F17</f>
        <v>206431</v>
      </c>
      <c r="G45" s="791" t="n">
        <f aca="false">G17</f>
        <v>165460</v>
      </c>
      <c r="H45" s="721" t="n">
        <f aca="false">(F45-G45)/G45</f>
        <v>0.247618759821105</v>
      </c>
      <c r="I45" s="790" t="n">
        <f aca="false">I17</f>
        <v>142243</v>
      </c>
      <c r="J45" s="791" t="n">
        <f aca="false">J17</f>
        <v>112990</v>
      </c>
      <c r="K45" s="721" t="n">
        <f aca="false">(I45-J45)/J45</f>
        <v>0.258899017612178</v>
      </c>
      <c r="L45" s="764"/>
      <c r="M45" s="792" t="n">
        <f aca="false">P45/S45</f>
        <v>0.729278904346819</v>
      </c>
      <c r="N45" s="793" t="n">
        <f aca="false">Q45/T45</f>
        <v>0.689384494464245</v>
      </c>
      <c r="O45" s="724" t="n">
        <f aca="false">ROUND(+M45-N45,3)*100</f>
        <v>4</v>
      </c>
      <c r="P45" s="790" t="n">
        <f aca="false">P17</f>
        <v>478388</v>
      </c>
      <c r="Q45" s="791" t="n">
        <f aca="false">Q17</f>
        <v>406974</v>
      </c>
      <c r="R45" s="721" t="n">
        <f aca="false">(P45-Q45)/Q45</f>
        <v>0.17547558320679</v>
      </c>
      <c r="S45" s="790" t="n">
        <f aca="false">S17</f>
        <v>655974</v>
      </c>
      <c r="T45" s="791" t="n">
        <f aca="false">T17</f>
        <v>590344</v>
      </c>
      <c r="U45" s="721" t="n">
        <f aca="false">(S45-T45)/T45</f>
        <v>0.111172468933368</v>
      </c>
      <c r="V45" s="790" t="n">
        <f aca="false">V17</f>
        <v>1074242</v>
      </c>
      <c r="W45" s="791" t="n">
        <f aca="false">W17</f>
        <v>890547</v>
      </c>
      <c r="X45" s="721" t="n">
        <f aca="false">(V45-W45)/W45</f>
        <v>0.206272100181125</v>
      </c>
      <c r="Y45" s="794" t="n">
        <f aca="false">V45/C45</f>
        <v>3.08093520021567</v>
      </c>
      <c r="Z45" s="795" t="n">
        <f aca="false">W45/D45</f>
        <v>3.19822948464715</v>
      </c>
    </row>
    <row r="46" s="717" customFormat="true" ht="15" hidden="false" customHeight="false" outlineLevel="0" collapsed="false">
      <c r="A46" s="718" t="s">
        <v>71</v>
      </c>
      <c r="B46" s="718"/>
      <c r="C46" s="790" t="n">
        <f aca="false">C20</f>
        <v>105929</v>
      </c>
      <c r="D46" s="791" t="n">
        <f aca="false">D20</f>
        <v>104697</v>
      </c>
      <c r="E46" s="721" t="n">
        <f aca="false">(C46-D46)/D46</f>
        <v>0.0117672903712618</v>
      </c>
      <c r="F46" s="790" t="n">
        <f aca="false">F20</f>
        <v>40909</v>
      </c>
      <c r="G46" s="791" t="n">
        <f aca="false">G20</f>
        <v>36985</v>
      </c>
      <c r="H46" s="721" t="n">
        <f aca="false">(F46-G46)/G46</f>
        <v>0.106097066378261</v>
      </c>
      <c r="I46" s="790" t="n">
        <f aca="false">I20</f>
        <v>65020</v>
      </c>
      <c r="J46" s="791" t="n">
        <f aca="false">J20</f>
        <v>67712</v>
      </c>
      <c r="K46" s="721" t="n">
        <f aca="false">(I46-J46)/J46</f>
        <v>-0.0397566162570888</v>
      </c>
      <c r="L46" s="764"/>
      <c r="M46" s="792" t="n">
        <f aca="false">P46/S46</f>
        <v>0.515461347652499</v>
      </c>
      <c r="N46" s="793" t="n">
        <f aca="false">Q46/T46</f>
        <v>0.486096085266659</v>
      </c>
      <c r="O46" s="724" t="n">
        <f aca="false">ROUND(+M46-N46,3)*100</f>
        <v>2.9</v>
      </c>
      <c r="P46" s="790" t="n">
        <f aca="false">P20</f>
        <v>126137</v>
      </c>
      <c r="Q46" s="791" t="n">
        <f aca="false">Q20</f>
        <v>121315</v>
      </c>
      <c r="R46" s="721" t="n">
        <f aca="false">(P46-Q46)/Q46</f>
        <v>0.0397477640852327</v>
      </c>
      <c r="S46" s="790" t="n">
        <f aca="false">S20</f>
        <v>244707</v>
      </c>
      <c r="T46" s="791" t="n">
        <f aca="false">T20</f>
        <v>249570</v>
      </c>
      <c r="U46" s="721" t="n">
        <f aca="false">(S46-T46)/T46</f>
        <v>-0.0194855150859478</v>
      </c>
      <c r="V46" s="790" t="n">
        <f aca="false">V20</f>
        <v>241694</v>
      </c>
      <c r="W46" s="791" t="n">
        <f aca="false">W20</f>
        <v>232222</v>
      </c>
      <c r="X46" s="721" t="n">
        <f aca="false">(V46-W46)/W46</f>
        <v>0.0407885557785223</v>
      </c>
      <c r="Y46" s="794" t="n">
        <f aca="false">V46/C46</f>
        <v>2.28166035740921</v>
      </c>
      <c r="Z46" s="795" t="n">
        <f aca="false">W46/D46</f>
        <v>2.21803872126231</v>
      </c>
    </row>
    <row r="47" s="717" customFormat="true" ht="15.75" hidden="false" customHeight="false" outlineLevel="0" collapsed="false">
      <c r="A47" s="727" t="s">
        <v>73</v>
      </c>
      <c r="B47" s="727"/>
      <c r="C47" s="796" t="n">
        <f aca="false">C23</f>
        <v>58814</v>
      </c>
      <c r="D47" s="797" t="n">
        <f aca="false">D23</f>
        <v>55068</v>
      </c>
      <c r="E47" s="730" t="n">
        <f aca="false">(C47-D47)/D47</f>
        <v>0.0680249872884434</v>
      </c>
      <c r="F47" s="796" t="n">
        <f aca="false">F23</f>
        <v>29871</v>
      </c>
      <c r="G47" s="797" t="n">
        <f aca="false">G23</f>
        <v>27450</v>
      </c>
      <c r="H47" s="730" t="n">
        <f aca="false">(F47-G47)/G47</f>
        <v>0.0881967213114754</v>
      </c>
      <c r="I47" s="796" t="n">
        <f aca="false">I23</f>
        <v>28943</v>
      </c>
      <c r="J47" s="797" t="n">
        <f aca="false">J23</f>
        <v>27618</v>
      </c>
      <c r="K47" s="730" t="n">
        <f aca="false">(I47-J47)/J47</f>
        <v>0.0479759577087407</v>
      </c>
      <c r="L47" s="776"/>
      <c r="M47" s="798" t="n">
        <f aca="false">P47/S47</f>
        <v>0.740603779216795</v>
      </c>
      <c r="N47" s="799" t="n">
        <f aca="false">Q47/T47</f>
        <v>0.722195696198363</v>
      </c>
      <c r="O47" s="733" t="n">
        <f aca="false">ROUND(+M47-N47,3)*100</f>
        <v>1.8</v>
      </c>
      <c r="P47" s="796" t="n">
        <f aca="false">P23</f>
        <v>89322</v>
      </c>
      <c r="Q47" s="797" t="n">
        <f aca="false">Q23</f>
        <v>87728</v>
      </c>
      <c r="R47" s="730" t="n">
        <f aca="false">(P47-Q47)/Q47</f>
        <v>0.0181697975560824</v>
      </c>
      <c r="S47" s="796" t="n">
        <f aca="false">S23</f>
        <v>120607</v>
      </c>
      <c r="T47" s="797" t="n">
        <f aca="false">T23</f>
        <v>121474</v>
      </c>
      <c r="U47" s="730" t="n">
        <f aca="false">(S47-T47)/T47</f>
        <v>-0.00713732979896933</v>
      </c>
      <c r="V47" s="796" t="n">
        <f aca="false">V23</f>
        <v>184100</v>
      </c>
      <c r="W47" s="797" t="n">
        <f aca="false">W23</f>
        <v>181791</v>
      </c>
      <c r="X47" s="730" t="n">
        <f aca="false">(V47-W47)/W47</f>
        <v>0.0127013988591294</v>
      </c>
      <c r="Y47" s="800" t="n">
        <f aca="false">V47/C47</f>
        <v>3.13020709354916</v>
      </c>
      <c r="Z47" s="801" t="n">
        <f aca="false">W47/D47</f>
        <v>3.30120941381565</v>
      </c>
    </row>
    <row r="48" s="658" customFormat="true" ht="4.5" hidden="false" customHeight="true" outlineLevel="0" collapsed="false">
      <c r="A48" s="782"/>
      <c r="B48" s="782"/>
      <c r="C48" s="696"/>
      <c r="D48" s="696"/>
      <c r="E48" s="643"/>
      <c r="F48" s="696"/>
      <c r="G48" s="696"/>
      <c r="H48" s="643"/>
      <c r="I48" s="696"/>
      <c r="J48" s="696"/>
      <c r="K48" s="643"/>
      <c r="L48" s="731"/>
      <c r="M48" s="700"/>
      <c r="N48" s="700"/>
      <c r="O48" s="645"/>
      <c r="P48" s="696"/>
      <c r="Q48" s="696"/>
      <c r="R48" s="643"/>
      <c r="S48" s="696"/>
      <c r="T48" s="696"/>
      <c r="U48" s="643"/>
      <c r="V48" s="696"/>
      <c r="W48" s="696"/>
      <c r="X48" s="643"/>
      <c r="Y48" s="783"/>
      <c r="Z48" s="783"/>
    </row>
    <row r="49" customFormat="false" ht="16.5" hidden="false" customHeight="false" outlineLevel="0" collapsed="false">
      <c r="A49" s="753" t="s">
        <v>74</v>
      </c>
      <c r="B49" s="753"/>
      <c r="C49" s="754" t="n">
        <f aca="false">SUM(C43:C47)</f>
        <v>1699446</v>
      </c>
      <c r="D49" s="754" t="n">
        <f aca="false">SUM(D43:D47)</f>
        <v>1563345</v>
      </c>
      <c r="E49" s="755" t="n">
        <f aca="false">(C49-D49)/D49</f>
        <v>0.0870575592719457</v>
      </c>
      <c r="F49" s="754" t="n">
        <f aca="false">SUM(F43:F47)</f>
        <v>1111779</v>
      </c>
      <c r="G49" s="754" t="n">
        <f aca="false">SUM(G43:G47)</f>
        <v>1036919</v>
      </c>
      <c r="H49" s="755" t="n">
        <f aca="false">(F49-G49)/G49</f>
        <v>0.0721946458691566</v>
      </c>
      <c r="I49" s="754" t="n">
        <f aca="false">SUM(I43:I47)</f>
        <v>587667</v>
      </c>
      <c r="J49" s="754" t="n">
        <f aca="false">SUM(J43:J47)</f>
        <v>526426</v>
      </c>
      <c r="K49" s="755" t="n">
        <f aca="false">(I49-J49)/J49</f>
        <v>0.116333539756775</v>
      </c>
      <c r="L49" s="662"/>
      <c r="M49" s="756" t="n">
        <f aca="false">P49/S49</f>
        <v>0.724832840159091</v>
      </c>
      <c r="N49" s="756" t="n">
        <f aca="false">Q49/T49</f>
        <v>0.702261833998884</v>
      </c>
      <c r="O49" s="757" t="n">
        <f aca="false">ROUND(+M49-N49,3)*100</f>
        <v>2.3</v>
      </c>
      <c r="P49" s="754" t="n">
        <f aca="false">SUM(P43:P47)</f>
        <v>2349118</v>
      </c>
      <c r="Q49" s="754" t="n">
        <f aca="false">SUM(Q43:Q47)</f>
        <v>2212846</v>
      </c>
      <c r="R49" s="755" t="n">
        <f aca="false">(P49-Q49)/Q49</f>
        <v>0.0615822339195769</v>
      </c>
      <c r="S49" s="754" t="n">
        <f aca="false">SUM(S43:S47)</f>
        <v>3240910</v>
      </c>
      <c r="T49" s="754" t="n">
        <f aca="false">SUM(T43:T47)</f>
        <v>3151027</v>
      </c>
      <c r="U49" s="755" t="n">
        <f aca="false">(S49-T49)/T49</f>
        <v>0.0285249856634043</v>
      </c>
      <c r="V49" s="754" t="n">
        <f aca="false">SUM(V43:V47)</f>
        <v>4525282</v>
      </c>
      <c r="W49" s="754" t="n">
        <f aca="false">SUM(W43:W47)</f>
        <v>4173044</v>
      </c>
      <c r="X49" s="755" t="n">
        <f aca="false">(V49-W49)/W49</f>
        <v>0.0844079286008008</v>
      </c>
      <c r="Y49" s="784" t="n">
        <f aca="false">V49/C49</f>
        <v>2.6627983472261</v>
      </c>
      <c r="Z49" s="785" t="n">
        <f aca="false">W49/D49</f>
        <v>2.66930460007228</v>
      </c>
    </row>
    <row r="50" customFormat="false" ht="11.25" hidden="false" customHeight="true" outlineLevel="0" collapsed="false">
      <c r="A50" s="708"/>
      <c r="B50" s="708"/>
      <c r="C50" s="708"/>
      <c r="D50" s="708"/>
      <c r="E50" s="709"/>
      <c r="F50" s="708"/>
      <c r="G50" s="708"/>
      <c r="H50" s="709"/>
      <c r="I50" s="708"/>
      <c r="J50" s="708"/>
      <c r="K50" s="709"/>
      <c r="L50" s="708"/>
      <c r="M50" s="710"/>
      <c r="N50" s="710"/>
      <c r="O50" s="709"/>
      <c r="P50" s="708"/>
      <c r="Q50" s="708"/>
      <c r="R50" s="709"/>
      <c r="S50" s="708"/>
      <c r="T50" s="708"/>
      <c r="U50" s="709"/>
    </row>
    <row r="51" customFormat="false" ht="12.75" hidden="false" customHeight="false" outlineLevel="0" collapsed="false">
      <c r="A51" s="736" t="s">
        <v>78</v>
      </c>
      <c r="C51" s="711"/>
      <c r="D51" s="711"/>
    </row>
    <row r="52" customFormat="false" ht="12.75" hidden="false" customHeight="false" outlineLevel="0" collapsed="false">
      <c r="A52" s="736"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97" width="26.13"/>
    <col collapsed="false" customWidth="true" hidden="false" outlineLevel="0" max="2" min="2" style="597" width="30.28"/>
    <col collapsed="false" customWidth="true" hidden="false" outlineLevel="0" max="4" min="3" style="597" width="22.56"/>
    <col collapsed="false" customWidth="true" hidden="false" outlineLevel="0" max="5" min="5" style="802" width="15.56"/>
    <col collapsed="false" customWidth="false" hidden="false" outlineLevel="0" max="257" min="6" style="597" width="9.14"/>
  </cols>
  <sheetData>
    <row r="1" customFormat="false" ht="20.25" hidden="false" customHeight="false" outlineLevel="0" collapsed="false">
      <c r="A1" s="803" t="s">
        <v>83</v>
      </c>
      <c r="B1" s="803"/>
      <c r="C1" s="803"/>
      <c r="D1" s="803"/>
      <c r="E1" s="803"/>
    </row>
    <row r="2" s="191" customFormat="true" ht="16.15" hidden="false" customHeight="true" outlineLevel="0" collapsed="false">
      <c r="A2" s="804" t="s">
        <v>61</v>
      </c>
      <c r="B2" s="805" t="s">
        <v>84</v>
      </c>
      <c r="C2" s="806" t="s">
        <v>85</v>
      </c>
      <c r="D2" s="806"/>
      <c r="E2" s="807" t="s">
        <v>86</v>
      </c>
    </row>
    <row r="3" s="811" customFormat="true" ht="16.5" hidden="false" customHeight="false" outlineLevel="0" collapsed="false">
      <c r="A3" s="804"/>
      <c r="B3" s="808" t="s">
        <v>87</v>
      </c>
      <c r="C3" s="809" t="s">
        <v>88</v>
      </c>
      <c r="D3" s="810" t="s">
        <v>89</v>
      </c>
      <c r="E3" s="807"/>
    </row>
    <row r="4" customFormat="false" ht="13.15" hidden="false" customHeight="true" outlineLevel="0" collapsed="false">
      <c r="A4" s="812" t="s">
        <v>90</v>
      </c>
      <c r="B4" s="813" t="s">
        <v>65</v>
      </c>
      <c r="C4" s="814" t="n">
        <v>100.164117647059</v>
      </c>
      <c r="D4" s="815" t="n">
        <v>97.475625</v>
      </c>
      <c r="E4" s="816" t="n">
        <v>0.0275811788542914</v>
      </c>
    </row>
    <row r="5" customFormat="false" ht="13.15" hidden="false" customHeight="true" outlineLevel="0" collapsed="false">
      <c r="A5" s="812"/>
      <c r="B5" s="817" t="s">
        <v>66</v>
      </c>
      <c r="C5" s="818" t="n">
        <v>115.588</v>
      </c>
      <c r="D5" s="819" t="n">
        <v>112.182</v>
      </c>
      <c r="E5" s="820" t="n">
        <v>0.0303613770480113</v>
      </c>
    </row>
    <row r="6" customFormat="false" ht="13.15" hidden="false" customHeight="true" outlineLevel="0" collapsed="false">
      <c r="A6" s="812"/>
      <c r="B6" s="817" t="s">
        <v>67</v>
      </c>
      <c r="C6" s="818" t="n">
        <v>151.958</v>
      </c>
      <c r="D6" s="819" t="n">
        <v>149.418666666667</v>
      </c>
      <c r="E6" s="820" t="n">
        <v>0.0169947529982867</v>
      </c>
    </row>
    <row r="7" s="569" customFormat="true" ht="15.75" hidden="false" customHeight="false" outlineLevel="0" collapsed="false">
      <c r="A7" s="812"/>
      <c r="B7" s="821" t="s">
        <v>68</v>
      </c>
      <c r="C7" s="822" t="n">
        <v>123.245945945946</v>
      </c>
      <c r="D7" s="823" t="n">
        <v>121.161111111111</v>
      </c>
      <c r="E7" s="824" t="n">
        <v>0.0172071287207239</v>
      </c>
    </row>
    <row r="8" customFormat="false" ht="13.15" hidden="false" customHeight="true" outlineLevel="0" collapsed="false">
      <c r="A8" s="825" t="s">
        <v>69</v>
      </c>
      <c r="B8" s="826" t="s">
        <v>65</v>
      </c>
      <c r="C8" s="827" t="n">
        <v>93.0923076923077</v>
      </c>
      <c r="D8" s="815" t="n">
        <v>99.575</v>
      </c>
      <c r="E8" s="828" t="n">
        <v>-0.0651036134340179</v>
      </c>
    </row>
    <row r="9" customFormat="false" ht="13.15" hidden="false" customHeight="true" outlineLevel="0" collapsed="false">
      <c r="A9" s="825"/>
      <c r="B9" s="817" t="s">
        <v>66</v>
      </c>
      <c r="C9" s="818" t="n">
        <v>125.567142857143</v>
      </c>
      <c r="D9" s="819" t="n">
        <v>130.238333333333</v>
      </c>
      <c r="E9" s="820" t="n">
        <v>-0.0358664792203307</v>
      </c>
    </row>
    <row r="10" s="569" customFormat="true" ht="15.75" hidden="false" customHeight="false" outlineLevel="0" collapsed="false">
      <c r="A10" s="825"/>
      <c r="B10" s="829" t="s">
        <v>68</v>
      </c>
      <c r="C10" s="830" t="n">
        <v>99.9809090909091</v>
      </c>
      <c r="D10" s="831" t="n">
        <v>104.986176470588</v>
      </c>
      <c r="E10" s="832" t="n">
        <v>-0.0476754897448938</v>
      </c>
    </row>
    <row r="11" customFormat="false" ht="13.15" hidden="false" customHeight="true" outlineLevel="0" collapsed="false">
      <c r="A11" s="825" t="s">
        <v>70</v>
      </c>
      <c r="B11" s="826" t="s">
        <v>65</v>
      </c>
      <c r="C11" s="827" t="n">
        <v>86.84</v>
      </c>
      <c r="D11" s="815" t="n">
        <v>99.0066666666667</v>
      </c>
      <c r="E11" s="828" t="n">
        <v>-0.122887347653357</v>
      </c>
    </row>
    <row r="12" customFormat="false" ht="13.15" hidden="false" customHeight="true" outlineLevel="0" collapsed="false">
      <c r="A12" s="825"/>
      <c r="B12" s="817" t="s">
        <v>66</v>
      </c>
      <c r="C12" s="818" t="n">
        <v>180.22</v>
      </c>
      <c r="D12" s="819" t="n">
        <v>150.1025</v>
      </c>
      <c r="E12" s="820" t="n">
        <v>0.200646225079529</v>
      </c>
    </row>
    <row r="13" customFormat="false" ht="13.15" hidden="false" customHeight="true" outlineLevel="0" collapsed="false">
      <c r="A13" s="825"/>
      <c r="B13" s="817" t="s">
        <v>67</v>
      </c>
      <c r="C13" s="818" t="n">
        <v>144.496666666667</v>
      </c>
      <c r="D13" s="819" t="n">
        <v>136.793333333333</v>
      </c>
      <c r="E13" s="820" t="n">
        <v>0.0563136605097715</v>
      </c>
    </row>
    <row r="14" s="569" customFormat="true" ht="15.75" hidden="false" customHeight="false" outlineLevel="0" collapsed="false">
      <c r="A14" s="825"/>
      <c r="B14" s="829" t="s">
        <v>68</v>
      </c>
      <c r="C14" s="830" t="n">
        <v>136.060769230769</v>
      </c>
      <c r="D14" s="831" t="n">
        <v>123.448461538462</v>
      </c>
      <c r="E14" s="832" t="n">
        <v>0.102166584622671</v>
      </c>
    </row>
    <row r="15" customFormat="false" ht="13.15" hidden="false" customHeight="true" outlineLevel="0" collapsed="false">
      <c r="A15" s="812" t="s">
        <v>71</v>
      </c>
      <c r="B15" s="813" t="s">
        <v>65</v>
      </c>
      <c r="C15" s="814" t="n">
        <v>88.047</v>
      </c>
      <c r="D15" s="833" t="n">
        <v>92.9209090909091</v>
      </c>
      <c r="E15" s="816" t="n">
        <v>-0.0524522321035485</v>
      </c>
    </row>
    <row r="16" customFormat="false" ht="13.15" hidden="false" customHeight="true" outlineLevel="0" collapsed="false">
      <c r="A16" s="812"/>
      <c r="B16" s="817" t="s">
        <v>72</v>
      </c>
      <c r="C16" s="818" t="n">
        <v>110.4075</v>
      </c>
      <c r="D16" s="819" t="n">
        <v>118.6225</v>
      </c>
      <c r="E16" s="820" t="n">
        <v>-0.0692533035469662</v>
      </c>
    </row>
    <row r="17" s="569" customFormat="true" ht="15.75" hidden="false" customHeight="false" outlineLevel="0" collapsed="false">
      <c r="A17" s="812"/>
      <c r="B17" s="821" t="s">
        <v>68</v>
      </c>
      <c r="C17" s="822" t="n">
        <v>94.4357142857143</v>
      </c>
      <c r="D17" s="823" t="n">
        <v>99.7746666666667</v>
      </c>
      <c r="E17" s="824" t="n">
        <v>-0.0535100999013011</v>
      </c>
    </row>
    <row r="18" customFormat="false" ht="13.15" hidden="false" customHeight="true" outlineLevel="0" collapsed="false">
      <c r="A18" s="825" t="s">
        <v>73</v>
      </c>
      <c r="B18" s="826" t="s">
        <v>65</v>
      </c>
      <c r="C18" s="827" t="n">
        <v>95.134</v>
      </c>
      <c r="D18" s="815" t="n">
        <v>99.714</v>
      </c>
      <c r="E18" s="828" t="n">
        <v>-0.0459313637001825</v>
      </c>
    </row>
    <row r="19" customFormat="false" ht="13.15" hidden="false" customHeight="true" outlineLevel="0" collapsed="false">
      <c r="A19" s="825"/>
      <c r="B19" s="817" t="s">
        <v>66</v>
      </c>
      <c r="C19" s="834" t="n">
        <v>127.66</v>
      </c>
      <c r="D19" s="835" t="n">
        <v>123.24</v>
      </c>
      <c r="E19" s="836" t="n">
        <v>0.0358649789029535</v>
      </c>
    </row>
    <row r="20" s="569" customFormat="true" ht="15.75" hidden="false" customHeight="false" outlineLevel="0" collapsed="false">
      <c r="A20" s="825"/>
      <c r="B20" s="829" t="s">
        <v>68</v>
      </c>
      <c r="C20" s="830" t="n">
        <v>104.427142857143</v>
      </c>
      <c r="D20" s="831" t="n">
        <v>106.435714285714</v>
      </c>
      <c r="E20" s="832" t="n">
        <v>-0.0188712166968661</v>
      </c>
    </row>
    <row r="21" s="191" customFormat="true" ht="16.5" hidden="false" customHeight="false" outlineLevel="0" collapsed="false">
      <c r="A21" s="837" t="s">
        <v>91</v>
      </c>
      <c r="B21" s="837"/>
      <c r="C21" s="838" t="n">
        <v>112.320673076923</v>
      </c>
      <c r="D21" s="839" t="n">
        <v>112.169809523809</v>
      </c>
      <c r="E21" s="840" t="n">
        <v>0.00134495684493098</v>
      </c>
    </row>
    <row r="23" customFormat="false" ht="20.25" hidden="false" customHeight="false" outlineLevel="0" collapsed="false">
      <c r="A23" s="803" t="s">
        <v>92</v>
      </c>
      <c r="B23" s="803"/>
      <c r="C23" s="803"/>
      <c r="D23" s="803"/>
      <c r="E23" s="803"/>
    </row>
    <row r="24" s="191" customFormat="true" ht="15.75" hidden="false" customHeight="true" outlineLevel="0" collapsed="false">
      <c r="A24" s="841" t="s">
        <v>93</v>
      </c>
      <c r="B24" s="842" t="s">
        <v>84</v>
      </c>
      <c r="C24" s="806" t="s">
        <v>85</v>
      </c>
      <c r="D24" s="806"/>
      <c r="E24" s="843" t="s">
        <v>86</v>
      </c>
    </row>
    <row r="25" s="191" customFormat="true" ht="16.5" hidden="false" customHeight="false" outlineLevel="0" collapsed="false">
      <c r="A25" s="841"/>
      <c r="B25" s="844" t="s">
        <v>87</v>
      </c>
      <c r="C25" s="809" t="s">
        <v>88</v>
      </c>
      <c r="D25" s="810" t="s">
        <v>89</v>
      </c>
      <c r="E25" s="843"/>
    </row>
    <row r="26" customFormat="false" ht="13.15" hidden="false" customHeight="true" outlineLevel="0" collapsed="false">
      <c r="A26" s="825" t="s">
        <v>94</v>
      </c>
      <c r="B26" s="826" t="s">
        <v>65</v>
      </c>
      <c r="C26" s="827" t="n">
        <v>100.164117647059</v>
      </c>
      <c r="D26" s="815" t="n">
        <v>97.475625</v>
      </c>
      <c r="E26" s="845" t="n">
        <v>0.0275811788542914</v>
      </c>
    </row>
    <row r="27" customFormat="false" ht="13.15" hidden="false" customHeight="true" outlineLevel="0" collapsed="false">
      <c r="A27" s="825"/>
      <c r="B27" s="817" t="s">
        <v>66</v>
      </c>
      <c r="C27" s="818" t="n">
        <v>117.705</v>
      </c>
      <c r="D27" s="819" t="n">
        <v>114.598333333333</v>
      </c>
      <c r="E27" s="846" t="n">
        <v>0.027109178434823</v>
      </c>
    </row>
    <row r="28" customFormat="false" ht="13.15" hidden="false" customHeight="true" outlineLevel="0" collapsed="false">
      <c r="A28" s="825"/>
      <c r="B28" s="817" t="s">
        <v>67</v>
      </c>
      <c r="C28" s="818" t="n">
        <v>151.958</v>
      </c>
      <c r="D28" s="819" t="n">
        <v>149.418666666667</v>
      </c>
      <c r="E28" s="846" t="n">
        <v>0.0169947529982867</v>
      </c>
    </row>
    <row r="29" s="569" customFormat="true" ht="15.75" hidden="false" customHeight="false" outlineLevel="0" collapsed="false">
      <c r="A29" s="825"/>
      <c r="B29" s="829" t="s">
        <v>68</v>
      </c>
      <c r="C29" s="830" t="n">
        <v>123.378684210526</v>
      </c>
      <c r="D29" s="831" t="n">
        <v>121.31027027027</v>
      </c>
      <c r="E29" s="847" t="n">
        <v>0.0170506086224006</v>
      </c>
    </row>
    <row r="30" customFormat="false" ht="13.15" hidden="false" customHeight="true" outlineLevel="0" collapsed="false">
      <c r="A30" s="825" t="s">
        <v>95</v>
      </c>
      <c r="B30" s="826" t="s">
        <v>65</v>
      </c>
      <c r="C30" s="827" t="n">
        <v>91.5378260869565</v>
      </c>
      <c r="D30" s="815" t="n">
        <v>98.0568</v>
      </c>
      <c r="E30" s="845" t="n">
        <v>-0.0664816097715145</v>
      </c>
    </row>
    <row r="31" customFormat="false" ht="13.15" hidden="false" customHeight="true" outlineLevel="0" collapsed="false">
      <c r="A31" s="825"/>
      <c r="B31" s="817" t="s">
        <v>66</v>
      </c>
      <c r="C31" s="818" t="n">
        <v>137.2425</v>
      </c>
      <c r="D31" s="819" t="n">
        <v>130.105714285714</v>
      </c>
      <c r="E31" s="846" t="n">
        <v>0.0548537453060146</v>
      </c>
    </row>
    <row r="32" customFormat="false" ht="13.15" hidden="false" customHeight="true" outlineLevel="0" collapsed="false">
      <c r="A32" s="825"/>
      <c r="B32" s="817" t="s">
        <v>67</v>
      </c>
      <c r="C32" s="818" t="n">
        <v>146.585</v>
      </c>
      <c r="D32" s="819" t="n">
        <v>141.2575</v>
      </c>
      <c r="E32" s="846" t="n">
        <v>0.0377148116029236</v>
      </c>
    </row>
    <row r="33" s="569" customFormat="true" ht="15.75" hidden="false" customHeight="false" outlineLevel="0" collapsed="false">
      <c r="A33" s="825"/>
      <c r="B33" s="829" t="s">
        <v>68</v>
      </c>
      <c r="C33" s="830" t="n">
        <v>105.953939393939</v>
      </c>
      <c r="D33" s="831" t="n">
        <v>107.196323529412</v>
      </c>
      <c r="E33" s="847" t="n">
        <v>-0.0115898017260963</v>
      </c>
    </row>
    <row r="34" s="191" customFormat="true" ht="16.5" hidden="false" customHeight="false" outlineLevel="0" collapsed="false">
      <c r="A34" s="848" t="s">
        <v>91</v>
      </c>
      <c r="B34" s="848"/>
      <c r="C34" s="849" t="n">
        <v>112.320673076923</v>
      </c>
      <c r="D34" s="839" t="n">
        <v>112.169809523809</v>
      </c>
      <c r="E34" s="850" t="n">
        <v>0.00134495684493098</v>
      </c>
    </row>
    <row r="36" customFormat="false" ht="20.25" hidden="false" customHeight="false" outlineLevel="0" collapsed="false">
      <c r="A36" s="851" t="s">
        <v>96</v>
      </c>
      <c r="B36" s="851"/>
      <c r="C36" s="851"/>
      <c r="D36" s="851"/>
      <c r="E36" s="851"/>
    </row>
    <row r="37" customFormat="false" ht="15" hidden="false" customHeight="true" outlineLevel="0" collapsed="false">
      <c r="A37" s="852"/>
      <c r="B37" s="853"/>
      <c r="C37" s="854" t="s">
        <v>85</v>
      </c>
      <c r="D37" s="854"/>
      <c r="E37" s="855" t="s">
        <v>86</v>
      </c>
    </row>
    <row r="38" customFormat="false" ht="15.75" hidden="false" customHeight="false" outlineLevel="0" collapsed="false">
      <c r="A38" s="852"/>
      <c r="B38" s="856"/>
      <c r="C38" s="857" t="s">
        <v>88</v>
      </c>
      <c r="D38" s="858" t="s">
        <v>89</v>
      </c>
      <c r="E38" s="855"/>
    </row>
    <row r="39" customFormat="false" ht="15.75" hidden="false" customHeight="false" outlineLevel="0" collapsed="false">
      <c r="A39" s="859" t="s">
        <v>95</v>
      </c>
      <c r="B39" s="860" t="s">
        <v>68</v>
      </c>
      <c r="C39" s="861" t="n">
        <v>84.3266666666667</v>
      </c>
      <c r="D39" s="862" t="n">
        <v>93.6605555555556</v>
      </c>
      <c r="E39" s="863" t="n">
        <v>-0.0996565612228558</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64" width="21.13"/>
    <col collapsed="false" customWidth="true" hidden="false" outlineLevel="0" max="2" min="2" style="864" width="30.28"/>
    <col collapsed="false" customWidth="true" hidden="false" outlineLevel="0" max="14" min="3" style="864" width="12.85"/>
    <col collapsed="false" customWidth="true" hidden="false" outlineLevel="0" max="15" min="15" style="865" width="16.56"/>
    <col collapsed="false" customWidth="false" hidden="false" outlineLevel="0" max="257" min="16" style="864" width="12.99"/>
  </cols>
  <sheetData>
    <row r="1" customFormat="false" ht="24.95" hidden="false" customHeight="true" outlineLevel="0" collapsed="false">
      <c r="A1" s="866" t="s">
        <v>97</v>
      </c>
      <c r="B1" s="866"/>
      <c r="C1" s="866"/>
      <c r="D1" s="866"/>
      <c r="E1" s="866"/>
      <c r="F1" s="866"/>
      <c r="G1" s="866"/>
      <c r="H1" s="866"/>
      <c r="I1" s="866"/>
      <c r="J1" s="866"/>
      <c r="K1" s="866"/>
      <c r="L1" s="866"/>
      <c r="M1" s="866"/>
      <c r="N1" s="866"/>
      <c r="O1" s="866"/>
    </row>
    <row r="2" customFormat="false" ht="12.75" hidden="false" customHeight="true" outlineLevel="0" collapsed="false">
      <c r="A2" s="867" t="s">
        <v>61</v>
      </c>
      <c r="B2" s="868" t="s">
        <v>98</v>
      </c>
      <c r="C2" s="869" t="s">
        <v>99</v>
      </c>
      <c r="D2" s="869" t="s">
        <v>100</v>
      </c>
      <c r="E2" s="869" t="s">
        <v>101</v>
      </c>
      <c r="F2" s="869" t="s">
        <v>102</v>
      </c>
      <c r="G2" s="869" t="s">
        <v>103</v>
      </c>
      <c r="H2" s="869" t="s">
        <v>104</v>
      </c>
      <c r="I2" s="869" t="s">
        <v>105</v>
      </c>
      <c r="J2" s="869" t="s">
        <v>106</v>
      </c>
      <c r="K2" s="869" t="s">
        <v>107</v>
      </c>
      <c r="L2" s="869" t="s">
        <v>108</v>
      </c>
      <c r="M2" s="869" t="s">
        <v>109</v>
      </c>
      <c r="N2" s="869" t="s">
        <v>110</v>
      </c>
      <c r="O2" s="870" t="s">
        <v>28</v>
      </c>
    </row>
    <row r="3" customFormat="false" ht="13.5" hidden="false" customHeight="false" outlineLevel="0" collapsed="false">
      <c r="A3" s="867"/>
      <c r="B3" s="868"/>
      <c r="C3" s="871" t="s">
        <v>111</v>
      </c>
      <c r="D3" s="871" t="s">
        <v>111</v>
      </c>
      <c r="E3" s="871" t="s">
        <v>111</v>
      </c>
      <c r="F3" s="871" t="s">
        <v>111</v>
      </c>
      <c r="G3" s="871" t="s">
        <v>111</v>
      </c>
      <c r="H3" s="871" t="s">
        <v>111</v>
      </c>
      <c r="I3" s="871" t="s">
        <v>111</v>
      </c>
      <c r="J3" s="871" t="s">
        <v>111</v>
      </c>
      <c r="K3" s="871" t="s">
        <v>111</v>
      </c>
      <c r="L3" s="871" t="s">
        <v>111</v>
      </c>
      <c r="M3" s="871" t="s">
        <v>111</v>
      </c>
      <c r="N3" s="871" t="s">
        <v>111</v>
      </c>
      <c r="O3" s="872" t="s">
        <v>111</v>
      </c>
    </row>
    <row r="4" customFormat="false" ht="13.5" hidden="false" customHeight="true" outlineLevel="0" collapsed="false">
      <c r="A4" s="873" t="s">
        <v>90</v>
      </c>
      <c r="B4" s="874" t="s">
        <v>65</v>
      </c>
      <c r="C4" s="875" t="n">
        <v>99.8775</v>
      </c>
      <c r="D4" s="875" t="n">
        <v>100.164117647059</v>
      </c>
      <c r="E4" s="875"/>
      <c r="F4" s="875"/>
      <c r="G4" s="875"/>
      <c r="H4" s="875"/>
      <c r="I4" s="875"/>
      <c r="J4" s="875"/>
      <c r="K4" s="875"/>
      <c r="L4" s="875"/>
      <c r="M4" s="875"/>
      <c r="N4" s="875"/>
      <c r="O4" s="876" t="n">
        <v>100.63</v>
      </c>
    </row>
    <row r="5" customFormat="false" ht="13.5" hidden="false" customHeight="false" outlineLevel="0" collapsed="false">
      <c r="A5" s="873"/>
      <c r="B5" s="877" t="s">
        <v>66</v>
      </c>
      <c r="C5" s="878" t="n">
        <v>118.602</v>
      </c>
      <c r="D5" s="878" t="n">
        <v>115.588</v>
      </c>
      <c r="E5" s="878"/>
      <c r="F5" s="878"/>
      <c r="G5" s="878"/>
      <c r="H5" s="878"/>
      <c r="I5" s="878"/>
      <c r="J5" s="878"/>
      <c r="K5" s="878"/>
      <c r="L5" s="878"/>
      <c r="M5" s="878"/>
      <c r="N5" s="878"/>
      <c r="O5" s="879" t="n">
        <v>117.1</v>
      </c>
    </row>
    <row r="6" customFormat="false" ht="13.5" hidden="false" customHeight="false" outlineLevel="0" collapsed="false">
      <c r="A6" s="873"/>
      <c r="B6" s="877" t="s">
        <v>67</v>
      </c>
      <c r="C6" s="878" t="n">
        <v>157.829333333333</v>
      </c>
      <c r="D6" s="878" t="n">
        <v>151.958</v>
      </c>
      <c r="E6" s="878"/>
      <c r="F6" s="878"/>
      <c r="G6" s="878"/>
      <c r="H6" s="878"/>
      <c r="I6" s="878"/>
      <c r="J6" s="878"/>
      <c r="K6" s="878"/>
      <c r="L6" s="878"/>
      <c r="M6" s="878"/>
      <c r="N6" s="878"/>
      <c r="O6" s="879" t="n">
        <v>154.89</v>
      </c>
    </row>
    <row r="7" s="883" customFormat="true" ht="15.75" hidden="false" customHeight="false" outlineLevel="0" collapsed="false">
      <c r="A7" s="873"/>
      <c r="B7" s="880" t="s">
        <v>68</v>
      </c>
      <c r="C7" s="881" t="n">
        <v>126.624722222222</v>
      </c>
      <c r="D7" s="881" t="n">
        <v>123.245945945946</v>
      </c>
      <c r="E7" s="881"/>
      <c r="F7" s="881"/>
      <c r="G7" s="881"/>
      <c r="H7" s="881"/>
      <c r="I7" s="881"/>
      <c r="J7" s="881"/>
      <c r="K7" s="881"/>
      <c r="L7" s="881"/>
      <c r="M7" s="881"/>
      <c r="N7" s="881"/>
      <c r="O7" s="882" t="n">
        <v>124.85</v>
      </c>
    </row>
    <row r="8" customFormat="false" ht="13.5" hidden="false" customHeight="true" outlineLevel="0" collapsed="false">
      <c r="A8" s="884" t="s">
        <v>69</v>
      </c>
      <c r="B8" s="877" t="s">
        <v>65</v>
      </c>
      <c r="C8" s="878" t="n">
        <v>108.393461538462</v>
      </c>
      <c r="D8" s="878" t="n">
        <v>93.0923076923077</v>
      </c>
      <c r="E8" s="878"/>
      <c r="F8" s="878"/>
      <c r="G8" s="878"/>
      <c r="H8" s="878"/>
      <c r="I8" s="878"/>
      <c r="J8" s="878"/>
      <c r="K8" s="878"/>
      <c r="L8" s="878"/>
      <c r="M8" s="878"/>
      <c r="N8" s="878"/>
      <c r="O8" s="879" t="n">
        <v>101.3</v>
      </c>
    </row>
    <row r="9" customFormat="false" ht="13.5" hidden="false" customHeight="false" outlineLevel="0" collapsed="false">
      <c r="A9" s="884"/>
      <c r="B9" s="877" t="s">
        <v>66</v>
      </c>
      <c r="C9" s="878" t="n">
        <v>144.335</v>
      </c>
      <c r="D9" s="878" t="n">
        <v>125.567142857143</v>
      </c>
      <c r="E9" s="878"/>
      <c r="F9" s="878"/>
      <c r="G9" s="878"/>
      <c r="H9" s="878"/>
      <c r="I9" s="878"/>
      <c r="J9" s="878"/>
      <c r="K9" s="878"/>
      <c r="L9" s="878"/>
      <c r="M9" s="878"/>
      <c r="N9" s="878"/>
      <c r="O9" s="879" t="n">
        <v>133.93</v>
      </c>
    </row>
    <row r="10" s="883" customFormat="true" ht="15.75" hidden="false" customHeight="false" outlineLevel="0" collapsed="false">
      <c r="A10" s="884"/>
      <c r="B10" s="880" t="s">
        <v>68</v>
      </c>
      <c r="C10" s="881" t="n">
        <v>115.1325</v>
      </c>
      <c r="D10" s="881" t="n">
        <v>99.9809090909091</v>
      </c>
      <c r="E10" s="881"/>
      <c r="F10" s="881"/>
      <c r="G10" s="881"/>
      <c r="H10" s="881"/>
      <c r="I10" s="881"/>
      <c r="J10" s="881"/>
      <c r="K10" s="881"/>
      <c r="L10" s="881"/>
      <c r="M10" s="881"/>
      <c r="N10" s="881"/>
      <c r="O10" s="882" t="n">
        <v>107.02</v>
      </c>
    </row>
    <row r="11" customFormat="false" ht="13.5" hidden="false" customHeight="true" outlineLevel="0" collapsed="false">
      <c r="A11" s="884" t="s">
        <v>70</v>
      </c>
      <c r="B11" s="877" t="s">
        <v>65</v>
      </c>
      <c r="C11" s="878" t="n">
        <v>91.732</v>
      </c>
      <c r="D11" s="878" t="n">
        <v>86.84</v>
      </c>
      <c r="E11" s="878"/>
      <c r="F11" s="878"/>
      <c r="G11" s="878"/>
      <c r="H11" s="878"/>
      <c r="I11" s="878"/>
      <c r="J11" s="878"/>
      <c r="K11" s="878"/>
      <c r="L11" s="878"/>
      <c r="M11" s="878"/>
      <c r="N11" s="878"/>
      <c r="O11" s="879" t="n">
        <v>89.29</v>
      </c>
    </row>
    <row r="12" customFormat="false" ht="13.5" hidden="false" customHeight="false" outlineLevel="0" collapsed="false">
      <c r="A12" s="884"/>
      <c r="B12" s="877" t="s">
        <v>66</v>
      </c>
      <c r="C12" s="878" t="n">
        <v>197.44</v>
      </c>
      <c r="D12" s="878" t="n">
        <v>180.22</v>
      </c>
      <c r="E12" s="878"/>
      <c r="F12" s="878"/>
      <c r="G12" s="878"/>
      <c r="H12" s="878"/>
      <c r="I12" s="878"/>
      <c r="J12" s="878"/>
      <c r="K12" s="878"/>
      <c r="L12" s="878"/>
      <c r="M12" s="878"/>
      <c r="N12" s="878"/>
      <c r="O12" s="879" t="n">
        <v>188.83</v>
      </c>
    </row>
    <row r="13" customFormat="false" ht="13.5" hidden="false" customHeight="false" outlineLevel="0" collapsed="false">
      <c r="A13" s="884"/>
      <c r="B13" s="877" t="s">
        <v>67</v>
      </c>
      <c r="C13" s="878" t="n">
        <v>154.683333333333</v>
      </c>
      <c r="D13" s="878" t="n">
        <v>144.496666666667</v>
      </c>
      <c r="E13" s="878"/>
      <c r="F13" s="878"/>
      <c r="G13" s="878"/>
      <c r="H13" s="878"/>
      <c r="I13" s="878"/>
      <c r="J13" s="878"/>
      <c r="K13" s="878"/>
      <c r="L13" s="878"/>
      <c r="M13" s="878"/>
      <c r="N13" s="878"/>
      <c r="O13" s="879" t="n">
        <v>149.59</v>
      </c>
    </row>
    <row r="14" s="883" customFormat="true" ht="15.75" hidden="false" customHeight="false" outlineLevel="0" collapsed="false">
      <c r="A14" s="884"/>
      <c r="B14" s="880" t="s">
        <v>68</v>
      </c>
      <c r="C14" s="881" t="n">
        <v>146.916153846154</v>
      </c>
      <c r="D14" s="881" t="n">
        <v>136.060769230769</v>
      </c>
      <c r="E14" s="881"/>
      <c r="F14" s="881"/>
      <c r="G14" s="881"/>
      <c r="H14" s="881"/>
      <c r="I14" s="881"/>
      <c r="J14" s="881"/>
      <c r="K14" s="881"/>
      <c r="L14" s="881"/>
      <c r="M14" s="881"/>
      <c r="N14" s="881"/>
      <c r="O14" s="882" t="n">
        <v>141.49</v>
      </c>
    </row>
    <row r="15" customFormat="false" ht="13.5" hidden="false" customHeight="true" outlineLevel="0" collapsed="false">
      <c r="A15" s="884" t="s">
        <v>71</v>
      </c>
      <c r="B15" s="877" t="s">
        <v>65</v>
      </c>
      <c r="C15" s="878" t="n">
        <v>96.47</v>
      </c>
      <c r="D15" s="878" t="n">
        <v>88.047</v>
      </c>
      <c r="E15" s="878"/>
      <c r="F15" s="878"/>
      <c r="G15" s="878"/>
      <c r="H15" s="878"/>
      <c r="I15" s="878"/>
      <c r="J15" s="878"/>
      <c r="K15" s="878"/>
      <c r="L15" s="878"/>
      <c r="M15" s="878"/>
      <c r="N15" s="878"/>
      <c r="O15" s="879" t="n">
        <v>92.26</v>
      </c>
    </row>
    <row r="16" customFormat="false" ht="13.5" hidden="false" customHeight="false" outlineLevel="0" collapsed="false">
      <c r="A16" s="884"/>
      <c r="B16" s="877" t="s">
        <v>72</v>
      </c>
      <c r="C16" s="878" t="n">
        <v>116.45</v>
      </c>
      <c r="D16" s="878" t="n">
        <v>110.4075</v>
      </c>
      <c r="E16" s="878"/>
      <c r="F16" s="878"/>
      <c r="G16" s="878"/>
      <c r="H16" s="878"/>
      <c r="I16" s="878"/>
      <c r="J16" s="878"/>
      <c r="K16" s="878"/>
      <c r="L16" s="878"/>
      <c r="M16" s="878"/>
      <c r="N16" s="878"/>
      <c r="O16" s="879" t="n">
        <v>113.42875</v>
      </c>
    </row>
    <row r="17" s="883" customFormat="true" ht="15.75" hidden="false" customHeight="false" outlineLevel="0" collapsed="false">
      <c r="A17" s="884"/>
      <c r="B17" s="880" t="s">
        <v>68</v>
      </c>
      <c r="C17" s="881" t="n">
        <v>102.178571428571</v>
      </c>
      <c r="D17" s="881" t="n">
        <v>94.4357142857143</v>
      </c>
      <c r="E17" s="881"/>
      <c r="F17" s="881"/>
      <c r="G17" s="881"/>
      <c r="H17" s="881"/>
      <c r="I17" s="881"/>
      <c r="J17" s="881"/>
      <c r="K17" s="881"/>
      <c r="L17" s="881"/>
      <c r="M17" s="881"/>
      <c r="N17" s="881"/>
      <c r="O17" s="882" t="n">
        <v>98.31</v>
      </c>
    </row>
    <row r="18" customFormat="false" ht="13.5" hidden="false" customHeight="true" outlineLevel="0" collapsed="false">
      <c r="A18" s="884" t="s">
        <v>73</v>
      </c>
      <c r="B18" s="877" t="s">
        <v>65</v>
      </c>
      <c r="C18" s="878" t="n">
        <v>101.706</v>
      </c>
      <c r="D18" s="878" t="n">
        <v>95.134</v>
      </c>
      <c r="E18" s="878"/>
      <c r="F18" s="878"/>
      <c r="G18" s="878"/>
      <c r="H18" s="878"/>
      <c r="I18" s="878"/>
      <c r="J18" s="878"/>
      <c r="K18" s="878"/>
      <c r="L18" s="878"/>
      <c r="M18" s="878"/>
      <c r="N18" s="878"/>
      <c r="O18" s="879" t="n">
        <v>98.42</v>
      </c>
    </row>
    <row r="19" customFormat="false" ht="13.5" hidden="false" customHeight="false" outlineLevel="0" collapsed="false">
      <c r="A19" s="884"/>
      <c r="B19" s="877" t="s">
        <v>66</v>
      </c>
      <c r="C19" s="878" t="n">
        <v>142.085</v>
      </c>
      <c r="D19" s="878" t="n">
        <v>127.66</v>
      </c>
      <c r="E19" s="878"/>
      <c r="F19" s="878"/>
      <c r="G19" s="878"/>
      <c r="H19" s="878"/>
      <c r="I19" s="878"/>
      <c r="J19" s="878"/>
      <c r="K19" s="878"/>
      <c r="L19" s="878"/>
      <c r="M19" s="878"/>
      <c r="N19" s="878"/>
      <c r="O19" s="879" t="n">
        <v>134.87</v>
      </c>
    </row>
    <row r="20" s="883" customFormat="true" ht="15.75" hidden="false" customHeight="false" outlineLevel="0" collapsed="false">
      <c r="A20" s="884"/>
      <c r="B20" s="880" t="s">
        <v>68</v>
      </c>
      <c r="C20" s="881" t="n">
        <v>113.242857142857</v>
      </c>
      <c r="D20" s="881" t="n">
        <v>104.427142857143</v>
      </c>
      <c r="E20" s="881"/>
      <c r="F20" s="881"/>
      <c r="G20" s="881"/>
      <c r="H20" s="881"/>
      <c r="I20" s="881"/>
      <c r="J20" s="881"/>
      <c r="K20" s="881"/>
      <c r="L20" s="881"/>
      <c r="M20" s="881"/>
      <c r="N20" s="881"/>
      <c r="O20" s="882" t="n">
        <v>108.84</v>
      </c>
    </row>
    <row r="21" s="888" customFormat="true" ht="16.5" hidden="false" customHeight="false" outlineLevel="0" collapsed="false">
      <c r="A21" s="885" t="s">
        <v>91</v>
      </c>
      <c r="B21" s="885"/>
      <c r="C21" s="886" t="n">
        <v>121.331764705882</v>
      </c>
      <c r="D21" s="886" t="n">
        <v>112.320673076923</v>
      </c>
      <c r="E21" s="886"/>
      <c r="F21" s="886"/>
      <c r="G21" s="886"/>
      <c r="H21" s="886"/>
      <c r="I21" s="886"/>
      <c r="J21" s="886"/>
      <c r="K21" s="886"/>
      <c r="L21" s="886"/>
      <c r="M21" s="886"/>
      <c r="N21" s="886"/>
      <c r="O21" s="887" t="n">
        <v>116.62</v>
      </c>
    </row>
    <row r="22" customFormat="false" ht="15" hidden="false" customHeight="true" outlineLevel="0" collapsed="false"/>
    <row r="23" customFormat="false" ht="15.75" hidden="false" customHeight="true" outlineLevel="0" collapsed="false">
      <c r="A23" s="889" t="s">
        <v>75</v>
      </c>
      <c r="B23" s="890" t="s">
        <v>68</v>
      </c>
      <c r="C23" s="891" t="n">
        <v>96.0044444444445</v>
      </c>
      <c r="D23" s="891" t="n">
        <v>84.3266666666667</v>
      </c>
      <c r="E23" s="891"/>
      <c r="F23" s="891"/>
      <c r="G23" s="891"/>
      <c r="H23" s="891"/>
      <c r="I23" s="891"/>
      <c r="J23" s="891"/>
      <c r="K23" s="891"/>
      <c r="L23" s="891"/>
      <c r="M23" s="891"/>
      <c r="N23" s="891"/>
      <c r="O23" s="892" t="n">
        <v>90.1655555555556</v>
      </c>
    </row>
    <row r="24" customFormat="false" ht="22.5" hidden="false" customHeight="true" outlineLevel="0" collapsed="false"/>
    <row r="25" customFormat="false" ht="24.95" hidden="false" customHeight="true" outlineLevel="0" collapsed="false">
      <c r="A25" s="866" t="s">
        <v>112</v>
      </c>
      <c r="B25" s="866"/>
      <c r="C25" s="866"/>
      <c r="D25" s="866"/>
      <c r="E25" s="866"/>
      <c r="F25" s="866"/>
      <c r="G25" s="866"/>
      <c r="H25" s="866"/>
      <c r="I25" s="866"/>
      <c r="J25" s="866"/>
      <c r="K25" s="866"/>
      <c r="L25" s="866"/>
      <c r="M25" s="866"/>
      <c r="N25" s="866"/>
      <c r="O25" s="866"/>
    </row>
    <row r="26" customFormat="false" ht="12.75" hidden="false" customHeight="true" outlineLevel="0" collapsed="false">
      <c r="A26" s="867" t="s">
        <v>61</v>
      </c>
      <c r="B26" s="868" t="s">
        <v>98</v>
      </c>
      <c r="C26" s="869" t="s">
        <v>113</v>
      </c>
      <c r="D26" s="869" t="s">
        <v>114</v>
      </c>
      <c r="E26" s="869" t="s">
        <v>115</v>
      </c>
      <c r="F26" s="869" t="s">
        <v>116</v>
      </c>
      <c r="G26" s="869" t="s">
        <v>117</v>
      </c>
      <c r="H26" s="869" t="s">
        <v>118</v>
      </c>
      <c r="I26" s="869" t="s">
        <v>119</v>
      </c>
      <c r="J26" s="869" t="s">
        <v>120</v>
      </c>
      <c r="K26" s="869" t="s">
        <v>121</v>
      </c>
      <c r="L26" s="869" t="s">
        <v>122</v>
      </c>
      <c r="M26" s="869" t="s">
        <v>123</v>
      </c>
      <c r="N26" s="869" t="s">
        <v>124</v>
      </c>
      <c r="O26" s="870" t="s">
        <v>28</v>
      </c>
    </row>
    <row r="27" customFormat="false" ht="13.5" hidden="false" customHeight="false" outlineLevel="0" collapsed="false">
      <c r="A27" s="867"/>
      <c r="B27" s="868"/>
      <c r="C27" s="871" t="s">
        <v>111</v>
      </c>
      <c r="D27" s="871" t="s">
        <v>111</v>
      </c>
      <c r="E27" s="871" t="s">
        <v>111</v>
      </c>
      <c r="F27" s="871" t="s">
        <v>111</v>
      </c>
      <c r="G27" s="871" t="s">
        <v>111</v>
      </c>
      <c r="H27" s="871" t="s">
        <v>111</v>
      </c>
      <c r="I27" s="871" t="s">
        <v>111</v>
      </c>
      <c r="J27" s="871" t="s">
        <v>111</v>
      </c>
      <c r="K27" s="871" t="s">
        <v>111</v>
      </c>
      <c r="L27" s="871" t="s">
        <v>111</v>
      </c>
      <c r="M27" s="871" t="s">
        <v>111</v>
      </c>
      <c r="N27" s="871" t="s">
        <v>111</v>
      </c>
      <c r="O27" s="872" t="s">
        <v>111</v>
      </c>
    </row>
    <row r="28" customFormat="false" ht="12.75" hidden="false" customHeight="true" outlineLevel="0" collapsed="false">
      <c r="A28" s="873" t="s">
        <v>90</v>
      </c>
      <c r="B28" s="874" t="s">
        <v>65</v>
      </c>
      <c r="C28" s="875" t="n">
        <v>98.493125</v>
      </c>
      <c r="D28" s="875" t="n">
        <v>97.475625</v>
      </c>
      <c r="E28" s="875"/>
      <c r="F28" s="875"/>
      <c r="G28" s="875"/>
      <c r="H28" s="875"/>
      <c r="I28" s="875"/>
      <c r="J28" s="875"/>
      <c r="K28" s="875"/>
      <c r="L28" s="875"/>
      <c r="M28" s="875"/>
      <c r="N28" s="875"/>
      <c r="O28" s="876" t="n">
        <v>97.98</v>
      </c>
    </row>
    <row r="29" customFormat="false" ht="13.5" hidden="false" customHeight="false" outlineLevel="0" collapsed="false">
      <c r="A29" s="873"/>
      <c r="B29" s="877" t="s">
        <v>66</v>
      </c>
      <c r="C29" s="878" t="n">
        <v>107.54</v>
      </c>
      <c r="D29" s="878" t="n">
        <v>112.182</v>
      </c>
      <c r="E29" s="878"/>
      <c r="F29" s="878"/>
      <c r="G29" s="878"/>
      <c r="H29" s="878"/>
      <c r="I29" s="878"/>
      <c r="J29" s="878"/>
      <c r="K29" s="878"/>
      <c r="L29" s="878"/>
      <c r="M29" s="878"/>
      <c r="N29" s="878"/>
      <c r="O29" s="879" t="n">
        <v>109.86</v>
      </c>
    </row>
    <row r="30" customFormat="false" ht="13.5" hidden="false" customHeight="false" outlineLevel="0" collapsed="false">
      <c r="A30" s="873"/>
      <c r="B30" s="877" t="s">
        <v>67</v>
      </c>
      <c r="C30" s="878" t="n">
        <v>151.284666666667</v>
      </c>
      <c r="D30" s="878" t="n">
        <v>149.418666666667</v>
      </c>
      <c r="E30" s="878"/>
      <c r="F30" s="878"/>
      <c r="G30" s="878"/>
      <c r="H30" s="878"/>
      <c r="I30" s="878"/>
      <c r="J30" s="878"/>
      <c r="K30" s="878"/>
      <c r="L30" s="878"/>
      <c r="M30" s="878"/>
      <c r="N30" s="878"/>
      <c r="O30" s="879" t="n">
        <v>150.35</v>
      </c>
    </row>
    <row r="31" customFormat="false" ht="15" hidden="false" customHeight="false" outlineLevel="0" collapsed="false">
      <c r="A31" s="873"/>
      <c r="B31" s="880" t="s">
        <v>68</v>
      </c>
      <c r="C31" s="881" t="n">
        <v>121.746111111111</v>
      </c>
      <c r="D31" s="881" t="n">
        <v>121.161111111111</v>
      </c>
      <c r="E31" s="881"/>
      <c r="F31" s="881"/>
      <c r="G31" s="881"/>
      <c r="H31" s="881"/>
      <c r="I31" s="881"/>
      <c r="J31" s="881"/>
      <c r="K31" s="881"/>
      <c r="L31" s="881"/>
      <c r="M31" s="881"/>
      <c r="N31" s="881"/>
      <c r="O31" s="882" t="n">
        <v>121.45</v>
      </c>
    </row>
    <row r="32" customFormat="false" ht="13.5" hidden="false" customHeight="true" outlineLevel="0" collapsed="false">
      <c r="A32" s="884" t="s">
        <v>69</v>
      </c>
      <c r="B32" s="877" t="s">
        <v>65</v>
      </c>
      <c r="C32" s="878" t="n">
        <v>108.294482758621</v>
      </c>
      <c r="D32" s="878" t="n">
        <v>99.575</v>
      </c>
      <c r="E32" s="878"/>
      <c r="F32" s="878"/>
      <c r="G32" s="878"/>
      <c r="H32" s="878"/>
      <c r="I32" s="878"/>
      <c r="J32" s="878"/>
      <c r="K32" s="878"/>
      <c r="L32" s="878"/>
      <c r="M32" s="878"/>
      <c r="N32" s="878"/>
      <c r="O32" s="879" t="n">
        <v>103.34</v>
      </c>
    </row>
    <row r="33" customFormat="false" ht="13.5" hidden="false" customHeight="false" outlineLevel="0" collapsed="false">
      <c r="A33" s="884"/>
      <c r="B33" s="877" t="s">
        <v>66</v>
      </c>
      <c r="C33" s="878" t="n">
        <v>145.923333333333</v>
      </c>
      <c r="D33" s="878" t="n">
        <v>130.238333333333</v>
      </c>
      <c r="E33" s="878"/>
      <c r="F33" s="878"/>
      <c r="G33" s="878"/>
      <c r="H33" s="878"/>
      <c r="I33" s="878"/>
      <c r="J33" s="878"/>
      <c r="K33" s="878"/>
      <c r="L33" s="878"/>
      <c r="M33" s="878"/>
      <c r="N33" s="878"/>
      <c r="O33" s="879" t="n">
        <v>138.08</v>
      </c>
    </row>
    <row r="34" customFormat="false" ht="15" hidden="false" customHeight="false" outlineLevel="0" collapsed="false">
      <c r="A34" s="884"/>
      <c r="B34" s="880" t="s">
        <v>68</v>
      </c>
      <c r="C34" s="881" t="n">
        <v>114.745142857143</v>
      </c>
      <c r="D34" s="881" t="n">
        <v>104.986176470588</v>
      </c>
      <c r="E34" s="881"/>
      <c r="F34" s="881"/>
      <c r="G34" s="881"/>
      <c r="H34" s="881"/>
      <c r="I34" s="881"/>
      <c r="J34" s="881"/>
      <c r="K34" s="881"/>
      <c r="L34" s="881"/>
      <c r="M34" s="881"/>
      <c r="N34" s="881"/>
      <c r="O34" s="882" t="n">
        <v>109.29</v>
      </c>
    </row>
    <row r="35" customFormat="false" ht="13.5" hidden="false" customHeight="true" outlineLevel="0" collapsed="false">
      <c r="A35" s="884" t="s">
        <v>70</v>
      </c>
      <c r="B35" s="877" t="s">
        <v>65</v>
      </c>
      <c r="C35" s="878" t="n">
        <v>102.996666666667</v>
      </c>
      <c r="D35" s="878" t="n">
        <v>99.0066666666667</v>
      </c>
      <c r="E35" s="878"/>
      <c r="F35" s="878"/>
      <c r="G35" s="878"/>
      <c r="H35" s="878"/>
      <c r="I35" s="878"/>
      <c r="J35" s="878"/>
      <c r="K35" s="878"/>
      <c r="L35" s="878"/>
      <c r="M35" s="878"/>
      <c r="N35" s="878"/>
      <c r="O35" s="879" t="n">
        <v>101</v>
      </c>
    </row>
    <row r="36" customFormat="false" ht="13.5" hidden="false" customHeight="false" outlineLevel="0" collapsed="false">
      <c r="A36" s="884"/>
      <c r="B36" s="877" t="s">
        <v>66</v>
      </c>
      <c r="C36" s="878" t="n">
        <v>168.54</v>
      </c>
      <c r="D36" s="878" t="n">
        <v>150.1025</v>
      </c>
      <c r="E36" s="878"/>
      <c r="F36" s="878"/>
      <c r="G36" s="878"/>
      <c r="H36" s="878"/>
      <c r="I36" s="878"/>
      <c r="J36" s="878"/>
      <c r="K36" s="878"/>
      <c r="L36" s="878"/>
      <c r="M36" s="878"/>
      <c r="N36" s="878"/>
      <c r="O36" s="879" t="n">
        <v>159.32</v>
      </c>
    </row>
    <row r="37" customFormat="false" ht="13.5" hidden="false" customHeight="false" outlineLevel="0" collapsed="false">
      <c r="A37" s="884"/>
      <c r="B37" s="877" t="s">
        <v>67</v>
      </c>
      <c r="C37" s="878" t="n">
        <v>159.666666666667</v>
      </c>
      <c r="D37" s="878" t="n">
        <v>136.793333333333</v>
      </c>
      <c r="E37" s="878"/>
      <c r="F37" s="878"/>
      <c r="G37" s="878"/>
      <c r="H37" s="878"/>
      <c r="I37" s="878"/>
      <c r="J37" s="878"/>
      <c r="K37" s="878"/>
      <c r="L37" s="878"/>
      <c r="M37" s="878"/>
      <c r="N37" s="878"/>
      <c r="O37" s="879" t="n">
        <v>148.23</v>
      </c>
    </row>
    <row r="38" customFormat="false" ht="15" hidden="false" customHeight="false" outlineLevel="0" collapsed="false">
      <c r="A38" s="884"/>
      <c r="B38" s="880" t="s">
        <v>68</v>
      </c>
      <c r="C38" s="881" t="n">
        <v>136.241538461538</v>
      </c>
      <c r="D38" s="881" t="n">
        <v>123.448461538462</v>
      </c>
      <c r="E38" s="881"/>
      <c r="F38" s="881"/>
      <c r="G38" s="881"/>
      <c r="H38" s="881"/>
      <c r="I38" s="881"/>
      <c r="J38" s="881"/>
      <c r="K38" s="881"/>
      <c r="L38" s="881"/>
      <c r="M38" s="881"/>
      <c r="N38" s="881"/>
      <c r="O38" s="882" t="n">
        <v>129.85</v>
      </c>
    </row>
    <row r="39" customFormat="false" ht="13.5" hidden="false" customHeight="true" outlineLevel="0" collapsed="false">
      <c r="A39" s="884" t="s">
        <v>71</v>
      </c>
      <c r="B39" s="877" t="s">
        <v>65</v>
      </c>
      <c r="C39" s="878" t="n">
        <v>100.122727272727</v>
      </c>
      <c r="D39" s="878" t="n">
        <v>92.9209090909091</v>
      </c>
      <c r="E39" s="878"/>
      <c r="F39" s="878"/>
      <c r="G39" s="878"/>
      <c r="H39" s="878"/>
      <c r="I39" s="878"/>
      <c r="J39" s="878"/>
      <c r="K39" s="878"/>
      <c r="L39" s="878"/>
      <c r="M39" s="878"/>
      <c r="N39" s="878"/>
      <c r="O39" s="879" t="n">
        <v>96.52</v>
      </c>
    </row>
    <row r="40" customFormat="false" ht="13.5" hidden="false" customHeight="false" outlineLevel="0" collapsed="false">
      <c r="A40" s="884"/>
      <c r="B40" s="877" t="s">
        <v>72</v>
      </c>
      <c r="C40" s="878" t="n">
        <v>123.4775</v>
      </c>
      <c r="D40" s="878" t="n">
        <v>118.6225</v>
      </c>
      <c r="E40" s="878"/>
      <c r="F40" s="878"/>
      <c r="G40" s="878"/>
      <c r="H40" s="878"/>
      <c r="I40" s="878"/>
      <c r="J40" s="878"/>
      <c r="K40" s="878"/>
      <c r="L40" s="878"/>
      <c r="M40" s="878"/>
      <c r="N40" s="878"/>
      <c r="O40" s="879" t="n">
        <v>121.05</v>
      </c>
    </row>
    <row r="41" customFormat="false" ht="15" hidden="false" customHeight="false" outlineLevel="0" collapsed="false">
      <c r="A41" s="884"/>
      <c r="B41" s="880" t="s">
        <v>68</v>
      </c>
      <c r="C41" s="881" t="n">
        <v>106.350666666667</v>
      </c>
      <c r="D41" s="881" t="n">
        <v>99.7746666666667</v>
      </c>
      <c r="E41" s="881"/>
      <c r="F41" s="881"/>
      <c r="G41" s="881"/>
      <c r="H41" s="881"/>
      <c r="I41" s="881"/>
      <c r="J41" s="881"/>
      <c r="K41" s="881"/>
      <c r="L41" s="881"/>
      <c r="M41" s="881"/>
      <c r="N41" s="881"/>
      <c r="O41" s="882" t="n">
        <v>103.06</v>
      </c>
    </row>
    <row r="42" customFormat="false" ht="13.5" hidden="false" customHeight="true" outlineLevel="0" collapsed="false">
      <c r="A42" s="884" t="s">
        <v>73</v>
      </c>
      <c r="B42" s="877" t="s">
        <v>65</v>
      </c>
      <c r="C42" s="878" t="n">
        <v>104.532</v>
      </c>
      <c r="D42" s="878" t="n">
        <v>99.714</v>
      </c>
      <c r="E42" s="878"/>
      <c r="F42" s="878"/>
      <c r="G42" s="878"/>
      <c r="H42" s="878"/>
      <c r="I42" s="878"/>
      <c r="J42" s="878"/>
      <c r="K42" s="878"/>
      <c r="L42" s="878"/>
      <c r="M42" s="878"/>
      <c r="N42" s="878"/>
      <c r="O42" s="879" t="n">
        <v>102.12</v>
      </c>
    </row>
    <row r="43" customFormat="false" ht="13.5" hidden="false" customHeight="false" outlineLevel="0" collapsed="false">
      <c r="A43" s="884"/>
      <c r="B43" s="877" t="s">
        <v>66</v>
      </c>
      <c r="C43" s="878" t="n">
        <v>162.7</v>
      </c>
      <c r="D43" s="878" t="n">
        <v>123.24</v>
      </c>
      <c r="E43" s="878"/>
      <c r="F43" s="878"/>
      <c r="G43" s="878"/>
      <c r="H43" s="878"/>
      <c r="I43" s="878"/>
      <c r="J43" s="878"/>
      <c r="K43" s="878"/>
      <c r="L43" s="878"/>
      <c r="M43" s="878"/>
      <c r="N43" s="878"/>
      <c r="O43" s="879" t="n">
        <v>142.97</v>
      </c>
    </row>
    <row r="44" customFormat="false" ht="15" hidden="false" customHeight="false" outlineLevel="0" collapsed="false">
      <c r="A44" s="884"/>
      <c r="B44" s="880" t="s">
        <v>68</v>
      </c>
      <c r="C44" s="881" t="n">
        <v>121.151428571429</v>
      </c>
      <c r="D44" s="881" t="n">
        <v>106.435714285714</v>
      </c>
      <c r="E44" s="881"/>
      <c r="F44" s="881"/>
      <c r="G44" s="881"/>
      <c r="H44" s="881"/>
      <c r="I44" s="881"/>
      <c r="J44" s="881"/>
      <c r="K44" s="881"/>
      <c r="L44" s="881"/>
      <c r="M44" s="881"/>
      <c r="N44" s="881"/>
      <c r="O44" s="882" t="n">
        <v>113.79</v>
      </c>
    </row>
    <row r="45" customFormat="false" ht="15.75" hidden="false" customHeight="false" outlineLevel="0" collapsed="false">
      <c r="A45" s="885" t="s">
        <v>91</v>
      </c>
      <c r="B45" s="885"/>
      <c r="C45" s="886" t="n">
        <v>118.994339622642</v>
      </c>
      <c r="D45" s="886" t="n">
        <v>112.169809523809</v>
      </c>
      <c r="E45" s="886"/>
      <c r="F45" s="886"/>
      <c r="G45" s="886"/>
      <c r="H45" s="886"/>
      <c r="I45" s="886"/>
      <c r="J45" s="886"/>
      <c r="K45" s="886"/>
      <c r="L45" s="886"/>
      <c r="M45" s="886"/>
      <c r="N45" s="886"/>
      <c r="O45" s="887" t="n">
        <v>115.36</v>
      </c>
    </row>
    <row r="46" customFormat="false" ht="15" hidden="false" customHeight="true" outlineLevel="0" collapsed="false"/>
    <row r="47" customFormat="false" ht="15.75" hidden="false" customHeight="true" outlineLevel="0" collapsed="false">
      <c r="A47" s="889" t="s">
        <v>75</v>
      </c>
      <c r="B47" s="890" t="s">
        <v>68</v>
      </c>
      <c r="C47" s="891" t="n">
        <v>100.77</v>
      </c>
      <c r="D47" s="891" t="n">
        <v>93.6605555555556</v>
      </c>
      <c r="E47" s="891"/>
      <c r="F47" s="891"/>
      <c r="G47" s="891"/>
      <c r="H47" s="891"/>
      <c r="I47" s="891"/>
      <c r="J47" s="891"/>
      <c r="K47" s="891"/>
      <c r="L47" s="891"/>
      <c r="M47" s="891"/>
      <c r="N47" s="891"/>
      <c r="O47" s="892" t="n">
        <v>97.2152777777778</v>
      </c>
    </row>
    <row r="48" customFormat="false" ht="22.5" hidden="false" customHeight="true" outlineLevel="0" collapsed="false"/>
    <row r="49" customFormat="false" ht="24.95" hidden="false" customHeight="true" outlineLevel="0" collapsed="false">
      <c r="A49" s="866" t="s">
        <v>125</v>
      </c>
      <c r="B49" s="866"/>
      <c r="C49" s="866"/>
      <c r="D49" s="866"/>
      <c r="E49" s="866"/>
      <c r="F49" s="866"/>
      <c r="G49" s="866"/>
      <c r="H49" s="866"/>
      <c r="I49" s="866"/>
      <c r="J49" s="866"/>
      <c r="K49" s="866"/>
      <c r="L49" s="866"/>
      <c r="M49" s="866"/>
      <c r="N49" s="866"/>
      <c r="O49" s="866"/>
    </row>
    <row r="50" customFormat="false" ht="12.75" hidden="false" customHeight="true" outlineLevel="0" collapsed="false">
      <c r="A50" s="893" t="s">
        <v>61</v>
      </c>
      <c r="B50" s="894" t="s">
        <v>98</v>
      </c>
      <c r="C50" s="894" t="s">
        <v>126</v>
      </c>
      <c r="D50" s="894" t="s">
        <v>127</v>
      </c>
      <c r="E50" s="894" t="s">
        <v>128</v>
      </c>
      <c r="F50" s="894" t="s">
        <v>129</v>
      </c>
      <c r="G50" s="894" t="s">
        <v>130</v>
      </c>
      <c r="H50" s="894" t="s">
        <v>131</v>
      </c>
      <c r="I50" s="894" t="s">
        <v>132</v>
      </c>
      <c r="J50" s="894" t="s">
        <v>133</v>
      </c>
      <c r="K50" s="894" t="s">
        <v>134</v>
      </c>
      <c r="L50" s="894" t="s">
        <v>135</v>
      </c>
      <c r="M50" s="894" t="s">
        <v>136</v>
      </c>
      <c r="N50" s="894" t="s">
        <v>137</v>
      </c>
      <c r="O50" s="895" t="s">
        <v>28</v>
      </c>
    </row>
    <row r="51" customFormat="false" ht="13.5" hidden="false" customHeight="false" outlineLevel="0" collapsed="false">
      <c r="A51" s="893"/>
      <c r="B51" s="894"/>
      <c r="C51" s="894"/>
      <c r="D51" s="894"/>
      <c r="E51" s="894"/>
      <c r="F51" s="894"/>
      <c r="G51" s="894"/>
      <c r="H51" s="894"/>
      <c r="I51" s="894"/>
      <c r="J51" s="894"/>
      <c r="K51" s="894"/>
      <c r="L51" s="894"/>
      <c r="M51" s="894"/>
      <c r="N51" s="894"/>
      <c r="O51" s="896" t="s">
        <v>111</v>
      </c>
    </row>
    <row r="52" customFormat="false" ht="13.5" hidden="false" customHeight="true" outlineLevel="0" collapsed="false">
      <c r="A52" s="873" t="s">
        <v>90</v>
      </c>
      <c r="B52" s="874" t="s">
        <v>65</v>
      </c>
      <c r="C52" s="897" t="n">
        <f aca="false">(C4-C28)/C28</f>
        <v>0.0140555495624694</v>
      </c>
      <c r="D52" s="897" t="n">
        <f aca="false">(D4-D28)/D28</f>
        <v>0.0275811788542914</v>
      </c>
      <c r="E52" s="897"/>
      <c r="F52" s="897"/>
      <c r="G52" s="897"/>
      <c r="H52" s="897"/>
      <c r="I52" s="897"/>
      <c r="J52" s="897"/>
      <c r="K52" s="897"/>
      <c r="L52" s="897"/>
      <c r="M52" s="897"/>
      <c r="N52" s="897"/>
      <c r="O52" s="898" t="n">
        <v>0.027046335986936</v>
      </c>
    </row>
    <row r="53" customFormat="false" ht="13.5" hidden="false" customHeight="false" outlineLevel="0" collapsed="false">
      <c r="A53" s="873"/>
      <c r="B53" s="877" t="s">
        <v>66</v>
      </c>
      <c r="C53" s="899" t="n">
        <f aca="false">(C5-C29)/C29</f>
        <v>0.102864050585829</v>
      </c>
      <c r="D53" s="899" t="n">
        <f aca="false">(D5-D29)/D29</f>
        <v>0.0303613770480113</v>
      </c>
      <c r="E53" s="899"/>
      <c r="F53" s="899"/>
      <c r="G53" s="899"/>
      <c r="H53" s="899"/>
      <c r="I53" s="899"/>
      <c r="J53" s="899"/>
      <c r="K53" s="899"/>
      <c r="L53" s="899"/>
      <c r="M53" s="899"/>
      <c r="N53" s="899"/>
      <c r="O53" s="900" t="n">
        <v>0.0659020571636628</v>
      </c>
    </row>
    <row r="54" customFormat="false" ht="13.5" hidden="false" customHeight="false" outlineLevel="0" collapsed="false">
      <c r="A54" s="873"/>
      <c r="B54" s="877" t="s">
        <v>67</v>
      </c>
      <c r="C54" s="901" t="n">
        <f aca="false">(C6-C30)/C30</f>
        <v>0.0432606080369458</v>
      </c>
      <c r="D54" s="899" t="n">
        <f aca="false">(D6-D30)/D30</f>
        <v>0.0169947529982867</v>
      </c>
      <c r="E54" s="899"/>
      <c r="F54" s="899"/>
      <c r="G54" s="899"/>
      <c r="H54" s="899"/>
      <c r="I54" s="899"/>
      <c r="J54" s="899"/>
      <c r="K54" s="899"/>
      <c r="L54" s="899"/>
      <c r="M54" s="899"/>
      <c r="N54" s="899"/>
      <c r="O54" s="900" t="n">
        <v>0.0301962088460259</v>
      </c>
    </row>
    <row r="55" customFormat="false" ht="15" hidden="false" customHeight="false" outlineLevel="0" collapsed="false">
      <c r="A55" s="873"/>
      <c r="B55" s="880" t="s">
        <v>68</v>
      </c>
      <c r="C55" s="902" t="n">
        <f aca="false">(C7-C31)/C31</f>
        <v>0.0400720077757449</v>
      </c>
      <c r="D55" s="902" t="n">
        <f aca="false">(D7-D31)/D31</f>
        <v>0.0172071287207239</v>
      </c>
      <c r="E55" s="902"/>
      <c r="F55" s="902"/>
      <c r="G55" s="902"/>
      <c r="H55" s="902"/>
      <c r="I55" s="902"/>
      <c r="J55" s="902"/>
      <c r="K55" s="902"/>
      <c r="L55" s="902"/>
      <c r="M55" s="902"/>
      <c r="N55" s="902"/>
      <c r="O55" s="903" t="n">
        <v>0.0279950596953478</v>
      </c>
    </row>
    <row r="56" customFormat="false" ht="13.5" hidden="false" customHeight="true" outlineLevel="0" collapsed="false">
      <c r="A56" s="884" t="s">
        <v>69</v>
      </c>
      <c r="B56" s="877" t="s">
        <v>65</v>
      </c>
      <c r="C56" s="899" t="n">
        <f aca="false">(C8-C32)/C32</f>
        <v>0.000913978046891887</v>
      </c>
      <c r="D56" s="899" t="n">
        <f aca="false">(D8-D32)/D32</f>
        <v>-0.0651036134340179</v>
      </c>
      <c r="E56" s="899"/>
      <c r="F56" s="899"/>
      <c r="G56" s="899"/>
      <c r="H56" s="899"/>
      <c r="I56" s="899"/>
      <c r="J56" s="899"/>
      <c r="K56" s="899"/>
      <c r="L56" s="899"/>
      <c r="M56" s="899"/>
      <c r="N56" s="899"/>
      <c r="O56" s="900" t="n">
        <v>-0.0197406618927812</v>
      </c>
    </row>
    <row r="57" customFormat="false" ht="13.5" hidden="false" customHeight="false" outlineLevel="0" collapsed="false">
      <c r="A57" s="884"/>
      <c r="B57" s="877" t="s">
        <v>66</v>
      </c>
      <c r="C57" s="899" t="n">
        <f aca="false">(C9-C33)/C33</f>
        <v>-0.0108847111496907</v>
      </c>
      <c r="D57" s="899" t="n">
        <f aca="false">(D9-D33)/D33</f>
        <v>-0.0358664792203307</v>
      </c>
      <c r="E57" s="899"/>
      <c r="F57" s="899"/>
      <c r="G57" s="899"/>
      <c r="H57" s="899"/>
      <c r="I57" s="899"/>
      <c r="J57" s="899"/>
      <c r="K57" s="899"/>
      <c r="L57" s="899"/>
      <c r="M57" s="899"/>
      <c r="N57" s="899"/>
      <c r="O57" s="900" t="n">
        <v>-0.0300550405561993</v>
      </c>
    </row>
    <row r="58" customFormat="false" ht="15" hidden="false" customHeight="false" outlineLevel="0" collapsed="false">
      <c r="A58" s="884"/>
      <c r="B58" s="880" t="s">
        <v>68</v>
      </c>
      <c r="C58" s="902" t="n">
        <f aca="false">(C10-C34)/C34</f>
        <v>0.00337580426684751</v>
      </c>
      <c r="D58" s="902" t="n">
        <f aca="false">(D10-D34)/D34</f>
        <v>-0.0476754897448938</v>
      </c>
      <c r="E58" s="902"/>
      <c r="F58" s="902"/>
      <c r="G58" s="902"/>
      <c r="H58" s="902"/>
      <c r="I58" s="902"/>
      <c r="J58" s="902"/>
      <c r="K58" s="902"/>
      <c r="L58" s="902"/>
      <c r="M58" s="902"/>
      <c r="N58" s="902"/>
      <c r="O58" s="903" t="n">
        <v>-0.0207704273035045</v>
      </c>
    </row>
    <row r="59" customFormat="false" ht="13.5" hidden="false" customHeight="true" outlineLevel="0" collapsed="false">
      <c r="A59" s="884" t="s">
        <v>70</v>
      </c>
      <c r="B59" s="877" t="s">
        <v>65</v>
      </c>
      <c r="C59" s="899" t="n">
        <f aca="false">(C11-C35)/C35</f>
        <v>-0.109369235250332</v>
      </c>
      <c r="D59" s="899" t="n">
        <f aca="false">(D11-D35)/D35</f>
        <v>-0.122887347653357</v>
      </c>
      <c r="E59" s="899"/>
      <c r="F59" s="899"/>
      <c r="G59" s="899"/>
      <c r="H59" s="899"/>
      <c r="I59" s="899"/>
      <c r="J59" s="899"/>
      <c r="K59" s="899"/>
      <c r="L59" s="899"/>
      <c r="M59" s="899"/>
      <c r="N59" s="899"/>
      <c r="O59" s="900" t="n">
        <v>-0.115940594059406</v>
      </c>
    </row>
    <row r="60" customFormat="false" ht="13.5" hidden="false" customHeight="false" outlineLevel="0" collapsed="false">
      <c r="A60" s="884"/>
      <c r="B60" s="877" t="s">
        <v>66</v>
      </c>
      <c r="C60" s="899" t="n">
        <f aca="false">(C12-C36)/C36</f>
        <v>0.171472647442744</v>
      </c>
      <c r="D60" s="899" t="n">
        <f aca="false">(D12-D36)/D36</f>
        <v>0.200646225079529</v>
      </c>
      <c r="E60" s="899"/>
      <c r="F60" s="899"/>
      <c r="G60" s="899"/>
      <c r="H60" s="899"/>
      <c r="I60" s="899"/>
      <c r="J60" s="899"/>
      <c r="K60" s="899"/>
      <c r="L60" s="899"/>
      <c r="M60" s="899"/>
      <c r="N60" s="899"/>
      <c r="O60" s="900" t="n">
        <v>0.185224704996234</v>
      </c>
    </row>
    <row r="61" customFormat="false" ht="13.5" hidden="false" customHeight="false" outlineLevel="0" collapsed="false">
      <c r="A61" s="884"/>
      <c r="B61" s="877" t="s">
        <v>67</v>
      </c>
      <c r="C61" s="899" t="n">
        <f aca="false">(C13-C37)/C37</f>
        <v>-0.0312108559498957</v>
      </c>
      <c r="D61" s="899" t="n">
        <f aca="false">(D13-D37)/D37</f>
        <v>0.0563136605097715</v>
      </c>
      <c r="E61" s="899"/>
      <c r="F61" s="899"/>
      <c r="G61" s="899"/>
      <c r="H61" s="899"/>
      <c r="I61" s="899"/>
      <c r="J61" s="899"/>
      <c r="K61" s="899"/>
      <c r="L61" s="899"/>
      <c r="M61" s="899"/>
      <c r="N61" s="899"/>
      <c r="O61" s="900" t="n">
        <v>0.00917493085070508</v>
      </c>
    </row>
    <row r="62" customFormat="false" ht="15" hidden="false" customHeight="false" outlineLevel="0" collapsed="false">
      <c r="A62" s="884"/>
      <c r="B62" s="880" t="s">
        <v>68</v>
      </c>
      <c r="C62" s="902" t="n">
        <f aca="false">(C14-C38)/C38</f>
        <v>0.0783506668021728</v>
      </c>
      <c r="D62" s="902" t="n">
        <f aca="false">(D14-D38)/D38</f>
        <v>0.102166584622671</v>
      </c>
      <c r="E62" s="902"/>
      <c r="F62" s="902"/>
      <c r="G62" s="902"/>
      <c r="H62" s="902"/>
      <c r="I62" s="902"/>
      <c r="J62" s="902"/>
      <c r="K62" s="902"/>
      <c r="L62" s="902"/>
      <c r="M62" s="902"/>
      <c r="N62" s="902"/>
      <c r="O62" s="903" t="n">
        <v>0.0896418944936466</v>
      </c>
    </row>
    <row r="63" customFormat="false" ht="13.5" hidden="false" customHeight="true" outlineLevel="0" collapsed="false">
      <c r="A63" s="884" t="s">
        <v>71</v>
      </c>
      <c r="B63" s="877" t="s">
        <v>65</v>
      </c>
      <c r="C63" s="899" t="n">
        <f aca="false">(C15-C39)/C39</f>
        <v>-0.0364824987515321</v>
      </c>
      <c r="D63" s="899" t="n">
        <f aca="false">(D15-D39)/D39</f>
        <v>-0.0524522321035485</v>
      </c>
      <c r="E63" s="899"/>
      <c r="F63" s="899"/>
      <c r="G63" s="899"/>
      <c r="H63" s="899"/>
      <c r="I63" s="899"/>
      <c r="J63" s="899"/>
      <c r="K63" s="899"/>
      <c r="L63" s="899"/>
      <c r="M63" s="899"/>
      <c r="N63" s="899"/>
      <c r="O63" s="900" t="n">
        <v>-0.0441359303771238</v>
      </c>
    </row>
    <row r="64" customFormat="false" ht="13.5" hidden="false" customHeight="false" outlineLevel="0" collapsed="false">
      <c r="A64" s="884"/>
      <c r="B64" s="877" t="s">
        <v>72</v>
      </c>
      <c r="C64" s="899" t="n">
        <f aca="false">(C16-C40)/C40</f>
        <v>-0.0569132028102287</v>
      </c>
      <c r="D64" s="899" t="n">
        <f aca="false">(D16-D40)/D40</f>
        <v>-0.0692533035469662</v>
      </c>
      <c r="E64" s="899"/>
      <c r="F64" s="899"/>
      <c r="G64" s="899"/>
      <c r="H64" s="899"/>
      <c r="I64" s="899"/>
      <c r="J64" s="899"/>
      <c r="K64" s="899"/>
      <c r="L64" s="899"/>
      <c r="M64" s="899"/>
      <c r="N64" s="899"/>
      <c r="O64" s="900" t="n">
        <v>-0.062959520859149</v>
      </c>
    </row>
    <row r="65" customFormat="false" ht="15" hidden="false" customHeight="false" outlineLevel="0" collapsed="false">
      <c r="A65" s="884"/>
      <c r="B65" s="880" t="s">
        <v>68</v>
      </c>
      <c r="C65" s="902" t="n">
        <f aca="false">(C17-C41)/C41</f>
        <v>-0.0392296105784817</v>
      </c>
      <c r="D65" s="902" t="n">
        <f aca="false">(D17-D41)/D41</f>
        <v>-0.0535100999013011</v>
      </c>
      <c r="E65" s="902"/>
      <c r="F65" s="902"/>
      <c r="G65" s="902"/>
      <c r="H65" s="902"/>
      <c r="I65" s="902"/>
      <c r="J65" s="902"/>
      <c r="K65" s="902"/>
      <c r="L65" s="902"/>
      <c r="M65" s="902"/>
      <c r="N65" s="902"/>
      <c r="O65" s="903" t="n">
        <v>-0.0460896565107704</v>
      </c>
    </row>
    <row r="66" customFormat="false" ht="13.5" hidden="false" customHeight="true" outlineLevel="0" collapsed="false">
      <c r="A66" s="884" t="s">
        <v>73</v>
      </c>
      <c r="B66" s="877" t="s">
        <v>65</v>
      </c>
      <c r="C66" s="904" t="n">
        <f aca="false">(C18-C42)/C42</f>
        <v>-0.027034783606934</v>
      </c>
      <c r="D66" s="904" t="n">
        <f aca="false">(D18-D42)/D42</f>
        <v>-0.0459313637001825</v>
      </c>
      <c r="E66" s="904"/>
      <c r="F66" s="904"/>
      <c r="G66" s="904"/>
      <c r="H66" s="904"/>
      <c r="I66" s="904"/>
      <c r="J66" s="904"/>
      <c r="K66" s="904"/>
      <c r="L66" s="904"/>
      <c r="M66" s="904"/>
      <c r="N66" s="904"/>
      <c r="O66" s="905" t="n">
        <v>-0.036231884057971</v>
      </c>
    </row>
    <row r="67" customFormat="false" ht="13.5" hidden="false" customHeight="false" outlineLevel="0" collapsed="false">
      <c r="A67" s="884"/>
      <c r="B67" s="877" t="s">
        <v>66</v>
      </c>
      <c r="C67" s="904" t="n">
        <f aca="false">(C19-C43)/C43</f>
        <v>-0.126705593116165</v>
      </c>
      <c r="D67" s="904" t="n">
        <f aca="false">(D19-D43)/D43</f>
        <v>0.0358649789029535</v>
      </c>
      <c r="E67" s="904"/>
      <c r="F67" s="904"/>
      <c r="G67" s="904"/>
      <c r="H67" s="904"/>
      <c r="I67" s="904"/>
      <c r="J67" s="904"/>
      <c r="K67" s="904"/>
      <c r="L67" s="904"/>
      <c r="M67" s="904"/>
      <c r="N67" s="904"/>
      <c r="O67" s="905" t="n">
        <v>-0.0566552423585367</v>
      </c>
    </row>
    <row r="68" customFormat="false" ht="15" hidden="false" customHeight="false" outlineLevel="0" collapsed="false">
      <c r="A68" s="884"/>
      <c r="B68" s="880" t="s">
        <v>68</v>
      </c>
      <c r="C68" s="906" t="n">
        <f aca="false">(C20-C44)/C44</f>
        <v>-0.0652784001131996</v>
      </c>
      <c r="D68" s="906" t="n">
        <f aca="false">(D20-D44)/D44</f>
        <v>-0.0188712166968661</v>
      </c>
      <c r="E68" s="906"/>
      <c r="F68" s="906"/>
      <c r="G68" s="906"/>
      <c r="H68" s="906"/>
      <c r="I68" s="906"/>
      <c r="J68" s="906"/>
      <c r="K68" s="906"/>
      <c r="L68" s="906"/>
      <c r="M68" s="906"/>
      <c r="N68" s="906"/>
      <c r="O68" s="907" t="n">
        <v>-0.0435011863959926</v>
      </c>
    </row>
    <row r="69" customFormat="false" ht="15.75" hidden="false" customHeight="false" outlineLevel="0" collapsed="false">
      <c r="A69" s="885" t="s">
        <v>91</v>
      </c>
      <c r="B69" s="885"/>
      <c r="C69" s="908" t="n">
        <f aca="false">(C21-C45)/C45</f>
        <v>0.0196431619407552</v>
      </c>
      <c r="D69" s="908" t="n">
        <f aca="false">(D21-D45)/D45</f>
        <v>0.00134495684493098</v>
      </c>
      <c r="E69" s="908"/>
      <c r="F69" s="908"/>
      <c r="G69" s="908"/>
      <c r="H69" s="908"/>
      <c r="I69" s="908"/>
      <c r="J69" s="908"/>
      <c r="K69" s="908"/>
      <c r="L69" s="908"/>
      <c r="M69" s="908"/>
      <c r="N69" s="908"/>
      <c r="O69" s="909" t="n">
        <v>0.0109223300970874</v>
      </c>
    </row>
    <row r="70" customFormat="false" ht="15" hidden="false" customHeight="true" outlineLevel="0" collapsed="false"/>
    <row r="71" customFormat="false" ht="15.75" hidden="false" customHeight="false" outlineLevel="0" collapsed="false">
      <c r="A71" s="889" t="s">
        <v>75</v>
      </c>
      <c r="B71" s="890" t="s">
        <v>68</v>
      </c>
      <c r="C71" s="910" t="n">
        <f aca="false">(C23-C47)/C47</f>
        <v>-0.0472914116855767</v>
      </c>
      <c r="D71" s="910" t="n">
        <f aca="false">(D23-D47)/D47</f>
        <v>-0.0996565612228558</v>
      </c>
      <c r="E71" s="910"/>
      <c r="F71" s="910"/>
      <c r="G71" s="910"/>
      <c r="H71" s="910"/>
      <c r="I71" s="910"/>
      <c r="J71" s="910"/>
      <c r="K71" s="910"/>
      <c r="L71" s="910"/>
      <c r="M71" s="910"/>
      <c r="N71" s="910"/>
      <c r="O71" s="911" t="n">
        <v>-0.0725166083291663</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20:49:06Z</dcterms:created>
  <dc:creator>CAcobis</dc:creator>
  <dc:description/>
  <dc:language>en-US</dc:language>
  <cp:lastModifiedBy>Francisco Pesante</cp:lastModifiedBy>
  <dcterms:modified xsi:type="dcterms:W3CDTF">2013-01-08T16:13:19Z</dcterms:modified>
  <cp:revision>0</cp:revision>
  <dc:subject/>
  <dc:title/>
</cp:coreProperties>
</file>