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DECEMBER 2012" sheetId="2" state="visible" r:id="rId3"/>
    <sheet name="REG+OCC BY CLASS FY 2012-2013" sheetId="3" state="visible" r:id="rId4"/>
    <sheet name="REG+OCC BY CLASS CY 2012" sheetId="4" state="visible" r:id="rId5"/>
    <sheet name="REG+OCC BY REGION DECEMBER 2012" sheetId="5" state="visible" r:id="rId6"/>
    <sheet name="REG+OCC BY REGION FY 2012-2013" sheetId="6" state="visible" r:id="rId7"/>
    <sheet name="REG+OCC BY REGION CY 2012" sheetId="7" state="visible" r:id="rId8"/>
    <sheet name="ARR$ DECEMBER 2012" sheetId="8" state="visible" r:id="rId9"/>
    <sheet name="ARR$ BY REGION FY 12-13" sheetId="9" state="visible" r:id="rId10"/>
    <sheet name="ARR$ BY AREA FY 12-13" sheetId="10" state="visible" r:id="rId11"/>
    <sheet name="ARR$ BY REGION CY 2012" sheetId="11" state="visible" r:id="rId12"/>
    <sheet name="ARR$ BY AREA CY 2012" sheetId="12" state="visible" r:id="rId13"/>
    <sheet name="CONTACTO" sheetId="13" state="visible" r:id="rId14"/>
  </sheets>
  <externalReferences>
    <externalReference r:id="rId15"/>
  </externalReferences>
  <definedNames>
    <definedName function="false" hidden="false" localSheetId="11" name="_xlnm.Print_Area" vbProcedure="false">'ARR$ BY AREA CY 2012'!$A$1:$O$39</definedName>
    <definedName function="false" hidden="false" localSheetId="9" name="_xlnm.Print_Area" vbProcedure="false">'ARR$ BY AREA FY 12-13'!$A$1:$O$39</definedName>
    <definedName function="false" hidden="false" localSheetId="10" name="_xlnm.Print_Area" vbProcedure="false">'ARR$ BY REGION CY 2012'!$A$1:$O$69</definedName>
    <definedName function="false" hidden="false" localSheetId="8" name="_xlnm.Print_Area" vbProcedure="false">'ARR$ BY REGION FY 12-13'!$A$1:$O$69</definedName>
    <definedName function="false" hidden="false" localSheetId="1" name="_xlnm.Print_Area" vbProcedure="false">'REG+OCC BY CLASS DECEMBER 2012'!$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192">
  <si>
    <t xml:space="preserve">PRTC MONTHLY STATISTICS REPORT</t>
  </si>
  <si>
    <t xml:space="preserve">DECEMBER 2012</t>
  </si>
  <si>
    <t xml:space="preserve">REGISTRATION AND OCCUPANCY SURVEY DATA FOR ENDORSED LODGINGS*</t>
  </si>
  <si>
    <t xml:space="preserve">CHANGE</t>
  </si>
  <si>
    <t xml:space="preserve">Occupancy %</t>
  </si>
  <si>
    <t xml:space="preserve">ARR$</t>
  </si>
  <si>
    <t xml:space="preserve">CALENDAR YEAR 2012 VS. 2011</t>
  </si>
  <si>
    <t xml:space="preserve">Rooms Occupied</t>
  </si>
  <si>
    <t xml:space="preserve">Rooms Available</t>
  </si>
  <si>
    <t xml:space="preserve">* Sample includes 105 endorsed hotels and paradors representing over 12,500 rooms and over 95% of endorsed universe.</t>
  </si>
  <si>
    <t xml:space="preserve">PRTC - Registration and Occupancy %/ Average Room Rate (ARR$) Report Surveys</t>
  </si>
  <si>
    <t xml:space="preserve">by: Carlos Acobis </t>
  </si>
  <si>
    <t xml:space="preserve">For the month of December 2012 the tourism activity shows great performance vs. last year 2011.  The occupancy rate for the period reflects gains of 4.8 points with 28,065 more rooms sold.  Total registrations up by 7.1% from 191,207 in 2011 to 204,869 in 2012.  The Average Room Rate (ARR$) rose 13.1% on the selling rate from $131.26 in 2011 to $148.46 in 2012.  The closing of Calendar Year 2012 ended with 225,549 more units rented or 7.2% increase vs. 2011.  The (ARR$) for the end of calendar period 2012 turned out 5.1% ahead of 2011, closing at $127.11 vs. $120.90.  As for Paradores, the occupancy rate surpass December 2011 by 3.8 points or 1,108 additional rooms rented.  Total Registrations also experienced a rise of 22.6% from 7,727 in 2011 to 9,470 in 2012.  Average Room Rate (ARR$) for Paradores jumped 2.7% vs. 2011 with an increase of $2.14.</t>
  </si>
  <si>
    <t xml:space="preserve">TOTAL </t>
  </si>
  <si>
    <t xml:space="preserve">%</t>
  </si>
  <si>
    <t xml:space="preserve">NON</t>
  </si>
  <si>
    <t xml:space="preserve">CHANGE IN </t>
  </si>
  <si>
    <t xml:space="preserve">ROOM NIGHTS</t>
  </si>
  <si>
    <t xml:space="preserve">AVERAGE</t>
  </si>
  <si>
    <t xml:space="preserve">DECEMBER</t>
  </si>
  <si>
    <t xml:space="preserve">REGISTRATIONS</t>
  </si>
  <si>
    <t xml:space="preserve">RESIDENTS</t>
  </si>
  <si>
    <t xml:space="preserve">OCCUPANCY</t>
  </si>
  <si>
    <t xml:space="preserve">OCCUPIED</t>
  </si>
  <si>
    <t xml:space="preserve">AVAILABLE</t>
  </si>
  <si>
    <t xml:space="preserve">GUEST</t>
  </si>
  <si>
    <t xml:space="preserve">LENGTH OF STAY</t>
  </si>
  <si>
    <t xml:space="preserve">2012/2011</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1-REVISED</t>
  </si>
  <si>
    <t xml:space="preserve">FISCAL-2012-2013</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2</t>
  </si>
  <si>
    <t xml:space="preserve">(AS OF DECEMBER)</t>
  </si>
  <si>
    <t xml:space="preserve">REGISTRATIONS AND OCCUPANCY RATE</t>
  </si>
  <si>
    <t xml:space="preserve">FOR THE MONTH OF DECEMBER 2012</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2/11</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DECEMBER 2012</t>
  </si>
  <si>
    <t xml:space="preserve">BY REGION AS OF DECEMBER 2012</t>
  </si>
  <si>
    <t xml:space="preserve">1/ Metropolitan Region includes the following municipalities: Bayamón, Cataño, Guaynabo, San Juan and Carolina.</t>
  </si>
  <si>
    <t xml:space="preserve">2/ Includes Paradores.</t>
  </si>
  <si>
    <t xml:space="preserve">FISCAL YEAR 2012-2013</t>
  </si>
  <si>
    <t xml:space="preserve"> AS OF DECEMBER 2012</t>
  </si>
  <si>
    <t xml:space="preserve">13/12</t>
  </si>
  <si>
    <t xml:space="preserve">BY REGION - DECEMBER 2012</t>
  </si>
  <si>
    <t xml:space="preserve">Classification by</t>
  </si>
  <si>
    <t xml:space="preserve">Average Room Rate $</t>
  </si>
  <si>
    <t xml:space="preserve">CHANGE %</t>
  </si>
  <si>
    <t xml:space="preserve">Number of Rooms</t>
  </si>
  <si>
    <t xml:space="preserve">December 2012</t>
  </si>
  <si>
    <t xml:space="preserve">December 2011</t>
  </si>
  <si>
    <t xml:space="preserve">Metropolitan</t>
  </si>
  <si>
    <t xml:space="preserve">Grand Total</t>
  </si>
  <si>
    <t xml:space="preserve">BY AREA - DECEMBER 2012</t>
  </si>
  <si>
    <t xml:space="preserve">Area</t>
  </si>
  <si>
    <t xml:space="preserve">Metro</t>
  </si>
  <si>
    <t xml:space="preserve">Non Metro</t>
  </si>
  <si>
    <t xml:space="preserve">PARADORES - DECEMBER 2012</t>
  </si>
  <si>
    <t xml:space="preserve">FISCAL YEAR 2012-2013 P</t>
  </si>
  <si>
    <t xml:space="preserve">Class By Num of Rooms</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ARR $</t>
  </si>
  <si>
    <t xml:space="preserve">FISCAL YEAR 2011-2012 R</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PERCENTAGE CHANGE:  FISCAL YEAR 2012-2013 vs 2011-2012</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2 P</t>
  </si>
  <si>
    <t xml:space="preserve">CALENDAR YEAR 2011 R</t>
  </si>
  <si>
    <t xml:space="preserve">2011 Jan</t>
  </si>
  <si>
    <t xml:space="preserve">2011 Feb</t>
  </si>
  <si>
    <t xml:space="preserve">2011 Mar</t>
  </si>
  <si>
    <t xml:space="preserve">2011 Apr</t>
  </si>
  <si>
    <t xml:space="preserve">2011 May</t>
  </si>
  <si>
    <t xml:space="preserve">2011 Jun</t>
  </si>
  <si>
    <t xml:space="preserve">PERCENTAGE CHANGE:  CALENDAR YEAR 2012 vs 2011</t>
  </si>
  <si>
    <t xml:space="preserve">ADR $</t>
  </si>
  <si>
    <t xml:space="preserve">CALENDAR YEAR 2011</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06 de mayo de 2013</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0_);[RED]&quot;($&quot;#,##0\)"/>
    <numFmt numFmtId="178" formatCode="[$-409]#,##0_);\(#,##0\)"/>
    <numFmt numFmtId="179" formatCode="mmmm\-yy"/>
    <numFmt numFmtId="180" formatCode="0.0_)"/>
    <numFmt numFmtId="181" formatCode="0.0_);[RED]\-0.0_)"/>
    <numFmt numFmtId="182" formatCode="#,##0.0"/>
  </numFmts>
  <fonts count="70">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FFFF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8.45"/>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 xfId="24" applyFont="false" applyBorder="true" applyAlignment="tru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true" indent="0" shrinkToFit="false"/>
      <protection locked="true" hidden="false"/>
    </xf>
    <xf numFmtId="169" fontId="10" fillId="2" borderId="0" xfId="22" applyFont="true" applyBorder="true" applyAlignment="true" applyProtection="true">
      <alignment horizontal="center" vertical="center" textRotation="0" wrapText="true" indent="0" shrinkToFit="false"/>
      <protection locked="true" hidden="false"/>
    </xf>
    <xf numFmtId="170" fontId="10" fillId="2" borderId="5" xfId="22" applyFont="true" applyBorder="true" applyAlignment="true" applyProtection="true">
      <alignment horizontal="center" vertical="center" textRotation="0" wrapText="true" indent="0" shrinkToFit="false"/>
      <protection locked="true" hidden="false"/>
    </xf>
    <xf numFmtId="170" fontId="10" fillId="2" borderId="6" xfId="24" applyFont="true" applyBorder="true" applyAlignment="true" applyProtection="false">
      <alignment horizontal="center" vertical="center" textRotation="0" wrapText="true" indent="0" shrinkToFit="false"/>
      <protection locked="true" hidden="false"/>
    </xf>
    <xf numFmtId="164" fontId="10" fillId="2" borderId="7" xfId="24" applyFont="true" applyBorder="true" applyAlignment="true" applyProtection="false">
      <alignment horizontal="center" vertical="center" textRotation="0" wrapText="true" indent="0" shrinkToFit="false"/>
      <protection locked="true" hidden="false"/>
    </xf>
    <xf numFmtId="169" fontId="10" fillId="2" borderId="4" xfId="22" applyFont="true" applyBorder="true" applyAlignment="true" applyProtection="true">
      <alignment horizontal="center" vertical="center" textRotation="0" wrapText="true" indent="0" shrinkToFit="false"/>
      <protection locked="true" hidden="false"/>
    </xf>
    <xf numFmtId="169"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71" fontId="4" fillId="2" borderId="0" xfId="29" applyFont="true" applyBorder="true" applyAlignment="true" applyProtection="true">
      <alignment horizontal="center"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true" indent="0" shrinkToFit="false"/>
      <protection locked="true" hidden="false"/>
    </xf>
    <xf numFmtId="172" fontId="11" fillId="2" borderId="8" xfId="29" applyFont="true" applyBorder="true" applyAlignment="true" applyProtection="true">
      <alignment horizontal="center" vertical="center" textRotation="0" wrapText="true" indent="0" shrinkToFit="false"/>
      <protection locked="true" hidden="false"/>
    </xf>
    <xf numFmtId="172" fontId="12" fillId="2" borderId="6" xfId="29" applyFont="true" applyBorder="true" applyAlignment="true" applyProtection="true">
      <alignment horizontal="center" vertical="center" textRotation="0" wrapText="true" indent="0" shrinkToFit="false"/>
      <protection locked="true" hidden="false"/>
    </xf>
    <xf numFmtId="173" fontId="13" fillId="2" borderId="7" xfId="29" applyFont="true" applyBorder="true" applyAlignment="true" applyProtection="true">
      <alignment horizontal="center" vertical="center" textRotation="0" wrapText="true" indent="0" shrinkToFit="false"/>
      <protection locked="true" hidden="false"/>
    </xf>
    <xf numFmtId="171" fontId="4" fillId="2" borderId="4" xfId="29" applyFont="true" applyBorder="true" applyAlignment="true" applyProtection="true">
      <alignment horizontal="center" vertical="center" textRotation="0" wrapText="true" indent="0" shrinkToFit="false"/>
      <protection locked="true" hidden="false"/>
    </xf>
    <xf numFmtId="172" fontId="0" fillId="0" borderId="0" xfId="29" applyFont="true" applyBorder="true" applyAlignment="true" applyProtection="true">
      <alignment horizontal="center" vertical="center" textRotation="0" wrapText="true" indent="0" shrinkToFit="false"/>
      <protection locked="true" hidden="false"/>
    </xf>
    <xf numFmtId="171" fontId="10" fillId="0" borderId="0" xfId="29" applyFont="true" applyBorder="true" applyAlignment="true" applyProtection="true">
      <alignment horizontal="center" vertical="center" textRotation="0" wrapText="true" indent="0" shrinkToFit="false"/>
      <protection locked="true" hidden="false"/>
    </xf>
    <xf numFmtId="164" fontId="10" fillId="2" borderId="9" xfId="24" applyFont="true" applyBorder="true" applyAlignment="true" applyProtection="false">
      <alignment horizontal="center" vertical="center" textRotation="0" wrapText="true" indent="0" shrinkToFit="false"/>
      <protection locked="true" hidden="false"/>
    </xf>
    <xf numFmtId="172" fontId="12" fillId="2" borderId="8" xfId="29" applyFont="true" applyBorder="true" applyAlignment="true" applyProtection="true">
      <alignment horizontal="center" vertical="center" textRotation="0" wrapText="true" indent="0" shrinkToFit="false"/>
      <protection locked="true" hidden="false"/>
    </xf>
    <xf numFmtId="164" fontId="13" fillId="2" borderId="8" xfId="29"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false">
      <alignment horizontal="center" vertical="center" textRotation="0" wrapText="true" indent="0" shrinkToFit="false"/>
      <protection locked="true" hidden="false"/>
    </xf>
    <xf numFmtId="174" fontId="4" fillId="2" borderId="0" xfId="24" applyFont="false" applyBorder="true" applyAlignment="true" applyProtection="false">
      <alignment horizontal="center" vertical="center" textRotation="0" wrapText="true" indent="0" shrinkToFit="false"/>
      <protection locked="true" hidden="false"/>
    </xf>
    <xf numFmtId="164" fontId="10" fillId="2" borderId="11" xfId="24" applyFont="true" applyBorder="true" applyAlignment="true" applyProtection="false">
      <alignment horizontal="center" vertical="center" textRotation="0" wrapText="true" indent="0" shrinkToFit="false"/>
      <protection locked="true" hidden="false"/>
    </xf>
    <xf numFmtId="174" fontId="12" fillId="2" borderId="12" xfId="24" applyFont="true" applyBorder="true" applyAlignment="true" applyProtection="false">
      <alignment horizontal="center" vertical="center" textRotation="0" wrapText="true" indent="0" shrinkToFit="false"/>
      <protection locked="true" hidden="false"/>
    </xf>
    <xf numFmtId="174" fontId="12" fillId="2" borderId="11" xfId="24" applyFont="true" applyBorder="true" applyAlignment="true" applyProtection="false">
      <alignment horizontal="center" vertical="center" textRotation="0" wrapText="true" indent="0" shrinkToFit="false"/>
      <protection locked="true" hidden="false"/>
    </xf>
    <xf numFmtId="172" fontId="10" fillId="2" borderId="10" xfId="29" applyFont="true" applyBorder="true" applyAlignment="true" applyProtection="true">
      <alignment horizontal="center" vertical="center" textRotation="0" wrapText="true" indent="0" shrinkToFit="false"/>
      <protection locked="true" hidden="false"/>
    </xf>
    <xf numFmtId="174" fontId="4" fillId="2" borderId="4" xfId="24" applyFont="false" applyBorder="true" applyAlignment="true" applyProtection="false">
      <alignment horizontal="center" vertical="center" textRotation="0" wrapText="true" indent="0" shrinkToFit="false"/>
      <protection locked="true" hidden="false"/>
    </xf>
    <xf numFmtId="174" fontId="4" fillId="0" borderId="0" xfId="24" applyFont="false" applyBorder="true" applyAlignment="true" applyProtection="false">
      <alignment horizontal="center" vertical="center" textRotation="0" wrapText="true" indent="0" shrinkToFit="false"/>
      <protection locked="true" hidden="false"/>
    </xf>
    <xf numFmtId="174" fontId="12" fillId="2" borderId="0" xfId="24" applyFont="true" applyBorder="true" applyAlignment="true" applyProtection="false">
      <alignment horizontal="center" vertical="center" textRotation="0" wrapText="true" indent="0" shrinkToFit="false"/>
      <protection locked="true" hidden="false"/>
    </xf>
    <xf numFmtId="172" fontId="10" fillId="2" borderId="0" xfId="29" applyFont="true" applyBorder="true" applyAlignment="true" applyProtection="true">
      <alignment horizontal="center" vertical="center" textRotation="0" wrapText="true" indent="0" shrinkToFit="false"/>
      <protection locked="true" hidden="false"/>
    </xf>
    <xf numFmtId="168" fontId="11" fillId="2" borderId="12" xfId="24" applyFont="true" applyBorder="true" applyAlignment="true" applyProtection="false">
      <alignment horizontal="center" vertical="center" textRotation="0" wrapText="true" indent="0" shrinkToFit="false"/>
      <protection locked="true" hidden="false"/>
    </xf>
    <xf numFmtId="172" fontId="12" fillId="2" borderId="12" xfId="24" applyFont="true" applyBorder="true" applyAlignment="true" applyProtection="false">
      <alignment horizontal="center" vertical="center" textRotation="0" wrapText="true" indent="0" shrinkToFit="false"/>
      <protection locked="true" hidden="false"/>
    </xf>
    <xf numFmtId="172" fontId="12" fillId="2" borderId="11" xfId="24" applyFont="true" applyBorder="true" applyAlignment="true" applyProtection="false">
      <alignment horizontal="center" vertical="center" textRotation="0" wrapText="true" indent="0" shrinkToFit="false"/>
      <protection locked="true" hidden="false"/>
    </xf>
    <xf numFmtId="173" fontId="10" fillId="2" borderId="10" xfId="29" applyFont="true" applyBorder="true" applyAlignment="true" applyProtection="true">
      <alignment horizontal="center" vertical="center" textRotation="0" wrapText="true" indent="0" shrinkToFit="false"/>
      <protection locked="true" hidden="false"/>
    </xf>
    <xf numFmtId="174" fontId="12" fillId="2" borderId="6" xfId="24" applyFont="true" applyBorder="true" applyAlignment="true" applyProtection="false">
      <alignment horizontal="center" vertical="center" textRotation="0" wrapText="true" indent="0" shrinkToFit="false"/>
      <protection locked="true" hidden="false"/>
    </xf>
    <xf numFmtId="172" fontId="10" fillId="2" borderId="6" xfId="29" applyFont="true" applyBorder="true" applyAlignment="true" applyProtection="true">
      <alignment horizontal="center" vertical="center" textRotation="0" wrapText="true" indent="0" shrinkToFit="false"/>
      <protection locked="true" hidden="false"/>
    </xf>
    <xf numFmtId="164" fontId="4" fillId="2" borderId="0" xfId="24" applyFont="false" applyBorder="true" applyAlignment="tru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68" fontId="14" fillId="2" borderId="12" xfId="24" applyFont="true" applyBorder="true" applyAlignment="true" applyProtection="false">
      <alignment horizontal="center" vertical="center" textRotation="0" wrapText="true" indent="0" shrinkToFit="false"/>
      <protection locked="true" hidden="false"/>
    </xf>
    <xf numFmtId="175" fontId="12" fillId="2" borderId="12" xfId="24" applyFont="true" applyBorder="true" applyAlignment="true" applyProtection="false">
      <alignment horizontal="center" vertical="center" textRotation="0" wrapText="true" indent="0" shrinkToFit="false"/>
      <protection locked="true" hidden="false"/>
    </xf>
    <xf numFmtId="175" fontId="12" fillId="2" borderId="11" xfId="24" applyFont="true" applyBorder="true" applyAlignment="true" applyProtection="false">
      <alignment horizontal="center" vertical="center" textRotation="0" wrapText="true" indent="0" shrinkToFit="false"/>
      <protection locked="true" hidden="false"/>
    </xf>
    <xf numFmtId="176" fontId="12" fillId="2" borderId="6"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left" vertical="center" textRotation="0" wrapText="fals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tru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4" fontId="19" fillId="2" borderId="13" xfId="24" applyFont="true" applyBorder="true" applyAlignment="true" applyProtection="false">
      <alignment horizontal="center" vertical="center" textRotation="0" wrapText="true" indent="0" shrinkToFit="false"/>
      <protection locked="true" hidden="false"/>
    </xf>
    <xf numFmtId="164" fontId="20" fillId="2" borderId="14"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false" applyProtection="false">
      <alignment horizontal="general" vertical="bottom" textRotation="0" wrapText="false" indent="0" shrinkToFit="false"/>
      <protection locked="true" hidden="false"/>
    </xf>
    <xf numFmtId="164" fontId="20" fillId="2" borderId="4" xfId="24" applyFont="tru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true" applyProtection="false">
      <alignment horizontal="general" vertical="bottom" textRotation="0" wrapText="false" indent="0" shrinkToFit="false"/>
      <protection locked="true" hidden="false"/>
    </xf>
    <xf numFmtId="164" fontId="4" fillId="2" borderId="4"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5" xfId="24" applyFont="false" applyBorder="true" applyAlignment="false" applyProtection="false">
      <alignment horizontal="general" vertical="bottom" textRotation="0" wrapText="false" indent="0" shrinkToFit="false"/>
      <protection locked="true" hidden="false"/>
    </xf>
    <xf numFmtId="164" fontId="4" fillId="2" borderId="16" xfId="24" applyFont="false" applyBorder="true" applyAlignment="false" applyProtection="false">
      <alignment horizontal="general" vertical="bottom" textRotation="0" wrapText="false" indent="0" shrinkToFit="false"/>
      <protection locked="true" hidden="false"/>
    </xf>
    <xf numFmtId="175" fontId="4" fillId="2" borderId="16" xfId="24" applyFont="false" applyBorder="true" applyAlignment="false" applyProtection="false">
      <alignment horizontal="general" vertical="bottom" textRotation="0" wrapText="false" indent="0" shrinkToFit="false"/>
      <protection locked="true" hidden="false"/>
    </xf>
    <xf numFmtId="164" fontId="4" fillId="2" borderId="17"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true" applyAlignment="false" applyProtection="false">
      <alignment horizontal="general" vertical="bottom" textRotation="0" wrapText="false" indent="0" shrinkToFit="false"/>
      <protection locked="true" hidden="false"/>
    </xf>
    <xf numFmtId="175"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3" borderId="19" xfId="27" applyFont="true" applyBorder="true" applyAlignment="false" applyProtection="false">
      <alignment horizontal="general" vertical="bottom" textRotation="0" wrapText="false" indent="0" shrinkToFit="false"/>
      <protection locked="true" hidden="false"/>
    </xf>
    <xf numFmtId="166" fontId="25" fillId="3" borderId="20" xfId="27" applyFont="true" applyBorder="true" applyAlignment="true" applyProtection="false">
      <alignment horizontal="center" vertical="bottom" textRotation="0" wrapText="false" indent="0" shrinkToFit="false"/>
      <protection locked="true" hidden="false"/>
    </xf>
    <xf numFmtId="178" fontId="25" fillId="3" borderId="21" xfId="27" applyFont="true" applyBorder="true" applyAlignment="true" applyProtection="true">
      <alignment horizontal="center" vertical="bottom" textRotation="0" wrapText="false" indent="0" shrinkToFit="false"/>
      <protection locked="true" hidden="false"/>
    </xf>
    <xf numFmtId="178" fontId="25" fillId="3" borderId="20" xfId="27" applyFont="true" applyBorder="true" applyAlignment="true" applyProtection="true">
      <alignment horizontal="center" vertical="bottom" textRotation="0" wrapText="false" indent="0" shrinkToFit="false"/>
      <protection locked="true" hidden="false"/>
    </xf>
    <xf numFmtId="166" fontId="25" fillId="3" borderId="20" xfId="27" applyFont="true" applyBorder="true" applyAlignment="false" applyProtection="false">
      <alignment horizontal="general" vertical="bottom" textRotation="0" wrapText="false" indent="0" shrinkToFit="false"/>
      <protection locked="true" hidden="false"/>
    </xf>
    <xf numFmtId="178" fontId="25" fillId="3" borderId="22" xfId="27" applyFont="true" applyBorder="true" applyAlignment="true" applyProtection="true">
      <alignment horizontal="center" vertical="bottom" textRotation="0" wrapText="false" indent="0" shrinkToFit="false"/>
      <protection locked="true" hidden="false"/>
    </xf>
    <xf numFmtId="166" fontId="25" fillId="3" borderId="23" xfId="27" applyFont="true" applyBorder="true" applyAlignment="false" applyProtection="false">
      <alignment horizontal="general" vertical="bottom" textRotation="0" wrapText="false" indent="0" shrinkToFit="false"/>
      <protection locked="true" hidden="false"/>
    </xf>
    <xf numFmtId="173" fontId="25" fillId="3" borderId="21" xfId="27" applyFont="true" applyBorder="true" applyAlignment="true" applyProtection="false">
      <alignment horizontal="center" vertical="bottom" textRotation="0" wrapText="false" indent="0" shrinkToFit="false"/>
      <protection locked="true" hidden="false"/>
    </xf>
    <xf numFmtId="166" fontId="25" fillId="3" borderId="21" xfId="27" applyFont="true" applyBorder="true" applyAlignment="false" applyProtection="false">
      <alignment horizontal="general" vertical="bottom" textRotation="0" wrapText="false" indent="0" shrinkToFit="false"/>
      <protection locked="true" hidden="false"/>
    </xf>
    <xf numFmtId="166" fontId="25" fillId="3" borderId="22" xfId="27"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24" xfId="27" applyFont="true" applyBorder="true" applyAlignment="true" applyProtection="false">
      <alignment horizontal="center" vertical="bottom" textRotation="0" wrapText="false" indent="0" shrinkToFit="false"/>
      <protection locked="true" hidden="false"/>
    </xf>
    <xf numFmtId="166" fontId="25" fillId="3" borderId="0" xfId="27" applyFont="true" applyBorder="true" applyAlignment="true" applyProtection="false">
      <alignment horizontal="center" vertical="bottom" textRotation="0" wrapText="false" indent="0" shrinkToFit="false"/>
      <protection locked="true" hidden="false"/>
    </xf>
    <xf numFmtId="166" fontId="25" fillId="3" borderId="25" xfId="27" applyFont="true" applyBorder="true" applyAlignment="true" applyProtection="true">
      <alignment horizontal="center" vertical="bottom" textRotation="0" wrapText="false" indent="0" shrinkToFit="false"/>
      <protection locked="true" hidden="false"/>
    </xf>
    <xf numFmtId="178" fontId="25" fillId="3" borderId="0" xfId="27" applyFont="true" applyBorder="true" applyAlignment="true" applyProtection="true">
      <alignment horizontal="center" vertical="bottom" textRotation="0" wrapText="false" indent="0" shrinkToFit="false"/>
      <protection locked="true" hidden="false"/>
    </xf>
    <xf numFmtId="166" fontId="25" fillId="3" borderId="26" xfId="27" applyFont="true" applyBorder="true" applyAlignment="true" applyProtection="true">
      <alignment horizontal="center" vertical="bottom" textRotation="0" wrapText="false" indent="0" shrinkToFit="false"/>
      <protection locked="true" hidden="false"/>
    </xf>
    <xf numFmtId="166" fontId="25" fillId="3" borderId="27" xfId="27" applyFont="true" applyBorder="true" applyAlignment="true" applyProtection="false">
      <alignment horizontal="center" vertical="bottom" textRotation="0" wrapText="false" indent="0" shrinkToFit="false"/>
      <protection locked="true" hidden="false"/>
    </xf>
    <xf numFmtId="173" fontId="25" fillId="3" borderId="25" xfId="27" applyFont="true" applyBorder="true" applyAlignment="true" applyProtection="true">
      <alignment horizontal="center" vertical="bottom" textRotation="0" wrapText="false" indent="0" shrinkToFit="false"/>
      <protection locked="true" hidden="false"/>
    </xf>
    <xf numFmtId="172" fontId="25" fillId="3" borderId="0" xfId="27" applyFont="true" applyBorder="true" applyAlignment="true" applyProtection="true">
      <alignment horizontal="center" vertical="bottom" textRotation="0" wrapText="false" indent="0" shrinkToFit="false"/>
      <protection locked="true" hidden="false"/>
    </xf>
    <xf numFmtId="178" fontId="25" fillId="3" borderId="25" xfId="27" applyFont="true" applyBorder="true" applyAlignment="true" applyProtection="true">
      <alignment horizontal="center" vertical="bottom" textRotation="0" wrapText="false" indent="0" shrinkToFit="false"/>
      <protection locked="true" hidden="false"/>
    </xf>
    <xf numFmtId="166" fontId="25" fillId="3" borderId="26" xfId="27" applyFont="true" applyBorder="true" applyAlignment="true" applyProtection="false">
      <alignment horizontal="center" vertical="bottom" textRotation="0" wrapText="false" indent="0" shrinkToFit="false"/>
      <protection locked="true" hidden="false"/>
    </xf>
    <xf numFmtId="179" fontId="25" fillId="3" borderId="28" xfId="27" applyFont="true" applyBorder="true" applyAlignment="false" applyProtection="false">
      <alignment horizontal="general" vertical="bottom" textRotation="0" wrapText="false" indent="0" shrinkToFit="false"/>
      <protection locked="true" hidden="false"/>
    </xf>
    <xf numFmtId="169" fontId="25" fillId="3" borderId="29" xfId="27" applyFont="true" applyBorder="true" applyAlignment="true" applyProtection="true">
      <alignment horizontal="center" vertical="bottom" textRotation="0" wrapText="false" indent="0" shrinkToFit="false"/>
      <protection locked="true" hidden="false"/>
    </xf>
    <xf numFmtId="179" fontId="25" fillId="3" borderId="30" xfId="27" applyFont="true" applyBorder="true" applyAlignment="true" applyProtection="false">
      <alignment horizontal="center" vertical="bottom" textRotation="0" wrapText="false" indent="0" shrinkToFit="false"/>
      <protection locked="true" hidden="false"/>
    </xf>
    <xf numFmtId="179" fontId="25" fillId="3" borderId="29" xfId="27" applyFont="true" applyBorder="true" applyAlignment="true" applyProtection="false">
      <alignment horizontal="center" vertical="bottom" textRotation="0" wrapText="false" indent="0" shrinkToFit="false"/>
      <protection locked="true" hidden="false"/>
    </xf>
    <xf numFmtId="169" fontId="25" fillId="3" borderId="31" xfId="27" applyFont="true" applyBorder="true" applyAlignment="true" applyProtection="true">
      <alignment horizontal="center" vertical="bottom" textRotation="0" wrapText="false" indent="0" shrinkToFit="false"/>
      <protection locked="true" hidden="false"/>
    </xf>
    <xf numFmtId="169" fontId="25" fillId="3" borderId="32" xfId="27" applyFont="true" applyBorder="true" applyAlignment="true" applyProtection="true">
      <alignment horizontal="center" vertical="bottom" textRotation="0" wrapText="false" indent="0" shrinkToFit="false"/>
      <protection locked="true" hidden="false"/>
    </xf>
    <xf numFmtId="169" fontId="25" fillId="3" borderId="33" xfId="27" applyFont="true" applyBorder="true" applyAlignment="true" applyProtection="true">
      <alignment horizontal="center" vertical="bottom" textRotation="0" wrapText="false" indent="0" shrinkToFit="false"/>
      <protection locked="true" hidden="false"/>
    </xf>
    <xf numFmtId="166" fontId="24" fillId="0" borderId="34" xfId="27" applyFont="true" applyBorder="true" applyAlignment="false" applyProtection="false">
      <alignment horizontal="general" vertical="bottom" textRotation="0" wrapText="false" indent="0" shrinkToFit="false"/>
      <protection locked="true" hidden="false"/>
    </xf>
    <xf numFmtId="166" fontId="24" fillId="0" borderId="35" xfId="27" applyFont="true" applyBorder="true" applyAlignment="false" applyProtection="false">
      <alignment horizontal="general" vertical="bottom" textRotation="0" wrapText="false" indent="0" shrinkToFit="false"/>
      <protection locked="true" hidden="false"/>
    </xf>
    <xf numFmtId="166" fontId="24" fillId="0" borderId="36" xfId="27" applyFont="true" applyBorder="true" applyAlignment="false" applyProtection="false">
      <alignment horizontal="general" vertical="bottom" textRotation="0" wrapText="false" indent="0" shrinkToFit="false"/>
      <protection locked="true" hidden="false"/>
    </xf>
    <xf numFmtId="178" fontId="24" fillId="0" borderId="35" xfId="27" applyFont="true" applyBorder="true" applyAlignment="false" applyProtection="true">
      <alignment horizontal="general" vertical="bottom" textRotation="0" wrapText="false" indent="0" shrinkToFit="false"/>
      <protection locked="true" hidden="false"/>
    </xf>
    <xf numFmtId="166" fontId="24" fillId="0" borderId="37" xfId="27" applyFont="true" applyBorder="true" applyAlignment="false" applyProtection="false">
      <alignment horizontal="general" vertical="bottom" textRotation="0" wrapText="false" indent="0" shrinkToFit="false"/>
      <protection locked="true" hidden="false"/>
    </xf>
    <xf numFmtId="166" fontId="24" fillId="0" borderId="38" xfId="27" applyFont="true" applyBorder="true" applyAlignment="false" applyProtection="false">
      <alignment horizontal="general" vertical="bottom" textRotation="0" wrapText="false" indent="0" shrinkToFit="false"/>
      <protection locked="true" hidden="false"/>
    </xf>
    <xf numFmtId="173" fontId="24" fillId="0" borderId="36" xfId="27" applyFont="true" applyBorder="true" applyAlignment="false" applyProtection="false">
      <alignment horizontal="general" vertical="bottom" textRotation="0" wrapText="false" indent="0" shrinkToFit="false"/>
      <protection locked="true" hidden="false"/>
    </xf>
    <xf numFmtId="166" fontId="24" fillId="0" borderId="39" xfId="27"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false" applyProtection="false">
      <alignment horizontal="general" vertical="bottom" textRotation="0" wrapText="false" indent="0" shrinkToFit="false"/>
      <protection locked="true" hidden="false"/>
    </xf>
    <xf numFmtId="166" fontId="24" fillId="0" borderId="25" xfId="27" applyFont="true" applyBorder="true" applyAlignment="false" applyProtection="false">
      <alignment horizontal="general" vertical="bottom" textRotation="0" wrapText="false" indent="0" shrinkToFit="false"/>
      <protection locked="true" hidden="false"/>
    </xf>
    <xf numFmtId="178" fontId="24" fillId="0" borderId="0" xfId="27" applyFont="true" applyBorder="true" applyAlignment="false" applyProtection="true">
      <alignment horizontal="general" vertical="bottom" textRotation="0" wrapText="false" indent="0" shrinkToFit="false"/>
      <protection locked="true" hidden="false"/>
    </xf>
    <xf numFmtId="166" fontId="24" fillId="0" borderId="25" xfId="27" applyFont="true" applyBorder="true" applyAlignment="true" applyProtection="false">
      <alignment horizontal="right" vertical="bottom" textRotation="0" wrapText="false" indent="0" shrinkToFit="false"/>
      <protection locked="true" hidden="false"/>
    </xf>
    <xf numFmtId="166" fontId="24" fillId="0" borderId="26" xfId="27" applyFont="true" applyBorder="true" applyAlignment="false" applyProtection="false">
      <alignment horizontal="general" vertical="bottom" textRotation="0" wrapText="false" indent="0" shrinkToFit="false"/>
      <protection locked="true" hidden="false"/>
    </xf>
    <xf numFmtId="166" fontId="24" fillId="0" borderId="27" xfId="27" applyFont="true" applyBorder="true" applyAlignment="false" applyProtection="false">
      <alignment horizontal="general" vertical="bottom" textRotation="0" wrapText="false" indent="0" shrinkToFit="false"/>
      <protection locked="true" hidden="false"/>
    </xf>
    <xf numFmtId="173" fontId="24" fillId="0" borderId="25" xfId="27" applyFont="true" applyBorder="true" applyAlignment="false" applyProtection="false">
      <alignment horizontal="general" vertical="bottom" textRotation="0" wrapText="false" indent="0" shrinkToFit="false"/>
      <protection locked="true" hidden="false"/>
    </xf>
    <xf numFmtId="166" fontId="27" fillId="0" borderId="39" xfId="27" applyFont="true" applyBorder="true" applyAlignment="true" applyProtection="false">
      <alignment horizontal="left" vertical="bottom" textRotation="0" wrapText="false" indent="0" shrinkToFit="false"/>
      <protection locked="true" hidden="false"/>
    </xf>
    <xf numFmtId="178" fontId="27" fillId="0" borderId="0" xfId="27" applyFont="true" applyBorder="true" applyAlignment="true" applyProtection="true">
      <alignment horizontal="center" vertical="bottom" textRotation="0" wrapText="false" indent="0" shrinkToFit="false"/>
      <protection locked="true" hidden="false"/>
    </xf>
    <xf numFmtId="172" fontId="27" fillId="0" borderId="25" xfId="27" applyFont="true" applyBorder="true" applyAlignment="true" applyProtection="true">
      <alignment horizontal="center" vertical="bottom" textRotation="0" wrapText="false" indent="0" shrinkToFit="false"/>
      <protection locked="true" hidden="false"/>
    </xf>
    <xf numFmtId="172" fontId="27" fillId="0" borderId="26" xfId="27" applyFont="true" applyBorder="true" applyAlignment="true" applyProtection="true">
      <alignment horizontal="center" vertical="bottom" textRotation="0" wrapText="false" indent="0" shrinkToFit="false"/>
      <protection locked="true" hidden="false"/>
    </xf>
    <xf numFmtId="172" fontId="27" fillId="0" borderId="27" xfId="27" applyFont="true" applyBorder="true" applyAlignment="true" applyProtection="true">
      <alignment horizontal="center" vertical="bottom" textRotation="0" wrapText="false" indent="0" shrinkToFit="false"/>
      <protection locked="true" hidden="false"/>
    </xf>
    <xf numFmtId="172" fontId="27" fillId="0" borderId="0" xfId="27" applyFont="true" applyBorder="true" applyAlignment="true" applyProtection="true">
      <alignment horizontal="center" vertical="bottom" textRotation="0" wrapText="false" indent="0" shrinkToFit="false"/>
      <protection locked="true" hidden="false"/>
    </xf>
    <xf numFmtId="173" fontId="27" fillId="0" borderId="25" xfId="27" applyFont="true" applyBorder="true" applyAlignment="true" applyProtection="true">
      <alignment horizontal="center" vertical="bottom" textRotation="0" wrapText="false" indent="0" shrinkToFit="false"/>
      <protection locked="true" hidden="false"/>
    </xf>
    <xf numFmtId="178" fontId="27" fillId="0" borderId="25" xfId="27" applyFont="true" applyBorder="true" applyAlignment="true" applyProtection="true">
      <alignment horizontal="center" vertical="bottom" textRotation="0" wrapText="false" indent="0" shrinkToFit="false"/>
      <protection locked="true" hidden="false"/>
    </xf>
    <xf numFmtId="180" fontId="27" fillId="0" borderId="0" xfId="27" applyFont="true" applyBorder="true" applyAlignment="true" applyProtection="true">
      <alignment horizontal="center" vertical="bottom" textRotation="0" wrapText="false" indent="0" shrinkToFit="false"/>
      <protection locked="true" hidden="false"/>
    </xf>
    <xf numFmtId="180" fontId="27" fillId="0" borderId="25" xfId="2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39" xfId="27" applyFont="true" applyBorder="true" applyAlignment="true" applyProtection="false">
      <alignment horizontal="center" vertical="bottom" textRotation="0" wrapText="false" indent="0" shrinkToFit="false"/>
      <protection locked="true" hidden="false"/>
    </xf>
    <xf numFmtId="178" fontId="28" fillId="0" borderId="0" xfId="27" applyFont="true" applyBorder="true" applyAlignment="true" applyProtection="true">
      <alignment horizontal="center" vertical="bottom" textRotation="0" wrapText="false" indent="0" shrinkToFit="false"/>
      <protection locked="true" hidden="false"/>
    </xf>
    <xf numFmtId="172" fontId="28" fillId="0" borderId="25" xfId="27" applyFont="true" applyBorder="true" applyAlignment="true" applyProtection="true">
      <alignment horizontal="center" vertical="bottom" textRotation="0" wrapText="false" indent="0" shrinkToFit="false"/>
      <protection locked="true" hidden="false"/>
    </xf>
    <xf numFmtId="172" fontId="28" fillId="0" borderId="0" xfId="27" applyFont="true" applyBorder="true" applyAlignment="true" applyProtection="true">
      <alignment horizontal="center" vertical="bottom" textRotation="0" wrapText="false" indent="0" shrinkToFit="false"/>
      <protection locked="true" hidden="false"/>
    </xf>
    <xf numFmtId="172" fontId="28" fillId="0" borderId="26" xfId="27" applyFont="true" applyBorder="true" applyAlignment="true" applyProtection="true">
      <alignment horizontal="center" vertical="bottom" textRotation="0" wrapText="false" indent="0" shrinkToFit="false"/>
      <protection locked="true" hidden="false"/>
    </xf>
    <xf numFmtId="172" fontId="28" fillId="0" borderId="27" xfId="27" applyFont="true" applyBorder="true" applyAlignment="true" applyProtection="true">
      <alignment horizontal="center" vertical="bottom" textRotation="0" wrapText="false" indent="0" shrinkToFit="false"/>
      <protection locked="true" hidden="false"/>
    </xf>
    <xf numFmtId="173" fontId="28" fillId="0" borderId="25" xfId="27" applyFont="true" applyBorder="true" applyAlignment="true" applyProtection="true">
      <alignment horizontal="center" vertical="bottom" textRotation="0" wrapText="false" indent="0" shrinkToFit="false"/>
      <protection locked="true" hidden="false"/>
    </xf>
    <xf numFmtId="178" fontId="28" fillId="0" borderId="25" xfId="27" applyFont="true" applyBorder="true" applyAlignment="true" applyProtection="true">
      <alignment horizontal="center" vertical="bottom" textRotation="0" wrapText="false" indent="0" shrinkToFit="false"/>
      <protection locked="true" hidden="false"/>
    </xf>
    <xf numFmtId="166" fontId="28" fillId="0" borderId="25" xfId="27"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39" xfId="27" applyFont="true" applyBorder="true" applyAlignment="true" applyProtection="false">
      <alignment horizontal="left" vertical="bottom" textRotation="0" wrapText="false" indent="0" shrinkToFit="false"/>
      <protection locked="true" hidden="false"/>
    </xf>
    <xf numFmtId="166" fontId="29" fillId="0" borderId="39" xfId="27" applyFont="true" applyBorder="true" applyAlignment="true" applyProtection="false">
      <alignment horizontal="left" vertical="bottom" textRotation="0" wrapText="false" indent="0" shrinkToFit="false"/>
      <protection locked="true" hidden="false"/>
    </xf>
    <xf numFmtId="178" fontId="29" fillId="0" borderId="0" xfId="27" applyFont="true" applyBorder="true" applyAlignment="true" applyProtection="true">
      <alignment horizontal="center" vertical="bottom" textRotation="0" wrapText="false" indent="0" shrinkToFit="false"/>
      <protection locked="true" hidden="false"/>
    </xf>
    <xf numFmtId="172" fontId="29" fillId="0" borderId="25" xfId="27" applyFont="true" applyBorder="true" applyAlignment="true" applyProtection="true">
      <alignment horizontal="center" vertical="bottom" textRotation="0" wrapText="false" indent="0" shrinkToFit="false"/>
      <protection locked="true" hidden="false"/>
    </xf>
    <xf numFmtId="172" fontId="29" fillId="0" borderId="26" xfId="27" applyFont="true" applyBorder="true" applyAlignment="true" applyProtection="true">
      <alignment horizontal="center" vertical="bottom" textRotation="0" wrapText="false" indent="0" shrinkToFit="false"/>
      <protection locked="true" hidden="false"/>
    </xf>
    <xf numFmtId="172" fontId="29" fillId="0" borderId="27" xfId="27" applyFont="true" applyBorder="true" applyAlignment="true" applyProtection="true">
      <alignment horizontal="center" vertical="bottom" textRotation="0" wrapText="false" indent="0" shrinkToFit="false"/>
      <protection locked="true" hidden="false"/>
    </xf>
    <xf numFmtId="172" fontId="29" fillId="0" borderId="0" xfId="27" applyFont="true" applyBorder="true" applyAlignment="true" applyProtection="true">
      <alignment horizontal="center" vertical="bottom" textRotation="0" wrapText="false" indent="0" shrinkToFit="false"/>
      <protection locked="true" hidden="false"/>
    </xf>
    <xf numFmtId="173" fontId="29" fillId="0" borderId="25" xfId="27" applyFont="true" applyBorder="true" applyAlignment="true" applyProtection="true">
      <alignment horizontal="center" vertical="bottom" textRotation="0" wrapText="false" indent="0" shrinkToFit="false"/>
      <protection locked="true" hidden="false"/>
    </xf>
    <xf numFmtId="178" fontId="29" fillId="0" borderId="25" xfId="27" applyFont="true" applyBorder="true" applyAlignment="true" applyProtection="true">
      <alignment horizontal="center" vertical="bottom" textRotation="0" wrapText="false" indent="0" shrinkToFit="false"/>
      <protection locked="true" hidden="false"/>
    </xf>
    <xf numFmtId="180" fontId="29" fillId="0" borderId="0" xfId="27" applyFont="true" applyBorder="true" applyAlignment="true" applyProtection="true">
      <alignment horizontal="center" vertical="bottom" textRotation="0" wrapText="false" indent="0" shrinkToFit="false"/>
      <protection locked="true" hidden="false"/>
    </xf>
    <xf numFmtId="180" fontId="29" fillId="0" borderId="25" xfId="27"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5" xfId="27" applyFont="true" applyBorder="true" applyAlignment="true" applyProtection="false">
      <alignment horizontal="center" vertical="bottom" textRotation="0" wrapText="false" indent="0" shrinkToFit="false"/>
      <protection locked="true" hidden="false"/>
    </xf>
    <xf numFmtId="166" fontId="24" fillId="0" borderId="39" xfId="27" applyFont="true" applyBorder="true" applyAlignment="true" applyProtection="false">
      <alignment horizontal="right" vertical="bottom" textRotation="0" wrapText="false" indent="0" shrinkToFit="false"/>
      <protection locked="true" hidden="false"/>
    </xf>
    <xf numFmtId="178" fontId="24" fillId="0" borderId="0" xfId="27" applyFont="true" applyBorder="true" applyAlignment="true" applyProtection="true">
      <alignment horizontal="center" vertical="bottom" textRotation="0" wrapText="false" indent="0" shrinkToFit="false"/>
      <protection locked="true" hidden="false"/>
    </xf>
    <xf numFmtId="172" fontId="24" fillId="0" borderId="25" xfId="27" applyFont="true" applyBorder="true" applyAlignment="true" applyProtection="true">
      <alignment horizontal="center" vertical="bottom" textRotation="0" wrapText="false" indent="0" shrinkToFit="false"/>
      <protection locked="true" hidden="false"/>
    </xf>
    <xf numFmtId="172" fontId="24" fillId="0" borderId="26" xfId="27" applyFont="true" applyBorder="true" applyAlignment="true" applyProtection="true">
      <alignment horizontal="center" vertical="bottom" textRotation="0" wrapText="false" indent="0" shrinkToFit="false"/>
      <protection locked="true" hidden="false"/>
    </xf>
    <xf numFmtId="172" fontId="24" fillId="0" borderId="27" xfId="27" applyFont="true" applyBorder="true" applyAlignment="true" applyProtection="true">
      <alignment horizontal="center" vertical="bottom" textRotation="0" wrapText="false" indent="0" shrinkToFit="false"/>
      <protection locked="true" hidden="false"/>
    </xf>
    <xf numFmtId="172" fontId="24" fillId="0" borderId="0" xfId="27" applyFont="true" applyBorder="true" applyAlignment="true" applyProtection="true">
      <alignment horizontal="center" vertical="bottom" textRotation="0" wrapText="false" indent="0" shrinkToFit="false"/>
      <protection locked="true" hidden="false"/>
    </xf>
    <xf numFmtId="173" fontId="24" fillId="0" borderId="25" xfId="27" applyFont="true" applyBorder="true" applyAlignment="true" applyProtection="true">
      <alignment horizontal="center" vertical="bottom" textRotation="0" wrapText="false" indent="0" shrinkToFit="false"/>
      <protection locked="true" hidden="false"/>
    </xf>
    <xf numFmtId="178" fontId="24" fillId="0" borderId="25" xfId="27" applyFont="true" applyBorder="true" applyAlignment="true" applyProtection="true">
      <alignment horizontal="center" vertical="bottom" textRotation="0" wrapText="false" indent="0" shrinkToFit="false"/>
      <protection locked="true" hidden="false"/>
    </xf>
    <xf numFmtId="180" fontId="24" fillId="0" borderId="0" xfId="27" applyFont="true" applyBorder="true" applyAlignment="true" applyProtection="true">
      <alignment horizontal="center" vertical="bottom" textRotation="0" wrapText="false" indent="0" shrinkToFit="false"/>
      <protection locked="true" hidden="false"/>
    </xf>
    <xf numFmtId="180" fontId="24" fillId="0" borderId="25" xfId="27" applyFont="true" applyBorder="true" applyAlignment="true" applyProtection="true">
      <alignment horizontal="center" vertical="bottom" textRotation="0" wrapText="false" indent="0" shrinkToFit="false"/>
      <protection locked="true" hidden="false"/>
    </xf>
    <xf numFmtId="166" fontId="24" fillId="4" borderId="39" xfId="27" applyFont="true" applyBorder="true" applyAlignment="true" applyProtection="false">
      <alignment horizontal="right" vertical="bottom" textRotation="0" wrapText="false" indent="0" shrinkToFit="false"/>
      <protection locked="true" hidden="false"/>
    </xf>
    <xf numFmtId="178" fontId="24" fillId="4" borderId="0" xfId="27" applyFont="true" applyBorder="true" applyAlignment="true" applyProtection="true">
      <alignment horizontal="center" vertical="bottom" textRotation="0" wrapText="false" indent="0" shrinkToFit="false"/>
      <protection locked="true" hidden="false"/>
    </xf>
    <xf numFmtId="172" fontId="24" fillId="4" borderId="25" xfId="27" applyFont="true" applyBorder="true" applyAlignment="true" applyProtection="true">
      <alignment horizontal="center" vertical="bottom" textRotation="0" wrapText="false" indent="0" shrinkToFit="false"/>
      <protection locked="true" hidden="false"/>
    </xf>
    <xf numFmtId="172" fontId="24" fillId="4" borderId="26" xfId="27" applyFont="true" applyBorder="true" applyAlignment="true" applyProtection="true">
      <alignment horizontal="center" vertical="bottom" textRotation="0" wrapText="false" indent="0" shrinkToFit="false"/>
      <protection locked="true" hidden="false"/>
    </xf>
    <xf numFmtId="172" fontId="24" fillId="4" borderId="27" xfId="27" applyFont="true" applyBorder="true" applyAlignment="true" applyProtection="true">
      <alignment horizontal="center" vertical="bottom" textRotation="0" wrapText="false" indent="0" shrinkToFit="false"/>
      <protection locked="true" hidden="false"/>
    </xf>
    <xf numFmtId="172" fontId="24" fillId="4" borderId="0" xfId="27" applyFont="true" applyBorder="true" applyAlignment="true" applyProtection="true">
      <alignment horizontal="center" vertical="bottom" textRotation="0" wrapText="false" indent="0" shrinkToFit="false"/>
      <protection locked="true" hidden="false"/>
    </xf>
    <xf numFmtId="173" fontId="24" fillId="4" borderId="25" xfId="27" applyFont="true" applyBorder="true" applyAlignment="true" applyProtection="true">
      <alignment horizontal="center" vertical="bottom" textRotation="0" wrapText="false" indent="0" shrinkToFit="false"/>
      <protection locked="true" hidden="false"/>
    </xf>
    <xf numFmtId="178" fontId="24" fillId="4" borderId="25" xfId="27" applyFont="true" applyBorder="true" applyAlignment="true" applyProtection="true">
      <alignment horizontal="center" vertical="bottom" textRotation="0" wrapText="false" indent="0" shrinkToFit="false"/>
      <protection locked="true" hidden="false"/>
    </xf>
    <xf numFmtId="180" fontId="24" fillId="4" borderId="0" xfId="27" applyFont="true" applyBorder="true" applyAlignment="true" applyProtection="true">
      <alignment horizontal="center" vertical="bottom" textRotation="0" wrapText="false" indent="0" shrinkToFit="false"/>
      <protection locked="true" hidden="false"/>
    </xf>
    <xf numFmtId="180" fontId="24" fillId="4" borderId="25" xfId="27" applyFont="true" applyBorder="true" applyAlignment="true" applyProtection="true">
      <alignment horizontal="center" vertical="bottom" textRotation="0" wrapText="false" indent="0" shrinkToFit="false"/>
      <protection locked="true" hidden="false"/>
    </xf>
    <xf numFmtId="166" fontId="30" fillId="0" borderId="39" xfId="27" applyFont="true" applyBorder="true" applyAlignment="true" applyProtection="false">
      <alignment horizontal="center" vertical="bottom" textRotation="0" wrapText="true" indent="0" shrinkToFit="false"/>
      <protection locked="true" hidden="false"/>
    </xf>
    <xf numFmtId="178" fontId="30" fillId="0" borderId="0" xfId="27" applyFont="true" applyBorder="true" applyAlignment="true" applyProtection="true">
      <alignment horizontal="center" vertical="bottom" textRotation="0" wrapText="false" indent="0" shrinkToFit="false"/>
      <protection locked="true" hidden="false"/>
    </xf>
    <xf numFmtId="172" fontId="30" fillId="0" borderId="25" xfId="27" applyFont="true" applyBorder="true" applyAlignment="true" applyProtection="true">
      <alignment horizontal="center" vertical="bottom" textRotation="0" wrapText="false" indent="0" shrinkToFit="false"/>
      <protection locked="true" hidden="false"/>
    </xf>
    <xf numFmtId="172" fontId="30" fillId="0" borderId="26" xfId="27" applyFont="true" applyBorder="true" applyAlignment="true" applyProtection="true">
      <alignment horizontal="center" vertical="bottom" textRotation="0" wrapText="false" indent="0" shrinkToFit="false"/>
      <protection locked="true" hidden="false"/>
    </xf>
    <xf numFmtId="172" fontId="30" fillId="0" borderId="27" xfId="27" applyFont="true" applyBorder="true" applyAlignment="true" applyProtection="true">
      <alignment horizontal="center" vertical="bottom" textRotation="0" wrapText="false" indent="0" shrinkToFit="false"/>
      <protection locked="true" hidden="false"/>
    </xf>
    <xf numFmtId="172" fontId="30" fillId="0" borderId="0" xfId="27" applyFont="true" applyBorder="true" applyAlignment="true" applyProtection="true">
      <alignment horizontal="center" vertical="bottom" textRotation="0" wrapText="false" indent="0" shrinkToFit="false"/>
      <protection locked="true" hidden="false"/>
    </xf>
    <xf numFmtId="173" fontId="30" fillId="0" borderId="25" xfId="27" applyFont="true" applyBorder="true" applyAlignment="true" applyProtection="true">
      <alignment horizontal="center" vertical="bottom" textRotation="0" wrapText="false" indent="0" shrinkToFit="false"/>
      <protection locked="true" hidden="false"/>
    </xf>
    <xf numFmtId="178" fontId="30" fillId="0" borderId="25" xfId="27" applyFont="true" applyBorder="true" applyAlignment="true" applyProtection="true">
      <alignment horizontal="center" vertical="bottom" textRotation="0" wrapText="false" indent="0" shrinkToFit="false"/>
      <protection locked="true" hidden="false"/>
    </xf>
    <xf numFmtId="180" fontId="30" fillId="0" borderId="0" xfId="27" applyFont="true" applyBorder="true" applyAlignment="true" applyProtection="true">
      <alignment horizontal="center" vertical="bottom" textRotation="0" wrapText="false" indent="0" shrinkToFit="false"/>
      <protection locked="true" hidden="false"/>
    </xf>
    <xf numFmtId="180" fontId="30" fillId="0" borderId="25" xfId="27" applyFont="true" applyBorder="true" applyAlignment="true" applyProtection="true">
      <alignment horizontal="center" vertical="bottom" textRotation="0" wrapText="false" indent="0" shrinkToFit="false"/>
      <protection locked="true" hidden="false"/>
    </xf>
    <xf numFmtId="166" fontId="30" fillId="0" borderId="39" xfId="27"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center" vertical="bottom" textRotation="0" wrapText="false" indent="0" shrinkToFit="false"/>
      <protection locked="true" hidden="false"/>
    </xf>
    <xf numFmtId="166" fontId="31" fillId="0" borderId="39" xfId="27" applyFont="true" applyBorder="true" applyAlignment="false" applyProtection="false">
      <alignment horizontal="general" vertical="bottom" textRotation="0" wrapText="false" indent="0" shrinkToFit="false"/>
      <protection locked="true" hidden="false"/>
    </xf>
    <xf numFmtId="178" fontId="31" fillId="0" borderId="0" xfId="27" applyFont="true" applyBorder="true" applyAlignment="true" applyProtection="true">
      <alignment horizontal="center" vertical="bottom" textRotation="0" wrapText="false" indent="0" shrinkToFit="false"/>
      <protection locked="true" hidden="false"/>
    </xf>
    <xf numFmtId="172" fontId="31" fillId="0" borderId="25" xfId="27" applyFont="true" applyBorder="true" applyAlignment="true" applyProtection="true">
      <alignment horizontal="center" vertical="bottom" textRotation="0" wrapText="false" indent="0" shrinkToFit="false"/>
      <protection locked="true" hidden="false"/>
    </xf>
    <xf numFmtId="172" fontId="31" fillId="0" borderId="26" xfId="27" applyFont="true" applyBorder="true" applyAlignment="true" applyProtection="true">
      <alignment horizontal="center" vertical="bottom" textRotation="0" wrapText="false" indent="0" shrinkToFit="false"/>
      <protection locked="true" hidden="false"/>
    </xf>
    <xf numFmtId="172" fontId="31" fillId="0" borderId="27" xfId="27" applyFont="true" applyBorder="true" applyAlignment="true" applyProtection="true">
      <alignment horizontal="center" vertical="bottom" textRotation="0" wrapText="false" indent="0" shrinkToFit="false"/>
      <protection locked="true" hidden="false"/>
    </xf>
    <xf numFmtId="172" fontId="31" fillId="0" borderId="0" xfId="27" applyFont="true" applyBorder="true" applyAlignment="true" applyProtection="true">
      <alignment horizontal="center" vertical="bottom" textRotation="0" wrapText="false" indent="0" shrinkToFit="false"/>
      <protection locked="true" hidden="false"/>
    </xf>
    <xf numFmtId="173" fontId="31" fillId="0" borderId="25" xfId="27" applyFont="true" applyBorder="true" applyAlignment="true" applyProtection="true">
      <alignment horizontal="center" vertical="bottom" textRotation="0" wrapText="false" indent="0" shrinkToFit="false"/>
      <protection locked="true" hidden="false"/>
    </xf>
    <xf numFmtId="178" fontId="31" fillId="0" borderId="25" xfId="27" applyFont="true" applyBorder="true" applyAlignment="true" applyProtection="true">
      <alignment horizontal="center" vertical="bottom" textRotation="0" wrapText="false" indent="0" shrinkToFit="false"/>
      <protection locked="true" hidden="false"/>
    </xf>
    <xf numFmtId="180" fontId="31" fillId="0" borderId="0" xfId="27" applyFont="true" applyBorder="true" applyAlignment="true" applyProtection="true">
      <alignment horizontal="center" vertical="bottom" textRotation="0" wrapText="false" indent="0" shrinkToFit="false"/>
      <protection locked="true" hidden="false"/>
    </xf>
    <xf numFmtId="180" fontId="31" fillId="0" borderId="25" xfId="27" applyFont="true" applyBorder="true" applyAlignment="true" applyProtection="true">
      <alignment horizontal="center" vertical="bottom" textRotation="0" wrapText="false" indent="0" shrinkToFit="false"/>
      <protection locked="true" hidden="false"/>
    </xf>
    <xf numFmtId="166" fontId="24" fillId="0" borderId="40" xfId="27" applyFont="true" applyBorder="true" applyAlignment="false" applyProtection="false">
      <alignment horizontal="general" vertical="bottom" textRotation="0" wrapText="false" indent="0" shrinkToFit="false"/>
      <protection locked="true" hidden="false"/>
    </xf>
    <xf numFmtId="166" fontId="24" fillId="0" borderId="12" xfId="27" applyFont="true" applyBorder="true" applyAlignment="false" applyProtection="false">
      <alignment horizontal="general" vertical="bottom" textRotation="0" wrapText="false" indent="0" shrinkToFit="false"/>
      <protection locked="true" hidden="false"/>
    </xf>
    <xf numFmtId="178" fontId="24" fillId="0" borderId="12" xfId="27" applyFont="true" applyBorder="true" applyAlignment="false" applyProtection="true">
      <alignment horizontal="general" vertical="bottom" textRotation="0" wrapText="false" indent="0" shrinkToFit="false"/>
      <protection locked="true" hidden="false"/>
    </xf>
    <xf numFmtId="172" fontId="24" fillId="0" borderId="41" xfId="27" applyFont="true" applyBorder="true" applyAlignment="false" applyProtection="true">
      <alignment horizontal="general" vertical="bottom" textRotation="0" wrapText="false" indent="0" shrinkToFit="false"/>
      <protection locked="true" hidden="false"/>
    </xf>
    <xf numFmtId="172" fontId="24" fillId="0" borderId="41" xfId="27" applyFont="true" applyBorder="true" applyAlignment="true" applyProtection="true">
      <alignment horizontal="right" vertical="bottom" textRotation="0" wrapText="false" indent="0" shrinkToFit="false"/>
      <protection locked="true" hidden="false"/>
    </xf>
    <xf numFmtId="172" fontId="24" fillId="0" borderId="12" xfId="27" applyFont="true" applyBorder="true" applyAlignment="false" applyProtection="true">
      <alignment horizontal="general" vertical="bottom" textRotation="0" wrapText="false" indent="0" shrinkToFit="false"/>
      <protection locked="true" hidden="false"/>
    </xf>
    <xf numFmtId="172" fontId="24" fillId="0" borderId="10" xfId="27" applyFont="true" applyBorder="true" applyAlignment="false" applyProtection="true">
      <alignment horizontal="general" vertical="bottom" textRotation="0" wrapText="false" indent="0" shrinkToFit="false"/>
      <protection locked="true" hidden="false"/>
    </xf>
    <xf numFmtId="166" fontId="24" fillId="0" borderId="42" xfId="27" applyFont="true" applyBorder="true" applyAlignment="false" applyProtection="false">
      <alignment horizontal="general" vertical="bottom" textRotation="0" wrapText="false" indent="0" shrinkToFit="false"/>
      <protection locked="true" hidden="false"/>
    </xf>
    <xf numFmtId="173" fontId="24" fillId="0" borderId="41" xfId="27" applyFont="true" applyBorder="true" applyAlignment="true" applyProtection="true">
      <alignment horizontal="center" vertical="bottom" textRotation="0" wrapText="false" indent="0" shrinkToFit="false"/>
      <protection locked="true" hidden="false"/>
    </xf>
    <xf numFmtId="178" fontId="24" fillId="0" borderId="41" xfId="27" applyFont="true" applyBorder="true" applyAlignment="false" applyProtection="true">
      <alignment horizontal="general" vertical="bottom" textRotation="0" wrapText="false" indent="0" shrinkToFit="false"/>
      <protection locked="true" hidden="false"/>
    </xf>
    <xf numFmtId="178" fontId="24" fillId="0" borderId="12" xfId="27" applyFont="true" applyBorder="true" applyAlignment="true" applyProtection="true">
      <alignment horizontal="center" vertical="bottom" textRotation="0" wrapText="false" indent="0" shrinkToFit="false"/>
      <protection locked="true" hidden="false"/>
    </xf>
    <xf numFmtId="180" fontId="24" fillId="0" borderId="41" xfId="27"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81" fontId="33" fillId="0" borderId="0" xfId="23" applyFont="true" applyBorder="false" applyAlignment="false" applyProtection="false">
      <alignment horizontal="general" vertical="bottom" textRotation="0" wrapText="false" indent="0" shrinkToFit="false"/>
      <protection locked="true" hidden="false"/>
    </xf>
    <xf numFmtId="166" fontId="34" fillId="3" borderId="43" xfId="27" applyFont="true" applyBorder="true" applyAlignment="true" applyProtection="false">
      <alignment horizontal="center" vertical="bottom" textRotation="0" wrapText="false" indent="0" shrinkToFit="false"/>
      <protection locked="true" hidden="false"/>
    </xf>
    <xf numFmtId="166" fontId="35" fillId="3" borderId="9" xfId="27" applyFont="true" applyBorder="true" applyAlignment="true" applyProtection="false">
      <alignment horizontal="center" vertical="bottom" textRotation="0" wrapText="false" indent="0" shrinkToFit="false"/>
      <protection locked="true" hidden="false"/>
    </xf>
    <xf numFmtId="178" fontId="35" fillId="3" borderId="44" xfId="27" applyFont="true" applyBorder="true" applyAlignment="true" applyProtection="true">
      <alignment horizontal="center" vertical="bottom" textRotation="0" wrapText="false" indent="0" shrinkToFit="false"/>
      <protection locked="true" hidden="false"/>
    </xf>
    <xf numFmtId="178" fontId="35" fillId="3" borderId="9" xfId="27" applyFont="true" applyBorder="true" applyAlignment="true" applyProtection="true">
      <alignment horizontal="center" vertical="bottom" textRotation="0" wrapText="false" indent="0" shrinkToFit="false"/>
      <protection locked="true" hidden="false"/>
    </xf>
    <xf numFmtId="178" fontId="35" fillId="3" borderId="45" xfId="27" applyFont="true" applyBorder="true" applyAlignment="true" applyProtection="true">
      <alignment horizontal="center" vertical="bottom" textRotation="0" wrapText="false" indent="0" shrinkToFit="false"/>
      <protection locked="true" hidden="false"/>
    </xf>
    <xf numFmtId="166" fontId="35" fillId="3" borderId="9" xfId="27" applyFont="true" applyBorder="true" applyAlignment="false" applyProtection="false">
      <alignment horizontal="general" vertical="bottom" textRotation="0" wrapText="false" indent="0" shrinkToFit="false"/>
      <protection locked="true" hidden="false"/>
    </xf>
    <xf numFmtId="178" fontId="35" fillId="3" borderId="46" xfId="27" applyFont="true" applyBorder="true" applyAlignment="true" applyProtection="true">
      <alignment horizontal="center" vertical="bottom" textRotation="0" wrapText="false" indent="0" shrinkToFit="false"/>
      <protection locked="true" hidden="false"/>
    </xf>
    <xf numFmtId="166" fontId="35" fillId="3" borderId="47" xfId="27" applyFont="true" applyBorder="true" applyAlignment="false" applyProtection="false">
      <alignment horizontal="general" vertical="bottom" textRotation="0" wrapText="false" indent="0" shrinkToFit="false"/>
      <protection locked="true" hidden="false"/>
    </xf>
    <xf numFmtId="181" fontId="35" fillId="3" borderId="48" xfId="27" applyFont="true" applyBorder="true" applyAlignment="true" applyProtection="false">
      <alignment horizontal="center" vertical="bottom" textRotation="0" wrapText="false" indent="0" shrinkToFit="false"/>
      <protection locked="true" hidden="false"/>
    </xf>
    <xf numFmtId="178" fontId="35" fillId="3" borderId="48" xfId="27" applyFont="true" applyBorder="true" applyAlignment="true" applyProtection="true">
      <alignment horizontal="center" vertical="bottom" textRotation="0" wrapText="false" indent="0" shrinkToFit="false"/>
      <protection locked="true" hidden="false"/>
    </xf>
    <xf numFmtId="166" fontId="35" fillId="3" borderId="48" xfId="27" applyFont="true" applyBorder="true" applyAlignment="false" applyProtection="false">
      <alignment horizontal="general" vertical="bottom" textRotation="0" wrapText="false" indent="0" shrinkToFit="false"/>
      <protection locked="true" hidden="false"/>
    </xf>
    <xf numFmtId="166" fontId="35" fillId="3" borderId="46" xfId="27" applyFont="true" applyBorder="true" applyAlignment="true" applyProtection="false">
      <alignment horizontal="center"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5" fillId="3" borderId="24" xfId="27" applyFont="true" applyBorder="true" applyAlignment="true" applyProtection="false">
      <alignment horizontal="center" vertical="bottom" textRotation="0" wrapText="false" indent="0" shrinkToFit="false"/>
      <protection locked="true" hidden="false"/>
    </xf>
    <xf numFmtId="166" fontId="35" fillId="3" borderId="0" xfId="27" applyFont="true" applyBorder="true" applyAlignment="true" applyProtection="false">
      <alignment horizontal="center" vertical="bottom" textRotation="0" wrapText="false" indent="0" shrinkToFit="false"/>
      <protection locked="true" hidden="false"/>
    </xf>
    <xf numFmtId="166" fontId="35" fillId="3" borderId="49" xfId="27" applyFont="true" applyBorder="true" applyAlignment="true" applyProtection="true">
      <alignment horizontal="center" vertical="bottom" textRotation="0" wrapText="false" indent="0" shrinkToFit="false"/>
      <protection locked="true" hidden="false"/>
    </xf>
    <xf numFmtId="178" fontId="35" fillId="3" borderId="0" xfId="27" applyFont="true" applyBorder="true" applyAlignment="true" applyProtection="true">
      <alignment horizontal="center" vertical="bottom" textRotation="0" wrapText="false" indent="0" shrinkToFit="false"/>
      <protection locked="true" hidden="false"/>
    </xf>
    <xf numFmtId="166" fontId="35" fillId="3" borderId="50" xfId="27" applyFont="true" applyBorder="true" applyAlignment="true" applyProtection="true">
      <alignment horizontal="center" vertical="bottom" textRotation="0" wrapText="false" indent="0" shrinkToFit="false"/>
      <protection locked="true" hidden="false"/>
    </xf>
    <xf numFmtId="166" fontId="35" fillId="3" borderId="26" xfId="27" applyFont="true" applyBorder="true" applyAlignment="true" applyProtection="true">
      <alignment horizontal="center" vertical="bottom" textRotation="0" wrapText="false" indent="0" shrinkToFit="false"/>
      <protection locked="true" hidden="false"/>
    </xf>
    <xf numFmtId="166" fontId="35" fillId="3" borderId="51" xfId="27" applyFont="true" applyBorder="true" applyAlignment="true" applyProtection="false">
      <alignment horizontal="center" vertical="bottom" textRotation="0" wrapText="false" indent="0" shrinkToFit="false"/>
      <protection locked="true" hidden="false"/>
    </xf>
    <xf numFmtId="181" fontId="35" fillId="3" borderId="25" xfId="27" applyFont="true" applyBorder="true" applyAlignment="true" applyProtection="true">
      <alignment horizontal="center" vertical="bottom" textRotation="0" wrapText="false" indent="0" shrinkToFit="false"/>
      <protection locked="true" hidden="false"/>
    </xf>
    <xf numFmtId="172" fontId="35" fillId="3" borderId="0" xfId="27" applyFont="true" applyBorder="true" applyAlignment="true" applyProtection="true">
      <alignment horizontal="center" vertical="bottom" textRotation="0" wrapText="false" indent="0" shrinkToFit="false"/>
      <protection locked="true" hidden="false"/>
    </xf>
    <xf numFmtId="166" fontId="35" fillId="3" borderId="25" xfId="27" applyFont="true" applyBorder="true" applyAlignment="true" applyProtection="true">
      <alignment horizontal="center" vertical="bottom" textRotation="0" wrapText="false" indent="0" shrinkToFit="false"/>
      <protection locked="true" hidden="false"/>
    </xf>
    <xf numFmtId="178" fontId="35" fillId="3" borderId="25" xfId="27" applyFont="true" applyBorder="true" applyAlignment="true" applyProtection="true">
      <alignment horizontal="center" vertical="bottom" textRotation="0" wrapText="false" indent="0" shrinkToFit="false"/>
      <protection locked="true" hidden="false"/>
    </xf>
    <xf numFmtId="166" fontId="35" fillId="3" borderId="26" xfId="27" applyFont="true" applyBorder="true" applyAlignment="true" applyProtection="false">
      <alignment horizontal="center" vertical="bottom" textRotation="0" wrapText="false" indent="0" shrinkToFit="false"/>
      <protection locked="true" hidden="false"/>
    </xf>
    <xf numFmtId="168" fontId="34" fillId="3" borderId="28" xfId="27" applyFont="true" applyBorder="true" applyAlignment="true" applyProtection="false">
      <alignment horizontal="center" vertical="bottom" textRotation="0" wrapText="false" indent="0" shrinkToFit="false"/>
      <protection locked="true" hidden="false"/>
    </xf>
    <xf numFmtId="164" fontId="35" fillId="3" borderId="29" xfId="27" applyFont="true" applyBorder="true" applyAlignment="true" applyProtection="true">
      <alignment horizontal="center" vertical="bottom" textRotation="0" wrapText="false" indent="0" shrinkToFit="false"/>
      <protection locked="true" hidden="false"/>
    </xf>
    <xf numFmtId="164" fontId="35" fillId="3" borderId="52" xfId="27" applyFont="true" applyBorder="true" applyAlignment="false" applyProtection="false">
      <alignment horizontal="general" vertical="bottom" textRotation="0" wrapText="false" indent="0" shrinkToFit="false"/>
      <protection locked="true" hidden="false"/>
    </xf>
    <xf numFmtId="164" fontId="35" fillId="3" borderId="53" xfId="27" applyFont="true" applyBorder="true" applyAlignment="false" applyProtection="false">
      <alignment horizontal="general" vertical="bottom" textRotation="0" wrapText="false" indent="0" shrinkToFit="false"/>
      <protection locked="true" hidden="false"/>
    </xf>
    <xf numFmtId="164" fontId="35" fillId="3" borderId="33" xfId="27" applyFont="true" applyBorder="true" applyAlignment="false" applyProtection="false">
      <alignment horizontal="general" vertical="bottom" textRotation="0" wrapText="false" indent="0" shrinkToFit="false"/>
      <protection locked="true" hidden="false"/>
    </xf>
    <xf numFmtId="181" fontId="35" fillId="3" borderId="30" xfId="27" applyFont="true" applyBorder="true" applyAlignment="true" applyProtection="false">
      <alignment horizontal="center" vertical="bottom" textRotation="0" wrapText="false" indent="0" shrinkToFit="false"/>
      <protection locked="true" hidden="false"/>
    </xf>
    <xf numFmtId="164" fontId="35" fillId="3" borderId="53" xfId="27" applyFont="true" applyBorder="true" applyAlignment="true" applyProtection="false">
      <alignment horizontal="center" vertical="bottom" textRotation="0" wrapText="false" indent="0" shrinkToFit="false"/>
      <protection locked="true" hidden="false"/>
    </xf>
    <xf numFmtId="164" fontId="35" fillId="3" borderId="30" xfId="27" applyFont="true" applyBorder="true" applyAlignment="false" applyProtection="false">
      <alignment horizontal="general" vertical="bottom" textRotation="0" wrapText="false" indent="0" shrinkToFit="false"/>
      <protection locked="true" hidden="false"/>
    </xf>
    <xf numFmtId="164" fontId="35" fillId="3" borderId="30" xfId="27" applyFont="true" applyBorder="true" applyAlignment="true" applyProtection="true">
      <alignment horizontal="center" vertical="bottom" textRotation="0" wrapText="false" indent="0" shrinkToFit="false"/>
      <protection locked="true" hidden="false"/>
    </xf>
    <xf numFmtId="164" fontId="35" fillId="3" borderId="33" xfId="27" applyFont="true" applyBorder="true" applyAlignment="true" applyProtection="true">
      <alignment horizontal="center"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6" fontId="37" fillId="0" borderId="54" xfId="27" applyFont="true" applyBorder="true" applyAlignment="false" applyProtection="false">
      <alignment horizontal="general" vertical="bottom" textRotation="0" wrapText="false" indent="0" shrinkToFit="false"/>
      <protection locked="true" hidden="false"/>
    </xf>
    <xf numFmtId="166" fontId="37" fillId="0" borderId="35" xfId="27" applyFont="true" applyBorder="true" applyAlignment="false" applyProtection="false">
      <alignment horizontal="general" vertical="bottom" textRotation="0" wrapText="false" indent="0" shrinkToFit="false"/>
      <protection locked="true" hidden="false"/>
    </xf>
    <xf numFmtId="166" fontId="37" fillId="0" borderId="55" xfId="27" applyFont="true" applyBorder="true" applyAlignment="false" applyProtection="false">
      <alignment horizontal="general" vertical="bottom" textRotation="0" wrapText="false" indent="0" shrinkToFit="false"/>
      <protection locked="true" hidden="false"/>
    </xf>
    <xf numFmtId="178" fontId="37" fillId="0" borderId="35" xfId="27" applyFont="true" applyBorder="true" applyAlignment="false" applyProtection="true">
      <alignment horizontal="general" vertical="bottom" textRotation="0" wrapText="false" indent="0" shrinkToFit="false"/>
      <protection locked="true" hidden="false"/>
    </xf>
    <xf numFmtId="166" fontId="37" fillId="0" borderId="26" xfId="27" applyFont="true" applyBorder="true" applyAlignment="false" applyProtection="false">
      <alignment horizontal="general" vertical="bottom" textRotation="0" wrapText="false" indent="0" shrinkToFit="false"/>
      <protection locked="true" hidden="false"/>
    </xf>
    <xf numFmtId="166" fontId="37" fillId="0" borderId="51" xfId="27" applyFont="true" applyBorder="true" applyAlignment="false" applyProtection="false">
      <alignment horizontal="general" vertical="bottom" textRotation="0" wrapText="false" indent="0" shrinkToFit="false"/>
      <protection locked="true" hidden="false"/>
    </xf>
    <xf numFmtId="181" fontId="37" fillId="0" borderId="36" xfId="27" applyFont="true" applyBorder="true" applyAlignment="false" applyProtection="false">
      <alignment horizontal="general" vertical="bottom" textRotation="0" wrapText="false" indent="0" shrinkToFit="false"/>
      <protection locked="true" hidden="false"/>
    </xf>
    <xf numFmtId="166" fontId="37" fillId="0" borderId="36" xfId="27" applyFont="true" applyBorder="true" applyAlignment="false" applyProtection="false">
      <alignment horizontal="general" vertical="bottom" textRotation="0" wrapText="false" indent="0" shrinkToFit="false"/>
      <protection locked="true" hidden="false"/>
    </xf>
    <xf numFmtId="166" fontId="37" fillId="0" borderId="25" xfId="27" applyFont="true" applyBorder="true" applyAlignment="false" applyProtection="false">
      <alignment horizontal="general" vertical="bottom" textRotation="0" wrapText="false" indent="0" shrinkToFit="false"/>
      <protection locked="true" hidden="false"/>
    </xf>
    <xf numFmtId="166" fontId="37" fillId="0" borderId="37" xfId="27" applyFont="true" applyBorder="true" applyAlignment="false" applyProtection="false">
      <alignment horizontal="general" vertical="bottom" textRotation="0" wrapText="false" indent="0" shrinkToFit="false"/>
      <protection locked="true" hidden="false"/>
    </xf>
    <xf numFmtId="166" fontId="37" fillId="0" borderId="24" xfId="27" applyFont="true" applyBorder="true" applyAlignment="false" applyProtection="false">
      <alignment horizontal="general" vertical="bottom" textRotation="0" wrapText="false" indent="0" shrinkToFit="false"/>
      <protection locked="true" hidden="false"/>
    </xf>
    <xf numFmtId="166" fontId="37" fillId="0" borderId="0" xfId="27" applyFont="true" applyBorder="true" applyAlignment="false" applyProtection="false">
      <alignment horizontal="general" vertical="bottom" textRotation="0" wrapText="false" indent="0" shrinkToFit="false"/>
      <protection locked="true" hidden="false"/>
    </xf>
    <xf numFmtId="166" fontId="37" fillId="0" borderId="49" xfId="27" applyFont="true" applyBorder="true" applyAlignment="false" applyProtection="false">
      <alignment horizontal="general" vertical="bottom" textRotation="0" wrapText="false" indent="0" shrinkToFit="false"/>
      <protection locked="true" hidden="false"/>
    </xf>
    <xf numFmtId="178" fontId="37" fillId="0" borderId="0" xfId="27" applyFont="true" applyBorder="true" applyAlignment="false" applyProtection="true">
      <alignment horizontal="general" vertical="bottom" textRotation="0" wrapText="false" indent="0" shrinkToFit="false"/>
      <protection locked="true" hidden="false"/>
    </xf>
    <xf numFmtId="166" fontId="37" fillId="0" borderId="49" xfId="27" applyFont="true" applyBorder="true" applyAlignment="true" applyProtection="false">
      <alignment horizontal="right" vertical="bottom" textRotation="0" wrapText="false" indent="0" shrinkToFit="false"/>
      <protection locked="true" hidden="false"/>
    </xf>
    <xf numFmtId="181" fontId="37" fillId="0" borderId="25" xfId="27" applyFont="true" applyBorder="true" applyAlignment="false" applyProtection="false">
      <alignment horizontal="general" vertical="bottom" textRotation="0" wrapText="false" indent="0" shrinkToFit="false"/>
      <protection locked="true" hidden="false"/>
    </xf>
    <xf numFmtId="166" fontId="38" fillId="0" borderId="24" xfId="27" applyFont="true" applyBorder="true" applyAlignment="true" applyProtection="false">
      <alignment horizontal="general" vertical="bottom" textRotation="0" wrapText="false" indent="0" shrinkToFit="false"/>
      <protection locked="true" hidden="false"/>
    </xf>
    <xf numFmtId="178" fontId="38" fillId="0" borderId="0" xfId="27" applyFont="true" applyBorder="true" applyAlignment="true" applyProtection="true">
      <alignment horizontal="center" vertical="bottom" textRotation="0" wrapText="false" indent="0" shrinkToFit="false"/>
      <protection locked="true" hidden="false"/>
    </xf>
    <xf numFmtId="172" fontId="38" fillId="0" borderId="49" xfId="27" applyFont="true" applyBorder="true" applyAlignment="true" applyProtection="true">
      <alignment horizontal="center" vertical="bottom" textRotation="0" wrapText="false" indent="0" shrinkToFit="false"/>
      <protection locked="true" hidden="false"/>
    </xf>
    <xf numFmtId="172" fontId="38" fillId="0" borderId="26" xfId="27" applyFont="true" applyBorder="true" applyAlignment="true" applyProtection="true">
      <alignment horizontal="center" vertical="bottom" textRotation="0" wrapText="false" indent="0" shrinkToFit="false"/>
      <protection locked="true" hidden="false"/>
    </xf>
    <xf numFmtId="172" fontId="38" fillId="0" borderId="51" xfId="27" applyFont="true" applyBorder="true" applyAlignment="true" applyProtection="true">
      <alignment horizontal="center" vertical="bottom" textRotation="0" wrapText="false" indent="0" shrinkToFit="false"/>
      <protection locked="true" hidden="false"/>
    </xf>
    <xf numFmtId="172" fontId="38" fillId="0" borderId="0" xfId="27" applyFont="true" applyBorder="true" applyAlignment="true" applyProtection="true">
      <alignment horizontal="center" vertical="bottom" textRotation="0" wrapText="false" indent="0" shrinkToFit="false"/>
      <protection locked="true" hidden="false"/>
    </xf>
    <xf numFmtId="181" fontId="38" fillId="0" borderId="25" xfId="27" applyFont="true" applyBorder="true" applyAlignment="true" applyProtection="true">
      <alignment horizontal="center" vertical="bottom" textRotation="0" wrapText="false" indent="0" shrinkToFit="false"/>
      <protection locked="true" hidden="false"/>
    </xf>
    <xf numFmtId="172" fontId="38" fillId="0" borderId="25" xfId="27" applyFont="true" applyBorder="true" applyAlignment="true" applyProtection="true">
      <alignment horizontal="center" vertical="bottom" textRotation="0" wrapText="false" indent="0" shrinkToFit="false"/>
      <protection locked="true" hidden="false"/>
    </xf>
    <xf numFmtId="178" fontId="38" fillId="0" borderId="25" xfId="27" applyFont="true" applyBorder="true" applyAlignment="true" applyProtection="true">
      <alignment horizontal="center" vertical="bottom" textRotation="0" wrapText="false" indent="0" shrinkToFit="false"/>
      <protection locked="true" hidden="false"/>
    </xf>
    <xf numFmtId="180" fontId="38" fillId="0" borderId="0" xfId="27" applyFont="true" applyBorder="true" applyAlignment="true" applyProtection="true">
      <alignment horizontal="center" vertical="bottom" textRotation="0" wrapText="false" indent="0" shrinkToFit="false"/>
      <protection locked="true" hidden="false"/>
    </xf>
    <xf numFmtId="180" fontId="38" fillId="0" borderId="26" xfId="27"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6" fontId="38" fillId="0" borderId="24" xfId="27" applyFont="true" applyBorder="true" applyAlignment="true" applyProtection="false">
      <alignment horizontal="center" vertical="bottom" textRotation="0" wrapText="false" indent="0" shrinkToFit="false"/>
      <protection locked="true" hidden="false"/>
    </xf>
    <xf numFmtId="166" fontId="38" fillId="0" borderId="26" xfId="27" applyFont="true" applyBorder="true" applyAlignment="true" applyProtection="false">
      <alignment horizontal="center" vertical="bottom" textRotation="0" wrapText="false" indent="0" shrinkToFit="false"/>
      <protection locked="true" hidden="false"/>
    </xf>
    <xf numFmtId="166" fontId="38" fillId="0" borderId="24" xfId="27" applyFont="true" applyBorder="true" applyAlignment="true" applyProtection="false">
      <alignment horizontal="left" vertical="bottom" textRotation="0" wrapText="false" indent="0" shrinkToFit="false"/>
      <protection locked="true" hidden="false"/>
    </xf>
    <xf numFmtId="166" fontId="40" fillId="0" borderId="24" xfId="27" applyFont="true" applyBorder="true" applyAlignment="false" applyProtection="false">
      <alignment horizontal="general" vertical="bottom" textRotation="0" wrapText="false" indent="0" shrinkToFit="false"/>
      <protection locked="true" hidden="false"/>
    </xf>
    <xf numFmtId="178" fontId="40" fillId="0" borderId="0" xfId="27" applyFont="true" applyBorder="true" applyAlignment="true" applyProtection="true">
      <alignment horizontal="center" vertical="bottom" textRotation="0" wrapText="false" indent="0" shrinkToFit="false"/>
      <protection locked="true" hidden="false"/>
    </xf>
    <xf numFmtId="172" fontId="40" fillId="0" borderId="49" xfId="27" applyFont="true" applyBorder="true" applyAlignment="true" applyProtection="true">
      <alignment horizontal="center" vertical="bottom" textRotation="0" wrapText="false" indent="0" shrinkToFit="false"/>
      <protection locked="true" hidden="false"/>
    </xf>
    <xf numFmtId="172" fontId="40" fillId="0" borderId="0" xfId="27" applyFont="true" applyBorder="true" applyAlignment="true" applyProtection="true">
      <alignment horizontal="center" vertical="bottom" textRotation="0" wrapText="false" indent="0" shrinkToFit="false"/>
      <protection locked="true" hidden="false"/>
    </xf>
    <xf numFmtId="172" fontId="40" fillId="0" borderId="26" xfId="27" applyFont="true" applyBorder="true" applyAlignment="true" applyProtection="true">
      <alignment horizontal="center" vertical="bottom" textRotation="0" wrapText="false" indent="0" shrinkToFit="false"/>
      <protection locked="true" hidden="false"/>
    </xf>
    <xf numFmtId="172" fontId="40" fillId="0" borderId="51" xfId="27" applyFont="true" applyBorder="true" applyAlignment="true" applyProtection="true">
      <alignment horizontal="center" vertical="bottom" textRotation="0" wrapText="false" indent="0" shrinkToFit="false"/>
      <protection locked="true" hidden="false"/>
    </xf>
    <xf numFmtId="181" fontId="40" fillId="0" borderId="25" xfId="27" applyFont="true" applyBorder="true" applyAlignment="true" applyProtection="true">
      <alignment horizontal="center" vertical="bottom" textRotation="0" wrapText="false" indent="0" shrinkToFit="false"/>
      <protection locked="true" hidden="false"/>
    </xf>
    <xf numFmtId="172" fontId="40" fillId="0" borderId="25" xfId="27" applyFont="true" applyBorder="true" applyAlignment="true" applyProtection="true">
      <alignment horizontal="center" vertical="bottom" textRotation="0" wrapText="false" indent="0" shrinkToFit="false"/>
      <protection locked="true" hidden="false"/>
    </xf>
    <xf numFmtId="178" fontId="40" fillId="0" borderId="25" xfId="27" applyFont="true" applyBorder="true" applyAlignment="true" applyProtection="true">
      <alignment horizontal="center" vertical="bottom" textRotation="0" wrapText="false" indent="0" shrinkToFit="false"/>
      <protection locked="true" hidden="false"/>
    </xf>
    <xf numFmtId="166" fontId="40" fillId="0" borderId="26" xfId="27" applyFont="true" applyBorder="true" applyAlignment="true" applyProtection="false">
      <alignment horizontal="center"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6" fontId="42" fillId="0" borderId="24" xfId="27" applyFont="true" applyBorder="true" applyAlignment="true" applyProtection="false">
      <alignment horizontal="left" vertical="bottom" textRotation="0" wrapText="false" indent="0" shrinkToFit="false"/>
      <protection locked="true" hidden="false"/>
    </xf>
    <xf numFmtId="178" fontId="42" fillId="0" borderId="0" xfId="27" applyFont="true" applyBorder="true" applyAlignment="true" applyProtection="true">
      <alignment horizontal="center" vertical="bottom" textRotation="0" wrapText="false" indent="0" shrinkToFit="false"/>
      <protection locked="true" hidden="false"/>
    </xf>
    <xf numFmtId="172" fontId="42" fillId="0" borderId="49" xfId="27" applyFont="true" applyBorder="true" applyAlignment="true" applyProtection="true">
      <alignment horizontal="center" vertical="bottom" textRotation="0" wrapText="false" indent="0" shrinkToFit="false"/>
      <protection locked="true" hidden="false"/>
    </xf>
    <xf numFmtId="172" fontId="42" fillId="0" borderId="26" xfId="27" applyFont="true" applyBorder="true" applyAlignment="true" applyProtection="true">
      <alignment horizontal="center" vertical="bottom" textRotation="0" wrapText="false" indent="0" shrinkToFit="false"/>
      <protection locked="true" hidden="false"/>
    </xf>
    <xf numFmtId="172" fontId="42" fillId="0" borderId="51" xfId="27" applyFont="true" applyBorder="true" applyAlignment="true" applyProtection="true">
      <alignment horizontal="center" vertical="bottom" textRotation="0" wrapText="false" indent="0" shrinkToFit="false"/>
      <protection locked="true" hidden="false"/>
    </xf>
    <xf numFmtId="172" fontId="42" fillId="0" borderId="0" xfId="27" applyFont="true" applyBorder="true" applyAlignment="true" applyProtection="true">
      <alignment horizontal="center" vertical="bottom" textRotation="0" wrapText="false" indent="0" shrinkToFit="false"/>
      <protection locked="true" hidden="false"/>
    </xf>
    <xf numFmtId="181" fontId="42" fillId="0" borderId="25" xfId="27" applyFont="true" applyBorder="true" applyAlignment="true" applyProtection="true">
      <alignment horizontal="center" vertical="bottom" textRotation="0" wrapText="false" indent="0" shrinkToFit="false"/>
      <protection locked="true" hidden="false"/>
    </xf>
    <xf numFmtId="172" fontId="42" fillId="0" borderId="25" xfId="27" applyFont="true" applyBorder="true" applyAlignment="true" applyProtection="true">
      <alignment horizontal="center" vertical="bottom" textRotation="0" wrapText="false" indent="0" shrinkToFit="false"/>
      <protection locked="true" hidden="false"/>
    </xf>
    <xf numFmtId="178" fontId="42" fillId="0" borderId="25" xfId="27" applyFont="true" applyBorder="true" applyAlignment="true" applyProtection="true">
      <alignment horizontal="center" vertical="bottom" textRotation="0" wrapText="false" indent="0" shrinkToFit="false"/>
      <protection locked="true" hidden="false"/>
    </xf>
    <xf numFmtId="180" fontId="42" fillId="0" borderId="0" xfId="27" applyFont="true" applyBorder="true" applyAlignment="true" applyProtection="true">
      <alignment horizontal="center" vertical="bottom" textRotation="0" wrapText="false" indent="0" shrinkToFit="false"/>
      <protection locked="true" hidden="false"/>
    </xf>
    <xf numFmtId="180" fontId="42" fillId="0" borderId="26" xfId="27" applyFont="true" applyBorder="true" applyAlignment="true" applyProtection="true">
      <alignment horizontal="center" vertical="bottom" textRotation="0" wrapText="false" indent="0" shrinkToFit="false"/>
      <protection locked="true" hidden="false"/>
    </xf>
    <xf numFmtId="166" fontId="42" fillId="0" borderId="24" xfId="27" applyFont="true" applyBorder="true" applyAlignment="true" applyProtection="false">
      <alignment horizontal="right" vertical="bottom" textRotation="0" wrapText="false" indent="0" shrinkToFit="false"/>
      <protection locked="true" hidden="false"/>
    </xf>
    <xf numFmtId="166" fontId="42" fillId="0" borderId="26" xfId="27" applyFont="true" applyBorder="true" applyAlignment="true" applyProtection="false">
      <alignment horizontal="center" vertical="bottom" textRotation="0" wrapText="false" indent="0" shrinkToFit="false"/>
      <protection locked="true" hidden="false"/>
    </xf>
    <xf numFmtId="166" fontId="40" fillId="0" borderId="24" xfId="27" applyFont="true" applyBorder="true" applyAlignment="true" applyProtection="false">
      <alignment horizontal="right" vertical="bottom" textRotation="0" wrapText="false" indent="0" shrinkToFit="false"/>
      <protection locked="true" hidden="false"/>
    </xf>
    <xf numFmtId="166" fontId="37" fillId="0" borderId="24" xfId="27" applyFont="true" applyBorder="true" applyAlignment="true" applyProtection="false">
      <alignment horizontal="right" vertical="bottom" textRotation="0" wrapText="false" indent="0" shrinkToFit="false"/>
      <protection locked="true" hidden="false"/>
    </xf>
    <xf numFmtId="178" fontId="37" fillId="0" borderId="0" xfId="27" applyFont="true" applyBorder="true" applyAlignment="true" applyProtection="true">
      <alignment horizontal="center" vertical="bottom" textRotation="0" wrapText="false" indent="0" shrinkToFit="false"/>
      <protection locked="true" hidden="false"/>
    </xf>
    <xf numFmtId="172" fontId="37" fillId="0" borderId="49" xfId="27"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72" fontId="37" fillId="0" borderId="26" xfId="27" applyFont="true" applyBorder="true" applyAlignment="true" applyProtection="true">
      <alignment horizontal="center" vertical="bottom" textRotation="0" wrapText="false" indent="0" shrinkToFit="false"/>
      <protection locked="true" hidden="false"/>
    </xf>
    <xf numFmtId="172" fontId="37" fillId="0" borderId="51" xfId="27" applyFont="true" applyBorder="true" applyAlignment="true" applyProtection="true">
      <alignment horizontal="center" vertical="bottom" textRotation="0" wrapText="false" indent="0" shrinkToFit="false"/>
      <protection locked="true" hidden="false"/>
    </xf>
    <xf numFmtId="172" fontId="37" fillId="0" borderId="0" xfId="27" applyFont="true" applyBorder="true" applyAlignment="true" applyProtection="true">
      <alignment horizontal="center" vertical="bottom" textRotation="0" wrapText="false" indent="0" shrinkToFit="false"/>
      <protection locked="true" hidden="false"/>
    </xf>
    <xf numFmtId="181" fontId="37" fillId="0" borderId="25" xfId="27" applyFont="true" applyBorder="true" applyAlignment="true" applyProtection="true">
      <alignment horizontal="center" vertical="bottom" textRotation="0" wrapText="false" indent="0" shrinkToFit="false"/>
      <protection locked="true" hidden="false"/>
    </xf>
    <xf numFmtId="172" fontId="37" fillId="0" borderId="25" xfId="27" applyFont="true" applyBorder="true" applyAlignment="true" applyProtection="true">
      <alignment horizontal="center" vertical="bottom" textRotation="0" wrapText="false" indent="0" shrinkToFit="false"/>
      <protection locked="true" hidden="false"/>
    </xf>
    <xf numFmtId="178" fontId="37" fillId="0" borderId="25" xfId="27" applyFont="true" applyBorder="true" applyAlignment="true" applyProtection="true">
      <alignment horizontal="center" vertical="bottom" textRotation="0" wrapText="false" indent="0" shrinkToFit="false"/>
      <protection locked="true" hidden="false"/>
    </xf>
    <xf numFmtId="180" fontId="37" fillId="0" borderId="0" xfId="27" applyFont="true" applyBorder="true" applyAlignment="true" applyProtection="true">
      <alignment horizontal="center" vertical="bottom" textRotation="0" wrapText="false" indent="0" shrinkToFit="false"/>
      <protection locked="true" hidden="false"/>
    </xf>
    <xf numFmtId="180" fontId="37" fillId="0" borderId="26" xfId="27" applyFont="true" applyBorder="true" applyAlignment="true" applyProtection="true">
      <alignment horizontal="center" vertical="bottom" textRotation="0" wrapText="false" indent="0" shrinkToFit="false"/>
      <protection locked="true" hidden="false"/>
    </xf>
    <xf numFmtId="166" fontId="37" fillId="4" borderId="24" xfId="27" applyFont="true" applyBorder="true" applyAlignment="false" applyProtection="false">
      <alignment horizontal="general" vertical="bottom" textRotation="0" wrapText="false" indent="0" shrinkToFit="false"/>
      <protection locked="true" hidden="false"/>
    </xf>
    <xf numFmtId="166" fontId="37" fillId="4" borderId="0" xfId="27" applyFont="true" applyBorder="true" applyAlignment="true" applyProtection="false">
      <alignment horizontal="center" vertical="bottom" textRotation="0" wrapText="false" indent="0" shrinkToFit="false"/>
      <protection locked="true" hidden="false"/>
    </xf>
    <xf numFmtId="166" fontId="37" fillId="4" borderId="49" xfId="27" applyFont="true" applyBorder="true" applyAlignment="true" applyProtection="false">
      <alignment horizontal="center" vertical="bottom" textRotation="0" wrapText="false" indent="0" shrinkToFit="false"/>
      <protection locked="true" hidden="false"/>
    </xf>
    <xf numFmtId="178" fontId="37" fillId="4" borderId="0" xfId="27" applyFont="true" applyBorder="true" applyAlignment="true" applyProtection="true">
      <alignment horizontal="center" vertical="bottom" textRotation="0" wrapText="false" indent="0" shrinkToFit="false"/>
      <protection locked="true" hidden="false"/>
    </xf>
    <xf numFmtId="166" fontId="37" fillId="4" borderId="26" xfId="27" applyFont="true" applyBorder="true" applyAlignment="true" applyProtection="false">
      <alignment horizontal="center" vertical="bottom" textRotation="0" wrapText="false" indent="0" shrinkToFit="false"/>
      <protection locked="true" hidden="false"/>
    </xf>
    <xf numFmtId="166" fontId="37" fillId="4" borderId="51" xfId="27" applyFont="true" applyBorder="true" applyAlignment="true" applyProtection="false">
      <alignment horizontal="center" vertical="bottom" textRotation="0" wrapText="false" indent="0" shrinkToFit="false"/>
      <protection locked="true" hidden="false"/>
    </xf>
    <xf numFmtId="181" fontId="37" fillId="4" borderId="25" xfId="27" applyFont="true" applyBorder="true" applyAlignment="true" applyProtection="false">
      <alignment horizontal="center" vertical="bottom" textRotation="0" wrapText="false" indent="0" shrinkToFit="false"/>
      <protection locked="true" hidden="false"/>
    </xf>
    <xf numFmtId="166" fontId="37" fillId="4" borderId="25" xfId="27" applyFont="true" applyBorder="true" applyAlignment="true" applyProtection="false">
      <alignment horizontal="center" vertical="bottom" textRotation="0" wrapText="false" indent="0" shrinkToFit="false"/>
      <protection locked="true" hidden="false"/>
    </xf>
    <xf numFmtId="166" fontId="32" fillId="0" borderId="24" xfId="27" applyFont="true" applyBorder="true" applyAlignment="true" applyProtection="false">
      <alignment horizontal="center" vertical="bottom" textRotation="0" wrapText="true" indent="0" shrinkToFit="false"/>
      <protection locked="true" hidden="false"/>
    </xf>
    <xf numFmtId="178" fontId="32" fillId="0" borderId="0" xfId="27" applyFont="true" applyBorder="true" applyAlignment="true" applyProtection="true">
      <alignment horizontal="center" vertical="bottom" textRotation="0" wrapText="false" indent="0" shrinkToFit="false"/>
      <protection locked="true" hidden="false"/>
    </xf>
    <xf numFmtId="172" fontId="32" fillId="0" borderId="49" xfId="27" applyFont="true" applyBorder="true" applyAlignment="true" applyProtection="true">
      <alignment horizontal="center" vertical="bottom" textRotation="0" wrapText="false" indent="0" shrinkToFit="false"/>
      <protection locked="true" hidden="false"/>
    </xf>
    <xf numFmtId="172" fontId="32" fillId="0" borderId="26" xfId="27" applyFont="true" applyBorder="true" applyAlignment="true" applyProtection="true">
      <alignment horizontal="center" vertical="bottom" textRotation="0" wrapText="false" indent="0" shrinkToFit="false"/>
      <protection locked="true" hidden="false"/>
    </xf>
    <xf numFmtId="172" fontId="32" fillId="0" borderId="51" xfId="27" applyFont="true" applyBorder="true" applyAlignment="true" applyProtection="true">
      <alignment horizontal="center" vertical="bottom" textRotation="0" wrapText="false" indent="0" shrinkToFit="false"/>
      <protection locked="true" hidden="false"/>
    </xf>
    <xf numFmtId="172" fontId="32" fillId="0" borderId="0" xfId="27" applyFont="true" applyBorder="true" applyAlignment="true" applyProtection="true">
      <alignment horizontal="center" vertical="bottom" textRotation="0" wrapText="false" indent="0" shrinkToFit="false"/>
      <protection locked="true" hidden="false"/>
    </xf>
    <xf numFmtId="181" fontId="32" fillId="0" borderId="25" xfId="27" applyFont="true" applyBorder="true" applyAlignment="true" applyProtection="true">
      <alignment horizontal="center" vertical="bottom" textRotation="0" wrapText="false" indent="0" shrinkToFit="false"/>
      <protection locked="true" hidden="false"/>
    </xf>
    <xf numFmtId="172" fontId="32" fillId="0" borderId="25" xfId="27" applyFont="true" applyBorder="true" applyAlignment="true" applyProtection="true">
      <alignment horizontal="center" vertical="bottom" textRotation="0" wrapText="false" indent="0" shrinkToFit="false"/>
      <protection locked="true" hidden="false"/>
    </xf>
    <xf numFmtId="178" fontId="32" fillId="0" borderId="25" xfId="27" applyFont="true" applyBorder="true" applyAlignment="true" applyProtection="true">
      <alignment horizontal="center" vertical="bottom" textRotation="0" wrapText="false" indent="0" shrinkToFit="false"/>
      <protection locked="true" hidden="false"/>
    </xf>
    <xf numFmtId="180" fontId="32" fillId="0" borderId="0" xfId="27" applyFont="true" applyBorder="true" applyAlignment="true" applyProtection="true">
      <alignment horizontal="center" vertical="bottom" textRotation="0" wrapText="false" indent="0" shrinkToFit="false"/>
      <protection locked="true" hidden="false"/>
    </xf>
    <xf numFmtId="180" fontId="32" fillId="0" borderId="26" xfId="27" applyFont="true" applyBorder="true" applyAlignment="true" applyProtection="true">
      <alignment horizontal="center" vertical="bottom" textRotation="0" wrapText="false" indent="0" shrinkToFit="false"/>
      <protection locked="true" hidden="false"/>
    </xf>
    <xf numFmtId="166" fontId="32" fillId="0" borderId="24" xfId="27" applyFont="true" applyBorder="true" applyAlignment="true" applyProtection="false">
      <alignment horizontal="left" vertical="bottom" textRotation="0" wrapText="false" indent="0" shrinkToFit="false"/>
      <protection locked="true" hidden="false"/>
    </xf>
    <xf numFmtId="166" fontId="37" fillId="0" borderId="0" xfId="27" applyFont="true" applyBorder="true" applyAlignment="true" applyProtection="false">
      <alignment horizontal="center" vertical="bottom" textRotation="0" wrapText="false" indent="0" shrinkToFit="false"/>
      <protection locked="true" hidden="false"/>
    </xf>
    <xf numFmtId="166" fontId="43" fillId="0" borderId="24" xfId="27" applyFont="true" applyBorder="true" applyAlignment="false" applyProtection="false">
      <alignment horizontal="general" vertical="bottom" textRotation="0" wrapText="false" indent="0" shrinkToFit="false"/>
      <protection locked="true" hidden="false"/>
    </xf>
    <xf numFmtId="178" fontId="43" fillId="0" borderId="0" xfId="27" applyFont="true" applyBorder="true" applyAlignment="true" applyProtection="true">
      <alignment horizontal="center" vertical="bottom" textRotation="0" wrapText="false" indent="0" shrinkToFit="false"/>
      <protection locked="true" hidden="false"/>
    </xf>
    <xf numFmtId="172" fontId="43" fillId="0" borderId="49" xfId="27" applyFont="true" applyBorder="true" applyAlignment="true" applyProtection="true">
      <alignment horizontal="center" vertical="bottom" textRotation="0" wrapText="false" indent="0" shrinkToFit="false"/>
      <protection locked="true" hidden="false"/>
    </xf>
    <xf numFmtId="172" fontId="43" fillId="0" borderId="26" xfId="27" applyFont="true" applyBorder="true" applyAlignment="true" applyProtection="true">
      <alignment horizontal="center" vertical="bottom" textRotation="0" wrapText="false" indent="0" shrinkToFit="false"/>
      <protection locked="true" hidden="false"/>
    </xf>
    <xf numFmtId="172" fontId="43" fillId="0" borderId="51" xfId="27" applyFont="true" applyBorder="true" applyAlignment="true" applyProtection="true">
      <alignment horizontal="center" vertical="bottom" textRotation="0" wrapText="false" indent="0" shrinkToFit="false"/>
      <protection locked="true" hidden="false"/>
    </xf>
    <xf numFmtId="172" fontId="43" fillId="0" borderId="0" xfId="27" applyFont="true" applyBorder="true" applyAlignment="true" applyProtection="true">
      <alignment horizontal="center" vertical="bottom" textRotation="0" wrapText="false" indent="0" shrinkToFit="false"/>
      <protection locked="true" hidden="false"/>
    </xf>
    <xf numFmtId="181" fontId="43" fillId="0" borderId="25" xfId="27" applyFont="true" applyBorder="true" applyAlignment="true" applyProtection="true">
      <alignment horizontal="center" vertical="bottom" textRotation="0" wrapText="false" indent="0" shrinkToFit="false"/>
      <protection locked="true" hidden="false"/>
    </xf>
    <xf numFmtId="172" fontId="43" fillId="0" borderId="25" xfId="27" applyFont="true" applyBorder="true" applyAlignment="true" applyProtection="true">
      <alignment horizontal="center" vertical="bottom" textRotation="0" wrapText="false" indent="0" shrinkToFit="false"/>
      <protection locked="true" hidden="false"/>
    </xf>
    <xf numFmtId="180" fontId="43" fillId="0" borderId="0" xfId="27" applyFont="true" applyBorder="true" applyAlignment="true" applyProtection="true">
      <alignment horizontal="center" vertical="bottom" textRotation="0" wrapText="false" indent="0" shrinkToFit="false"/>
      <protection locked="true" hidden="false"/>
    </xf>
    <xf numFmtId="180" fontId="43" fillId="0" borderId="26" xfId="27" applyFont="true" applyBorder="true" applyAlignment="true" applyProtection="true">
      <alignment horizontal="center" vertical="bottom" textRotation="0" wrapText="false" indent="0" shrinkToFit="false"/>
      <protection locked="true" hidden="false"/>
    </xf>
    <xf numFmtId="166" fontId="33" fillId="0" borderId="24" xfId="27" applyFont="true" applyBorder="true" applyAlignment="false" applyProtection="false">
      <alignment horizontal="general" vertical="bottom" textRotation="0" wrapText="false" indent="0" shrinkToFit="false"/>
      <protection locked="true" hidden="false"/>
    </xf>
    <xf numFmtId="178" fontId="33" fillId="0" borderId="0" xfId="27" applyFont="true" applyBorder="true" applyAlignment="false" applyProtection="true">
      <alignment horizontal="general" vertical="bottom" textRotation="0" wrapText="false" indent="0" shrinkToFit="false"/>
      <protection locked="true" hidden="false"/>
    </xf>
    <xf numFmtId="172" fontId="33" fillId="0" borderId="49" xfId="27" applyFont="true" applyBorder="true" applyAlignment="true" applyProtection="true">
      <alignment horizontal="center" vertical="bottom" textRotation="0" wrapText="false" indent="0" shrinkToFit="false"/>
      <protection locked="true" hidden="false"/>
    </xf>
    <xf numFmtId="172" fontId="33" fillId="0" borderId="49" xfId="27" applyFont="true" applyBorder="true" applyAlignment="true" applyProtection="true">
      <alignment horizontal="right" vertical="bottom" textRotation="0" wrapText="false" indent="0" shrinkToFit="false"/>
      <protection locked="true" hidden="false"/>
    </xf>
    <xf numFmtId="172" fontId="33" fillId="0" borderId="26" xfId="27" applyFont="true" applyBorder="true" applyAlignment="true" applyProtection="true">
      <alignment horizontal="right" vertical="bottom" textRotation="0" wrapText="false" indent="0" shrinkToFit="false"/>
      <protection locked="true" hidden="false"/>
    </xf>
    <xf numFmtId="172" fontId="33" fillId="0" borderId="51" xfId="27" applyFont="true" applyBorder="true" applyAlignment="false" applyProtection="true">
      <alignment horizontal="general" vertical="bottom" textRotation="0" wrapText="false" indent="0" shrinkToFit="false"/>
      <protection locked="true" hidden="false"/>
    </xf>
    <xf numFmtId="172" fontId="33" fillId="0" borderId="0" xfId="27" applyFont="true" applyBorder="true" applyAlignment="false" applyProtection="true">
      <alignment horizontal="general" vertical="bottom" textRotation="0" wrapText="false" indent="0" shrinkToFit="false"/>
      <protection locked="true" hidden="false"/>
    </xf>
    <xf numFmtId="181" fontId="33" fillId="0" borderId="25" xfId="27" applyFont="true" applyBorder="true" applyAlignment="true" applyProtection="true">
      <alignment horizontal="center" vertical="bottom" textRotation="0" wrapText="false" indent="0" shrinkToFit="false"/>
      <protection locked="true" hidden="false"/>
    </xf>
    <xf numFmtId="172" fontId="33" fillId="0" borderId="25" xfId="27" applyFont="true" applyBorder="true" applyAlignment="true" applyProtection="true">
      <alignment horizontal="right" vertical="bottom" textRotation="0" wrapText="false" indent="0" shrinkToFit="false"/>
      <protection locked="true" hidden="false"/>
    </xf>
    <xf numFmtId="178" fontId="33" fillId="0" borderId="25" xfId="27" applyFont="true" applyBorder="true" applyAlignment="false" applyProtection="true">
      <alignment horizontal="general" vertical="bottom" textRotation="0" wrapText="false" indent="0" shrinkToFit="false"/>
      <protection locked="true" hidden="false"/>
    </xf>
    <xf numFmtId="180" fontId="33" fillId="0" borderId="0" xfId="27" applyFont="true" applyBorder="true" applyAlignment="true" applyProtection="true">
      <alignment horizontal="center" vertical="bottom" textRotation="0" wrapText="false" indent="0" shrinkToFit="false"/>
      <protection locked="true" hidden="false"/>
    </xf>
    <xf numFmtId="180" fontId="33" fillId="0" borderId="26" xfId="27" applyFont="true" applyBorder="true" applyAlignment="true" applyProtection="true">
      <alignment horizontal="center" vertical="bottom" textRotation="0" wrapText="false" indent="0" shrinkToFit="false"/>
      <protection locked="true" hidden="false"/>
    </xf>
    <xf numFmtId="166" fontId="33" fillId="0" borderId="56" xfId="27" applyFont="true" applyBorder="true" applyAlignment="false" applyProtection="false">
      <alignment horizontal="general" vertical="bottom" textRotation="0" wrapText="false" indent="0" shrinkToFit="false"/>
      <protection locked="true" hidden="false"/>
    </xf>
    <xf numFmtId="166" fontId="33" fillId="0" borderId="12" xfId="27" applyFont="true" applyBorder="true" applyAlignment="false" applyProtection="false">
      <alignment horizontal="general" vertical="bottom" textRotation="0" wrapText="false" indent="0" shrinkToFit="false"/>
      <protection locked="true" hidden="false"/>
    </xf>
    <xf numFmtId="178" fontId="33" fillId="0" borderId="12" xfId="27" applyFont="true" applyBorder="true" applyAlignment="false" applyProtection="true">
      <alignment horizontal="general" vertical="bottom" textRotation="0" wrapText="false" indent="0" shrinkToFit="false"/>
      <protection locked="true" hidden="false"/>
    </xf>
    <xf numFmtId="172" fontId="33" fillId="0" borderId="57" xfId="27" applyFont="true" applyBorder="true" applyAlignment="false" applyProtection="true">
      <alignment horizontal="general" vertical="bottom" textRotation="0" wrapText="false" indent="0" shrinkToFit="false"/>
      <protection locked="true" hidden="false"/>
    </xf>
    <xf numFmtId="172" fontId="33" fillId="0" borderId="57" xfId="27" applyFont="true" applyBorder="true" applyAlignment="true" applyProtection="true">
      <alignment horizontal="right" vertical="bottom" textRotation="0" wrapText="false" indent="0" shrinkToFit="false"/>
      <protection locked="true" hidden="false"/>
    </xf>
    <xf numFmtId="172" fontId="33" fillId="0" borderId="12" xfId="27" applyFont="true" applyBorder="true" applyAlignment="false" applyProtection="true">
      <alignment horizontal="general" vertical="bottom" textRotation="0" wrapText="false" indent="0" shrinkToFit="false"/>
      <protection locked="true" hidden="false"/>
    </xf>
    <xf numFmtId="172" fontId="33" fillId="0" borderId="10" xfId="27" applyFont="true" applyBorder="true" applyAlignment="false" applyProtection="true">
      <alignment horizontal="general" vertical="bottom" textRotation="0" wrapText="false" indent="0" shrinkToFit="false"/>
      <protection locked="true" hidden="false"/>
    </xf>
    <xf numFmtId="166" fontId="33" fillId="0" borderId="58" xfId="27" applyFont="true" applyBorder="true" applyAlignment="false" applyProtection="false">
      <alignment horizontal="general" vertical="bottom" textRotation="0" wrapText="false" indent="0" shrinkToFit="false"/>
      <protection locked="true" hidden="false"/>
    </xf>
    <xf numFmtId="181" fontId="33" fillId="0" borderId="41" xfId="27" applyFont="true" applyBorder="true" applyAlignment="true" applyProtection="true">
      <alignment horizontal="center" vertical="bottom" textRotation="0" wrapText="false" indent="0" shrinkToFit="false"/>
      <protection locked="true" hidden="false"/>
    </xf>
    <xf numFmtId="172" fontId="33" fillId="0" borderId="41" xfId="27" applyFont="true" applyBorder="true" applyAlignment="true" applyProtection="true">
      <alignment horizontal="right" vertical="bottom" textRotation="0" wrapText="false" indent="0" shrinkToFit="false"/>
      <protection locked="true" hidden="false"/>
    </xf>
    <xf numFmtId="178" fontId="33" fillId="0" borderId="41" xfId="27" applyFont="true" applyBorder="true" applyAlignment="false" applyProtection="true">
      <alignment horizontal="general" vertical="bottom" textRotation="0" wrapText="false" indent="0" shrinkToFit="false"/>
      <protection locked="true" hidden="false"/>
    </xf>
    <xf numFmtId="178" fontId="33" fillId="0" borderId="12" xfId="27" applyFont="true" applyBorder="true" applyAlignment="true" applyProtection="true">
      <alignment horizontal="center" vertical="bottom" textRotation="0" wrapText="false" indent="0" shrinkToFit="false"/>
      <protection locked="true" hidden="false"/>
    </xf>
    <xf numFmtId="180" fontId="33" fillId="0" borderId="10" xfId="27" applyFont="true" applyBorder="true" applyAlignment="true" applyProtection="tru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81" fontId="37" fillId="0" borderId="0" xfId="23" applyFont="true" applyBorder="false" applyAlignment="false" applyProtection="false">
      <alignment horizontal="general" vertical="bottom" textRotation="0" wrapText="false" indent="0" shrinkToFit="false"/>
      <protection locked="true" hidden="false"/>
    </xf>
    <xf numFmtId="166" fontId="35" fillId="3" borderId="59" xfId="27" applyFont="true" applyBorder="true" applyAlignment="true" applyProtection="false">
      <alignment horizontal="center" vertical="bottom" textRotation="0" wrapText="false" indent="0" shrinkToFit="false"/>
      <protection locked="true" hidden="false"/>
    </xf>
    <xf numFmtId="166" fontId="35" fillId="3" borderId="20" xfId="27" applyFont="true" applyBorder="true" applyAlignment="true" applyProtection="false">
      <alignment horizontal="center" vertical="bottom" textRotation="0" wrapText="false" indent="0" shrinkToFit="false"/>
      <protection locked="true" hidden="false"/>
    </xf>
    <xf numFmtId="178" fontId="35" fillId="3" borderId="21" xfId="27" applyFont="true" applyBorder="true" applyAlignment="true" applyProtection="true">
      <alignment horizontal="center" vertical="bottom" textRotation="0" wrapText="false" indent="0" shrinkToFit="false"/>
      <protection locked="true" hidden="false"/>
    </xf>
    <xf numFmtId="178" fontId="35" fillId="3" borderId="20" xfId="27" applyFont="true" applyBorder="true" applyAlignment="true" applyProtection="true">
      <alignment horizontal="center" vertical="bottom" textRotation="0" wrapText="false" indent="0" shrinkToFit="false"/>
      <protection locked="true" hidden="false"/>
    </xf>
    <xf numFmtId="166" fontId="35" fillId="3" borderId="60" xfId="27" applyFont="true" applyBorder="true" applyAlignment="false" applyProtection="false">
      <alignment horizontal="general" vertical="bottom" textRotation="0" wrapText="false" indent="0" shrinkToFit="false"/>
      <protection locked="true" hidden="false"/>
    </xf>
    <xf numFmtId="166" fontId="35" fillId="3" borderId="20" xfId="27" applyFont="true" applyBorder="true" applyAlignment="false" applyProtection="false">
      <alignment horizontal="general" vertical="bottom" textRotation="0" wrapText="false" indent="0" shrinkToFit="false"/>
      <protection locked="true" hidden="false"/>
    </xf>
    <xf numFmtId="178" fontId="35" fillId="3" borderId="22" xfId="27" applyFont="true" applyBorder="true" applyAlignment="true" applyProtection="true">
      <alignment horizontal="center" vertical="bottom" textRotation="0" wrapText="false" indent="0" shrinkToFit="false"/>
      <protection locked="true" hidden="false"/>
    </xf>
    <xf numFmtId="166" fontId="35" fillId="3" borderId="61" xfId="27" applyFont="true" applyBorder="true" applyAlignment="false" applyProtection="false">
      <alignment horizontal="general" vertical="bottom" textRotation="0" wrapText="false" indent="0" shrinkToFit="false"/>
      <protection locked="true" hidden="false"/>
    </xf>
    <xf numFmtId="181" fontId="35" fillId="3" borderId="21" xfId="27" applyFont="true" applyBorder="true" applyAlignment="true" applyProtection="false">
      <alignment horizontal="center" vertical="bottom" textRotation="0" wrapText="false" indent="0" shrinkToFit="false"/>
      <protection locked="true" hidden="false"/>
    </xf>
    <xf numFmtId="166" fontId="35" fillId="3" borderId="60" xfId="27" applyFont="true" applyBorder="true" applyAlignment="true" applyProtection="false">
      <alignment horizontal="center" vertical="bottom" textRotation="0" wrapText="false" indent="0" shrinkToFit="false"/>
      <protection locked="true" hidden="false"/>
    </xf>
    <xf numFmtId="166" fontId="35" fillId="3" borderId="21" xfId="27" applyFont="true" applyBorder="true" applyAlignment="false" applyProtection="false">
      <alignment horizontal="general" vertical="bottom" textRotation="0" wrapText="false" indent="0" shrinkToFit="false"/>
      <protection locked="true" hidden="false"/>
    </xf>
    <xf numFmtId="166" fontId="35" fillId="3" borderId="62" xfId="27" applyFont="true" applyBorder="true" applyAlignment="true" applyProtection="false">
      <alignment horizontal="center" vertical="bottom" textRotation="0" wrapText="false" indent="0" shrinkToFit="false"/>
      <protection locked="true" hidden="false"/>
    </xf>
    <xf numFmtId="164" fontId="34" fillId="3" borderId="63" xfId="27" applyFont="true" applyBorder="true" applyAlignment="true" applyProtection="false">
      <alignment horizontal="center" vertical="bottom" textRotation="0" wrapText="false" indent="0" shrinkToFit="false"/>
      <protection locked="true" hidden="false"/>
    </xf>
    <xf numFmtId="166" fontId="35" fillId="3" borderId="0" xfId="27" applyFont="true" applyBorder="true" applyAlignment="true" applyProtection="true">
      <alignment horizontal="center" vertical="bottom" textRotation="0" wrapText="false" indent="0" shrinkToFit="false"/>
      <protection locked="true" hidden="false"/>
    </xf>
    <xf numFmtId="166" fontId="35" fillId="3" borderId="18" xfId="27" applyFont="true" applyBorder="true" applyAlignment="true" applyProtection="false">
      <alignment horizontal="center" vertical="bottom" textRotation="0" wrapText="false" indent="0" shrinkToFit="false"/>
      <protection locked="true" hidden="false"/>
    </xf>
    <xf numFmtId="178" fontId="35" fillId="3" borderId="18" xfId="27" applyFont="true" applyBorder="true" applyAlignment="true" applyProtection="true">
      <alignment horizontal="center" vertical="bottom" textRotation="0" wrapText="false" indent="0" shrinkToFit="false"/>
      <protection locked="true" hidden="false"/>
    </xf>
    <xf numFmtId="166" fontId="35" fillId="3" borderId="64" xfId="27" applyFont="true" applyBorder="true" applyAlignment="true" applyProtection="false">
      <alignment horizontal="center" vertical="bottom" textRotation="0" wrapText="false" indent="0" shrinkToFit="false"/>
      <protection locked="true" hidden="false"/>
    </xf>
    <xf numFmtId="164" fontId="34" fillId="3" borderId="65" xfId="27" applyFont="true" applyBorder="true" applyAlignment="true" applyProtection="false">
      <alignment horizontal="center" vertical="bottom" textRotation="0" wrapText="false" indent="0" shrinkToFit="false"/>
      <protection locked="true" hidden="false"/>
    </xf>
    <xf numFmtId="164" fontId="35" fillId="3" borderId="30" xfId="27" applyFont="true" applyBorder="true" applyAlignment="true" applyProtection="false">
      <alignment horizontal="center" vertical="bottom" textRotation="0" wrapText="false" indent="0" shrinkToFit="false"/>
      <protection locked="true" hidden="false"/>
    </xf>
    <xf numFmtId="164" fontId="35" fillId="3" borderId="29" xfId="27" applyFont="true" applyBorder="true" applyAlignment="true" applyProtection="false">
      <alignment horizontal="center" vertical="bottom" textRotation="0" wrapText="false" indent="0" shrinkToFit="false"/>
      <protection locked="true" hidden="false"/>
    </xf>
    <xf numFmtId="164" fontId="35" fillId="3" borderId="32" xfId="27" applyFont="true" applyBorder="true" applyAlignment="true" applyProtection="true">
      <alignment horizontal="center" vertical="bottom" textRotation="0" wrapText="false" indent="0" shrinkToFit="false"/>
      <protection locked="true" hidden="false"/>
    </xf>
    <xf numFmtId="164" fontId="35" fillId="3" borderId="33" xfId="27" applyFont="true" applyBorder="true" applyAlignment="true" applyProtection="false">
      <alignment horizontal="center" vertical="bottom" textRotation="0" wrapText="false" indent="0" shrinkToFit="false"/>
      <protection locked="true" hidden="false"/>
    </xf>
    <xf numFmtId="164" fontId="35" fillId="3" borderId="66" xfId="27" applyFont="true" applyBorder="true" applyAlignment="true" applyProtection="true">
      <alignment horizontal="center" vertical="bottom" textRotation="0" wrapText="false" indent="0" shrinkToFit="false"/>
      <protection locked="true" hidden="false"/>
    </xf>
    <xf numFmtId="164" fontId="35" fillId="3" borderId="67" xfId="27"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6" fontId="37" fillId="0" borderId="68" xfId="27" applyFont="true" applyBorder="true" applyAlignment="false" applyProtection="false">
      <alignment horizontal="general" vertical="bottom" textRotation="0" wrapText="false" indent="0" shrinkToFit="false"/>
      <protection locked="true" hidden="false"/>
    </xf>
    <xf numFmtId="166" fontId="37" fillId="0" borderId="69" xfId="27" applyFont="true" applyBorder="true" applyAlignment="false" applyProtection="false">
      <alignment horizontal="general" vertical="bottom" textRotation="0" wrapText="false" indent="0" shrinkToFit="false"/>
      <protection locked="true" hidden="false"/>
    </xf>
    <xf numFmtId="166" fontId="37" fillId="0" borderId="70" xfId="27" applyFont="true" applyBorder="true" applyAlignment="false" applyProtection="false">
      <alignment horizontal="general" vertical="bottom" textRotation="0" wrapText="false" indent="0" shrinkToFit="false"/>
      <protection locked="true" hidden="false"/>
    </xf>
    <xf numFmtId="166" fontId="37" fillId="0" borderId="63" xfId="27" applyFont="true" applyBorder="true" applyAlignment="false" applyProtection="false">
      <alignment horizontal="general" vertical="bottom" textRotation="0" wrapText="false" indent="0" shrinkToFit="false"/>
      <protection locked="true" hidden="false"/>
    </xf>
    <xf numFmtId="166" fontId="37" fillId="0" borderId="0" xfId="27" applyFont="true" applyBorder="true" applyAlignment="true" applyProtection="false">
      <alignment horizontal="right" vertical="bottom" textRotation="0" wrapText="false" indent="0" shrinkToFit="false"/>
      <protection locked="true" hidden="false"/>
    </xf>
    <xf numFmtId="166" fontId="37" fillId="0" borderId="18" xfId="27" applyFont="true" applyBorder="true" applyAlignment="false" applyProtection="false">
      <alignment horizontal="general" vertical="bottom" textRotation="0" wrapText="false" indent="0" shrinkToFit="false"/>
      <protection locked="true" hidden="false"/>
    </xf>
    <xf numFmtId="166" fontId="37" fillId="0" borderId="64" xfId="27" applyFont="true" applyBorder="tru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general" vertical="bottom" textRotation="0" wrapText="false" indent="0" shrinkToFit="false"/>
      <protection locked="true" hidden="false"/>
    </xf>
    <xf numFmtId="178" fontId="38" fillId="0" borderId="18" xfId="27" applyFont="true" applyBorder="true" applyAlignment="true" applyProtection="true">
      <alignment horizontal="center" vertical="bottom" textRotation="0" wrapText="false" indent="0" shrinkToFit="false"/>
      <protection locked="true" hidden="false"/>
    </xf>
    <xf numFmtId="180" fontId="38" fillId="0" borderId="64" xfId="27"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center" vertical="bottom" textRotation="0" wrapText="false" indent="0" shrinkToFit="false"/>
      <protection locked="true" hidden="false"/>
    </xf>
    <xf numFmtId="172" fontId="40" fillId="0" borderId="18" xfId="27" applyFont="true" applyBorder="true" applyAlignment="true" applyProtection="true">
      <alignment horizontal="center" vertical="bottom" textRotation="0" wrapText="false" indent="0" shrinkToFit="false"/>
      <protection locked="true" hidden="false"/>
    </xf>
    <xf numFmtId="178" fontId="40" fillId="0" borderId="18" xfId="27" applyFont="true" applyBorder="true" applyAlignment="true" applyProtection="true">
      <alignment horizontal="center" vertical="bottom" textRotation="0" wrapText="false" indent="0" shrinkToFit="false"/>
      <protection locked="true" hidden="false"/>
    </xf>
    <xf numFmtId="166" fontId="40" fillId="0" borderId="64" xfId="27" applyFont="true" applyBorder="true" applyAlignment="true" applyProtection="fals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left" vertical="bottom" textRotation="0" wrapText="false" indent="0" shrinkToFit="false"/>
      <protection locked="true" hidden="false"/>
    </xf>
    <xf numFmtId="166" fontId="40" fillId="0" borderId="63" xfId="27" applyFont="true" applyBorder="true" applyAlignment="false" applyProtection="false">
      <alignment horizontal="general" vertical="bottom" textRotation="0" wrapText="false" indent="0" shrinkToFit="false"/>
      <protection locked="true" hidden="false"/>
    </xf>
    <xf numFmtId="166" fontId="42" fillId="0" borderId="63" xfId="27" applyFont="true" applyBorder="true" applyAlignment="true" applyProtection="false">
      <alignment horizontal="left" vertical="bottom" textRotation="0" wrapText="false" indent="0" shrinkToFit="false"/>
      <protection locked="true" hidden="false"/>
    </xf>
    <xf numFmtId="178" fontId="42" fillId="0" borderId="18" xfId="27" applyFont="true" applyBorder="true" applyAlignment="true" applyProtection="true">
      <alignment horizontal="center" vertical="bottom" textRotation="0" wrapText="false" indent="0" shrinkToFit="false"/>
      <protection locked="true" hidden="false"/>
    </xf>
    <xf numFmtId="180" fontId="42" fillId="0" borderId="64" xfId="27" applyFont="true" applyBorder="true" applyAlignment="true" applyProtection="true">
      <alignment horizontal="center" vertical="bottom" textRotation="0" wrapText="false" indent="0" shrinkToFit="false"/>
      <protection locked="true" hidden="false"/>
    </xf>
    <xf numFmtId="166" fontId="42" fillId="0" borderId="63" xfId="27" applyFont="true" applyBorder="true" applyAlignment="true" applyProtection="false">
      <alignment horizontal="right" vertical="bottom" textRotation="0" wrapText="false" indent="0" shrinkToFit="false"/>
      <protection locked="true" hidden="false"/>
    </xf>
    <xf numFmtId="166" fontId="42" fillId="0" borderId="64" xfId="27" applyFont="true" applyBorder="true" applyAlignment="true" applyProtection="false">
      <alignment horizontal="center" vertical="bottom" textRotation="0" wrapText="false" indent="0" shrinkToFit="false"/>
      <protection locked="true" hidden="false"/>
    </xf>
    <xf numFmtId="166" fontId="40" fillId="0" borderId="63" xfId="27" applyFont="true" applyBorder="true" applyAlignment="true" applyProtection="false">
      <alignment horizontal="right" vertical="bottom" textRotation="0" wrapText="false" indent="0" shrinkToFit="false"/>
      <protection locked="true" hidden="false"/>
    </xf>
    <xf numFmtId="166" fontId="37" fillId="0" borderId="63" xfId="27" applyFont="true" applyBorder="true" applyAlignment="true" applyProtection="false">
      <alignment horizontal="right" vertical="bottom" textRotation="0" wrapText="false" indent="0" shrinkToFit="false"/>
      <protection locked="true" hidden="false"/>
    </xf>
    <xf numFmtId="178" fontId="37" fillId="0" borderId="18" xfId="27" applyFont="true" applyBorder="true" applyAlignment="true" applyProtection="true">
      <alignment horizontal="center" vertical="bottom" textRotation="0" wrapText="false" indent="0" shrinkToFit="false"/>
      <protection locked="true" hidden="false"/>
    </xf>
    <xf numFmtId="180" fontId="37" fillId="0" borderId="64" xfId="27" applyFont="true" applyBorder="true" applyAlignment="true" applyProtection="true">
      <alignment horizontal="center" vertical="bottom" textRotation="0" wrapText="false" indent="0" shrinkToFit="false"/>
      <protection locked="true" hidden="false"/>
    </xf>
    <xf numFmtId="166" fontId="37" fillId="4" borderId="63" xfId="27" applyFont="true" applyBorder="true" applyAlignment="false" applyProtection="false">
      <alignment horizontal="general" vertical="bottom" textRotation="0" wrapText="false" indent="0" shrinkToFit="false"/>
      <protection locked="true" hidden="false"/>
    </xf>
    <xf numFmtId="178" fontId="37" fillId="4" borderId="18" xfId="27" applyFont="true" applyBorder="true" applyAlignment="true" applyProtection="true">
      <alignment horizontal="center" vertical="bottom" textRotation="0" wrapText="false" indent="0" shrinkToFit="false"/>
      <protection locked="true" hidden="false"/>
    </xf>
    <xf numFmtId="166" fontId="37" fillId="4" borderId="64" xfId="27" applyFont="true" applyBorder="true" applyAlignment="true" applyProtection="false">
      <alignment horizontal="center" vertical="bottom" textRotation="0" wrapText="false" indent="0" shrinkToFit="false"/>
      <protection locked="true" hidden="false"/>
    </xf>
    <xf numFmtId="166" fontId="32" fillId="0" borderId="63" xfId="27" applyFont="true" applyBorder="true" applyAlignment="true" applyProtection="false">
      <alignment horizontal="center" vertical="bottom" textRotation="0" wrapText="true" indent="0" shrinkToFit="false"/>
      <protection locked="true" hidden="false"/>
    </xf>
    <xf numFmtId="178" fontId="32" fillId="0" borderId="18" xfId="27" applyFont="true" applyBorder="true" applyAlignment="true" applyProtection="true">
      <alignment horizontal="center" vertical="bottom" textRotation="0" wrapText="false" indent="0" shrinkToFit="false"/>
      <protection locked="true" hidden="false"/>
    </xf>
    <xf numFmtId="180" fontId="32" fillId="0" borderId="64" xfId="27" applyFont="true" applyBorder="true" applyAlignment="true" applyProtection="true">
      <alignment horizontal="center" vertical="bottom" textRotation="0" wrapText="false" indent="0" shrinkToFit="false"/>
      <protection locked="true" hidden="false"/>
    </xf>
    <xf numFmtId="166" fontId="32" fillId="0" borderId="63" xfId="27" applyFont="true" applyBorder="true" applyAlignment="true" applyProtection="false">
      <alignment horizontal="left" vertical="bottom" textRotation="0" wrapText="false" indent="0" shrinkToFit="false"/>
      <protection locked="true" hidden="false"/>
    </xf>
    <xf numFmtId="166" fontId="43" fillId="0" borderId="63" xfId="27" applyFont="true" applyBorder="true" applyAlignment="false" applyProtection="false">
      <alignment horizontal="general" vertical="bottom" textRotation="0" wrapText="false" indent="0" shrinkToFit="false"/>
      <protection locked="true" hidden="false"/>
    </xf>
    <xf numFmtId="180" fontId="43" fillId="0" borderId="64" xfId="27" applyFont="true" applyBorder="true" applyAlignment="true" applyProtection="true">
      <alignment horizontal="center" vertical="bottom" textRotation="0" wrapText="false" indent="0" shrinkToFit="false"/>
      <protection locked="true" hidden="false"/>
    </xf>
    <xf numFmtId="172" fontId="37" fillId="0" borderId="0" xfId="27" applyFont="true" applyBorder="true" applyAlignment="true" applyProtection="true">
      <alignment horizontal="right" vertical="bottom" textRotation="0" wrapText="false" indent="0" shrinkToFit="false"/>
      <protection locked="true" hidden="false"/>
    </xf>
    <xf numFmtId="178" fontId="37" fillId="0" borderId="18" xfId="27" applyFont="true" applyBorder="true" applyAlignment="false" applyProtection="true">
      <alignment horizontal="general" vertical="bottom" textRotation="0" wrapText="false" indent="0" shrinkToFit="false"/>
      <protection locked="true" hidden="false"/>
    </xf>
    <xf numFmtId="172" fontId="37" fillId="0" borderId="26" xfId="27" applyFont="true" applyBorder="true" applyAlignment="true" applyProtection="true">
      <alignment horizontal="right" vertical="bottom" textRotation="0" wrapText="false" indent="0" shrinkToFit="false"/>
      <protection locked="true" hidden="false"/>
    </xf>
    <xf numFmtId="172" fontId="37" fillId="0" borderId="51" xfId="27" applyFont="true" applyBorder="true" applyAlignment="false" applyProtection="true">
      <alignment horizontal="general" vertical="bottom" textRotation="0" wrapText="false" indent="0" shrinkToFit="false"/>
      <protection locked="true" hidden="false"/>
    </xf>
    <xf numFmtId="172" fontId="37" fillId="0" borderId="0" xfId="27" applyFont="true" applyBorder="true" applyAlignment="false" applyProtection="true">
      <alignment horizontal="general" vertical="bottom" textRotation="0" wrapText="false" indent="0" shrinkToFit="false"/>
      <protection locked="true" hidden="false"/>
    </xf>
    <xf numFmtId="172" fontId="37" fillId="0" borderId="25" xfId="27" applyFont="true" applyBorder="true" applyAlignment="true" applyProtection="true">
      <alignment horizontal="right" vertical="bottom" textRotation="0" wrapText="false" indent="0" shrinkToFit="false"/>
      <protection locked="true" hidden="false"/>
    </xf>
    <xf numFmtId="178" fontId="37" fillId="0" borderId="25" xfId="27" applyFont="true" applyBorder="true" applyAlignment="false" applyProtection="true">
      <alignment horizontal="general" vertical="bottom" textRotation="0" wrapText="false" indent="0" shrinkToFit="false"/>
      <protection locked="true" hidden="false"/>
    </xf>
    <xf numFmtId="166" fontId="37" fillId="0" borderId="65" xfId="27" applyFont="true" applyBorder="true" applyAlignment="false" applyProtection="false">
      <alignment horizontal="general" vertical="bottom" textRotation="0" wrapText="false" indent="0" shrinkToFit="false"/>
      <protection locked="true" hidden="false"/>
    </xf>
    <xf numFmtId="166" fontId="37" fillId="0" borderId="29" xfId="27" applyFont="true" applyBorder="true" applyAlignment="false" applyProtection="false">
      <alignment horizontal="general" vertical="bottom" textRotation="0" wrapText="false" indent="0" shrinkToFit="false"/>
      <protection locked="true" hidden="false"/>
    </xf>
    <xf numFmtId="178" fontId="37" fillId="0" borderId="29" xfId="27" applyFont="true" applyBorder="true" applyAlignment="false" applyProtection="true">
      <alignment horizontal="general" vertical="bottom" textRotation="0" wrapText="false" indent="0" shrinkToFit="false"/>
      <protection locked="true" hidden="false"/>
    </xf>
    <xf numFmtId="172" fontId="37" fillId="0" borderId="30" xfId="27" applyFont="true" applyBorder="true" applyAlignment="false" applyProtection="true">
      <alignment horizontal="general" vertical="bottom" textRotation="0" wrapText="false" indent="0" shrinkToFit="false"/>
      <protection locked="true" hidden="false"/>
    </xf>
    <xf numFmtId="172" fontId="37" fillId="0" borderId="29" xfId="27" applyFont="true" applyBorder="true" applyAlignment="true" applyProtection="true">
      <alignment horizontal="right" vertical="bottom" textRotation="0" wrapText="false" indent="0" shrinkToFit="false"/>
      <protection locked="true" hidden="false"/>
    </xf>
    <xf numFmtId="172" fontId="37" fillId="0" borderId="32" xfId="27" applyFont="true" applyBorder="true" applyAlignment="false" applyProtection="true">
      <alignment horizontal="general" vertical="bottom" textRotation="0" wrapText="false" indent="0" shrinkToFit="false"/>
      <protection locked="true" hidden="false"/>
    </xf>
    <xf numFmtId="172" fontId="37" fillId="0" borderId="33" xfId="27" applyFont="true" applyBorder="true" applyAlignment="false" applyProtection="true">
      <alignment horizontal="general" vertical="bottom" textRotation="0" wrapText="false" indent="0" shrinkToFit="false"/>
      <protection locked="true" hidden="false"/>
    </xf>
    <xf numFmtId="166" fontId="37" fillId="0" borderId="66" xfId="27" applyFont="true" applyBorder="true" applyAlignment="false" applyProtection="false">
      <alignment horizontal="general" vertical="bottom" textRotation="0" wrapText="false" indent="0" shrinkToFit="false"/>
      <protection locked="true" hidden="false"/>
    </xf>
    <xf numFmtId="172" fontId="37" fillId="0" borderId="29" xfId="27" applyFont="true" applyBorder="true" applyAlignment="false" applyProtection="true">
      <alignment horizontal="general" vertical="bottom" textRotation="0" wrapText="false" indent="0" shrinkToFit="false"/>
      <protection locked="true" hidden="false"/>
    </xf>
    <xf numFmtId="181" fontId="37" fillId="0" borderId="30" xfId="27" applyFont="true" applyBorder="true" applyAlignment="true" applyProtection="true">
      <alignment horizontal="center" vertical="bottom" textRotation="0" wrapText="false" indent="0" shrinkToFit="false"/>
      <protection locked="true" hidden="false"/>
    </xf>
    <xf numFmtId="178" fontId="37" fillId="0" borderId="32" xfId="27" applyFont="true" applyBorder="true" applyAlignment="false" applyProtection="true">
      <alignment horizontal="general" vertical="bottom" textRotation="0" wrapText="false" indent="0" shrinkToFit="false"/>
      <protection locked="true" hidden="false"/>
    </xf>
    <xf numFmtId="172" fontId="37" fillId="0" borderId="30" xfId="27" applyFont="true" applyBorder="true" applyAlignment="true" applyProtection="true">
      <alignment horizontal="right" vertical="bottom" textRotation="0" wrapText="false" indent="0" shrinkToFit="false"/>
      <protection locked="true" hidden="false"/>
    </xf>
    <xf numFmtId="178" fontId="37" fillId="0" borderId="30" xfId="27" applyFont="true" applyBorder="true" applyAlignment="false" applyProtection="true">
      <alignment horizontal="general" vertical="bottom" textRotation="0" wrapText="false" indent="0" shrinkToFit="false"/>
      <protection locked="true" hidden="false"/>
    </xf>
    <xf numFmtId="178" fontId="37" fillId="0" borderId="29" xfId="27" applyFont="true" applyBorder="true" applyAlignment="true" applyProtection="true">
      <alignment horizontal="center" vertical="bottom" textRotation="0" wrapText="false" indent="0" shrinkToFit="false"/>
      <protection locked="true" hidden="false"/>
    </xf>
    <xf numFmtId="180" fontId="37" fillId="0" borderId="67" xfId="27" applyFont="true" applyBorder="true" applyAlignment="true" applyProtection="true">
      <alignment horizontal="center" vertical="bottom" textRotation="0" wrapText="false" indent="0" shrinkToFit="false"/>
      <protection locked="true" hidden="false"/>
    </xf>
    <xf numFmtId="178" fontId="37" fillId="0" borderId="0" xfId="23"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3" borderId="47" xfId="0" applyFont="true" applyBorder="true" applyAlignment="false" applyProtection="false">
      <alignment horizontal="general" vertical="bottom" textRotation="0" wrapText="false" indent="0" shrinkToFit="false"/>
      <protection locked="true" hidden="false"/>
    </xf>
    <xf numFmtId="164" fontId="48" fillId="3" borderId="46" xfId="0" applyFont="true" applyBorder="true" applyAlignment="true" applyProtection="false">
      <alignment horizontal="general" vertical="bottom" textRotation="0" wrapText="true" indent="0" shrinkToFit="false"/>
      <protection locked="true" hidden="false"/>
    </xf>
    <xf numFmtId="164" fontId="48" fillId="3" borderId="9" xfId="0" applyFont="true" applyBorder="true" applyAlignment="true" applyProtection="false">
      <alignment horizontal="center" vertical="bottom" textRotation="0" wrapText="false" indent="0" shrinkToFit="false"/>
      <protection locked="true" hidden="false"/>
    </xf>
    <xf numFmtId="164" fontId="48" fillId="3" borderId="71" xfId="0" applyFont="true" applyBorder="true" applyAlignment="true" applyProtection="false">
      <alignment horizontal="center" vertical="bottom" textRotation="0" wrapText="false" indent="0" shrinkToFit="false"/>
      <protection locked="true" hidden="false"/>
    </xf>
    <xf numFmtId="164" fontId="48" fillId="3" borderId="72" xfId="0" applyFont="true" applyBorder="true" applyAlignment="true" applyProtection="false">
      <alignment horizontal="center" vertical="bottom" textRotation="0" wrapText="false" indent="0" shrinkToFit="false"/>
      <protection locked="true" hidden="false"/>
    </xf>
    <xf numFmtId="164" fontId="48" fillId="3" borderId="73" xfId="0" applyFont="true" applyBorder="true" applyAlignment="false" applyProtection="false">
      <alignment horizontal="general" vertical="bottom" textRotation="0" wrapText="false" indent="0" shrinkToFit="false"/>
      <protection locked="true" hidden="false"/>
    </xf>
    <xf numFmtId="172" fontId="48" fillId="3" borderId="9" xfId="0" applyFont="true" applyBorder="true" applyAlignment="true" applyProtection="false">
      <alignment horizontal="center" vertical="bottom" textRotation="0" wrapText="false" indent="0" shrinkToFit="false"/>
      <protection locked="true" hidden="false"/>
    </xf>
    <xf numFmtId="164" fontId="48" fillId="3" borderId="74" xfId="0" applyFont="true" applyBorder="true" applyAlignment="true" applyProtection="false">
      <alignment horizontal="center" vertical="bottom" textRotation="0" wrapText="false" indent="0" shrinkToFit="false"/>
      <protection locked="true" hidden="false"/>
    </xf>
    <xf numFmtId="168" fontId="48" fillId="3" borderId="58"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general" vertical="bottom" textRotation="0" wrapText="true" indent="0" shrinkToFit="false"/>
      <protection locked="true" hidden="false"/>
    </xf>
    <xf numFmtId="168" fontId="48" fillId="3" borderId="12" xfId="0" applyFont="true" applyBorder="true" applyAlignment="true" applyProtection="false">
      <alignment horizontal="center" vertical="center" textRotation="0" wrapText="false" indent="0" shrinkToFit="false"/>
      <protection locked="true" hidden="false"/>
    </xf>
    <xf numFmtId="168" fontId="48" fillId="3" borderId="75" xfId="0" applyFont="true" applyBorder="true" applyAlignment="true" applyProtection="false">
      <alignment horizontal="center" vertical="center" textRotation="0" wrapText="false" indent="0" shrinkToFit="false"/>
      <protection locked="true" hidden="false"/>
    </xf>
    <xf numFmtId="168" fontId="48" fillId="3" borderId="76" xfId="0" applyFont="true" applyBorder="true" applyAlignment="true" applyProtection="false">
      <alignment horizontal="center" vertical="center" textRotation="0" wrapText="false" indent="0" shrinkToFit="false"/>
      <protection locked="true" hidden="false"/>
    </xf>
    <xf numFmtId="170" fontId="48" fillId="3" borderId="58" xfId="0" applyFont="true" applyBorder="true" applyAlignment="true" applyProtection="false">
      <alignment horizontal="center" vertical="center" textRotation="0" wrapText="false" indent="0" shrinkToFit="false"/>
      <protection locked="true" hidden="false"/>
    </xf>
    <xf numFmtId="168" fontId="48" fillId="3" borderId="77"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72" fontId="49" fillId="0" borderId="78" xfId="0" applyFont="true" applyBorder="true" applyAlignment="true" applyProtection="false">
      <alignment horizontal="center" vertical="bottom" textRotation="0" wrapText="false" indent="0" shrinkToFit="false"/>
      <protection locked="true" hidden="false"/>
    </xf>
    <xf numFmtId="172" fontId="49" fillId="5" borderId="76"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3" fontId="49" fillId="0" borderId="78" xfId="0" applyFont="true" applyBorder="true" applyAlignment="true" applyProtection="false">
      <alignment horizontal="center" vertical="bottom" textRotation="0" wrapText="false" indent="0" shrinkToFit="false"/>
      <protection locked="true" hidden="false"/>
    </xf>
    <xf numFmtId="173" fontId="49" fillId="0" borderId="18" xfId="0" applyFont="true" applyBorder="true" applyAlignment="true" applyProtection="false">
      <alignment horizontal="center" vertical="bottom" textRotation="0" wrapText="false" indent="0" shrinkToFit="false"/>
      <protection locked="true" hidden="false"/>
    </xf>
    <xf numFmtId="173" fontId="49" fillId="0" borderId="26" xfId="0" applyFont="true" applyBorder="true" applyAlignment="true" applyProtection="false">
      <alignment horizontal="center" vertical="bottom" textRotation="0" wrapText="fals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7" xfId="0" applyFont="true" applyBorder="true" applyAlignment="false" applyProtection="false">
      <alignment horizontal="general" vertical="bottom" textRotation="0" wrapText="false" indent="0" shrinkToFit="false"/>
      <protection locked="true" hidden="false"/>
    </xf>
    <xf numFmtId="175" fontId="49" fillId="6" borderId="8" xfId="0" applyFont="true" applyBorder="true" applyAlignment="true" applyProtection="false">
      <alignment horizontal="center" vertical="bottom" textRotation="0" wrapText="false" indent="0" shrinkToFit="false"/>
      <protection locked="true" hidden="false"/>
    </xf>
    <xf numFmtId="172" fontId="49" fillId="6" borderId="79" xfId="0" applyFont="true" applyBorder="true" applyAlignment="true" applyProtection="false">
      <alignment horizontal="center" vertical="bottom" textRotation="0" wrapText="false" indent="0" shrinkToFit="false"/>
      <protection locked="true" hidden="false"/>
    </xf>
    <xf numFmtId="172" fontId="49" fillId="6" borderId="8" xfId="0" applyFont="true" applyBorder="true" applyAlignment="true" applyProtection="false">
      <alignment horizontal="center" vertical="bottom" textRotation="0" wrapText="false" indent="0" shrinkToFit="false"/>
      <protection locked="true" hidden="false"/>
    </xf>
    <xf numFmtId="173" fontId="49" fillId="6" borderId="79" xfId="0" applyFont="true" applyBorder="true" applyAlignment="true" applyProtection="false">
      <alignment horizontal="center" vertical="bottom" textRotation="0" wrapText="false" indent="0" shrinkToFit="false"/>
      <protection locked="true" hidden="false"/>
    </xf>
    <xf numFmtId="173" fontId="49" fillId="6" borderId="80" xfId="0" applyFont="true" applyBorder="true" applyAlignment="true" applyProtection="false">
      <alignment horizontal="center" vertical="bottom" textRotation="0" wrapText="false" indent="0" shrinkToFit="false"/>
      <protection locked="true" hidden="false"/>
    </xf>
    <xf numFmtId="173" fontId="49" fillId="6" borderId="7" xfId="0" applyFont="true" applyBorder="true" applyAlignment="true" applyProtection="false">
      <alignment horizontal="center" vertical="bottom" textRotation="0" wrapText="false" indent="0" shrinkToFit="false"/>
      <protection locked="true" hidden="false"/>
    </xf>
    <xf numFmtId="172" fontId="49" fillId="5" borderId="11"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3" fontId="49" fillId="0" borderId="8"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true" applyAlignment="true" applyProtection="false">
      <alignment horizontal="center" vertical="bottom" textRotation="0" wrapText="false" indent="0" shrinkToFit="false"/>
      <protection locked="true" hidden="false"/>
    </xf>
    <xf numFmtId="173" fontId="49" fillId="0" borderId="26"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75" fontId="30" fillId="7" borderId="8" xfId="0" applyFont="true" applyBorder="true" applyAlignment="true" applyProtection="false">
      <alignment horizontal="center" vertical="bottom" textRotation="0" wrapText="false" indent="0" shrinkToFit="false"/>
      <protection locked="true" hidden="false"/>
    </xf>
    <xf numFmtId="172" fontId="30" fillId="7" borderId="79" xfId="0" applyFont="true" applyBorder="true" applyAlignment="true" applyProtection="false">
      <alignment horizontal="center" vertical="bottom" textRotation="0" wrapText="false" indent="0" shrinkToFit="false"/>
      <protection locked="true" hidden="false"/>
    </xf>
    <xf numFmtId="172" fontId="30" fillId="5" borderId="11" xfId="0" applyFont="true" applyBorder="true" applyAlignment="false" applyProtection="false">
      <alignment horizontal="general" vertical="bottom" textRotation="0" wrapText="false" indent="0" shrinkToFit="false"/>
      <protection locked="true" hidden="false"/>
    </xf>
    <xf numFmtId="172" fontId="30" fillId="7" borderId="8" xfId="0" applyFont="true" applyBorder="true" applyAlignment="true" applyProtection="false">
      <alignment horizontal="center" vertical="bottom" textRotation="0" wrapText="false" indent="0" shrinkToFit="false"/>
      <protection locked="true" hidden="false"/>
    </xf>
    <xf numFmtId="173" fontId="30" fillId="7" borderId="79" xfId="0" applyFont="true" applyBorder="true" applyAlignment="true" applyProtection="false">
      <alignment horizontal="center" vertical="bottom" textRotation="0" wrapText="false" indent="0" shrinkToFit="false"/>
      <protection locked="true" hidden="false"/>
    </xf>
    <xf numFmtId="173" fontId="30" fillId="7" borderId="80" xfId="0" applyFont="true" applyBorder="true" applyAlignment="true" applyProtection="false">
      <alignment horizontal="center" vertical="bottom" textRotation="0" wrapText="false" indent="0" shrinkToFit="false"/>
      <protection locked="true" hidden="false"/>
    </xf>
    <xf numFmtId="173"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5" fontId="30" fillId="2" borderId="8" xfId="0" applyFont="true" applyBorder="true" applyAlignment="true" applyProtection="false">
      <alignment horizontal="center" vertical="bottom" textRotation="0" wrapText="false" indent="0" shrinkToFit="false"/>
      <protection locked="true" hidden="false"/>
    </xf>
    <xf numFmtId="172" fontId="30" fillId="2" borderId="79"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false" applyProtection="false">
      <alignment horizontal="general" vertical="bottom" textRotation="0" wrapText="false" indent="0" shrinkToFit="false"/>
      <protection locked="true" hidden="false"/>
    </xf>
    <xf numFmtId="172" fontId="30" fillId="2" borderId="8" xfId="0" applyFont="true" applyBorder="true" applyAlignment="true" applyProtection="false">
      <alignment horizontal="center" vertical="bottom" textRotation="0" wrapText="false" indent="0" shrinkToFit="false"/>
      <protection locked="true" hidden="false"/>
    </xf>
    <xf numFmtId="173" fontId="30" fillId="2" borderId="79" xfId="0" applyFont="true" applyBorder="true" applyAlignment="true" applyProtection="false">
      <alignment horizontal="center" vertical="bottom" textRotation="0" wrapText="false" indent="0" shrinkToFit="false"/>
      <protection locked="true" hidden="false"/>
    </xf>
    <xf numFmtId="173" fontId="30" fillId="2" borderId="80" xfId="0" applyFont="true" applyBorder="true" applyAlignment="true" applyProtection="false">
      <alignment horizontal="center" vertical="bottom" textRotation="0" wrapText="false" indent="0" shrinkToFit="false"/>
      <protection locked="true" hidden="false"/>
    </xf>
    <xf numFmtId="173" fontId="30" fillId="2"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8" fillId="3" borderId="11" xfId="0" applyFont="true" applyBorder="true" applyAlignment="true" applyProtection="false">
      <alignment horizontal="center" vertical="bottom" textRotation="0" wrapText="true" indent="0" shrinkToFit="false"/>
      <protection locked="true" hidden="false"/>
    </xf>
    <xf numFmtId="164" fontId="49" fillId="0" borderId="73" xfId="0" applyFont="true" applyBorder="true" applyAlignment="true" applyProtection="false">
      <alignment horizontal="left" vertical="bottom" textRotation="0" wrapText="false" indent="0" shrinkToFit="false"/>
      <protection locked="true" hidden="false"/>
    </xf>
    <xf numFmtId="172" fontId="49" fillId="2" borderId="76"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82" fontId="49" fillId="0" borderId="26" xfId="0" applyFont="true" applyBorder="true" applyAlignment="true" applyProtection="false">
      <alignment horizontal="center" vertical="bottom" textRotation="0" wrapText="false" indent="0" shrinkToFit="false"/>
      <protection locked="true" hidden="false"/>
    </xf>
    <xf numFmtId="164" fontId="49" fillId="0" borderId="81" xfId="0" applyFont="true" applyBorder="true" applyAlignment="true" applyProtection="false">
      <alignment horizontal="left" vertical="bottom" textRotation="0" wrapText="false" indent="0" shrinkToFit="false"/>
      <protection locked="true" hidden="false"/>
    </xf>
    <xf numFmtId="175" fontId="49" fillId="0" borderId="82"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2" xfId="0" applyFont="true" applyBorder="true" applyAlignment="true" applyProtection="false">
      <alignment horizontal="center" vertical="bottom" textRotation="0" wrapText="false" indent="0" shrinkToFit="false"/>
      <protection locked="true" hidden="false"/>
    </xf>
    <xf numFmtId="173" fontId="49" fillId="0" borderId="83" xfId="0" applyFont="true" applyBorder="true" applyAlignment="true" applyProtection="false">
      <alignment horizontal="center" vertical="bottom" textRotation="0" wrapText="false" indent="0" shrinkToFit="false"/>
      <protection locked="true" hidden="false"/>
    </xf>
    <xf numFmtId="182" fontId="49" fillId="0" borderId="82" xfId="0" applyFont="true" applyBorder="true" applyAlignment="true" applyProtection="false">
      <alignment horizontal="center" vertical="bottom" textRotation="0" wrapText="false" indent="0" shrinkToFit="false"/>
      <protection locked="true" hidden="false"/>
    </xf>
    <xf numFmtId="182" fontId="49" fillId="0" borderId="85"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5" fontId="49" fillId="0" borderId="58" xfId="0" applyFont="true" applyBorder="true" applyAlignment="true" applyProtection="false">
      <alignment horizontal="center" vertical="bottom" textRotation="0" wrapText="false" indent="0" shrinkToFit="false"/>
      <protection locked="true" hidden="false"/>
    </xf>
    <xf numFmtId="175" fontId="49" fillId="0" borderId="86"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75" fontId="49" fillId="0" borderId="12" xfId="0" applyFont="true" applyBorder="true" applyAlignment="true" applyProtection="false">
      <alignment horizontal="center" vertical="bottom" textRotation="0" wrapText="false" indent="0" shrinkToFit="false"/>
      <protection locked="true" hidden="false"/>
    </xf>
    <xf numFmtId="172" fontId="49" fillId="0" borderId="75" xfId="0" applyFont="true" applyBorder="true" applyAlignment="true" applyProtection="false">
      <alignment horizontal="center" vertical="bottom" textRotation="0" wrapText="false" indent="0" shrinkToFit="false"/>
      <protection locked="true" hidden="false"/>
    </xf>
    <xf numFmtId="172" fontId="49" fillId="2" borderId="11" xfId="0" applyFont="true" applyBorder="true" applyAlignment="true" applyProtection="false">
      <alignment horizontal="center" vertical="bottom" textRotation="0" wrapText="false" indent="0" shrinkToFit="false"/>
      <protection locked="true" hidden="false"/>
    </xf>
    <xf numFmtId="172" fontId="49" fillId="0" borderId="58" xfId="0" applyFont="true" applyBorder="true" applyAlignment="true" applyProtection="false">
      <alignment horizontal="center" vertical="bottom" textRotation="0" wrapText="false" indent="0" shrinkToFit="false"/>
      <protection locked="true" hidden="false"/>
    </xf>
    <xf numFmtId="172" fontId="49" fillId="0" borderId="86" xfId="0" applyFont="true" applyBorder="true" applyAlignment="true" applyProtection="false">
      <alignment horizontal="center" vertical="bottom" textRotation="0" wrapText="false" indent="0" shrinkToFit="false"/>
      <protection locked="true" hidden="false"/>
    </xf>
    <xf numFmtId="173"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72" fontId="49" fillId="0" borderId="78" xfId="0" applyFont="true" applyBorder="true" applyAlignment="true" applyProtection="false">
      <alignment horizontal="center" vertical="bottom" textRotation="0" wrapText="false" indent="0" shrinkToFit="false"/>
      <protection locked="true" hidden="false"/>
    </xf>
    <xf numFmtId="172" fontId="49" fillId="0" borderId="88" xfId="0" applyFont="true" applyBorder="true" applyAlignment="true" applyProtection="false">
      <alignment horizontal="center" vertical="bottom" textRotation="0" wrapText="false" indent="0" shrinkToFit="false"/>
      <protection locked="true" hidden="false"/>
    </xf>
    <xf numFmtId="173" fontId="49" fillId="0" borderId="78"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true" applyProtection="false">
      <alignment horizontal="center" vertical="bottom" textRotation="0" wrapText="false" indent="0" shrinkToFit="false"/>
      <protection locked="true" hidden="false"/>
    </xf>
    <xf numFmtId="182" fontId="30" fillId="7" borderId="8" xfId="0" applyFont="true" applyBorder="true" applyAlignment="true" applyProtection="false">
      <alignment horizontal="center" vertical="bottom" textRotation="0" wrapText="false" indent="0" shrinkToFit="false"/>
      <protection locked="true" hidden="false"/>
    </xf>
    <xf numFmtId="182"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48" fillId="3" borderId="11" xfId="0" applyFont="true" applyBorder="true" applyAlignment="true" applyProtection="false">
      <alignment horizontal="center" vertical="center" textRotation="0" wrapText="false" indent="0" shrinkToFit="false"/>
      <protection locked="true" hidden="false"/>
    </xf>
    <xf numFmtId="164" fontId="49" fillId="0" borderId="76" xfId="0" applyFont="true" applyBorder="true" applyAlignment="true" applyProtection="false">
      <alignment horizontal="left" vertical="bottom" textRotation="0" wrapText="false" indent="0" shrinkToFit="false"/>
      <protection locked="true" hidden="false"/>
    </xf>
    <xf numFmtId="175" fontId="49" fillId="0" borderId="50" xfId="0" applyFont="true" applyBorder="true" applyAlignment="true" applyProtection="false">
      <alignment horizontal="center" vertical="bottom" textRotation="0" wrapText="false" indent="0" shrinkToFit="false"/>
      <protection locked="true" hidden="false"/>
    </xf>
    <xf numFmtId="172" fontId="49" fillId="0" borderId="50" xfId="0" applyFont="true" applyBorder="true" applyAlignment="true" applyProtection="false">
      <alignment horizontal="center" vertical="bottom" textRotation="0" wrapText="false" indent="0" shrinkToFit="false"/>
      <protection locked="true" hidden="false"/>
    </xf>
    <xf numFmtId="182" fontId="49"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81" xfId="0" applyFont="true" applyBorder="true" applyAlignment="true" applyProtection="false">
      <alignment horizontal="left" vertical="bottom" textRotation="0" wrapText="false" indent="0" shrinkToFit="false"/>
      <protection locked="true" hidden="false"/>
    </xf>
    <xf numFmtId="175" fontId="49" fillId="0" borderId="82" xfId="0" applyFont="true" applyBorder="true" applyAlignment="true" applyProtection="false">
      <alignment horizontal="center" vertical="bottom" textRotation="0" wrapText="false" indent="0" shrinkToFit="false"/>
      <protection locked="true" hidden="false"/>
    </xf>
    <xf numFmtId="175" fontId="49" fillId="0" borderId="89"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9" xfId="0" applyFont="true" applyBorder="true" applyAlignment="true" applyProtection="false">
      <alignment horizontal="center" vertical="bottom" textRotation="0" wrapText="false" indent="0" shrinkToFit="false"/>
      <protection locked="true" hidden="false"/>
    </xf>
    <xf numFmtId="173" fontId="49" fillId="0" borderId="83" xfId="0" applyFont="true" applyBorder="true" applyAlignment="true" applyProtection="false">
      <alignment horizontal="center" vertical="bottom" textRotation="0" wrapText="false" indent="0" shrinkToFit="false"/>
      <protection locked="true" hidden="false"/>
    </xf>
    <xf numFmtId="182" fontId="49" fillId="0" borderId="82" xfId="0" applyFont="true" applyBorder="true" applyAlignment="true" applyProtection="false">
      <alignment horizontal="center" vertical="bottom" textRotation="0" wrapText="false" indent="0" shrinkToFit="false"/>
      <protection locked="true" hidden="false"/>
    </xf>
    <xf numFmtId="182" fontId="49" fillId="0" borderId="85"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5" fontId="49" fillId="0" borderId="12" xfId="0" applyFont="true" applyBorder="true" applyAlignment="true" applyProtection="false">
      <alignment horizontal="center" vertical="bottom" textRotation="0" wrapText="false" indent="0" shrinkToFit="false"/>
      <protection locked="true" hidden="false"/>
    </xf>
    <xf numFmtId="175" fontId="49" fillId="0" borderId="86" xfId="0" applyFont="true" applyBorder="true" applyAlignment="true" applyProtection="false">
      <alignment horizontal="center" vertical="bottom" textRotation="0" wrapText="false" indent="0" shrinkToFit="false"/>
      <protection locked="true" hidden="false"/>
    </xf>
    <xf numFmtId="172" fontId="49" fillId="0" borderId="75"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center" vertical="bottom" textRotation="0" wrapText="false" indent="0" shrinkToFit="false"/>
      <protection locked="true" hidden="false"/>
    </xf>
    <xf numFmtId="172" fontId="49" fillId="0" borderId="86" xfId="0" applyFont="true" applyBorder="true" applyAlignment="true" applyProtection="false">
      <alignment horizontal="center" vertical="bottom" textRotation="0" wrapText="false" indent="0" shrinkToFit="false"/>
      <protection locked="true" hidden="false"/>
    </xf>
    <xf numFmtId="173" fontId="49" fillId="0" borderId="75"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73"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47" fillId="0" borderId="12" xfId="23" applyFont="true" applyBorder="true" applyAlignment="true" applyProtection="false">
      <alignment horizontal="center" vertical="bottom" textRotation="0" wrapText="false" indent="0" shrinkToFit="false"/>
      <protection locked="true" hidden="false"/>
    </xf>
    <xf numFmtId="164" fontId="48" fillId="3" borderId="47" xfId="23" applyFont="true" applyBorder="true" applyAlignment="false" applyProtection="false">
      <alignment horizontal="general" vertical="bottom" textRotation="0" wrapText="false" indent="0" shrinkToFit="false"/>
      <protection locked="true" hidden="false"/>
    </xf>
    <xf numFmtId="164" fontId="48" fillId="3" borderId="46" xfId="23" applyFont="true" applyBorder="true" applyAlignment="true" applyProtection="false">
      <alignment horizontal="general" vertical="bottom" textRotation="0" wrapText="true" indent="0" shrinkToFit="false"/>
      <protection locked="true" hidden="false"/>
    </xf>
    <xf numFmtId="164" fontId="48" fillId="3" borderId="9" xfId="23" applyFont="true" applyBorder="true" applyAlignment="true" applyProtection="false">
      <alignment horizontal="center" vertical="bottom" textRotation="0" wrapText="false" indent="0" shrinkToFit="false"/>
      <protection locked="true" hidden="false"/>
    </xf>
    <xf numFmtId="164" fontId="48" fillId="3" borderId="71" xfId="23" applyFont="true" applyBorder="true" applyAlignment="true" applyProtection="false">
      <alignment horizontal="center" vertical="bottom" textRotation="0" wrapText="false" indent="0" shrinkToFit="false"/>
      <protection locked="true" hidden="false"/>
    </xf>
    <xf numFmtId="164" fontId="48" fillId="3" borderId="72" xfId="23" applyFont="true" applyBorder="true" applyAlignment="true" applyProtection="false">
      <alignment horizontal="center" vertical="bottom" textRotation="0" wrapText="false" indent="0" shrinkToFit="false"/>
      <protection locked="true" hidden="false"/>
    </xf>
    <xf numFmtId="164" fontId="48" fillId="3" borderId="73" xfId="23" applyFont="true" applyBorder="true" applyAlignment="false" applyProtection="false">
      <alignment horizontal="general" vertical="bottom" textRotation="0" wrapText="false" indent="0" shrinkToFit="false"/>
      <protection locked="true" hidden="false"/>
    </xf>
    <xf numFmtId="172" fontId="48" fillId="3" borderId="9" xfId="23" applyFont="true" applyBorder="true" applyAlignment="true" applyProtection="false">
      <alignment horizontal="center" vertical="bottom" textRotation="0" wrapText="false" indent="0" shrinkToFit="false"/>
      <protection locked="true" hidden="false"/>
    </xf>
    <xf numFmtId="164" fontId="48" fillId="3" borderId="74" xfId="23" applyFont="true" applyBorder="true" applyAlignment="true" applyProtection="false">
      <alignment horizontal="center" vertical="bottom" textRotation="0" wrapText="false" indent="0" shrinkToFit="false"/>
      <protection locked="true" hidden="false"/>
    </xf>
    <xf numFmtId="168" fontId="48" fillId="3" borderId="58"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general" vertical="bottom" textRotation="0" wrapText="true" indent="0" shrinkToFit="false"/>
      <protection locked="true" hidden="false"/>
    </xf>
    <xf numFmtId="168" fontId="48" fillId="3" borderId="12" xfId="23" applyFont="true" applyBorder="true" applyAlignment="true" applyProtection="false">
      <alignment horizontal="center" vertical="center" textRotation="0" wrapText="false" indent="0" shrinkToFit="false"/>
      <protection locked="true" hidden="false"/>
    </xf>
    <xf numFmtId="168" fontId="48" fillId="3" borderId="75" xfId="23" applyFont="true" applyBorder="true" applyAlignment="true" applyProtection="false">
      <alignment horizontal="center" vertical="center" textRotation="0" wrapText="false" indent="0" shrinkToFit="false"/>
      <protection locked="true" hidden="false"/>
    </xf>
    <xf numFmtId="168" fontId="48" fillId="3" borderId="76" xfId="23" applyFont="true" applyBorder="true" applyAlignment="true" applyProtection="false">
      <alignment horizontal="center" vertical="center" textRotation="0" wrapText="false" indent="0" shrinkToFit="false"/>
      <protection locked="true" hidden="false"/>
    </xf>
    <xf numFmtId="170" fontId="48" fillId="3" borderId="58" xfId="23" applyFont="true" applyBorder="true" applyAlignment="true" applyProtection="false">
      <alignment horizontal="center" vertical="center" textRotation="0" wrapText="false" indent="0" shrinkToFit="false"/>
      <protection locked="true" hidden="false"/>
    </xf>
    <xf numFmtId="168" fontId="48" fillId="3" borderId="77"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center" vertical="center" textRotation="0" wrapText="false" indent="0" shrinkToFit="false"/>
      <protection locked="true" hidden="false"/>
    </xf>
    <xf numFmtId="164" fontId="49" fillId="0" borderId="5" xfId="23" applyFont="true" applyBorder="true" applyAlignment="true" applyProtection="false">
      <alignment horizontal="center" vertical="center" textRotation="0" wrapText="false" indent="0" shrinkToFit="false"/>
      <protection locked="true" hidden="false"/>
    </xf>
    <xf numFmtId="164" fontId="49" fillId="0" borderId="26"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true" applyProtection="false">
      <alignment horizontal="center" vertical="bottom" textRotation="0" wrapText="false" indent="0" shrinkToFit="false"/>
      <protection locked="true" hidden="false"/>
    </xf>
    <xf numFmtId="172" fontId="49" fillId="0" borderId="78" xfId="23" applyFont="true" applyBorder="true" applyAlignment="true" applyProtection="false">
      <alignment horizontal="center" vertical="bottom" textRotation="0" wrapText="false" indent="0" shrinkToFit="false"/>
      <protection locked="true" hidden="false"/>
    </xf>
    <xf numFmtId="172" fontId="49" fillId="5" borderId="76"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3" fontId="49" fillId="0" borderId="78" xfId="23" applyFont="true" applyBorder="true" applyAlignment="true" applyProtection="false">
      <alignment horizontal="center" vertical="bottom" textRotation="0" wrapText="false" indent="0" shrinkToFit="false"/>
      <protection locked="true" hidden="false"/>
    </xf>
    <xf numFmtId="173" fontId="49" fillId="0" borderId="18" xfId="23" applyFont="true" applyBorder="true" applyAlignment="true" applyProtection="false">
      <alignment horizontal="center" vertical="bottom" textRotation="0" wrapText="false" indent="0" shrinkToFit="false"/>
      <protection locked="true" hidden="false"/>
    </xf>
    <xf numFmtId="173" fontId="49" fillId="0" borderId="26" xfId="23" applyFont="true" applyBorder="true" applyAlignment="true" applyProtection="false">
      <alignment horizontal="center" vertical="bottom" textRotation="0" wrapText="false" indent="0" shrinkToFit="false"/>
      <protection locked="true" hidden="false"/>
    </xf>
    <xf numFmtId="164" fontId="49" fillId="7" borderId="5" xfId="23" applyFont="true" applyBorder="true" applyAlignment="false" applyProtection="false">
      <alignment horizontal="general" vertical="bottom" textRotation="0" wrapText="false" indent="0" shrinkToFit="false"/>
      <protection locked="true" hidden="false"/>
    </xf>
    <xf numFmtId="164" fontId="49" fillId="7" borderId="7" xfId="23" applyFont="true" applyBorder="true" applyAlignment="false" applyProtection="false">
      <alignment horizontal="general" vertical="bottom" textRotation="0" wrapText="false" indent="0" shrinkToFit="false"/>
      <protection locked="true" hidden="false"/>
    </xf>
    <xf numFmtId="175" fontId="49" fillId="7" borderId="8" xfId="23" applyFont="true" applyBorder="true" applyAlignment="true" applyProtection="false">
      <alignment horizontal="center" vertical="bottom" textRotation="0" wrapText="false" indent="0" shrinkToFit="false"/>
      <protection locked="true" hidden="false"/>
    </xf>
    <xf numFmtId="172" fontId="49" fillId="7" borderId="79" xfId="23" applyFont="true" applyBorder="true" applyAlignment="true" applyProtection="false">
      <alignment horizontal="center" vertical="bottom" textRotation="0" wrapText="false" indent="0" shrinkToFit="false"/>
      <protection locked="true" hidden="false"/>
    </xf>
    <xf numFmtId="172" fontId="49" fillId="7" borderId="8" xfId="23" applyFont="true" applyBorder="true" applyAlignment="true" applyProtection="false">
      <alignment horizontal="center" vertical="bottom" textRotation="0" wrapText="false" indent="0" shrinkToFit="false"/>
      <protection locked="true" hidden="false"/>
    </xf>
    <xf numFmtId="173" fontId="49" fillId="7" borderId="79" xfId="23" applyFont="true" applyBorder="true" applyAlignment="true" applyProtection="false">
      <alignment horizontal="center" vertical="bottom" textRotation="0" wrapText="false" indent="0" shrinkToFit="false"/>
      <protection locked="true" hidden="false"/>
    </xf>
    <xf numFmtId="173" fontId="49" fillId="7" borderId="80" xfId="23" applyFont="true" applyBorder="true" applyAlignment="true" applyProtection="false">
      <alignment horizontal="center" vertical="bottom" textRotation="0" wrapText="false" indent="0" shrinkToFit="false"/>
      <protection locked="true" hidden="false"/>
    </xf>
    <xf numFmtId="173" fontId="49" fillId="7" borderId="7"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true" applyProtection="false">
      <alignment horizontal="center" vertical="bottom" textRotation="0" wrapText="false" indent="0" shrinkToFit="false"/>
      <protection locked="true" hidden="false"/>
    </xf>
    <xf numFmtId="164" fontId="49" fillId="0" borderId="51" xfId="23" applyFont="true" applyBorder="true" applyAlignment="false" applyProtection="false">
      <alignment horizontal="general" vertical="bottom" textRotation="0" wrapText="false" indent="0" shrinkToFit="false"/>
      <protection locked="true" hidden="false"/>
    </xf>
    <xf numFmtId="164" fontId="49" fillId="0" borderId="26"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3" fontId="49" fillId="0" borderId="8" xfId="23" applyFont="true" applyBorder="true" applyAlignment="true" applyProtection="false">
      <alignment horizontal="center" vertical="bottom" textRotation="0" wrapText="false" indent="0" shrinkToFit="false"/>
      <protection locked="true" hidden="false"/>
    </xf>
    <xf numFmtId="173" fontId="49" fillId="0" borderId="0" xfId="23" applyFont="true" applyBorder="true" applyAlignment="true" applyProtection="false">
      <alignment horizontal="center" vertical="bottom" textRotation="0" wrapText="false" indent="0" shrinkToFit="false"/>
      <protection locked="true" hidden="false"/>
    </xf>
    <xf numFmtId="173" fontId="49" fillId="0" borderId="26" xfId="23" applyFont="true" applyBorder="true" applyAlignment="true" applyProtection="false">
      <alignment horizontal="center" vertical="bottom" textRotation="0" wrapText="false" indent="0" shrinkToFit="false"/>
      <protection locked="true" hidden="false"/>
    </xf>
    <xf numFmtId="164" fontId="30" fillId="8" borderId="6" xfId="23" applyFont="true" applyBorder="true" applyAlignment="true" applyProtection="false">
      <alignment horizontal="center" vertical="bottom" textRotation="0" wrapText="false" indent="0" shrinkToFit="false"/>
      <protection locked="true" hidden="false"/>
    </xf>
    <xf numFmtId="175" fontId="30" fillId="8" borderId="8" xfId="23" applyFont="true" applyBorder="true" applyAlignment="true" applyProtection="false">
      <alignment horizontal="center" vertical="bottom" textRotation="0" wrapText="false" indent="0" shrinkToFit="false"/>
      <protection locked="true" hidden="false"/>
    </xf>
    <xf numFmtId="172" fontId="30" fillId="8" borderId="79" xfId="23" applyFont="true" applyBorder="true" applyAlignment="true" applyProtection="false">
      <alignment horizontal="center" vertical="bottom" textRotation="0" wrapText="false" indent="0" shrinkToFit="false"/>
      <protection locked="true" hidden="false"/>
    </xf>
    <xf numFmtId="172" fontId="30" fillId="5" borderId="11" xfId="23" applyFont="true" applyBorder="true" applyAlignment="true" applyProtection="false">
      <alignment horizontal="center" vertical="bottom" textRotation="0" wrapText="false" indent="0" shrinkToFit="false"/>
      <protection locked="true" hidden="false"/>
    </xf>
    <xf numFmtId="172" fontId="30" fillId="8" borderId="8" xfId="23" applyFont="true" applyBorder="true" applyAlignment="true" applyProtection="false">
      <alignment horizontal="center" vertical="bottom" textRotation="0" wrapText="false" indent="0" shrinkToFit="false"/>
      <protection locked="true" hidden="false"/>
    </xf>
    <xf numFmtId="173" fontId="30" fillId="8" borderId="79" xfId="23" applyFont="true" applyBorder="true" applyAlignment="true" applyProtection="false">
      <alignment horizontal="center" vertical="bottom" textRotation="0" wrapText="false" indent="0" shrinkToFit="false"/>
      <protection locked="true" hidden="false"/>
    </xf>
    <xf numFmtId="173" fontId="30" fillId="8" borderId="80" xfId="23" applyFont="true" applyBorder="true" applyAlignment="true" applyProtection="false">
      <alignment horizontal="center" vertical="bottom" textRotation="0" wrapText="false" indent="0" shrinkToFit="false"/>
      <protection locked="true" hidden="false"/>
    </xf>
    <xf numFmtId="173" fontId="30" fillId="8" borderId="7"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center" vertical="bottom" textRotation="0" wrapText="false" indent="0" shrinkToFit="false"/>
      <protection locked="true" hidden="false"/>
    </xf>
    <xf numFmtId="173" fontId="49"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false">
      <alignment horizontal="center" vertical="center" textRotation="0" wrapText="false" indent="0" shrinkToFit="false"/>
      <protection locked="true" hidden="false"/>
    </xf>
    <xf numFmtId="175" fontId="30" fillId="2" borderId="8" xfId="23" applyFont="true" applyBorder="true" applyAlignment="true" applyProtection="false">
      <alignment horizontal="center" vertical="bottom" textRotation="0" wrapText="false" indent="0" shrinkToFit="false"/>
      <protection locked="true" hidden="false"/>
    </xf>
    <xf numFmtId="172" fontId="30" fillId="2" borderId="79" xfId="23" applyFont="true" applyBorder="true" applyAlignment="true" applyProtection="false">
      <alignment horizontal="center" vertical="bottom" textRotation="0" wrapText="false" indent="0" shrinkToFit="false"/>
      <protection locked="true" hidden="false"/>
    </xf>
    <xf numFmtId="172" fontId="30" fillId="5" borderId="6" xfId="23" applyFont="true" applyBorder="true" applyAlignment="true" applyProtection="false">
      <alignment horizontal="center" vertical="bottom" textRotation="0" wrapText="false" indent="0" shrinkToFit="false"/>
      <protection locked="true" hidden="false"/>
    </xf>
    <xf numFmtId="172" fontId="30" fillId="2" borderId="8" xfId="23" applyFont="true" applyBorder="true" applyAlignment="true" applyProtection="false">
      <alignment horizontal="center" vertical="bottom" textRotation="0" wrapText="false" indent="0" shrinkToFit="false"/>
      <protection locked="true" hidden="false"/>
    </xf>
    <xf numFmtId="173" fontId="30" fillId="2" borderId="79" xfId="23" applyFont="true" applyBorder="true" applyAlignment="true" applyProtection="false">
      <alignment horizontal="center" vertical="bottom" textRotation="0" wrapText="false" indent="0" shrinkToFit="false"/>
      <protection locked="true" hidden="false"/>
    </xf>
    <xf numFmtId="173" fontId="30" fillId="2" borderId="80" xfId="23" applyFont="true" applyBorder="true" applyAlignment="true" applyProtection="false">
      <alignment horizontal="center" vertical="bottom" textRotation="0" wrapText="false" indent="0" shrinkToFit="false"/>
      <protection locked="true" hidden="false"/>
    </xf>
    <xf numFmtId="173" fontId="30" fillId="2" borderId="7"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68" fontId="48" fillId="3" borderId="11" xfId="23" applyFont="true" applyBorder="true" applyAlignment="true" applyProtection="false">
      <alignment horizontal="center" vertical="bottom" textRotation="0" wrapText="true" indent="0" shrinkToFit="false"/>
      <protection locked="true" hidden="false"/>
    </xf>
    <xf numFmtId="164" fontId="49" fillId="0" borderId="73" xfId="23" applyFont="true" applyBorder="true" applyAlignment="true" applyProtection="false">
      <alignment horizontal="left" vertical="bottom" textRotation="0" wrapText="false" indent="0" shrinkToFit="false"/>
      <protection locked="true" hidden="false"/>
    </xf>
    <xf numFmtId="175" fontId="49" fillId="0" borderId="0" xfId="23" applyFont="true" applyBorder="true" applyAlignment="false" applyProtection="false">
      <alignment horizontal="general" vertical="bottom" textRotation="0" wrapText="false" indent="0" shrinkToFit="false"/>
      <protection locked="true" hidden="false"/>
    </xf>
    <xf numFmtId="172" fontId="49" fillId="5" borderId="76"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26" xfId="23" applyFont="true" applyBorder="true" applyAlignment="false" applyProtection="false">
      <alignment horizontal="general" vertical="bottom" textRotation="0" wrapText="false" indent="0" shrinkToFit="false"/>
      <protection locked="true" hidden="false"/>
    </xf>
    <xf numFmtId="164" fontId="49" fillId="0" borderId="81" xfId="23" applyFont="true" applyBorder="true" applyAlignment="true" applyProtection="false">
      <alignment horizontal="left" vertical="bottom" textRotation="0" wrapText="false" indent="0" shrinkToFit="false"/>
      <protection locked="true" hidden="false"/>
    </xf>
    <xf numFmtId="175" fontId="49" fillId="0" borderId="82" xfId="23" applyFont="true" applyBorder="true" applyAlignment="false" applyProtection="false">
      <alignment horizontal="general" vertical="bottom" textRotation="0" wrapText="false" indent="0" shrinkToFit="false"/>
      <protection locked="true" hidden="false"/>
    </xf>
    <xf numFmtId="172" fontId="49" fillId="0" borderId="83"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false" applyProtection="false">
      <alignment horizontal="general" vertical="bottom" textRotation="0" wrapText="false" indent="0" shrinkToFit="false"/>
      <protection locked="true" hidden="false"/>
    </xf>
    <xf numFmtId="172" fontId="49" fillId="0" borderId="82" xfId="23" applyFont="true" applyBorder="true" applyAlignment="false" applyProtection="false">
      <alignment horizontal="general" vertical="bottom" textRotation="0" wrapText="false" indent="0" shrinkToFit="false"/>
      <protection locked="true" hidden="false"/>
    </xf>
    <xf numFmtId="173" fontId="49" fillId="0" borderId="83"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false" applyProtection="false">
      <alignment horizontal="general" vertical="bottom" textRotation="0" wrapText="false" indent="0" shrinkToFit="false"/>
      <protection locked="true" hidden="false"/>
    </xf>
    <xf numFmtId="182" fontId="49" fillId="0" borderId="85"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5" fontId="49" fillId="0" borderId="58" xfId="23" applyFont="true" applyBorder="true" applyAlignment="false" applyProtection="false">
      <alignment horizontal="general" vertical="bottom" textRotation="0" wrapText="false" indent="0" shrinkToFit="false"/>
      <protection locked="true" hidden="false"/>
    </xf>
    <xf numFmtId="175" fontId="49" fillId="0" borderId="86" xfId="23" applyFont="true" applyBorder="true" applyAlignment="false" applyProtection="false">
      <alignment horizontal="general" vertical="bottom" textRotation="0" wrapText="false" indent="0" shrinkToFit="false"/>
      <protection locked="true" hidden="false"/>
    </xf>
    <xf numFmtId="172" fontId="49" fillId="0" borderId="87" xfId="23" applyFont="true" applyBorder="true" applyAlignment="true" applyProtection="false">
      <alignment horizontal="center" vertical="bottom" textRotation="0" wrapText="false" indent="0" shrinkToFit="false"/>
      <protection locked="true" hidden="false"/>
    </xf>
    <xf numFmtId="175"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75"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false" applyProtection="false">
      <alignment horizontal="general" vertical="bottom" textRotation="0" wrapText="false" indent="0" shrinkToFit="false"/>
      <protection locked="true" hidden="false"/>
    </xf>
    <xf numFmtId="172" fontId="49" fillId="0" borderId="58" xfId="23" applyFont="true" applyBorder="true" applyAlignment="false" applyProtection="false">
      <alignment horizontal="general" vertical="bottom" textRotation="0" wrapText="false" indent="0" shrinkToFit="false"/>
      <protection locked="true" hidden="false"/>
    </xf>
    <xf numFmtId="172" fontId="49" fillId="0" borderId="86" xfId="23" applyFont="true" applyBorder="true" applyAlignment="false" applyProtection="false">
      <alignment horizontal="general" vertical="bottom" textRotation="0" wrapText="false" indent="0" shrinkToFit="false"/>
      <protection locked="true" hidden="false"/>
    </xf>
    <xf numFmtId="173" fontId="49" fillId="0" borderId="87"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false" applyProtection="false">
      <alignment horizontal="general" vertical="bottom" textRotation="0" wrapText="false" indent="0" shrinkToFit="false"/>
      <protection locked="true" hidden="false"/>
    </xf>
    <xf numFmtId="172" fontId="49" fillId="0" borderId="78" xfId="23" applyFont="true" applyBorder="true" applyAlignment="true" applyProtection="false">
      <alignment horizontal="center" vertical="bottom" textRotation="0" wrapText="false" indent="0" shrinkToFit="false"/>
      <protection locked="true" hidden="false"/>
    </xf>
    <xf numFmtId="172" fontId="49" fillId="0" borderId="88"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73" fontId="49" fillId="0" borderId="78" xfId="23" applyFont="true" applyBorder="true" applyAlignment="true" applyProtection="false">
      <alignment horizontal="center"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75" fontId="30" fillId="8" borderId="8" xfId="23" applyFont="true" applyBorder="true" applyAlignment="false" applyProtection="false">
      <alignment horizontal="general" vertical="bottom" textRotation="0" wrapText="false" indent="0" shrinkToFit="false"/>
      <protection locked="true" hidden="false"/>
    </xf>
    <xf numFmtId="172" fontId="30" fillId="5" borderId="6" xfId="23" applyFont="true" applyBorder="true" applyAlignment="false" applyProtection="false">
      <alignment horizontal="general" vertical="bottom" textRotation="0" wrapText="false" indent="0" shrinkToFit="false"/>
      <protection locked="true" hidden="false"/>
    </xf>
    <xf numFmtId="17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7"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false" applyProtection="false">
      <alignment horizontal="general" vertical="bottom" textRotation="0" wrapText="false" indent="0" shrinkToFit="false"/>
      <protection locked="true" hidden="false"/>
    </xf>
    <xf numFmtId="175" fontId="4" fillId="0" borderId="0" xfId="23" applyFont="false" applyBorder="false" applyAlignment="false" applyProtection="false">
      <alignment horizontal="general" vertical="bottom" textRotation="0" wrapText="false" indent="0" shrinkToFit="false"/>
      <protection locked="true" hidden="false"/>
    </xf>
    <xf numFmtId="168" fontId="48" fillId="3" borderId="11" xfId="23" applyFont="true" applyBorder="true" applyAlignment="true" applyProtection="false">
      <alignment horizontal="center" vertical="center" textRotation="0" wrapText="false" indent="0" shrinkToFit="false"/>
      <protection locked="true" hidden="false"/>
    </xf>
    <xf numFmtId="164" fontId="49" fillId="0" borderId="76" xfId="23" applyFont="true" applyBorder="true" applyAlignment="true" applyProtection="false">
      <alignment horizontal="left" vertical="bottom" textRotation="0" wrapText="false" indent="0" shrinkToFit="false"/>
      <protection locked="true" hidden="false"/>
    </xf>
    <xf numFmtId="175" fontId="49" fillId="0" borderId="50" xfId="23" applyFont="true" applyBorder="true" applyAlignment="false" applyProtection="false">
      <alignment horizontal="general" vertical="bottom" textRotation="0" wrapText="false" indent="0" shrinkToFit="false"/>
      <protection locked="true" hidden="false"/>
    </xf>
    <xf numFmtId="172" fontId="49" fillId="0" borderId="50" xfId="23" applyFont="true" applyBorder="true" applyAlignment="false" applyProtection="false">
      <alignment horizontal="general" vertical="bottom" textRotation="0" wrapText="false" indent="0" shrinkToFit="false"/>
      <protection locked="true" hidden="false"/>
    </xf>
    <xf numFmtId="182" fontId="49" fillId="0" borderId="2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9" fillId="0" borderId="81" xfId="23" applyFont="true" applyBorder="true" applyAlignment="true" applyProtection="false">
      <alignment horizontal="left" vertical="bottom" textRotation="0" wrapText="false" indent="0" shrinkToFit="false"/>
      <protection locked="true" hidden="false"/>
    </xf>
    <xf numFmtId="175" fontId="49" fillId="0" borderId="82" xfId="23" applyFont="true" applyBorder="true" applyAlignment="false" applyProtection="false">
      <alignment horizontal="general" vertical="bottom" textRotation="0" wrapText="false" indent="0" shrinkToFit="false"/>
      <protection locked="true" hidden="false"/>
    </xf>
    <xf numFmtId="175" fontId="49" fillId="0" borderId="89" xfId="23" applyFont="true" applyBorder="true" applyAlignment="false" applyProtection="false">
      <alignment horizontal="general" vertical="bottom" textRotation="0" wrapText="false" indent="0" shrinkToFit="false"/>
      <protection locked="true" hidden="false"/>
    </xf>
    <xf numFmtId="172" fontId="49" fillId="0" borderId="83"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false" applyProtection="false">
      <alignment horizontal="general" vertical="bottom" textRotation="0" wrapText="false" indent="0" shrinkToFit="false"/>
      <protection locked="true" hidden="false"/>
    </xf>
    <xf numFmtId="172" fontId="49" fillId="0" borderId="89" xfId="23" applyFont="true" applyBorder="true" applyAlignment="false" applyProtection="false">
      <alignment horizontal="general" vertical="bottom" textRotation="0" wrapText="false" indent="0" shrinkToFit="false"/>
      <protection locked="true" hidden="false"/>
    </xf>
    <xf numFmtId="173" fontId="49" fillId="0" borderId="83"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false" applyProtection="false">
      <alignment horizontal="general" vertical="bottom" textRotation="0" wrapText="false" indent="0" shrinkToFit="false"/>
      <protection locked="true" hidden="false"/>
    </xf>
    <xf numFmtId="182" fontId="49" fillId="0" borderId="85"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5" fontId="49" fillId="0" borderId="12" xfId="23" applyFont="true" applyBorder="true" applyAlignment="false" applyProtection="false">
      <alignment horizontal="general" vertical="bottom" textRotation="0" wrapText="false" indent="0" shrinkToFit="false"/>
      <protection locked="true" hidden="false"/>
    </xf>
    <xf numFmtId="175" fontId="49" fillId="0" borderId="86" xfId="23" applyFont="true" applyBorder="true" applyAlignment="false" applyProtection="false">
      <alignment horizontal="general" vertical="bottom" textRotation="0" wrapText="false" indent="0" shrinkToFit="false"/>
      <protection locked="true" hidden="false"/>
    </xf>
    <xf numFmtId="172" fontId="49" fillId="0" borderId="75"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86" xfId="23" applyFont="true" applyBorder="true" applyAlignment="false" applyProtection="false">
      <alignment horizontal="general" vertical="bottom" textRotation="0" wrapText="false" indent="0" shrinkToFit="false"/>
      <protection locked="true" hidden="false"/>
    </xf>
    <xf numFmtId="173" fontId="49" fillId="0" borderId="75"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8" fillId="3" borderId="90" xfId="23" applyFont="true" applyBorder="true" applyAlignment="true" applyProtection="false">
      <alignment horizontal="center" vertical="bottom" textRotation="0" wrapText="false" indent="0" shrinkToFit="false"/>
      <protection locked="true" hidden="false"/>
    </xf>
    <xf numFmtId="164" fontId="48" fillId="3" borderId="46" xfId="23" applyFont="true" applyBorder="true" applyAlignment="true" applyProtection="false">
      <alignment horizontal="center" vertical="bottom" textRotation="0" wrapText="false" indent="0" shrinkToFit="false"/>
      <protection locked="true" hidden="false"/>
    </xf>
    <xf numFmtId="170" fontId="48" fillId="3" borderId="12" xfId="23" applyFont="true" applyBorder="true" applyAlignment="true" applyProtection="false">
      <alignment horizontal="center" vertical="center" textRotation="0" wrapText="false" indent="0" shrinkToFit="false"/>
      <protection locked="true" hidden="false"/>
    </xf>
    <xf numFmtId="171" fontId="49" fillId="5" borderId="76" xfId="23" applyFont="true" applyBorder="true" applyAlignment="true" applyProtection="false">
      <alignment horizontal="center" vertical="bottom" textRotation="0" wrapText="false" indent="0" shrinkToFit="false"/>
      <protection locked="true" hidden="false"/>
    </xf>
    <xf numFmtId="164" fontId="49" fillId="9" borderId="5" xfId="23" applyFont="true" applyBorder="true" applyAlignment="false" applyProtection="false">
      <alignment horizontal="general" vertical="bottom" textRotation="0" wrapText="false" indent="0" shrinkToFit="false"/>
      <protection locked="true" hidden="false"/>
    </xf>
    <xf numFmtId="164" fontId="49" fillId="9" borderId="7" xfId="23" applyFont="true" applyBorder="true" applyAlignment="false" applyProtection="false">
      <alignment horizontal="general" vertical="bottom" textRotation="0" wrapText="false" indent="0" shrinkToFit="false"/>
      <protection locked="true" hidden="false"/>
    </xf>
    <xf numFmtId="175" fontId="49" fillId="9" borderId="8" xfId="23" applyFont="true" applyBorder="true" applyAlignment="true" applyProtection="false">
      <alignment horizontal="center" vertical="bottom" textRotation="0" wrapText="false" indent="0" shrinkToFit="false"/>
      <protection locked="true" hidden="false"/>
    </xf>
    <xf numFmtId="172" fontId="49" fillId="9" borderId="79" xfId="23" applyFont="true" applyBorder="true" applyAlignment="true" applyProtection="false">
      <alignment horizontal="center" vertical="bottom" textRotation="0" wrapText="false" indent="0" shrinkToFit="false"/>
      <protection locked="true" hidden="false"/>
    </xf>
    <xf numFmtId="172" fontId="49" fillId="9" borderId="8" xfId="23" applyFont="true" applyBorder="true" applyAlignment="true" applyProtection="false">
      <alignment horizontal="center" vertical="bottom" textRotation="0" wrapText="false" indent="0" shrinkToFit="false"/>
      <protection locked="true" hidden="false"/>
    </xf>
    <xf numFmtId="173" fontId="49" fillId="9" borderId="79" xfId="23" applyFont="true" applyBorder="true" applyAlignment="true" applyProtection="false">
      <alignment horizontal="center" vertical="bottom" textRotation="0" wrapText="false" indent="0" shrinkToFit="false"/>
      <protection locked="true" hidden="false"/>
    </xf>
    <xf numFmtId="173" fontId="49" fillId="9" borderId="8" xfId="23" applyFont="true" applyBorder="true" applyAlignment="true" applyProtection="false">
      <alignment horizontal="center" vertical="bottom" textRotation="0" wrapText="false" indent="0" shrinkToFit="false"/>
      <protection locked="true" hidden="false"/>
    </xf>
    <xf numFmtId="173" fontId="49" fillId="9" borderId="7" xfId="23" applyFont="true" applyBorder="true" applyAlignment="true" applyProtection="false">
      <alignment horizontal="center" vertical="bottom" textRotation="0" wrapText="false" indent="0" shrinkToFit="false"/>
      <protection locked="true" hidden="false"/>
    </xf>
    <xf numFmtId="164" fontId="49" fillId="0" borderId="51" xfId="23" applyFont="true" applyBorder="true" applyAlignment="true" applyProtection="false">
      <alignment horizontal="center" vertical="center" textRotation="0" wrapText="false" indent="0" shrinkToFit="false"/>
      <protection locked="true" hidden="false"/>
    </xf>
    <xf numFmtId="171" fontId="49" fillId="5" borderId="11" xfId="23" applyFont="true" applyBorder="true" applyAlignment="true" applyProtection="false">
      <alignment horizontal="center" vertical="bottom" textRotation="0" wrapText="false" indent="0" shrinkToFit="false"/>
      <protection locked="true" hidden="false"/>
    </xf>
    <xf numFmtId="171" fontId="49" fillId="0" borderId="0" xfId="23" applyFont="true" applyBorder="true" applyAlignment="false" applyProtection="false">
      <alignment horizontal="general" vertical="bottom" textRotation="0" wrapText="false" indent="0" shrinkToFit="false"/>
      <protection locked="true" hidden="false"/>
    </xf>
    <xf numFmtId="164" fontId="30" fillId="10" borderId="6" xfId="23" applyFont="true" applyBorder="true" applyAlignment="true" applyProtection="false">
      <alignment horizontal="center" vertical="bottom" textRotation="0" wrapText="false" indent="0" shrinkToFit="false"/>
      <protection locked="true" hidden="false"/>
    </xf>
    <xf numFmtId="175" fontId="30" fillId="10" borderId="8" xfId="23" applyFont="true" applyBorder="true" applyAlignment="true" applyProtection="false">
      <alignment horizontal="center" vertical="bottom" textRotation="0" wrapText="false" indent="0" shrinkToFit="false"/>
      <protection locked="true" hidden="false"/>
    </xf>
    <xf numFmtId="172" fontId="30" fillId="10" borderId="79" xfId="23" applyFont="true" applyBorder="true" applyAlignment="true" applyProtection="false">
      <alignment horizontal="center" vertical="bottom" textRotation="0" wrapText="false" indent="0" shrinkToFit="false"/>
      <protection locked="true" hidden="false"/>
    </xf>
    <xf numFmtId="172" fontId="30" fillId="10" borderId="8" xfId="23" applyFont="true" applyBorder="true" applyAlignment="true" applyProtection="false">
      <alignment horizontal="center" vertical="bottom" textRotation="0" wrapText="false" indent="0" shrinkToFit="false"/>
      <protection locked="true" hidden="false"/>
    </xf>
    <xf numFmtId="173" fontId="30" fillId="10" borderId="79" xfId="23" applyFont="true" applyBorder="true" applyAlignment="true" applyProtection="false">
      <alignment horizontal="center" vertical="bottom" textRotation="0" wrapText="false" indent="0" shrinkToFit="false"/>
      <protection locked="true" hidden="false"/>
    </xf>
    <xf numFmtId="173" fontId="30" fillId="10" borderId="8" xfId="23" applyFont="true" applyBorder="true" applyAlignment="true" applyProtection="false">
      <alignment horizontal="center" vertical="bottom" textRotation="0" wrapText="false" indent="0" shrinkToFit="false"/>
      <protection locked="true" hidden="false"/>
    </xf>
    <xf numFmtId="173" fontId="30" fillId="10" borderId="7" xfId="23" applyFont="true" applyBorder="true" applyAlignment="true" applyProtection="false">
      <alignment horizontal="center" vertical="bottom" textRotation="0" wrapText="false" indent="0" shrinkToFit="false"/>
      <protection locked="true" hidden="false"/>
    </xf>
    <xf numFmtId="175"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true" applyProtection="false">
      <alignment horizontal="center" vertical="bottom" textRotation="0" wrapText="false" indent="0" shrinkToFit="false"/>
      <protection locked="true" hidden="false"/>
    </xf>
    <xf numFmtId="173" fontId="49" fillId="0" borderId="0" xfId="23" applyFont="true" applyBorder="false" applyAlignment="true" applyProtection="false">
      <alignment horizontal="center" vertical="bottom" textRotation="0" wrapText="false" indent="0" shrinkToFit="false"/>
      <protection locked="true" hidden="false"/>
    </xf>
    <xf numFmtId="173" fontId="30" fillId="2" borderId="8" xfId="23" applyFont="true" applyBorder="true" applyAlignment="true" applyProtection="false">
      <alignment horizontal="center" vertical="bottom" textRotation="0" wrapText="false" indent="0" shrinkToFit="false"/>
      <protection locked="true" hidden="false"/>
    </xf>
    <xf numFmtId="172" fontId="49" fillId="2" borderId="76" xfId="23" applyFont="true" applyBorder="true" applyAlignment="true" applyProtection="false">
      <alignment horizontal="center"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49" fillId="0" borderId="26" xfId="23" applyFont="true" applyBorder="true" applyAlignment="true" applyProtection="false">
      <alignment horizontal="center" vertical="bottom" textRotation="0" wrapText="false" indent="0" shrinkToFit="false"/>
      <protection locked="true" hidden="false"/>
    </xf>
    <xf numFmtId="175" fontId="49" fillId="0" borderId="82"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5" xfId="23" applyFont="true" applyBorder="true" applyAlignment="true" applyProtection="false">
      <alignment horizontal="center" vertical="bottom" textRotation="0" wrapText="false" indent="0" shrinkToFit="false"/>
      <protection locked="true" hidden="false"/>
    </xf>
    <xf numFmtId="175" fontId="49" fillId="0" borderId="58" xfId="23" applyFont="true" applyBorder="true" applyAlignment="true" applyProtection="false">
      <alignment horizontal="center" vertical="bottom" textRotation="0" wrapText="false" indent="0" shrinkToFit="false"/>
      <protection locked="true" hidden="false"/>
    </xf>
    <xf numFmtId="175" fontId="49" fillId="0" borderId="86" xfId="23" applyFont="true" applyBorder="true" applyAlignment="true" applyProtection="false">
      <alignment horizontal="center" vertical="bottom" textRotation="0" wrapText="false" indent="0" shrinkToFit="false"/>
      <protection locked="true" hidden="false"/>
    </xf>
    <xf numFmtId="172" fontId="49" fillId="0" borderId="91" xfId="23" applyFont="true" applyBorder="true" applyAlignment="true" applyProtection="false">
      <alignment horizontal="center" vertical="bottom" textRotation="0" wrapText="false" indent="0" shrinkToFit="false"/>
      <protection locked="true" hidden="false"/>
    </xf>
    <xf numFmtId="175" fontId="49" fillId="0" borderId="92" xfId="23" applyFont="true" applyBorder="true" applyAlignment="true" applyProtection="false">
      <alignment horizontal="center" vertical="bottom" textRotation="0" wrapText="false" indent="0" shrinkToFit="false"/>
      <protection locked="true" hidden="false"/>
    </xf>
    <xf numFmtId="172" fontId="49" fillId="2" borderId="11" xfId="23" applyFont="true" applyBorder="true" applyAlignment="true" applyProtection="false">
      <alignment horizontal="center" vertical="bottom" textRotation="0" wrapText="false" indent="0" shrinkToFit="false"/>
      <protection locked="true" hidden="false"/>
    </xf>
    <xf numFmtId="172" fontId="49" fillId="0" borderId="58" xfId="23" applyFont="true" applyBorder="true" applyAlignment="true" applyProtection="false">
      <alignment horizontal="center" vertical="bottom" textRotation="0" wrapText="false" indent="0" shrinkToFit="false"/>
      <protection locked="true" hidden="false"/>
    </xf>
    <xf numFmtId="172" fontId="49" fillId="0" borderId="86" xfId="23" applyFont="true" applyBorder="true" applyAlignment="true" applyProtection="false">
      <alignment horizontal="center" vertical="bottom" textRotation="0" wrapText="false" indent="0" shrinkToFit="false"/>
      <protection locked="true" hidden="false"/>
    </xf>
    <xf numFmtId="173" fontId="49" fillId="0" borderId="91"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30" fillId="10" borderId="8" xfId="23" applyFont="true" applyBorder="true" applyAlignment="true" applyProtection="false">
      <alignment horizontal="center" vertical="bottom" textRotation="0" wrapText="false" indent="0" shrinkToFit="false"/>
      <protection locked="true" hidden="false"/>
    </xf>
    <xf numFmtId="182" fontId="30" fillId="10" borderId="7" xfId="23" applyFont="true" applyBorder="true" applyAlignment="true" applyProtection="false">
      <alignment horizontal="center" vertical="bottom" textRotation="0" wrapText="false" indent="0" shrinkToFit="false"/>
      <protection locked="true" hidden="false"/>
    </xf>
    <xf numFmtId="175" fontId="4" fillId="0" borderId="0" xfId="23" applyFont="false" applyBorder="false" applyAlignment="true" applyProtection="false">
      <alignment horizontal="center" vertical="bottom" textRotation="0" wrapText="false" indent="0" shrinkToFit="false"/>
      <protection locked="true" hidden="false"/>
    </xf>
    <xf numFmtId="175" fontId="49" fillId="0" borderId="50" xfId="23" applyFont="true" applyBorder="true" applyAlignment="true" applyProtection="false">
      <alignment horizontal="center" vertical="bottom" textRotation="0" wrapText="false" indent="0" shrinkToFit="false"/>
      <protection locked="true" hidden="false"/>
    </xf>
    <xf numFmtId="172" fontId="49" fillId="0" borderId="50" xfId="23" applyFont="true" applyBorder="true" applyAlignment="true" applyProtection="false">
      <alignment horizontal="center" vertical="bottom" textRotation="0" wrapText="false" indent="0" shrinkToFit="false"/>
      <protection locked="true" hidden="false"/>
    </xf>
    <xf numFmtId="182" fontId="49" fillId="0" borderId="26" xfId="23" applyFont="true" applyBorder="true" applyAlignment="true" applyProtection="false">
      <alignment horizontal="center" vertical="bottom" textRotation="0" wrapText="false" indent="0" shrinkToFit="false"/>
      <protection locked="true" hidden="false"/>
    </xf>
    <xf numFmtId="175" fontId="49" fillId="0" borderId="82" xfId="23" applyFont="true" applyBorder="true" applyAlignment="true" applyProtection="false">
      <alignment horizontal="center" vertical="bottom" textRotation="0" wrapText="false" indent="0" shrinkToFit="false"/>
      <protection locked="true" hidden="false"/>
    </xf>
    <xf numFmtId="175" fontId="49" fillId="0" borderId="89"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9"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5" xfId="23" applyFont="true" applyBorder="true" applyAlignment="true" applyProtection="false">
      <alignment horizontal="center" vertical="bottom" textRotation="0" wrapText="false" indent="0" shrinkToFit="false"/>
      <protection locked="true" hidden="false"/>
    </xf>
    <xf numFmtId="175" fontId="49" fillId="0" borderId="12" xfId="23" applyFont="true" applyBorder="true" applyAlignment="true" applyProtection="false">
      <alignment horizontal="center" vertical="bottom" textRotation="0" wrapText="false" indent="0" shrinkToFit="false"/>
      <protection locked="true" hidden="false"/>
    </xf>
    <xf numFmtId="175" fontId="49" fillId="0" borderId="86"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true" applyProtection="false">
      <alignment horizontal="center" vertical="bottom" textRotation="0" wrapText="false" indent="0" shrinkToFit="false"/>
      <protection locked="true" hidden="false"/>
    </xf>
    <xf numFmtId="172" fontId="49" fillId="0" borderId="86"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4" fillId="3" borderId="73"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bottom" textRotation="0" wrapText="true" indent="0" shrinkToFit="false"/>
      <protection locked="true" hidden="false"/>
    </xf>
    <xf numFmtId="168" fontId="54" fillId="3" borderId="6" xfId="0" applyFont="true" applyBorder="true" applyAlignment="true" applyProtection="false">
      <alignment horizontal="center" vertical="center" textRotation="0" wrapText="true" indent="0" shrinkToFit="false"/>
      <protection locked="true" hidden="false"/>
    </xf>
    <xf numFmtId="168" fontId="54" fillId="3" borderId="11" xfId="0" applyFont="true" applyBorder="true" applyAlignment="true" applyProtection="false">
      <alignment horizontal="center" vertical="center" textRotation="0" wrapText="true" indent="0" shrinkToFit="false"/>
      <protection locked="true" hidden="false"/>
    </xf>
    <xf numFmtId="168" fontId="54" fillId="3" borderId="12" xfId="0" applyFont="true" applyBorder="true" applyAlignment="true" applyProtection="false">
      <alignment horizontal="center" vertical="bottom" textRotation="0" wrapText="true" indent="0" shrinkToFit="false"/>
      <protection locked="true" hidden="false"/>
    </xf>
    <xf numFmtId="168" fontId="54" fillId="3" borderId="11"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5" fillId="2" borderId="51" xfId="0" applyFont="true" applyBorder="true" applyAlignment="true" applyProtection="false">
      <alignment horizontal="left" vertical="center" textRotation="0" wrapText="true" indent="0" shrinkToFit="false"/>
      <protection locked="true" hidden="false"/>
    </xf>
    <xf numFmtId="164" fontId="56" fillId="2" borderId="93" xfId="0" applyFont="true" applyBorder="true" applyAlignment="true" applyProtection="false">
      <alignment horizontal="left" vertical="center" textRotation="0" wrapText="true" indent="0" shrinkToFit="false"/>
      <protection locked="true" hidden="false"/>
    </xf>
    <xf numFmtId="174" fontId="56" fillId="4" borderId="94" xfId="0" applyFont="true" applyBorder="true" applyAlignment="true" applyProtection="false">
      <alignment horizontal="center" vertical="center" textRotation="0" wrapText="false" indent="0" shrinkToFit="false"/>
      <protection locked="true" hidden="false"/>
    </xf>
    <xf numFmtId="174" fontId="56" fillId="4" borderId="95" xfId="0" applyFont="true" applyBorder="true" applyAlignment="true" applyProtection="false">
      <alignment horizontal="center" vertical="center"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64" fontId="56" fillId="2" borderId="96" xfId="0" applyFont="true" applyBorder="true" applyAlignment="true" applyProtection="false">
      <alignment horizontal="left" vertical="center" textRotation="0" wrapText="true" indent="0" shrinkToFit="false"/>
      <protection locked="true" hidden="false"/>
    </xf>
    <xf numFmtId="174" fontId="56" fillId="4" borderId="97" xfId="0" applyFont="true" applyBorder="true" applyAlignment="true" applyProtection="false">
      <alignment horizontal="center" vertical="center" textRotation="0" wrapText="false" indent="0" shrinkToFit="false"/>
      <protection locked="true" hidden="false"/>
    </xf>
    <xf numFmtId="174" fontId="56" fillId="4" borderId="96"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5" fillId="2" borderId="98" xfId="0" applyFont="true" applyBorder="true" applyAlignment="true" applyProtection="false">
      <alignment horizontal="left" vertical="center" textRotation="0" wrapText="false" indent="0" shrinkToFit="false"/>
      <protection locked="true" hidden="false"/>
    </xf>
    <xf numFmtId="174" fontId="55" fillId="7" borderId="35" xfId="0" applyFont="true" applyBorder="true" applyAlignment="true" applyProtection="false">
      <alignment horizontal="center" vertical="center" textRotation="0" wrapText="false" indent="0" shrinkToFit="false"/>
      <protection locked="true" hidden="false"/>
    </xf>
    <xf numFmtId="174" fontId="55" fillId="7" borderId="98" xfId="0" applyFont="true" applyBorder="true" applyAlignment="true" applyProtection="false">
      <alignment horizontal="center" vertical="center" textRotation="0" wrapText="false" indent="0" shrinkToFit="false"/>
      <protection locked="true" hidden="false"/>
    </xf>
    <xf numFmtId="172" fontId="49" fillId="7" borderId="98"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4" fontId="56" fillId="2" borderId="95" xfId="0" applyFont="true" applyBorder="true" applyAlignment="true" applyProtection="false">
      <alignment horizontal="left" vertical="center" textRotation="0" wrapText="true" indent="0" shrinkToFit="false"/>
      <protection locked="true" hidden="false"/>
    </xf>
    <xf numFmtId="174" fontId="56" fillId="4" borderId="99"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center" vertical="bottom" textRotation="0" wrapText="false" indent="0" shrinkToFit="false"/>
      <protection locked="true" hidden="false"/>
    </xf>
    <xf numFmtId="164" fontId="55" fillId="2" borderId="100" xfId="0" applyFont="true" applyBorder="true" applyAlignment="true" applyProtection="false">
      <alignment horizontal="left" vertical="center" textRotation="0" wrapText="false" indent="0" shrinkToFit="false"/>
      <protection locked="true" hidden="false"/>
    </xf>
    <xf numFmtId="174" fontId="55" fillId="7" borderId="101" xfId="0" applyFont="true" applyBorder="true" applyAlignment="true" applyProtection="false">
      <alignment horizontal="center" vertical="center" textRotation="0" wrapText="false" indent="0" shrinkToFit="false"/>
      <protection locked="true" hidden="false"/>
    </xf>
    <xf numFmtId="174" fontId="55" fillId="7" borderId="100" xfId="0" applyFont="true" applyBorder="true" applyAlignment="true" applyProtection="false">
      <alignment horizontal="center" vertical="center" textRotation="0" wrapText="false" indent="0" shrinkToFit="false"/>
      <protection locked="true" hidden="false"/>
    </xf>
    <xf numFmtId="172" fontId="49" fillId="7" borderId="100" xfId="0" applyFont="true" applyBorder="true" applyAlignment="true" applyProtection="false">
      <alignment horizontal="center" vertical="bottom" textRotation="0" wrapText="false" indent="0" shrinkToFit="false"/>
      <protection locked="true" hidden="false"/>
    </xf>
    <xf numFmtId="174" fontId="56" fillId="4" borderId="93" xfId="0" applyFont="true" applyBorder="true" applyAlignment="true" applyProtection="false">
      <alignment horizontal="center" vertical="center" textRotation="0" wrapText="false" indent="0" shrinkToFit="false"/>
      <protection locked="true" hidden="false"/>
    </xf>
    <xf numFmtId="174" fontId="56" fillId="4" borderId="0" xfId="0" applyFont="true" applyBorder="true" applyAlignment="true" applyProtection="false">
      <alignment horizontal="center" vertical="center" textRotation="0" wrapText="false" indent="0" shrinkToFit="false"/>
      <protection locked="true" hidden="false"/>
    </xf>
    <xf numFmtId="174" fontId="56" fillId="4" borderId="76" xfId="0" applyFont="true" applyBorder="true" applyAlignment="true" applyProtection="false">
      <alignment horizontal="center" vertical="center" textRotation="0" wrapText="false" indent="0" shrinkToFit="false"/>
      <protection locked="true" hidden="false"/>
    </xf>
    <xf numFmtId="172" fontId="12" fillId="0" borderId="76" xfId="0" applyFont="true" applyBorder="true" applyAlignment="true" applyProtection="false">
      <alignment horizontal="center" vertical="bottom" textRotation="0" wrapText="false" indent="0" shrinkToFit="false"/>
      <protection locked="true" hidden="false"/>
    </xf>
    <xf numFmtId="164" fontId="54" fillId="3" borderId="58" xfId="0" applyFont="true" applyBorder="true" applyAlignment="true" applyProtection="false">
      <alignment horizontal="center" vertical="center" textRotation="0" wrapText="false" indent="0" shrinkToFit="false"/>
      <protection locked="true" hidden="false"/>
    </xf>
    <xf numFmtId="174" fontId="54" fillId="3" borderId="5" xfId="0" applyFont="true" applyBorder="true" applyAlignment="true" applyProtection="false">
      <alignment horizontal="center" vertical="center" textRotation="0" wrapText="false" indent="0" shrinkToFit="false"/>
      <protection locked="true" hidden="false"/>
    </xf>
    <xf numFmtId="174" fontId="54" fillId="3" borderId="11" xfId="0" applyFont="true" applyBorder="true" applyAlignment="true" applyProtection="false">
      <alignment horizontal="center" vertical="center" textRotation="0" wrapText="false" indent="0" shrinkToFit="false"/>
      <protection locked="true" hidden="false"/>
    </xf>
    <xf numFmtId="172" fontId="25" fillId="3" borderId="11"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4" fillId="3" borderId="73" xfId="0" applyFont="true" applyBorder="true" applyAlignment="true" applyProtection="false">
      <alignment horizontal="center" vertical="bottom"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center" vertical="bottom" textRotation="0" wrapText="true" indent="0" shrinkToFit="false"/>
      <protection locked="true" hidden="false"/>
    </xf>
    <xf numFmtId="172" fontId="12" fillId="0" borderId="102" xfId="0" applyFont="true" applyBorder="true" applyAlignment="true" applyProtection="false">
      <alignment horizontal="center" vertical="bottom" textRotation="0" wrapText="fals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49" fillId="7" borderId="104" xfId="0" applyFont="true" applyBorder="true" applyAlignment="true" applyProtection="false">
      <alignment horizontal="center" vertical="bottom" textRotation="0" wrapText="false" indent="0" shrinkToFit="false"/>
      <protection locked="true" hidden="false"/>
    </xf>
    <xf numFmtId="164" fontId="54" fillId="3" borderId="105" xfId="0" applyFont="true" applyBorder="true" applyAlignment="true" applyProtection="false">
      <alignment horizontal="center" vertical="center" textRotation="0" wrapText="false" indent="0" shrinkToFit="false"/>
      <protection locked="true" hidden="false"/>
    </xf>
    <xf numFmtId="174" fontId="54" fillId="3" borderId="77" xfId="0" applyFont="true" applyBorder="true" applyAlignment="true" applyProtection="false">
      <alignment horizontal="center" vertical="center" textRotation="0" wrapText="false" indent="0" shrinkToFit="false"/>
      <protection locked="true" hidden="false"/>
    </xf>
    <xf numFmtId="172" fontId="25" fillId="3" borderId="10" xfId="0" applyFont="true" applyBorder="true" applyAlignment="true" applyProtection="false">
      <alignment horizontal="center" vertical="bottom" textRotation="0" wrapText="false" indent="0" shrinkToFit="false"/>
      <protection locked="true" hidden="false"/>
    </xf>
    <xf numFmtId="164" fontId="53" fillId="4" borderId="0" xfId="23" applyFont="true" applyBorder="true" applyAlignment="true" applyProtection="false">
      <alignment horizontal="center" vertical="bottom" textRotation="0" wrapText="false" indent="0" shrinkToFit="false"/>
      <protection locked="true" hidden="false"/>
    </xf>
    <xf numFmtId="164" fontId="54" fillId="3" borderId="5" xfId="23" applyFont="true" applyBorder="true" applyAlignment="true" applyProtection="false">
      <alignment horizontal="center" vertical="center" textRotation="0" wrapText="true" indent="0" shrinkToFit="false"/>
      <protection locked="true" hidden="false"/>
    </xf>
    <xf numFmtId="164" fontId="54" fillId="3" borderId="73" xfId="23" applyFont="true" applyBorder="true" applyAlignment="true" applyProtection="false">
      <alignment horizontal="center" vertical="bottom" textRotation="0" wrapText="true" indent="0" shrinkToFit="false"/>
      <protection locked="true" hidden="false"/>
    </xf>
    <xf numFmtId="164" fontId="54" fillId="3" borderId="9" xfId="23" applyFont="true" applyBorder="true" applyAlignment="true" applyProtection="false">
      <alignment horizontal="center" vertical="bottom" textRotation="0" wrapText="true" indent="0" shrinkToFit="false"/>
      <protection locked="true" hidden="false"/>
    </xf>
    <xf numFmtId="164" fontId="54" fillId="3" borderId="6" xfId="23" applyFont="true" applyBorder="true" applyAlignment="true" applyProtection="false">
      <alignment horizontal="center" vertical="center" textRotation="0" wrapText="false" indent="0" shrinkToFit="false"/>
      <protection locked="true" hidden="false"/>
    </xf>
    <xf numFmtId="164" fontId="54" fillId="3" borderId="11" xfId="23" applyFont="true" applyBorder="true" applyAlignment="true" applyProtection="false">
      <alignment horizontal="center" vertical="bottom" textRotation="0" wrapText="true" indent="0" shrinkToFit="false"/>
      <protection locked="true" hidden="false"/>
    </xf>
    <xf numFmtId="168" fontId="54" fillId="3" borderId="12" xfId="23" applyFont="true" applyBorder="true" applyAlignment="true" applyProtection="false">
      <alignment horizontal="center" vertical="bottom" textRotation="0" wrapText="true" indent="0" shrinkToFit="false"/>
      <protection locked="true" hidden="false"/>
    </xf>
    <xf numFmtId="168" fontId="54" fillId="3" borderId="11" xfId="23" applyFont="true" applyBorder="true" applyAlignment="true" applyProtection="false">
      <alignment horizontal="center" vertical="bottom" textRotation="0" wrapText="true" indent="0" shrinkToFit="false"/>
      <protection locked="true" hidden="false"/>
    </xf>
    <xf numFmtId="164" fontId="55" fillId="2" borderId="6" xfId="23" applyFont="true" applyBorder="true" applyAlignment="true" applyProtection="false">
      <alignment horizontal="left" vertical="center" textRotation="0" wrapText="true" indent="0" shrinkToFit="false"/>
      <protection locked="true" hidden="false"/>
    </xf>
    <xf numFmtId="164" fontId="55" fillId="2" borderId="100" xfId="23" applyFont="true" applyBorder="true" applyAlignment="true" applyProtection="false">
      <alignment horizontal="left" vertical="center" textRotation="0" wrapText="false" indent="0" shrinkToFit="false"/>
      <protection locked="true" hidden="false"/>
    </xf>
    <xf numFmtId="174" fontId="55" fillId="7" borderId="101" xfId="23" applyFont="true" applyBorder="true" applyAlignment="true" applyProtection="false">
      <alignment horizontal="center" vertical="center" textRotation="0" wrapText="false" indent="0" shrinkToFit="false"/>
      <protection locked="true" hidden="false"/>
    </xf>
    <xf numFmtId="174" fontId="55" fillId="7" borderId="100" xfId="23" applyFont="true" applyBorder="true" applyAlignment="true" applyProtection="false">
      <alignment horizontal="center" vertical="center" textRotation="0" wrapText="false" indent="0" shrinkToFit="false"/>
      <protection locked="true" hidden="false"/>
    </xf>
    <xf numFmtId="172" fontId="49" fillId="7" borderId="104" xfId="23" applyFont="true" applyBorder="true" applyAlignment="true" applyProtection="false">
      <alignment horizontal="center" vertical="bottom" textRotation="0" wrapText="false" indent="0"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bottom" textRotation="0" wrapText="false" indent="0" shrinkToFit="false"/>
      <protection locked="true" hidden="false"/>
    </xf>
    <xf numFmtId="164" fontId="57" fillId="3" borderId="6" xfId="23" applyFont="true" applyBorder="true" applyAlignment="true" applyProtection="false">
      <alignment horizontal="center" vertical="center" textRotation="0" wrapText="false" indent="0" shrinkToFit="false"/>
      <protection locked="true" hidden="false"/>
    </xf>
    <xf numFmtId="164" fontId="56" fillId="7" borderId="5" xfId="23" applyFont="true" applyBorder="true" applyAlignment="true" applyProtection="false">
      <alignment horizontal="center" vertical="center" textRotation="0" wrapText="true" indent="0" shrinkToFit="false"/>
      <protection locked="true" hidden="false"/>
    </xf>
    <xf numFmtId="164" fontId="56" fillId="7" borderId="8" xfId="23" applyFont="true" applyBorder="true" applyAlignment="true" applyProtection="false">
      <alignment horizontal="center" vertical="center" textRotation="0" wrapText="true" indent="0" shrinkToFit="false"/>
      <protection locked="true" hidden="false"/>
    </xf>
    <xf numFmtId="164" fontId="56" fillId="7" borderId="9" xfId="23" applyFont="true" applyBorder="true" applyAlignment="true" applyProtection="false">
      <alignment horizontal="center" vertical="center" textRotation="0" wrapText="true" indent="0" shrinkToFit="false"/>
      <protection locked="true" hidden="false"/>
    </xf>
    <xf numFmtId="164" fontId="56" fillId="7" borderId="46" xfId="23" applyFont="true" applyBorder="true" applyAlignment="true" applyProtection="false">
      <alignment horizontal="center" vertical="center" textRotation="0" wrapText="true" indent="0" shrinkToFit="false"/>
      <protection locked="true" hidden="false"/>
    </xf>
    <xf numFmtId="164" fontId="56" fillId="7" borderId="12" xfId="23" applyFont="true" applyBorder="true" applyAlignment="true" applyProtection="false">
      <alignment horizontal="center" vertical="center" textRotation="0" wrapText="true" indent="0" shrinkToFit="false"/>
      <protection locked="true" hidden="false"/>
    </xf>
    <xf numFmtId="164" fontId="56" fillId="7" borderId="10" xfId="23" applyFont="true" applyBorder="true" applyAlignment="true" applyProtection="false">
      <alignment horizontal="center" vertical="center" textRotation="0" wrapText="true" indent="0" shrinkToFit="false"/>
      <protection locked="true" hidden="false"/>
    </xf>
    <xf numFmtId="164" fontId="58" fillId="3" borderId="106" xfId="23" applyFont="true" applyBorder="true" applyAlignment="true" applyProtection="false">
      <alignment horizontal="left" vertical="center" textRotation="0" wrapText="true" indent="0" shrinkToFit="false"/>
      <protection locked="true" hidden="false"/>
    </xf>
    <xf numFmtId="164" fontId="58" fillId="3" borderId="107" xfId="23" applyFont="true" applyBorder="true" applyAlignment="true" applyProtection="false">
      <alignment horizontal="left" vertical="center" textRotation="0" wrapText="true" indent="0" shrinkToFit="false"/>
      <protection locked="true" hidden="false"/>
    </xf>
    <xf numFmtId="174" fontId="59" fillId="4" borderId="107" xfId="23" applyFont="true" applyBorder="true" applyAlignment="true" applyProtection="false">
      <alignment horizontal="center" vertical="center" textRotation="0" wrapText="false" indent="0" shrinkToFit="false"/>
      <protection locked="true" hidden="false"/>
    </xf>
    <xf numFmtId="174" fontId="59" fillId="2" borderId="108" xfId="23" applyFont="true" applyBorder="true" applyAlignment="true" applyProtection="false">
      <alignment horizontal="center" vertical="center" textRotation="0" wrapText="false" indent="0" shrinkToFit="false"/>
      <protection locked="true" hidden="false"/>
    </xf>
    <xf numFmtId="164" fontId="58" fillId="3" borderId="109" xfId="23" applyFont="true" applyBorder="true" applyAlignment="true" applyProtection="false">
      <alignment horizontal="left" vertical="center" textRotation="0" wrapText="true" indent="0" shrinkToFit="false"/>
      <protection locked="true" hidden="false"/>
    </xf>
    <xf numFmtId="174" fontId="59" fillId="4" borderId="109" xfId="23" applyFont="true" applyBorder="true" applyAlignment="true" applyProtection="false">
      <alignment horizontal="center" vertical="center" textRotation="0" wrapText="false" indent="0" shrinkToFit="false"/>
      <protection locked="true" hidden="false"/>
    </xf>
    <xf numFmtId="174" fontId="59" fillId="2" borderId="110" xfId="23" applyFont="true" applyBorder="true" applyAlignment="true" applyProtection="false">
      <alignment horizontal="center" vertical="center" textRotation="0" wrapText="false" indent="0" shrinkToFit="false"/>
      <protection locked="true" hidden="false"/>
    </xf>
    <xf numFmtId="164" fontId="58" fillId="3" borderId="109" xfId="23" applyFont="true" applyBorder="true" applyAlignment="true" applyProtection="false">
      <alignment horizontal="left" vertical="center" textRotation="0" wrapText="false" indent="0" shrinkToFit="false"/>
      <protection locked="true" hidden="false"/>
    </xf>
    <xf numFmtId="174" fontId="60" fillId="2" borderId="109" xfId="23" applyFont="true" applyBorder="true" applyAlignment="true" applyProtection="false">
      <alignment horizontal="center" vertical="center" textRotation="0" wrapText="false" indent="0" shrinkToFit="false"/>
      <protection locked="true" hidden="false"/>
    </xf>
    <xf numFmtId="174" fontId="60" fillId="2" borderId="110" xfId="23" applyFont="true" applyBorder="true" applyAlignment="true" applyProtection="false">
      <alignment horizontal="center" vertical="center" textRotation="0" wrapText="false" indent="0" shrinkToFit="false"/>
      <protection locked="true" hidden="false"/>
    </xf>
    <xf numFmtId="164" fontId="49" fillId="4" borderId="0" xfId="23" applyFont="true" applyBorder="false" applyAlignment="false" applyProtection="false">
      <alignment horizontal="general" vertical="bottom" textRotation="0" wrapText="false" indent="0" shrinkToFit="false"/>
      <protection locked="true" hidden="false"/>
    </xf>
    <xf numFmtId="164" fontId="58" fillId="3" borderId="111" xfId="23" applyFont="true" applyBorder="true" applyAlignment="true" applyProtection="false">
      <alignment horizontal="left" vertical="center" textRotation="0" wrapText="true" indent="0" shrinkToFit="false"/>
      <protection locked="true" hidden="false"/>
    </xf>
    <xf numFmtId="164" fontId="54" fillId="3" borderId="112" xfId="23" applyFont="true" applyBorder="true" applyAlignment="true" applyProtection="false">
      <alignment horizontal="left" vertical="center" textRotation="0" wrapText="false" indent="0" shrinkToFit="false"/>
      <protection locked="true" hidden="false"/>
    </xf>
    <xf numFmtId="174" fontId="61" fillId="11" borderId="113" xfId="23" applyFont="true" applyBorder="true" applyAlignment="true" applyProtection="false">
      <alignment horizontal="center" vertical="center" textRotation="0" wrapText="false" indent="0" shrinkToFit="false"/>
      <protection locked="true" hidden="false"/>
    </xf>
    <xf numFmtId="174" fontId="61" fillId="11" borderId="114" xfId="23" applyFont="true" applyBorder="true" applyAlignment="true" applyProtection="false">
      <alignment horizontal="center" vertical="center" textRotation="0" wrapText="false" indent="0" shrinkToFit="false"/>
      <protection locked="true" hidden="false"/>
    </xf>
    <xf numFmtId="164" fontId="30" fillId="4" borderId="0" xfId="23" applyFont="true" applyBorder="false" applyAlignment="false" applyProtection="false">
      <alignment horizontal="general" vertical="bottom" textRotation="0" wrapText="false" indent="0" shrinkToFit="false"/>
      <protection locked="true" hidden="false"/>
    </xf>
    <xf numFmtId="164" fontId="54" fillId="3" borderId="5" xfId="23" applyFont="true" applyBorder="true" applyAlignment="true" applyProtection="false">
      <alignment horizontal="left" vertical="center" textRotation="0" wrapText="false" indent="0" shrinkToFit="false"/>
      <protection locked="true" hidden="false"/>
    </xf>
    <xf numFmtId="164" fontId="54" fillId="3" borderId="8" xfId="23" applyFont="true" applyBorder="true" applyAlignment="true" applyProtection="false">
      <alignment horizontal="left" vertical="center" textRotation="0" wrapText="false" indent="0" shrinkToFit="false"/>
      <protection locked="true" hidden="false"/>
    </xf>
    <xf numFmtId="174" fontId="60" fillId="2" borderId="8" xfId="23" applyFont="true" applyBorder="true" applyAlignment="true" applyProtection="false">
      <alignment horizontal="center" vertical="center" textRotation="0" wrapText="false" indent="0" shrinkToFit="false"/>
      <protection locked="true" hidden="false"/>
    </xf>
    <xf numFmtId="174" fontId="60" fillId="2" borderId="6" xfId="23" applyFont="true" applyBorder="true" applyAlignment="true" applyProtection="false">
      <alignment horizontal="center" vertical="center" textRotation="0" wrapText="false" indent="0" shrinkToFit="false"/>
      <protection locked="true" hidden="false"/>
    </xf>
    <xf numFmtId="164" fontId="56" fillId="8" borderId="5" xfId="23" applyFont="true" applyBorder="true" applyAlignment="true" applyProtection="false">
      <alignment horizontal="center" vertical="center" textRotation="0" wrapText="true" indent="0" shrinkToFit="false"/>
      <protection locked="true" hidden="false"/>
    </xf>
    <xf numFmtId="164" fontId="56" fillId="8" borderId="8" xfId="23" applyFont="true" applyBorder="true" applyAlignment="true" applyProtection="false">
      <alignment horizontal="center" vertical="center" textRotation="0" wrapText="true" indent="0" shrinkToFit="false"/>
      <protection locked="true" hidden="false"/>
    </xf>
    <xf numFmtId="164" fontId="56" fillId="8" borderId="46" xfId="23" applyFont="true" applyBorder="true" applyAlignment="true" applyProtection="false">
      <alignment horizontal="center" vertical="bottom" textRotation="0" wrapText="true" indent="0" shrinkToFit="false"/>
      <protection locked="true" hidden="false"/>
    </xf>
    <xf numFmtId="164" fontId="56" fillId="8" borderId="10" xfId="23" applyFont="true" applyBorder="true" applyAlignment="true" applyProtection="false">
      <alignment horizontal="center" vertical="bottom" textRotation="0" wrapText="true" indent="0" shrinkToFit="false"/>
      <protection locked="true" hidden="false"/>
    </xf>
    <xf numFmtId="172" fontId="56" fillId="4" borderId="107" xfId="23" applyFont="true" applyBorder="true" applyAlignment="true" applyProtection="false">
      <alignment horizontal="center" vertical="center" textRotation="0" wrapText="false" indent="0" shrinkToFit="false"/>
      <protection locked="true" hidden="false"/>
    </xf>
    <xf numFmtId="172" fontId="56" fillId="2" borderId="108" xfId="23" applyFont="true" applyBorder="true" applyAlignment="true" applyProtection="false">
      <alignment horizontal="center" vertical="center" textRotation="0" wrapText="false" indent="0" shrinkToFit="false"/>
      <protection locked="true" hidden="false"/>
    </xf>
    <xf numFmtId="172" fontId="56" fillId="4" borderId="109" xfId="23" applyFont="true" applyBorder="true" applyAlignment="true" applyProtection="false">
      <alignment horizontal="center" vertical="center" textRotation="0" wrapText="false" indent="0" shrinkToFit="false"/>
      <protection locked="true" hidden="false"/>
    </xf>
    <xf numFmtId="172" fontId="56" fillId="2" borderId="110" xfId="23" applyFont="true" applyBorder="true" applyAlignment="true" applyProtection="false">
      <alignment horizontal="center" vertical="center" textRotation="0" wrapText="false" indent="0" shrinkToFit="false"/>
      <protection locked="true" hidden="false"/>
    </xf>
    <xf numFmtId="172" fontId="56" fillId="0" borderId="109" xfId="23" applyFont="true" applyBorder="true" applyAlignment="true" applyProtection="false">
      <alignment horizontal="center" vertical="center" textRotation="0" wrapText="false" indent="0" shrinkToFit="false"/>
      <protection locked="true" hidden="false"/>
    </xf>
    <xf numFmtId="172" fontId="55" fillId="2" borderId="109" xfId="23" applyFont="true" applyBorder="true" applyAlignment="true" applyProtection="false">
      <alignment horizontal="center" vertical="center" textRotation="0" wrapText="false" indent="0" shrinkToFit="false"/>
      <protection locked="true" hidden="false"/>
    </xf>
    <xf numFmtId="172" fontId="55" fillId="2" borderId="110" xfId="23" applyFont="true" applyBorder="true" applyAlignment="true" applyProtection="false">
      <alignment horizontal="center" vertical="center" textRotation="0" wrapText="false" indent="0" shrinkToFit="false"/>
      <protection locked="true" hidden="false"/>
    </xf>
    <xf numFmtId="172" fontId="59" fillId="4" borderId="109" xfId="23" applyFont="true" applyBorder="true" applyAlignment="true" applyProtection="false">
      <alignment horizontal="center" vertical="center" textRotation="0" wrapText="false" indent="0" shrinkToFit="false"/>
      <protection locked="true" hidden="false"/>
    </xf>
    <xf numFmtId="172" fontId="59" fillId="2" borderId="110" xfId="23" applyFont="true" applyBorder="true" applyAlignment="true" applyProtection="false">
      <alignment horizontal="center" vertical="center" textRotation="0" wrapText="false" indent="0" shrinkToFit="false"/>
      <protection locked="true" hidden="false"/>
    </xf>
    <xf numFmtId="172" fontId="60" fillId="2" borderId="109" xfId="23" applyFont="true" applyBorder="true" applyAlignment="true" applyProtection="false">
      <alignment horizontal="center" vertical="center" textRotation="0" wrapText="false" indent="0" shrinkToFit="false"/>
      <protection locked="true" hidden="false"/>
    </xf>
    <xf numFmtId="172" fontId="60" fillId="2" borderId="110" xfId="23" applyFont="true" applyBorder="true" applyAlignment="true" applyProtection="false">
      <alignment horizontal="center" vertical="center" textRotation="0" wrapText="false" indent="0" shrinkToFit="false"/>
      <protection locked="true" hidden="false"/>
    </xf>
    <xf numFmtId="172" fontId="61" fillId="11" borderId="113" xfId="23" applyFont="true" applyBorder="true" applyAlignment="true" applyProtection="false">
      <alignment horizontal="center" vertical="center" textRotation="0" wrapText="false" indent="0" shrinkToFit="false"/>
      <protection locked="true" hidden="false"/>
    </xf>
    <xf numFmtId="172" fontId="61" fillId="11" borderId="114" xfId="23" applyFont="true" applyBorder="true" applyAlignment="true" applyProtection="false">
      <alignment horizontal="center" vertical="center" textRotation="0" wrapText="false" indent="0" shrinkToFit="false"/>
      <protection locked="true" hidden="false"/>
    </xf>
    <xf numFmtId="172" fontId="60" fillId="2" borderId="8" xfId="23" applyFont="true" applyBorder="true" applyAlignment="true" applyProtection="false">
      <alignment horizontal="center" vertical="center" textRotation="0" wrapText="false" indent="0" shrinkToFit="false"/>
      <protection locked="true" hidden="false"/>
    </xf>
    <xf numFmtId="172" fontId="60" fillId="2" borderId="6"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57" fillId="3" borderId="6" xfId="23" applyFont="true" applyBorder="true" applyAlignment="true" applyProtection="false">
      <alignment horizontal="center" vertical="bottom" textRotation="0" wrapText="false" indent="0" shrinkToFit="false"/>
      <protection locked="true" hidden="false"/>
    </xf>
    <xf numFmtId="164" fontId="62" fillId="7" borderId="5" xfId="23" applyFont="true" applyBorder="true" applyAlignment="true" applyProtection="false">
      <alignment horizontal="center" vertical="center" textRotation="0" wrapText="true" indent="0" shrinkToFit="false"/>
      <protection locked="true" hidden="false"/>
    </xf>
    <xf numFmtId="164" fontId="62" fillId="7" borderId="115" xfId="23" applyFont="true" applyBorder="true" applyAlignment="true" applyProtection="false">
      <alignment horizontal="center" vertical="center" textRotation="0" wrapText="true" indent="0" shrinkToFit="false"/>
      <protection locked="true" hidden="false"/>
    </xf>
    <xf numFmtId="164" fontId="62" fillId="7" borderId="116" xfId="23" applyFont="true" applyBorder="true" applyAlignment="true" applyProtection="false">
      <alignment horizontal="center" vertical="center" textRotation="0" wrapText="true" indent="0" shrinkToFit="false"/>
      <protection locked="true" hidden="false"/>
    </xf>
    <xf numFmtId="164" fontId="62" fillId="7" borderId="6"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8" fillId="3" borderId="117" xfId="23" applyFont="true" applyBorder="true" applyAlignment="true" applyProtection="false">
      <alignment horizontal="left" vertical="center" textRotation="0" wrapText="true" indent="0" shrinkToFit="false"/>
      <protection locked="true" hidden="false"/>
    </xf>
    <xf numFmtId="164" fontId="58" fillId="3" borderId="118" xfId="23" applyFont="true" applyBorder="true" applyAlignment="true" applyProtection="false">
      <alignment horizontal="left" vertical="center" textRotation="0" wrapText="true" indent="0" shrinkToFit="false"/>
      <protection locked="true" hidden="false"/>
    </xf>
    <xf numFmtId="174" fontId="59" fillId="4" borderId="118" xfId="23" applyFont="true" applyBorder="true" applyAlignment="true" applyProtection="false">
      <alignment horizontal="center" vertical="center" textRotation="0" wrapText="false" indent="0" shrinkToFit="false"/>
      <protection locked="true" hidden="false"/>
    </xf>
    <xf numFmtId="174" fontId="59" fillId="2" borderId="119" xfId="23" applyFont="true" applyBorder="true" applyAlignment="true" applyProtection="false">
      <alignment horizontal="center" vertical="center" textRotation="0" wrapText="false" indent="0" shrinkToFit="false"/>
      <protection locked="true" hidden="false"/>
    </xf>
    <xf numFmtId="174" fontId="60" fillId="2" borderId="118" xfId="23" applyFont="true" applyBorder="true" applyAlignment="true" applyProtection="false">
      <alignment horizontal="center" vertical="center" textRotation="0" wrapText="false" indent="0" shrinkToFit="false"/>
      <protection locked="true" hidden="false"/>
    </xf>
    <xf numFmtId="174" fontId="60" fillId="2" borderId="119" xfId="23" applyFont="true" applyBorder="true" applyAlignment="true" applyProtection="false">
      <alignment horizontal="center" vertical="center" textRotation="0" wrapText="false" indent="0" shrinkToFit="false"/>
      <protection locked="true" hidden="false"/>
    </xf>
    <xf numFmtId="174" fontId="60" fillId="11" borderId="12" xfId="23" applyFont="true" applyBorder="true" applyAlignment="true" applyProtection="false">
      <alignment horizontal="center" vertical="center" textRotation="0" wrapText="false" indent="0" shrinkToFit="false"/>
      <protection locked="true" hidden="false"/>
    </xf>
    <xf numFmtId="174" fontId="60" fillId="11" borderId="11" xfId="23" applyFont="true" applyBorder="true" applyAlignment="true" applyProtection="false">
      <alignment horizontal="center" vertical="center" textRotation="0" wrapText="false" indent="0" shrinkToFit="false"/>
      <protection locked="true" hidden="false"/>
    </xf>
    <xf numFmtId="164" fontId="57" fillId="3" borderId="0" xfId="23" applyFont="true" applyBorder="true" applyAlignment="true" applyProtection="false">
      <alignment horizontal="center" vertical="bottom" textRotation="0" wrapText="false" indent="0" shrinkToFit="false"/>
      <protection locked="true" hidden="false"/>
    </xf>
    <xf numFmtId="164" fontId="59" fillId="7" borderId="5" xfId="23" applyFont="true" applyBorder="true" applyAlignment="true" applyProtection="false">
      <alignment horizontal="center" vertical="center" textRotation="0" wrapText="true" indent="0" shrinkToFit="false"/>
      <protection locked="true" hidden="false"/>
    </xf>
    <xf numFmtId="164" fontId="59" fillId="7" borderId="115" xfId="23" applyFont="true" applyBorder="true" applyAlignment="true" applyProtection="false">
      <alignment horizontal="center" vertical="center" textRotation="0" wrapText="true" indent="0" shrinkToFit="false"/>
      <protection locked="true" hidden="false"/>
    </xf>
    <xf numFmtId="164" fontId="59" fillId="7" borderId="116" xfId="23" applyFont="true" applyBorder="true" applyAlignment="true" applyProtection="false">
      <alignment horizontal="center" vertical="center" textRotation="0" wrapText="true" indent="0" shrinkToFit="false"/>
      <protection locked="true" hidden="false"/>
    </xf>
    <xf numFmtId="164" fontId="59" fillId="7" borderId="120" xfId="23" applyFont="true" applyBorder="true" applyAlignment="true" applyProtection="false">
      <alignment horizontal="center" vertical="center" textRotation="0" wrapText="true" indent="0" shrinkToFit="false"/>
      <protection locked="true" hidden="false"/>
    </xf>
    <xf numFmtId="164" fontId="59" fillId="7" borderId="6" xfId="23" applyFont="true" applyBorder="true" applyAlignment="true" applyProtection="false">
      <alignment horizontal="center" vertical="center" textRotation="0" wrapText="true" indent="0" shrinkToFit="false"/>
      <protection locked="true" hidden="false"/>
    </xf>
    <xf numFmtId="174" fontId="59" fillId="4" borderId="121" xfId="23" applyFont="true" applyBorder="true" applyAlignment="true" applyProtection="false">
      <alignment horizontal="center" vertical="center" textRotation="0" wrapText="false" indent="0" shrinkToFit="false"/>
      <protection locked="true" hidden="false"/>
    </xf>
    <xf numFmtId="174" fontId="60" fillId="2" borderId="121" xfId="23" applyFont="true" applyBorder="true" applyAlignment="true" applyProtection="false">
      <alignment horizontal="center" vertical="center" textRotation="0" wrapText="false" indent="0" shrinkToFit="false"/>
      <protection locked="true" hidden="false"/>
    </xf>
    <xf numFmtId="174" fontId="60" fillId="11" borderId="10" xfId="23" applyFont="true" applyBorder="true" applyAlignment="true" applyProtection="false">
      <alignment horizontal="center" vertical="center" textRotation="0" wrapText="false" indent="0" shrinkToFit="false"/>
      <protection locked="true" hidden="false"/>
    </xf>
    <xf numFmtId="168" fontId="59" fillId="7" borderId="116" xfId="23" applyFont="true" applyBorder="true" applyAlignment="true" applyProtection="false">
      <alignment horizontal="center" vertical="center" textRotation="0" wrapText="true" indent="0" shrinkToFit="false"/>
      <protection locked="true" hidden="false"/>
    </xf>
    <xf numFmtId="168" fontId="59" fillId="7" borderId="120" xfId="23" applyFont="true" applyBorder="true" applyAlignment="true" applyProtection="false">
      <alignment horizontal="center" vertical="center" textRotation="0" wrapText="true" indent="0" shrinkToFit="false"/>
      <protection locked="true" hidden="false"/>
    </xf>
    <xf numFmtId="168" fontId="59" fillId="7" borderId="6" xfId="23" applyFont="true" applyBorder="true" applyAlignment="true" applyProtection="false">
      <alignment horizontal="center" vertical="center" textRotation="0" wrapText="true" indent="0" shrinkToFit="false"/>
      <protection locked="true" hidden="false"/>
    </xf>
    <xf numFmtId="172" fontId="58" fillId="3" borderId="117" xfId="23" applyFont="true" applyBorder="true" applyAlignment="true" applyProtection="false">
      <alignment horizontal="left" vertical="center" textRotation="0" wrapText="true" indent="0" shrinkToFit="false"/>
      <protection locked="true" hidden="false"/>
    </xf>
    <xf numFmtId="172" fontId="58" fillId="3" borderId="118" xfId="23" applyFont="true" applyBorder="true" applyAlignment="true" applyProtection="false">
      <alignment horizontal="left" vertical="center" textRotation="0" wrapText="true" indent="0" shrinkToFit="false"/>
      <protection locked="true" hidden="false"/>
    </xf>
    <xf numFmtId="172" fontId="59" fillId="4" borderId="118" xfId="23" applyFont="true" applyBorder="true" applyAlignment="true" applyProtection="false">
      <alignment horizontal="center" vertical="center" textRotation="0" wrapText="false" indent="0" shrinkToFit="false"/>
      <protection locked="true" hidden="false"/>
    </xf>
    <xf numFmtId="172" fontId="59" fillId="4" borderId="121" xfId="23" applyFont="true" applyBorder="true" applyAlignment="true" applyProtection="false">
      <alignment horizontal="center" vertical="center" textRotation="0" wrapText="false" indent="0" shrinkToFit="false"/>
      <protection locked="true" hidden="false"/>
    </xf>
    <xf numFmtId="172" fontId="59" fillId="2" borderId="119" xfId="23" applyFont="true" applyBorder="true" applyAlignment="true" applyProtection="false">
      <alignment horizontal="center" vertical="center" textRotation="0" wrapText="false" indent="0" shrinkToFit="false"/>
      <protection locked="true" hidden="false"/>
    </xf>
    <xf numFmtId="172" fontId="58" fillId="3" borderId="109" xfId="23" applyFont="true" applyBorder="true" applyAlignment="true" applyProtection="false">
      <alignment horizontal="left" vertical="center" textRotation="0" wrapText="true" indent="0" shrinkToFit="false"/>
      <protection locked="true" hidden="false"/>
    </xf>
    <xf numFmtId="172" fontId="58" fillId="3" borderId="109" xfId="23" applyFont="true" applyBorder="true" applyAlignment="true" applyProtection="false">
      <alignment horizontal="left" vertical="center" textRotation="0" wrapText="false" indent="0" shrinkToFit="false"/>
      <protection locked="true" hidden="false"/>
    </xf>
    <xf numFmtId="172" fontId="60" fillId="2" borderId="118" xfId="23" applyFont="true" applyBorder="true" applyAlignment="true" applyProtection="false">
      <alignment horizontal="center" vertical="center" textRotation="0" wrapText="false" indent="0" shrinkToFit="false"/>
      <protection locked="true" hidden="false"/>
    </xf>
    <xf numFmtId="172" fontId="60" fillId="2" borderId="121" xfId="23" applyFont="true" applyBorder="true" applyAlignment="true" applyProtection="false">
      <alignment horizontal="center" vertical="center" textRotation="0" wrapText="false" indent="0" shrinkToFit="false"/>
      <protection locked="true" hidden="false"/>
    </xf>
    <xf numFmtId="172" fontId="60" fillId="2" borderId="119" xfId="23" applyFont="true" applyBorder="true" applyAlignment="true" applyProtection="false">
      <alignment horizontal="center" vertical="center" textRotation="0" wrapText="false" indent="0" shrinkToFit="false"/>
      <protection locked="true" hidden="false"/>
    </xf>
    <xf numFmtId="172" fontId="58" fillId="3" borderId="111" xfId="23" applyFont="true" applyBorder="true" applyAlignment="true" applyProtection="false">
      <alignment horizontal="left" vertical="center" textRotation="0" wrapText="true" indent="0" shrinkToFit="false"/>
      <protection locked="true" hidden="false"/>
    </xf>
    <xf numFmtId="172" fontId="60" fillId="11" borderId="12" xfId="23" applyFont="true" applyBorder="true" applyAlignment="true" applyProtection="false">
      <alignment horizontal="center" vertical="center" textRotation="0" wrapText="false" indent="0" shrinkToFit="false"/>
      <protection locked="true" hidden="false"/>
    </xf>
    <xf numFmtId="172" fontId="60" fillId="11" borderId="10" xfId="23" applyFont="true" applyBorder="true" applyAlignment="true" applyProtection="false">
      <alignment horizontal="center" vertical="center" textRotation="0" wrapText="false" indent="0" shrinkToFit="false"/>
      <protection locked="true" hidden="false"/>
    </xf>
    <xf numFmtId="172" fontId="60" fillId="11" borderId="11" xfId="23" applyFont="true" applyBorder="true" applyAlignment="true" applyProtection="false">
      <alignment horizontal="center" vertical="center" textRotation="0" wrapText="false" indent="0" shrinkToFit="false"/>
      <protection locked="true" hidden="false"/>
    </xf>
    <xf numFmtId="164" fontId="58" fillId="3" borderId="122" xfId="23" applyFont="true" applyBorder="true" applyAlignment="true" applyProtection="false">
      <alignment horizontal="left" vertical="center" textRotation="0" wrapText="true" indent="0" shrinkToFit="false"/>
      <protection locked="true" hidden="false"/>
    </xf>
    <xf numFmtId="164" fontId="58" fillId="3" borderId="123" xfId="23" applyFont="true" applyBorder="true" applyAlignment="true" applyProtection="false">
      <alignment horizontal="left" vertical="center" textRotation="0" wrapText="true" indent="0" shrinkToFit="false"/>
      <protection locked="true" hidden="false"/>
    </xf>
    <xf numFmtId="174" fontId="59" fillId="4" borderId="9" xfId="23" applyFont="true" applyBorder="true" applyAlignment="true" applyProtection="false">
      <alignment horizontal="center" vertical="center" textRotation="0" wrapText="false" indent="0" shrinkToFit="false"/>
      <protection locked="true" hidden="false"/>
    </xf>
    <xf numFmtId="174" fontId="59" fillId="4" borderId="9" xfId="23" applyFont="true" applyBorder="true" applyAlignment="true" applyProtection="false">
      <alignment horizontal="right" vertical="center" textRotation="0" wrapText="false" indent="0" shrinkToFit="false"/>
      <protection locked="true" hidden="false"/>
    </xf>
    <xf numFmtId="174" fontId="59" fillId="2" borderId="73" xfId="23" applyFont="true" applyBorder="true" applyAlignment="true" applyProtection="false">
      <alignment horizontal="center" vertical="center" textRotation="0" wrapText="false" indent="0" shrinkToFit="false"/>
      <protection locked="true" hidden="false"/>
    </xf>
    <xf numFmtId="174" fontId="12" fillId="4" borderId="0" xfId="23" applyFont="true" applyBorder="false" applyAlignment="false" applyProtection="false">
      <alignment horizontal="general" vertical="bottom" textRotation="0" wrapText="false" indent="0" shrinkToFit="false"/>
      <protection locked="true" hidden="false"/>
    </xf>
    <xf numFmtId="164" fontId="58" fillId="3" borderId="124" xfId="23" applyFont="true" applyBorder="true" applyAlignment="true" applyProtection="false">
      <alignment horizontal="left" vertical="center" textRotation="0" wrapText="true" indent="0" shrinkToFit="false"/>
      <protection locked="true" hidden="false"/>
    </xf>
    <xf numFmtId="174" fontId="59" fillId="4" borderId="124" xfId="23" applyFont="true" applyBorder="true" applyAlignment="true" applyProtection="false">
      <alignment horizontal="center" vertical="center" textRotation="0" wrapText="false" indent="0" shrinkToFit="false"/>
      <protection locked="true" hidden="false"/>
    </xf>
    <xf numFmtId="174" fontId="59" fillId="4" borderId="124" xfId="23" applyFont="true" applyBorder="true" applyAlignment="true" applyProtection="false">
      <alignment horizontal="right" vertical="center" textRotation="0" wrapText="false" indent="0" shrinkToFit="false"/>
      <protection locked="true" hidden="false"/>
    </xf>
    <xf numFmtId="174" fontId="59" fillId="2" borderId="125" xfId="23" applyFont="true" applyBorder="true" applyAlignment="true" applyProtection="false">
      <alignment horizontal="center" vertical="center" textRotation="0" wrapText="false" indent="0" shrinkToFit="false"/>
      <protection locked="true" hidden="false"/>
    </xf>
    <xf numFmtId="164" fontId="58" fillId="3" borderId="124" xfId="23" applyFont="true" applyBorder="true" applyAlignment="true" applyProtection="false">
      <alignment horizontal="left" vertical="center" textRotation="0" wrapText="false" indent="0" shrinkToFit="false"/>
      <protection locked="true" hidden="false"/>
    </xf>
    <xf numFmtId="174" fontId="60" fillId="2" borderId="124" xfId="23" applyFont="true" applyBorder="true" applyAlignment="true" applyProtection="false">
      <alignment horizontal="center" vertical="center" textRotation="0" wrapText="false" indent="0" shrinkToFit="false"/>
      <protection locked="true" hidden="false"/>
    </xf>
    <xf numFmtId="174" fontId="60" fillId="2" borderId="124" xfId="23" applyFont="true" applyBorder="true" applyAlignment="true" applyProtection="false">
      <alignment horizontal="right" vertical="center" textRotation="0" wrapText="false" indent="0" shrinkToFit="false"/>
      <protection locked="true" hidden="false"/>
    </xf>
    <xf numFmtId="174" fontId="60" fillId="2" borderId="125" xfId="23" applyFont="true" applyBorder="true" applyAlignment="true" applyProtection="false">
      <alignment horizontal="center" vertical="center" textRotation="0" wrapText="false" indent="0" shrinkToFit="false"/>
      <protection locked="true" hidden="false"/>
    </xf>
    <xf numFmtId="164" fontId="58" fillId="3" borderId="126" xfId="23" applyFont="true" applyBorder="true" applyAlignment="true" applyProtection="false">
      <alignment horizontal="left" vertical="center" textRotation="0" wrapText="true" indent="0" shrinkToFit="false"/>
      <protection locked="true" hidden="false"/>
    </xf>
    <xf numFmtId="164" fontId="54" fillId="3" borderId="58" xfId="23" applyFont="true" applyBorder="true" applyAlignment="true" applyProtection="false">
      <alignment horizontal="left" vertical="center" textRotation="0" wrapText="false" indent="0" shrinkToFit="false"/>
      <protection locked="true" hidden="false"/>
    </xf>
    <xf numFmtId="174" fontId="61" fillId="11" borderId="12" xfId="23" applyFont="true" applyBorder="true" applyAlignment="true" applyProtection="false">
      <alignment horizontal="center" vertical="center" textRotation="0" wrapText="false" indent="0" shrinkToFit="false"/>
      <protection locked="true" hidden="false"/>
    </xf>
    <xf numFmtId="174" fontId="61" fillId="11" borderId="12" xfId="23" applyFont="true" applyBorder="true" applyAlignment="true" applyProtection="false">
      <alignment horizontal="right" vertical="center" textRotation="0" wrapText="false" indent="0" shrinkToFit="false"/>
      <protection locked="true" hidden="false"/>
    </xf>
    <xf numFmtId="174" fontId="61" fillId="11" borderId="11" xfId="23" applyFont="true" applyBorder="true" applyAlignment="true" applyProtection="false">
      <alignment horizontal="center" vertical="center" textRotation="0" wrapText="false" indent="0" shrinkToFit="false"/>
      <protection locked="true" hidden="false"/>
    </xf>
    <xf numFmtId="164" fontId="56" fillId="7" borderId="9" xfId="23" applyFont="true" applyBorder="true" applyAlignment="true" applyProtection="false">
      <alignment horizontal="center" vertical="bottom" textRotation="0" wrapText="true" indent="0" shrinkToFit="false"/>
      <protection locked="true" hidden="false"/>
    </xf>
    <xf numFmtId="164" fontId="56" fillId="7" borderId="46" xfId="23" applyFont="true" applyBorder="true" applyAlignment="true" applyProtection="false">
      <alignment horizontal="center" vertical="bottom" textRotation="0" wrapText="true" indent="0" shrinkToFit="false"/>
      <protection locked="true" hidden="false"/>
    </xf>
    <xf numFmtId="172" fontId="56" fillId="4" borderId="9" xfId="23" applyFont="true" applyBorder="true" applyAlignment="true" applyProtection="false">
      <alignment horizontal="center" vertical="center" textRotation="0" wrapText="false" indent="0" shrinkToFit="false"/>
      <protection locked="true" hidden="false"/>
    </xf>
    <xf numFmtId="172" fontId="56" fillId="2" borderId="73" xfId="23" applyFont="true" applyBorder="true" applyAlignment="true" applyProtection="false">
      <alignment horizontal="center" vertical="center" textRotation="0" wrapText="false" indent="0" shrinkToFit="false"/>
      <protection locked="true" hidden="false"/>
    </xf>
    <xf numFmtId="172" fontId="56" fillId="4" borderId="124" xfId="23" applyFont="true" applyBorder="true" applyAlignment="true" applyProtection="false">
      <alignment horizontal="center" vertical="center" textRotation="0" wrapText="false" indent="0" shrinkToFit="false"/>
      <protection locked="true" hidden="false"/>
    </xf>
    <xf numFmtId="172" fontId="56" fillId="2" borderId="125" xfId="23" applyFont="true" applyBorder="true" applyAlignment="true" applyProtection="false">
      <alignment horizontal="center" vertical="center" textRotation="0" wrapText="false" indent="0" shrinkToFit="false"/>
      <protection locked="true" hidden="false"/>
    </xf>
    <xf numFmtId="172" fontId="56" fillId="0" borderId="124" xfId="23" applyFont="true" applyBorder="true" applyAlignment="true" applyProtection="false">
      <alignment horizontal="center" vertical="center" textRotation="0" wrapText="false" indent="0" shrinkToFit="false"/>
      <protection locked="true" hidden="false"/>
    </xf>
    <xf numFmtId="172" fontId="55" fillId="2" borderId="124" xfId="23" applyFont="true" applyBorder="true" applyAlignment="true" applyProtection="false">
      <alignment horizontal="center" vertical="center" textRotation="0" wrapText="false" indent="0" shrinkToFit="false"/>
      <protection locked="true" hidden="false"/>
    </xf>
    <xf numFmtId="172" fontId="55" fillId="2" borderId="125" xfId="23" applyFont="true" applyBorder="true" applyAlignment="true" applyProtection="false">
      <alignment horizontal="center" vertical="center" textRotation="0" wrapText="false" indent="0" shrinkToFit="false"/>
      <protection locked="true" hidden="false"/>
    </xf>
    <xf numFmtId="164" fontId="58" fillId="3" borderId="127" xfId="23" applyFont="true" applyBorder="true" applyAlignment="true" applyProtection="false">
      <alignment horizontal="left" vertical="center" textRotation="0" wrapText="true" indent="0" shrinkToFit="false"/>
      <protection locked="true" hidden="false"/>
    </xf>
    <xf numFmtId="172" fontId="59" fillId="4" borderId="124" xfId="23" applyFont="true" applyBorder="true" applyAlignment="true" applyProtection="false">
      <alignment horizontal="center" vertical="center" textRotation="0" wrapText="false" indent="0" shrinkToFit="false"/>
      <protection locked="true" hidden="false"/>
    </xf>
    <xf numFmtId="172" fontId="59" fillId="2" borderId="125" xfId="23" applyFont="true" applyBorder="true" applyAlignment="true" applyProtection="false">
      <alignment horizontal="center" vertical="center" textRotation="0" wrapText="false" indent="0" shrinkToFit="false"/>
      <protection locked="true" hidden="false"/>
    </xf>
    <xf numFmtId="164" fontId="58" fillId="3" borderId="128" xfId="23" applyFont="true" applyBorder="true" applyAlignment="true" applyProtection="false">
      <alignment horizontal="left" vertical="center" textRotation="0" wrapText="true" indent="0" shrinkToFit="false"/>
      <protection locked="true" hidden="false"/>
    </xf>
    <xf numFmtId="164" fontId="58" fillId="3" borderId="128" xfId="23" applyFont="true" applyBorder="true" applyAlignment="true" applyProtection="false">
      <alignment horizontal="left" vertical="center" textRotation="0" wrapText="false" indent="0" shrinkToFit="false"/>
      <protection locked="true" hidden="false"/>
    </xf>
    <xf numFmtId="172" fontId="60" fillId="2" borderId="124" xfId="23" applyFont="true" applyBorder="true" applyAlignment="true" applyProtection="false">
      <alignment horizontal="center" vertical="center" textRotation="0" wrapText="false" indent="0" shrinkToFit="false"/>
      <protection locked="true" hidden="false"/>
    </xf>
    <xf numFmtId="172" fontId="60" fillId="2" borderId="125" xfId="23" applyFont="true" applyBorder="true" applyAlignment="true" applyProtection="false">
      <alignment horizontal="center" vertical="center" textRotation="0" wrapText="false" indent="0" shrinkToFit="false"/>
      <protection locked="true" hidden="false"/>
    </xf>
    <xf numFmtId="164" fontId="54" fillId="3" borderId="129" xfId="23" applyFont="true" applyBorder="true" applyAlignment="true" applyProtection="false">
      <alignment horizontal="left" vertical="center" textRotation="0" wrapText="false" indent="0" shrinkToFit="false"/>
      <protection locked="true" hidden="false"/>
    </xf>
    <xf numFmtId="172" fontId="61" fillId="11" borderId="12" xfId="23" applyFont="true" applyBorder="true" applyAlignment="true" applyProtection="false">
      <alignment horizontal="center" vertical="center" textRotation="0" wrapText="false" indent="0" shrinkToFit="false"/>
      <protection locked="true" hidden="false"/>
    </xf>
    <xf numFmtId="172" fontId="61" fillId="11" borderId="11" xfId="23" applyFont="true" applyBorder="true" applyAlignment="true" applyProtection="false">
      <alignment horizontal="center" vertical="center" textRotation="0" wrapText="false" indent="0" shrinkToFit="false"/>
      <protection locked="true" hidden="false"/>
    </xf>
    <xf numFmtId="172" fontId="55" fillId="2" borderId="8" xfId="23" applyFont="true" applyBorder="true" applyAlignment="true" applyProtection="false">
      <alignment horizontal="center" vertical="center" textRotation="0" wrapText="false" indent="0" shrinkToFit="false"/>
      <protection locked="true" hidden="false"/>
    </xf>
    <xf numFmtId="172" fontId="55" fillId="2" borderId="6" xfId="23" applyFont="true" applyBorder="true" applyAlignment="true" applyProtection="false">
      <alignment horizontal="center" vertical="center"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63" fillId="4" borderId="0" xfId="24" applyFont="true" applyBorder="false" applyAlignment="false" applyProtection="false">
      <alignment horizontal="general" vertical="bottom" textRotation="0" wrapText="false" indent="0" shrinkToFit="false"/>
      <protection locked="true" hidden="false"/>
    </xf>
    <xf numFmtId="164" fontId="4" fillId="4" borderId="0" xfId="24" applyFont="false" applyBorder="false" applyAlignment="true" applyProtection="false">
      <alignment horizontal="left" vertical="bottom" textRotation="0" wrapText="false" indent="0" shrinkToFit="false"/>
      <protection locked="true" hidden="false"/>
    </xf>
    <xf numFmtId="164" fontId="64" fillId="4" borderId="6" xfId="24" applyFont="true" applyBorder="true" applyAlignment="true" applyProtection="false">
      <alignment horizontal="general" vertical="bottom" textRotation="0" wrapText="true" indent="0" shrinkToFit="false"/>
      <protection locked="true" hidden="false"/>
    </xf>
    <xf numFmtId="164" fontId="65" fillId="4" borderId="6" xfId="24" applyFont="true" applyBorder="true" applyAlignment="true" applyProtection="false">
      <alignment horizontal="general" vertical="bottom" textRotation="0" wrapText="true" indent="0" shrinkToFit="false"/>
      <protection locked="true" hidden="false"/>
    </xf>
    <xf numFmtId="164" fontId="64" fillId="4" borderId="9" xfId="24" applyFont="true" applyBorder="true" applyAlignment="true" applyProtection="false">
      <alignment horizontal="right" vertical="bottom" textRotation="0" wrapText="true" indent="0" shrinkToFit="false"/>
      <protection locked="true" hidden="false"/>
    </xf>
    <xf numFmtId="164" fontId="64" fillId="4" borderId="6" xfId="24" applyFont="true" applyBorder="true" applyAlignment="true" applyProtection="false">
      <alignment horizontal="center" vertical="bottom" textRotation="0" wrapText="true" indent="0" shrinkToFit="false"/>
      <protection locked="true" hidden="false"/>
    </xf>
    <xf numFmtId="164" fontId="64" fillId="4" borderId="6" xfId="24" applyFont="true" applyBorder="true" applyAlignment="true" applyProtection="false">
      <alignment horizontal="left" vertical="bottom" textRotation="0" wrapText="true" indent="0" shrinkToFit="false"/>
      <protection locked="true" hidden="false"/>
    </xf>
    <xf numFmtId="164" fontId="64" fillId="4" borderId="73" xfId="24" applyFont="true" applyBorder="true" applyAlignment="true" applyProtection="false">
      <alignment horizontal="general" vertical="bottom" textRotation="0" wrapText="true" indent="0" shrinkToFit="false"/>
      <protection locked="true" hidden="false"/>
    </xf>
    <xf numFmtId="164" fontId="64" fillId="4" borderId="6" xfId="24" applyFont="true" applyBorder="true" applyAlignment="true" applyProtection="false">
      <alignment horizontal="general" vertical="bottom" textRotation="0" wrapText="false" indent="0" shrinkToFit="false"/>
      <protection locked="true" hidden="false"/>
    </xf>
    <xf numFmtId="164" fontId="64" fillId="4" borderId="0" xfId="24" applyFont="true" applyBorder="true" applyAlignment="true" applyProtection="false">
      <alignment horizontal="general" vertical="bottom" textRotation="0" wrapText="true" indent="0" shrinkToFit="false"/>
      <protection locked="true" hidden="false"/>
    </xf>
    <xf numFmtId="164" fontId="64" fillId="4" borderId="76" xfId="24" applyFont="true" applyBorder="true" applyAlignment="true" applyProtection="false">
      <alignment horizontal="right" vertical="bottom" textRotation="0" wrapText="true" indent="0" shrinkToFit="false"/>
      <protection locked="true" hidden="false"/>
    </xf>
    <xf numFmtId="164" fontId="65" fillId="4" borderId="47" xfId="24" applyFont="true" applyBorder="true" applyAlignment="true" applyProtection="false">
      <alignment horizontal="general" vertical="bottom" textRotation="0" wrapText="false" indent="0" shrinkToFit="false"/>
      <protection locked="true" hidden="false"/>
    </xf>
    <xf numFmtId="164" fontId="64" fillId="4" borderId="46" xfId="24"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4" applyFont="true" applyBorder="true" applyAlignment="true" applyProtection="false">
      <alignment horizontal="general" vertical="bottom" textRotation="0" wrapText="false" indent="0" shrinkToFit="false"/>
      <protection locked="true" hidden="false"/>
    </xf>
    <xf numFmtId="164" fontId="64" fillId="4" borderId="7" xfId="24" applyFont="true" applyBorder="true" applyAlignment="true" applyProtection="false">
      <alignment horizontal="general" vertical="bottom" textRotation="0" wrapText="false" indent="0" shrinkToFit="false"/>
      <protection locked="true" hidden="false"/>
    </xf>
    <xf numFmtId="164" fontId="68" fillId="4" borderId="0" xfId="24" applyFont="true" applyBorder="false" applyAlignment="true" applyProtection="fals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63" fillId="4" borderId="0" xfId="24" applyFont="true" applyBorder="false" applyAlignment="true" applyProtection="false">
      <alignment horizontal="general" vertical="center"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1" shrinkToFit="false"/>
      <protection locked="true" hidden="false"/>
    </xf>
    <xf numFmtId="164" fontId="69" fillId="4" borderId="5" xfId="24" applyFont="true" applyBorder="true" applyAlignment="true" applyProtection="false">
      <alignment horizontal="left" vertical="center" textRotation="0" wrapText="true" indent="1" shrinkToFit="false"/>
      <protection locked="true" hidden="false"/>
    </xf>
    <xf numFmtId="164" fontId="64" fillId="4" borderId="47" xfId="24" applyFont="true" applyBorder="true" applyAlignment="true" applyProtection="false">
      <alignment horizontal="general" vertical="bottom" textRotation="0" wrapText="false" indent="0" shrinkToFit="false"/>
      <protection locked="true" hidden="false"/>
    </xf>
    <xf numFmtId="164" fontId="64" fillId="4" borderId="9" xfId="24"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6" xfId="20" applyFont="false" applyBorder="true" applyAlignment="true" applyProtection="true">
      <alignment horizontal="general" vertical="bottom" textRotation="0" wrapText="false" indent="0" shrinkToFit="false"/>
      <protection locked="true" hidden="false"/>
    </xf>
    <xf numFmtId="164" fontId="64" fillId="4" borderId="76" xfId="24" applyFont="true" applyBorder="true" applyAlignment="true" applyProtection="false">
      <alignment horizontal="left" vertical="bottom" textRotation="0" wrapText="true" indent="0" shrinkToFit="false"/>
      <protection locked="true" hidden="false"/>
    </xf>
    <xf numFmtId="164" fontId="64" fillId="4" borderId="51" xfId="24" applyFont="true" applyBorder="true" applyAlignment="true" applyProtection="false">
      <alignment horizontal="left" vertical="center" textRotation="0" wrapText="true" indent="0" shrinkToFit="false"/>
      <protection locked="true" hidden="false"/>
    </xf>
    <xf numFmtId="164" fontId="4" fillId="4" borderId="26" xfId="24" applyFont="false" applyBorder="true" applyAlignment="false" applyProtection="false">
      <alignment horizontal="general" vertical="bottom" textRotation="0" wrapText="false" indent="0" shrinkToFit="false"/>
      <protection locked="true" hidden="false"/>
    </xf>
    <xf numFmtId="164" fontId="64" fillId="4" borderId="58" xfId="24" applyFont="true" applyBorder="true" applyAlignment="true" applyProtection="false">
      <alignment horizontal="left" vertical="center" textRotation="0" wrapText="false" indent="0" shrinkToFit="false"/>
      <protection locked="true" hidden="false"/>
    </xf>
    <xf numFmtId="164" fontId="4" fillId="4" borderId="10" xfId="24" applyFont="false" applyBorder="true" applyAlignment="false" applyProtection="false">
      <alignment horizontal="general" vertical="bottom" textRotation="0" wrapText="false" indent="0" shrinkToFit="false"/>
      <protection locked="true" hidden="false"/>
    </xf>
    <xf numFmtId="164" fontId="68" fillId="4" borderId="0" xfId="24" applyFont="true" applyBorder="false" applyAlignment="false" applyProtection="false">
      <alignment horizontal="general" vertical="bottom"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0" shrinkToFit="false"/>
      <protection locked="true" hidden="false"/>
    </xf>
    <xf numFmtId="164" fontId="68" fillId="4" borderId="0" xfId="24" applyFont="true" applyBorder="false" applyAlignment="true" applyProtection="false">
      <alignment horizontal="left" vertical="bottom" textRotation="0" wrapText="false" indent="5" shrinkToFit="false"/>
      <protection locked="true" hidden="false"/>
    </xf>
    <xf numFmtId="164" fontId="64" fillId="4" borderId="6" xfId="24"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2 3" xfId="25"/>
    <cellStyle name="Normal 3" xfId="26"/>
    <cellStyle name="Normal_AGOSTO 96" xfId="27"/>
    <cellStyle name="Percent 2" xfId="28"/>
    <cellStyle name="Percent 2 2" xfId="29"/>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December 2012</a:t>
            </a:r>
          </a:p>
        </c:rich>
      </c:tx>
      <c:layout>
        <c:manualLayout>
          <c:xMode val="edge"/>
          <c:yMode val="edge"/>
          <c:x val="0.175282167042889"/>
          <c:y val="0.0782081879933909"/>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63759867817147"/>
          <c:w val="0.907674943566591"/>
          <c:h val="0.836240132182853"/>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2</c:v>
                </c:pt>
                <c:pt idx="1">
                  <c:v>2011</c:v>
                </c:pt>
              </c:numCache>
            </c:numRef>
          </c:cat>
          <c:val>
            <c:numRef>
              <c:f>'SUMMARY DASHBOARD'!$E$8:$F$8</c:f>
              <c:numCache>
                <c:formatCode>General</c:formatCode>
                <c:ptCount val="2"/>
                <c:pt idx="0">
                  <c:v>0.681885658335581</c:v>
                </c:pt>
                <c:pt idx="1">
                  <c:v>0.633946968841371</c:v>
                </c:pt>
              </c:numCache>
            </c:numRef>
          </c:val>
        </c:ser>
        <c:gapWidth val="150"/>
        <c:shape val="box"/>
        <c:axId val="19038047"/>
        <c:axId val="60032713"/>
        <c:axId val="0"/>
      </c:bar3DChart>
      <c:dateAx>
        <c:axId val="19038047"/>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60032713"/>
        <c:crossesAt val="0"/>
        <c:auto val="1"/>
        <c:lblOffset val="100"/>
        <c:baseTimeUnit val="days"/>
        <c:majorUnit val="1"/>
        <c:majorTimeUnit val="days"/>
        <c:minorUnit val="1"/>
        <c:minorTimeUnit val="days"/>
        <c:noMultiLvlLbl val="0"/>
      </c:dateAx>
      <c:valAx>
        <c:axId val="60032713"/>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9038047"/>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December 2012</a:t>
            </a:r>
          </a:p>
        </c:rich>
      </c:tx>
      <c:layout>
        <c:manualLayout>
          <c:xMode val="edge"/>
          <c:yMode val="edge"/>
          <c:x val="0.215830596761409"/>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2</c:v>
                </c:pt>
                <c:pt idx="1">
                  <c:v>2011</c:v>
                </c:pt>
              </c:numCache>
            </c:numRef>
          </c:cat>
          <c:val>
            <c:numRef>
              <c:f>'SUMMARY DASHBOARD'!$E$11:$F$11</c:f>
              <c:numCache>
                <c:formatCode>General</c:formatCode>
                <c:ptCount val="2"/>
                <c:pt idx="0">
                  <c:v>148.45854368932</c:v>
                </c:pt>
                <c:pt idx="1">
                  <c:v>131.263921568628</c:v>
                </c:pt>
              </c:numCache>
            </c:numRef>
          </c:val>
        </c:ser>
        <c:gapWidth val="150"/>
        <c:shape val="box"/>
        <c:axId val="76235039"/>
        <c:axId val="11741960"/>
        <c:axId val="0"/>
      </c:bar3DChart>
      <c:dateAx>
        <c:axId val="76235039"/>
        <c:scaling>
          <c:orientation val="minMax"/>
          <c:min val="2011"/>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1741960"/>
        <c:crossesAt val="0"/>
        <c:auto val="1"/>
        <c:lblOffset val="100"/>
        <c:baseTimeUnit val="days"/>
        <c:majorUnit val="1"/>
        <c:majorTimeUnit val="days"/>
        <c:minorUnit val="1"/>
        <c:minorTimeUnit val="days"/>
        <c:noMultiLvlLbl val="0"/>
      </c:dateAx>
      <c:valAx>
        <c:axId val="11741960"/>
        <c:scaling>
          <c:orientation val="minMax"/>
          <c:max val="16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76235039"/>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2 vs. 2011</a:t>
            </a:r>
          </a:p>
        </c:rich>
      </c:tx>
      <c:layout>
        <c:manualLayout>
          <c:xMode val="edge"/>
          <c:yMode val="edge"/>
          <c:x val="0.235093696763203"/>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805224304372516"/>
          <c:y val="0.198283731970057"/>
          <c:w val="0.866893810335037"/>
          <c:h val="0.762826364798247"/>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5:$F$15</c:f>
              <c:numCache>
                <c:formatCode>General</c:formatCode>
                <c:ptCount val="2"/>
                <c:pt idx="0">
                  <c:v>0.694787793306834</c:v>
                </c:pt>
                <c:pt idx="1">
                  <c:v>0.667618313195522</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6:$F$16</c:f>
              <c:numCache>
                <c:formatCode>General</c:formatCode>
                <c:ptCount val="2"/>
                <c:pt idx="0">
                  <c:v>127.11</c:v>
                </c:pt>
                <c:pt idx="1">
                  <c:v>120.9</c:v>
                </c:pt>
              </c:numCache>
            </c:numRef>
          </c:val>
        </c:ser>
        <c:gapWidth val="150"/>
        <c:shape val="cylinder"/>
        <c:axId val="98477155"/>
        <c:axId val="34226130"/>
      </c:bar3DChart>
      <c:dateAx>
        <c:axId val="98477155"/>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34226130"/>
        <c:crossesAt val="0"/>
        <c:auto val="1"/>
        <c:lblOffset val="100"/>
        <c:baseTimeUnit val="days"/>
        <c:majorUnit val="1"/>
        <c:majorTimeUnit val="days"/>
        <c:minorUnit val="1"/>
        <c:minorTimeUnit val="days"/>
        <c:noMultiLvlLbl val="0"/>
      </c:dateAx>
      <c:valAx>
        <c:axId val="34226130"/>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98477155"/>
        <c:crossBetween val="midCat"/>
        <c:majorUnit val="20"/>
      </c:valAx>
    </c:plotArea>
    <c:legend>
      <c:legendPos val="r"/>
      <c:layout>
        <c:manualLayout>
          <c:xMode val="edge"/>
          <c:yMode val="edge"/>
          <c:x val="0.272004542873367"/>
          <c:y val="0.848457184590104"/>
          <c:w val="0.428733674048836"/>
          <c:h val="0.10297608179660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2"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23880</xdr:colOff>
      <xdr:row>0</xdr:row>
      <xdr:rowOff>84600</xdr:rowOff>
    </xdr:from>
    <xdr:to>
      <xdr:col>6</xdr:col>
      <xdr:colOff>413640</xdr:colOff>
      <xdr:row>0</xdr:row>
      <xdr:rowOff>906120</xdr:rowOff>
    </xdr:to>
    <xdr:pic>
      <xdr:nvPicPr>
        <xdr:cNvPr id="3" name="Picture 1" descr=""/>
        <xdr:cNvPicPr/>
      </xdr:nvPicPr>
      <xdr:blipFill>
        <a:blip r:embed="rId4"/>
        <a:stretch/>
      </xdr:blipFill>
      <xdr:spPr>
        <a:xfrm>
          <a:off x="1819440" y="84600"/>
          <a:ext cx="2414880" cy="821520"/>
        </a:xfrm>
        <a:prstGeom prst="rect">
          <a:avLst/>
        </a:prstGeom>
        <a:ln w="0">
          <a:noFill/>
        </a:ln>
      </xdr:spPr>
    </xdr:pic>
    <xdr:clientData/>
  </xdr:twoCellAnchor>
  <xdr:twoCellAnchor editAs="oneCell">
    <xdr:from>
      <xdr:col>8</xdr:col>
      <xdr:colOff>452880</xdr:colOff>
      <xdr:row>28</xdr:row>
      <xdr:rowOff>47520</xdr:rowOff>
    </xdr:from>
    <xdr:to>
      <xdr:col>11</xdr:col>
      <xdr:colOff>413280</xdr:colOff>
      <xdr:row>36</xdr:row>
      <xdr:rowOff>28440</xdr:rowOff>
    </xdr:to>
    <xdr:pic>
      <xdr:nvPicPr>
        <xdr:cNvPr id="4" name="Picture 1" descr="Logo SEEPR-Blanco y Verde"/>
        <xdr:cNvPicPr/>
      </xdr:nvPicPr>
      <xdr:blipFill>
        <a:blip r:embed="rId5"/>
        <a:stretch/>
      </xdr:blipFill>
      <xdr:spPr>
        <a:xfrm>
          <a:off x="6023880" y="8277120"/>
          <a:ext cx="258552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2</v>
      </c>
      <c r="F7" s="16" t="n">
        <v>2011</v>
      </c>
      <c r="G7" s="17" t="s">
        <v>3</v>
      </c>
      <c r="H7" s="8"/>
      <c r="I7" s="8"/>
      <c r="J7" s="8"/>
      <c r="K7" s="13"/>
      <c r="L7" s="18"/>
      <c r="M7" s="19"/>
      <c r="N7" s="20"/>
    </row>
    <row r="8" customFormat="false" ht="25.5" hidden="false" customHeight="true" outlineLevel="0" collapsed="false">
      <c r="A8" s="2"/>
      <c r="B8" s="21"/>
      <c r="C8" s="22"/>
      <c r="D8" s="23" t="s">
        <v>4</v>
      </c>
      <c r="E8" s="24" t="n">
        <f aca="false">'REG+OCC BY CLASS DECEMBER 2012'!K6</f>
        <v>0.681885658335581</v>
      </c>
      <c r="F8" s="25" t="n">
        <f aca="false">'REG+OCC BY CLASS DECEMBER 2012'!L6</f>
        <v>0.633946968841371</v>
      </c>
      <c r="G8" s="26" t="n">
        <f aca="false">'REG+OCC BY CLASS DECEMBER 2012'!M6</f>
        <v>4.8</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2</v>
      </c>
      <c r="F10" s="16" t="n">
        <v>2011</v>
      </c>
      <c r="G10" s="17" t="s">
        <v>3</v>
      </c>
      <c r="H10" s="8"/>
      <c r="I10" s="8"/>
      <c r="J10" s="8"/>
      <c r="K10" s="21"/>
      <c r="L10" s="27"/>
      <c r="M10" s="28"/>
      <c r="N10" s="29"/>
    </row>
    <row r="11" customFormat="false" ht="25.5" hidden="false" customHeight="true" outlineLevel="0" collapsed="false">
      <c r="A11" s="2"/>
      <c r="B11" s="21"/>
      <c r="C11" s="34"/>
      <c r="D11" s="35" t="s">
        <v>5</v>
      </c>
      <c r="E11" s="36" t="n">
        <f aca="false">'ARR$ DECEMBER 2012'!C21</f>
        <v>148.45854368932</v>
      </c>
      <c r="F11" s="37" t="n">
        <f aca="false">'ARR$ DECEMBER 2012'!D21</f>
        <v>131.263921568628</v>
      </c>
      <c r="G11" s="38" t="n">
        <f aca="false">'ARR$ DECEMBER 2012'!E21</f>
        <v>0.130992750446689</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2</v>
      </c>
      <c r="F14" s="16" t="n">
        <v>2011</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2'!K6</f>
        <v>0.694787793306834</v>
      </c>
      <c r="F15" s="45" t="n">
        <f aca="false">'REG+OCC BY CLASS CY 2012'!L6</f>
        <v>0.667618313195522</v>
      </c>
      <c r="G15" s="46" t="n">
        <f aca="false">'REG+OCC BY CLASS CY 2012'!M6</f>
        <v>2.7</v>
      </c>
      <c r="H15" s="8"/>
      <c r="I15" s="8"/>
      <c r="J15" s="8"/>
      <c r="K15" s="21"/>
      <c r="L15" s="39"/>
      <c r="M15" s="40"/>
      <c r="N15" s="29"/>
    </row>
    <row r="16" customFormat="false" ht="25.5" hidden="false" customHeight="true" outlineLevel="0" collapsed="false">
      <c r="A16" s="2"/>
      <c r="B16" s="21"/>
      <c r="C16" s="34"/>
      <c r="D16" s="35" t="s">
        <v>5</v>
      </c>
      <c r="E16" s="47" t="n">
        <f aca="false">'ARR$ BY AREA CY 2012'!O11</f>
        <v>127.11</v>
      </c>
      <c r="F16" s="47" t="n">
        <f aca="false">'ARR$ BY AREA CY 2012'!O25</f>
        <v>120.9</v>
      </c>
      <c r="G16" s="48" t="n">
        <f aca="false">'ARR$ BY AREA CY 2012'!O39</f>
        <v>0.05136476426799</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2</v>
      </c>
      <c r="F19" s="16" t="n">
        <v>2011</v>
      </c>
      <c r="G19" s="17" t="s">
        <v>3</v>
      </c>
      <c r="H19" s="50"/>
      <c r="I19" s="8"/>
      <c r="J19" s="8"/>
      <c r="K19" s="8"/>
      <c r="L19" s="9"/>
    </row>
    <row r="20" customFormat="false" ht="31.5" hidden="false" customHeight="true" outlineLevel="0" collapsed="false">
      <c r="A20" s="2"/>
      <c r="B20" s="50"/>
      <c r="C20" s="50"/>
      <c r="D20" s="23" t="s">
        <v>7</v>
      </c>
      <c r="E20" s="52" t="n">
        <f aca="false">'REG+OCC BY CLASS CY 2012'!N6</f>
        <v>3359563</v>
      </c>
      <c r="F20" s="53" t="n">
        <f aca="false">'REG+OCC BY CLASS CY 2012'!O6</f>
        <v>3134014</v>
      </c>
      <c r="G20" s="38" t="n">
        <f aca="false">'REG+OCC BY CLASS CY 2012'!P6</f>
        <v>0.0719680894852416</v>
      </c>
      <c r="H20" s="50"/>
      <c r="I20" s="8"/>
      <c r="J20" s="8"/>
      <c r="K20" s="8"/>
      <c r="L20" s="9"/>
    </row>
    <row r="21" customFormat="false" ht="30" hidden="false" customHeight="true" outlineLevel="0" collapsed="false">
      <c r="A21" s="2"/>
      <c r="B21" s="50"/>
      <c r="C21" s="50"/>
      <c r="D21" s="35" t="s">
        <v>8</v>
      </c>
      <c r="E21" s="54" t="n">
        <f aca="false">'REG+OCC BY CLASS CY 2012'!Q6</f>
        <v>4835380</v>
      </c>
      <c r="F21" s="54" t="n">
        <f aca="false">'REG+OCC BY CLASS CY 2012'!R6</f>
        <v>4694320</v>
      </c>
      <c r="G21" s="48" t="n">
        <f aca="false">'REG+OCC BY CLASS CY 2012'!S6</f>
        <v>0.0300490805910121</v>
      </c>
      <c r="H21" s="50"/>
      <c r="I21" s="55"/>
      <c r="J21" s="8"/>
      <c r="K21" s="8"/>
      <c r="L21" s="9"/>
    </row>
    <row r="22" customFormat="false" ht="12.75"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c r="C27" s="62"/>
      <c r="D27" s="62"/>
      <c r="E27" s="62"/>
      <c r="F27" s="62"/>
      <c r="G27" s="62"/>
      <c r="H27" s="62"/>
      <c r="I27" s="8"/>
      <c r="J27" s="8"/>
      <c r="K27" s="8"/>
      <c r="L27" s="9"/>
    </row>
    <row r="28" customFormat="false" ht="15" hidden="false" customHeight="true" outlineLevel="0" collapsed="false">
      <c r="A28" s="2"/>
      <c r="B28" s="63" t="s">
        <v>12</v>
      </c>
      <c r="C28" s="63"/>
      <c r="D28" s="63"/>
      <c r="E28" s="63"/>
      <c r="F28" s="63"/>
      <c r="G28" s="63"/>
      <c r="H28" s="63"/>
      <c r="I28" s="8"/>
      <c r="J28" s="8"/>
      <c r="K28" s="8"/>
      <c r="L28" s="9"/>
    </row>
    <row r="29" customFormat="false" ht="15" hidden="false" customHeight="true" outlineLevel="0" collapsed="false">
      <c r="A29" s="2"/>
      <c r="B29" s="63"/>
      <c r="C29" s="63"/>
      <c r="D29" s="63"/>
      <c r="E29" s="63"/>
      <c r="F29" s="63"/>
      <c r="G29" s="63"/>
      <c r="H29" s="63"/>
      <c r="I29" s="8"/>
      <c r="J29" s="8"/>
      <c r="K29" s="8"/>
      <c r="L29" s="9"/>
    </row>
    <row r="30" customFormat="false" ht="15" hidden="false" customHeight="true" outlineLevel="0" collapsed="false">
      <c r="A30" s="2"/>
      <c r="B30" s="63"/>
      <c r="C30" s="63"/>
      <c r="D30" s="63"/>
      <c r="E30" s="63"/>
      <c r="F30" s="63"/>
      <c r="G30" s="63"/>
      <c r="H30" s="63"/>
      <c r="I30" s="8"/>
      <c r="J30" s="8"/>
      <c r="K30" s="0"/>
      <c r="L30" s="9"/>
    </row>
    <row r="31" customFormat="false" ht="15" hidden="false" customHeight="true" outlineLevel="0" collapsed="false">
      <c r="A31" s="2"/>
      <c r="B31" s="63"/>
      <c r="C31" s="63"/>
      <c r="D31" s="63"/>
      <c r="E31" s="63"/>
      <c r="F31" s="63"/>
      <c r="G31" s="63"/>
      <c r="H31" s="63"/>
      <c r="I31" s="8"/>
      <c r="J31" s="8"/>
      <c r="K31" s="8"/>
      <c r="L31" s="9"/>
    </row>
    <row r="32" customFormat="false" ht="14.25" hidden="false" customHeight="true" outlineLevel="0" collapsed="false">
      <c r="A32" s="2"/>
      <c r="B32" s="63"/>
      <c r="C32" s="63"/>
      <c r="D32" s="63"/>
      <c r="E32" s="63"/>
      <c r="F32" s="63"/>
      <c r="G32" s="63"/>
      <c r="H32" s="63"/>
      <c r="I32" s="8"/>
      <c r="J32" s="8"/>
      <c r="K32" s="8"/>
      <c r="L32" s="9"/>
    </row>
    <row r="33" customFormat="false" ht="12.75" hidden="false" customHeight="false" outlineLevel="0" collapsed="false">
      <c r="A33" s="64"/>
      <c r="B33" s="63"/>
      <c r="C33" s="63"/>
      <c r="D33" s="63"/>
      <c r="E33" s="63"/>
      <c r="F33" s="63"/>
      <c r="G33" s="63"/>
      <c r="H33" s="63"/>
      <c r="I33" s="65"/>
      <c r="J33" s="65"/>
      <c r="K33" s="65"/>
      <c r="L33" s="66"/>
    </row>
    <row r="34" customFormat="false" ht="12.75" hidden="false" customHeight="false" outlineLevel="0" collapsed="false">
      <c r="A34" s="67"/>
      <c r="B34" s="63"/>
      <c r="C34" s="63"/>
      <c r="D34" s="63"/>
      <c r="E34" s="63"/>
      <c r="F34" s="63"/>
      <c r="G34" s="63"/>
      <c r="H34" s="63"/>
      <c r="I34" s="8"/>
      <c r="J34" s="8"/>
      <c r="K34" s="8"/>
      <c r="L34" s="9"/>
    </row>
    <row r="35" customFormat="false" ht="12.75" hidden="false" customHeight="false" outlineLevel="0" collapsed="false">
      <c r="A35" s="67"/>
      <c r="B35" s="63"/>
      <c r="C35" s="63"/>
      <c r="D35" s="63"/>
      <c r="E35" s="63"/>
      <c r="F35" s="63"/>
      <c r="G35" s="63"/>
      <c r="H35" s="63"/>
      <c r="I35" s="8"/>
      <c r="J35" s="8"/>
      <c r="K35" s="8"/>
      <c r="L35" s="9"/>
    </row>
    <row r="36" customFormat="false" ht="12.75" hidden="false" customHeight="false" outlineLevel="0" collapsed="false">
      <c r="A36" s="68"/>
      <c r="B36" s="63"/>
      <c r="C36" s="63"/>
      <c r="D36" s="63"/>
      <c r="E36" s="63"/>
      <c r="F36" s="63"/>
      <c r="G36" s="63"/>
      <c r="H36" s="63"/>
      <c r="I36" s="49"/>
      <c r="J36" s="49"/>
      <c r="K36" s="49"/>
      <c r="L36" s="69"/>
    </row>
    <row r="37" s="70" customFormat="true" ht="12.75" hidden="false" customHeight="false" outlineLevel="0" collapsed="false">
      <c r="A37" s="67"/>
      <c r="B37" s="63"/>
      <c r="C37" s="63"/>
      <c r="D37" s="63"/>
      <c r="E37" s="63"/>
      <c r="F37" s="63"/>
      <c r="G37" s="63"/>
      <c r="H37" s="63"/>
      <c r="I37" s="8"/>
      <c r="J37" s="8"/>
      <c r="K37" s="8"/>
      <c r="L37" s="9"/>
    </row>
    <row r="38" s="70" customFormat="true" ht="12.75" hidden="false" customHeight="false" outlineLevel="0" collapsed="false">
      <c r="A38" s="67"/>
      <c r="B38" s="63"/>
      <c r="C38" s="63"/>
      <c r="D38" s="63"/>
      <c r="E38" s="63"/>
      <c r="F38" s="63"/>
      <c r="G38" s="63"/>
      <c r="H38" s="63"/>
      <c r="I38" s="8"/>
      <c r="J38" s="8"/>
      <c r="K38" s="8"/>
      <c r="L38" s="9"/>
    </row>
    <row r="39" s="70" customFormat="true" ht="13.5" hidden="false" customHeight="false" outlineLevel="0" collapsed="false">
      <c r="A39" s="67"/>
      <c r="B39" s="63"/>
      <c r="C39" s="63"/>
      <c r="D39" s="63"/>
      <c r="E39" s="63"/>
      <c r="F39" s="63"/>
      <c r="G39" s="63"/>
      <c r="H39" s="63"/>
      <c r="I39" s="8"/>
      <c r="J39" s="8"/>
      <c r="K39" s="8"/>
      <c r="L39" s="9"/>
    </row>
    <row r="40" s="70" customFormat="true" ht="14.25" hidden="false" customHeight="false" outlineLevel="0" collapsed="false">
      <c r="A40" s="71"/>
      <c r="B40" s="72"/>
      <c r="C40" s="72"/>
      <c r="D40" s="72"/>
      <c r="E40" s="73"/>
      <c r="F40" s="72"/>
      <c r="G40" s="72"/>
      <c r="H40" s="72"/>
      <c r="I40" s="72"/>
      <c r="J40" s="72"/>
      <c r="K40" s="72"/>
      <c r="L40" s="74"/>
    </row>
    <row r="41" s="70" customFormat="true" ht="12.75" hidden="false" customHeight="false" outlineLevel="0" collapsed="false">
      <c r="A41" s="75"/>
      <c r="B41" s="75"/>
      <c r="C41" s="75"/>
      <c r="D41" s="75"/>
      <c r="E41" s="76"/>
      <c r="F41" s="75"/>
      <c r="G41" s="75"/>
      <c r="H41" s="75"/>
      <c r="I41" s="75"/>
      <c r="J41" s="75"/>
      <c r="K41" s="75"/>
      <c r="L41" s="75"/>
    </row>
    <row r="42" s="70" customFormat="true" ht="12.75" hidden="false" customHeight="false" outlineLevel="0" collapsed="false">
      <c r="A42" s="75"/>
      <c r="B42" s="75"/>
      <c r="C42" s="75"/>
      <c r="D42" s="75"/>
      <c r="E42" s="77"/>
      <c r="F42" s="75"/>
      <c r="G42" s="75"/>
      <c r="H42" s="75"/>
      <c r="I42" s="75"/>
      <c r="J42" s="75"/>
      <c r="K42" s="75"/>
      <c r="L42" s="75"/>
    </row>
    <row r="43" customFormat="false" ht="12.75" hidden="false" customHeight="false" outlineLevel="0" collapsed="false">
      <c r="E43" s="78"/>
    </row>
    <row r="44" customFormat="false" ht="12.75" hidden="false" customHeight="false" outlineLevel="0" collapsed="false">
      <c r="E44" s="78"/>
    </row>
  </sheetData>
  <mergeCells count="10">
    <mergeCell ref="A1:A32"/>
    <mergeCell ref="C2:H2"/>
    <mergeCell ref="D3:G3"/>
    <mergeCell ref="C5:H5"/>
    <mergeCell ref="E13:G13"/>
    <mergeCell ref="E18:G18"/>
    <mergeCell ref="C23:H23"/>
    <mergeCell ref="C24:I24"/>
    <mergeCell ref="C25:D25"/>
    <mergeCell ref="B28: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97" width="15.85"/>
    <col collapsed="false" customWidth="true" hidden="false" outlineLevel="0" max="2" min="2" style="597" width="26.13"/>
    <col collapsed="false" customWidth="true" hidden="false" outlineLevel="0" max="14" min="3" style="911" width="12.56"/>
    <col collapsed="false" customWidth="true" hidden="false" outlineLevel="0" max="15" min="15" style="597" width="15.56"/>
    <col collapsed="false" customWidth="false" hidden="false" outlineLevel="0" max="257" min="16" style="597" width="9.14"/>
  </cols>
  <sheetData>
    <row r="1" customFormat="false" ht="21" hidden="false" customHeight="true" outlineLevel="0" collapsed="false">
      <c r="A1" s="912" t="s">
        <v>97</v>
      </c>
      <c r="B1" s="912"/>
      <c r="C1" s="912"/>
      <c r="D1" s="912"/>
      <c r="E1" s="912"/>
      <c r="F1" s="912"/>
      <c r="G1" s="912"/>
      <c r="H1" s="912"/>
      <c r="I1" s="912"/>
      <c r="J1" s="912"/>
      <c r="K1" s="912"/>
      <c r="L1" s="912"/>
      <c r="M1" s="912"/>
      <c r="N1" s="912"/>
      <c r="O1" s="912"/>
    </row>
    <row r="2" s="917" customFormat="true" ht="27" hidden="false" customHeight="true" outlineLevel="0" collapsed="false">
      <c r="A2" s="913" t="s">
        <v>93</v>
      </c>
      <c r="B2" s="914" t="s">
        <v>98</v>
      </c>
      <c r="C2" s="915" t="s">
        <v>99</v>
      </c>
      <c r="D2" s="915" t="s">
        <v>100</v>
      </c>
      <c r="E2" s="915" t="s">
        <v>101</v>
      </c>
      <c r="F2" s="915" t="s">
        <v>102</v>
      </c>
      <c r="G2" s="915" t="s">
        <v>103</v>
      </c>
      <c r="H2" s="915" t="s">
        <v>104</v>
      </c>
      <c r="I2" s="915" t="s">
        <v>105</v>
      </c>
      <c r="J2" s="915" t="s">
        <v>106</v>
      </c>
      <c r="K2" s="915" t="s">
        <v>107</v>
      </c>
      <c r="L2" s="915" t="s">
        <v>108</v>
      </c>
      <c r="M2" s="915" t="s">
        <v>109</v>
      </c>
      <c r="N2" s="915" t="s">
        <v>110</v>
      </c>
      <c r="O2" s="916" t="s">
        <v>28</v>
      </c>
    </row>
    <row r="3" customFormat="false" ht="15" hidden="false" customHeight="true" outlineLevel="0" collapsed="false">
      <c r="A3" s="918" t="s">
        <v>94</v>
      </c>
      <c r="B3" s="919" t="s">
        <v>65</v>
      </c>
      <c r="C3" s="920" t="n">
        <v>99.8775</v>
      </c>
      <c r="D3" s="920" t="n">
        <v>100.164117647059</v>
      </c>
      <c r="E3" s="920" t="n">
        <v>98.425294117647</v>
      </c>
      <c r="F3" s="920" t="n">
        <v>100.282941176471</v>
      </c>
      <c r="G3" s="920" t="n">
        <v>104.667058823529</v>
      </c>
      <c r="H3" s="920" t="n">
        <v>132.166111111111</v>
      </c>
      <c r="I3" s="920"/>
      <c r="J3" s="920"/>
      <c r="K3" s="920"/>
      <c r="L3" s="920"/>
      <c r="M3" s="920"/>
      <c r="N3" s="920"/>
      <c r="O3" s="921" t="n">
        <v>115.4</v>
      </c>
    </row>
    <row r="4" customFormat="false" ht="15" hidden="false" customHeight="true" outlineLevel="0" collapsed="false">
      <c r="A4" s="918"/>
      <c r="B4" s="876" t="s">
        <v>66</v>
      </c>
      <c r="C4" s="920" t="n">
        <v>121.015</v>
      </c>
      <c r="D4" s="920" t="n">
        <v>117.705</v>
      </c>
      <c r="E4" s="920" t="n">
        <v>113.993333333333</v>
      </c>
      <c r="F4" s="920" t="n">
        <v>114.381666666667</v>
      </c>
      <c r="G4" s="920" t="n">
        <v>116.848333333333</v>
      </c>
      <c r="H4" s="920" t="n">
        <v>127.953333333333</v>
      </c>
      <c r="I4" s="920"/>
      <c r="J4" s="920"/>
      <c r="K4" s="920"/>
      <c r="L4" s="920"/>
      <c r="M4" s="920"/>
      <c r="N4" s="920"/>
      <c r="O4" s="921" t="n">
        <v>118.65</v>
      </c>
    </row>
    <row r="5" customFormat="false" ht="15" hidden="false" customHeight="true" outlineLevel="0" collapsed="false">
      <c r="A5" s="918"/>
      <c r="B5" s="876" t="s">
        <v>67</v>
      </c>
      <c r="C5" s="920" t="n">
        <v>157.829333333333</v>
      </c>
      <c r="D5" s="920" t="n">
        <v>151.958</v>
      </c>
      <c r="E5" s="920" t="n">
        <v>146.034</v>
      </c>
      <c r="F5" s="920" t="n">
        <v>157.246</v>
      </c>
      <c r="G5" s="920" t="n">
        <v>167.516</v>
      </c>
      <c r="H5" s="920" t="n">
        <v>209.402666666667</v>
      </c>
      <c r="I5" s="920"/>
      <c r="J5" s="920"/>
      <c r="K5" s="920"/>
      <c r="L5" s="920"/>
      <c r="M5" s="920"/>
      <c r="N5" s="920"/>
      <c r="O5" s="921" t="n">
        <v>165</v>
      </c>
    </row>
    <row r="6" customFormat="false" ht="15" hidden="false" customHeight="true" outlineLevel="0" collapsed="false">
      <c r="A6" s="918"/>
      <c r="B6" s="879" t="s">
        <v>68</v>
      </c>
      <c r="C6" s="922" t="n">
        <v>126.799189189189</v>
      </c>
      <c r="D6" s="922" t="n">
        <v>123.378684210526</v>
      </c>
      <c r="E6" s="922" t="n">
        <v>119.676315789474</v>
      </c>
      <c r="F6" s="922" t="n">
        <v>124.994473684211</v>
      </c>
      <c r="G6" s="922" t="n">
        <v>131.399210526316</v>
      </c>
      <c r="H6" s="922" t="n">
        <v>161.224358974359</v>
      </c>
      <c r="I6" s="922"/>
      <c r="J6" s="922"/>
      <c r="K6" s="922"/>
      <c r="L6" s="922"/>
      <c r="M6" s="922"/>
      <c r="N6" s="922"/>
      <c r="O6" s="923" t="n">
        <v>134.98</v>
      </c>
    </row>
    <row r="7" customFormat="false" ht="15" hidden="false" customHeight="true" outlineLevel="0" collapsed="false">
      <c r="A7" s="883" t="s">
        <v>95</v>
      </c>
      <c r="B7" s="876" t="s">
        <v>65</v>
      </c>
      <c r="C7" s="920" t="n">
        <v>103.26347826087</v>
      </c>
      <c r="D7" s="920" t="n">
        <v>91.5378260869565</v>
      </c>
      <c r="E7" s="920" t="n">
        <v>96.4510638297872</v>
      </c>
      <c r="F7" s="920" t="n">
        <v>94.1015555555556</v>
      </c>
      <c r="G7" s="920" t="n">
        <v>97.5480434782609</v>
      </c>
      <c r="H7" s="920" t="n">
        <v>112.776666666667</v>
      </c>
      <c r="I7" s="920"/>
      <c r="J7" s="920"/>
      <c r="K7" s="920"/>
      <c r="L7" s="920"/>
      <c r="M7" s="920"/>
      <c r="N7" s="920"/>
      <c r="O7" s="921" t="n">
        <v>101.76</v>
      </c>
    </row>
    <row r="8" customFormat="false" ht="15" hidden="false" customHeight="true" outlineLevel="0" collapsed="false">
      <c r="A8" s="883"/>
      <c r="B8" s="876" t="s">
        <v>66</v>
      </c>
      <c r="C8" s="920" t="n">
        <v>153.826</v>
      </c>
      <c r="D8" s="920" t="n">
        <v>137.2425</v>
      </c>
      <c r="E8" s="920" t="n">
        <v>136.2825</v>
      </c>
      <c r="F8" s="920" t="n">
        <v>137.855625</v>
      </c>
      <c r="G8" s="920" t="n">
        <v>149.324375</v>
      </c>
      <c r="H8" s="920" t="n">
        <v>204.813125</v>
      </c>
      <c r="I8" s="920"/>
      <c r="J8" s="920"/>
      <c r="K8" s="920"/>
      <c r="L8" s="920"/>
      <c r="M8" s="920"/>
      <c r="N8" s="920"/>
      <c r="O8" s="921" t="n">
        <v>152.86</v>
      </c>
    </row>
    <row r="9" customFormat="false" ht="15" hidden="false" customHeight="true" outlineLevel="0" collapsed="false">
      <c r="A9" s="883"/>
      <c r="B9" s="876" t="s">
        <v>67</v>
      </c>
      <c r="C9" s="920" t="n">
        <v>156.69</v>
      </c>
      <c r="D9" s="920" t="n">
        <v>146.585</v>
      </c>
      <c r="E9" s="920" t="n">
        <v>137.175</v>
      </c>
      <c r="F9" s="920" t="n">
        <v>145.1475</v>
      </c>
      <c r="G9" s="920" t="n">
        <v>144.3175</v>
      </c>
      <c r="H9" s="920" t="n">
        <v>217.173333333333</v>
      </c>
      <c r="I9" s="920"/>
      <c r="J9" s="920"/>
      <c r="K9" s="920"/>
      <c r="L9" s="920"/>
      <c r="M9" s="920"/>
      <c r="N9" s="920"/>
      <c r="O9" s="921" t="n">
        <v>153.99</v>
      </c>
    </row>
    <row r="10" customFormat="false" ht="15" hidden="false" customHeight="true" outlineLevel="0" collapsed="false">
      <c r="A10" s="883"/>
      <c r="B10" s="879" t="s">
        <v>68</v>
      </c>
      <c r="C10" s="922" t="n">
        <v>118.219538461538</v>
      </c>
      <c r="D10" s="922" t="n">
        <v>105.953939393939</v>
      </c>
      <c r="E10" s="922" t="n">
        <v>108.394328358209</v>
      </c>
      <c r="F10" s="922" t="n">
        <v>108.013076923077</v>
      </c>
      <c r="G10" s="922" t="n">
        <v>112.934393939394</v>
      </c>
      <c r="H10" s="922" t="n">
        <v>140.679375</v>
      </c>
      <c r="I10" s="922"/>
      <c r="J10" s="922"/>
      <c r="K10" s="922"/>
      <c r="L10" s="922"/>
      <c r="M10" s="922"/>
      <c r="N10" s="922"/>
      <c r="O10" s="923" t="n">
        <v>116.41</v>
      </c>
    </row>
    <row r="11" customFormat="false" ht="15" hidden="false" customHeight="true" outlineLevel="0" collapsed="false">
      <c r="A11" s="884" t="s">
        <v>91</v>
      </c>
      <c r="B11" s="884"/>
      <c r="C11" s="924" t="n">
        <v>121.331764705882</v>
      </c>
      <c r="D11" s="924" t="n">
        <v>112.320673076923</v>
      </c>
      <c r="E11" s="924" t="n">
        <v>112.477333333333</v>
      </c>
      <c r="F11" s="924" t="n">
        <v>114.278058252427</v>
      </c>
      <c r="G11" s="924" t="n">
        <v>119.681153846154</v>
      </c>
      <c r="H11" s="924" t="n">
        <v>148.45854368932</v>
      </c>
      <c r="I11" s="924"/>
      <c r="J11" s="924"/>
      <c r="K11" s="924"/>
      <c r="L11" s="924"/>
      <c r="M11" s="924"/>
      <c r="N11" s="924"/>
      <c r="O11" s="925" t="n">
        <v>123.24</v>
      </c>
    </row>
    <row r="12" customFormat="false" ht="15" hidden="false" customHeight="true" outlineLevel="0" collapsed="false">
      <c r="O12" s="736"/>
    </row>
    <row r="13" customFormat="false" ht="15" hidden="false" customHeight="true" outlineLevel="0" collapsed="false">
      <c r="A13" s="888" t="s">
        <v>75</v>
      </c>
      <c r="B13" s="889" t="s">
        <v>68</v>
      </c>
      <c r="C13" s="890" t="n">
        <v>96.0044444444445</v>
      </c>
      <c r="D13" s="890" t="n">
        <v>84.3266666666667</v>
      </c>
      <c r="E13" s="890" t="n">
        <v>83.72</v>
      </c>
      <c r="F13" s="890" t="n">
        <v>84.0016666666667</v>
      </c>
      <c r="G13" s="890" t="n">
        <v>77.79</v>
      </c>
      <c r="H13" s="890" t="n">
        <v>80.93</v>
      </c>
      <c r="I13" s="890"/>
      <c r="J13" s="890"/>
      <c r="K13" s="890"/>
      <c r="L13" s="890"/>
      <c r="M13" s="890"/>
      <c r="N13" s="890"/>
      <c r="O13" s="891" t="n">
        <v>84.46</v>
      </c>
    </row>
    <row r="14" customFormat="false" ht="22.5" hidden="false" customHeight="true" outlineLevel="0" collapsed="false">
      <c r="O14" s="736"/>
    </row>
    <row r="15" customFormat="false" ht="20.25" hidden="false" customHeight="false" outlineLevel="0" collapsed="false">
      <c r="A15" s="926" t="s">
        <v>112</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3</v>
      </c>
      <c r="B16" s="928" t="s">
        <v>98</v>
      </c>
      <c r="C16" s="929" t="s">
        <v>113</v>
      </c>
      <c r="D16" s="929" t="s">
        <v>114</v>
      </c>
      <c r="E16" s="929" t="s">
        <v>115</v>
      </c>
      <c r="F16" s="929" t="s">
        <v>116</v>
      </c>
      <c r="G16" s="929" t="s">
        <v>117</v>
      </c>
      <c r="H16" s="929" t="s">
        <v>118</v>
      </c>
      <c r="I16" s="929" t="s">
        <v>119</v>
      </c>
      <c r="J16" s="929" t="s">
        <v>120</v>
      </c>
      <c r="K16" s="929" t="s">
        <v>121</v>
      </c>
      <c r="L16" s="929" t="s">
        <v>122</v>
      </c>
      <c r="M16" s="929" t="s">
        <v>123</v>
      </c>
      <c r="N16" s="930" t="s">
        <v>124</v>
      </c>
      <c r="O16" s="931" t="s">
        <v>28</v>
      </c>
    </row>
    <row r="17" customFormat="false" ht="15" hidden="false" customHeight="true" outlineLevel="0" collapsed="false">
      <c r="A17" s="918" t="s">
        <v>94</v>
      </c>
      <c r="B17" s="919" t="s">
        <v>65</v>
      </c>
      <c r="C17" s="920" t="n">
        <v>98.493125</v>
      </c>
      <c r="D17" s="920" t="n">
        <v>97.475625</v>
      </c>
      <c r="E17" s="920" t="n">
        <v>94.935625</v>
      </c>
      <c r="F17" s="920" t="n">
        <v>96.635</v>
      </c>
      <c r="G17" s="920" t="n">
        <v>103.113125</v>
      </c>
      <c r="H17" s="920" t="n">
        <v>116.085625</v>
      </c>
      <c r="I17" s="920"/>
      <c r="J17" s="920"/>
      <c r="K17" s="920"/>
      <c r="L17" s="920"/>
      <c r="M17" s="920"/>
      <c r="N17" s="932"/>
      <c r="O17" s="921" t="n">
        <v>101.12</v>
      </c>
    </row>
    <row r="18" customFormat="false" ht="15" hidden="false" customHeight="true" outlineLevel="0" collapsed="false">
      <c r="A18" s="918"/>
      <c r="B18" s="876" t="s">
        <v>66</v>
      </c>
      <c r="C18" s="920" t="n">
        <v>110.641666666667</v>
      </c>
      <c r="D18" s="920" t="n">
        <v>114.598333333333</v>
      </c>
      <c r="E18" s="920" t="n">
        <v>109.006666666667</v>
      </c>
      <c r="F18" s="920" t="n">
        <v>113.635</v>
      </c>
      <c r="G18" s="920" t="n">
        <v>118.086666666667</v>
      </c>
      <c r="H18" s="920" t="n">
        <v>123.931666666667</v>
      </c>
      <c r="I18" s="920"/>
      <c r="J18" s="920"/>
      <c r="K18" s="920"/>
      <c r="L18" s="920"/>
      <c r="M18" s="920"/>
      <c r="N18" s="932"/>
      <c r="O18" s="921" t="n">
        <v>114.98</v>
      </c>
    </row>
    <row r="19" customFormat="false" ht="15" hidden="false" customHeight="true" outlineLevel="0" collapsed="false">
      <c r="A19" s="918"/>
      <c r="B19" s="876" t="s">
        <v>67</v>
      </c>
      <c r="C19" s="920" t="n">
        <v>151.284666666667</v>
      </c>
      <c r="D19" s="920" t="n">
        <v>149.418666666667</v>
      </c>
      <c r="E19" s="920" t="n">
        <v>144.876</v>
      </c>
      <c r="F19" s="920" t="n">
        <v>149.418</v>
      </c>
      <c r="G19" s="920" t="n">
        <v>160.772</v>
      </c>
      <c r="H19" s="920" t="n">
        <v>193.746</v>
      </c>
      <c r="I19" s="920"/>
      <c r="J19" s="920"/>
      <c r="K19" s="920"/>
      <c r="L19" s="920"/>
      <c r="M19" s="920"/>
      <c r="N19" s="932"/>
      <c r="O19" s="921" t="n">
        <v>158.25</v>
      </c>
    </row>
    <row r="20" customFormat="false" ht="15" hidden="false" customHeight="true" outlineLevel="0" collapsed="false">
      <c r="A20" s="918"/>
      <c r="B20" s="879" t="s">
        <v>68</v>
      </c>
      <c r="C20" s="922" t="n">
        <v>121.865135135135</v>
      </c>
      <c r="D20" s="922" t="n">
        <v>121.31027027027</v>
      </c>
      <c r="E20" s="922" t="n">
        <v>117.463513513514</v>
      </c>
      <c r="F20" s="922" t="n">
        <v>120.79027027027</v>
      </c>
      <c r="G20" s="922" t="n">
        <v>128.916486486486</v>
      </c>
      <c r="H20" s="922" t="n">
        <v>148.841891891892</v>
      </c>
      <c r="I20" s="922"/>
      <c r="J20" s="922"/>
      <c r="K20" s="922"/>
      <c r="L20" s="922"/>
      <c r="M20" s="922"/>
      <c r="N20" s="933"/>
      <c r="O20" s="923" t="n">
        <v>126.53</v>
      </c>
    </row>
    <row r="21" customFormat="false" ht="15" hidden="false" customHeight="true" outlineLevel="0" collapsed="false">
      <c r="A21" s="883" t="s">
        <v>95</v>
      </c>
      <c r="B21" s="876" t="s">
        <v>65</v>
      </c>
      <c r="C21" s="920" t="n">
        <v>105.539803921569</v>
      </c>
      <c r="D21" s="920" t="n">
        <v>98.0568</v>
      </c>
      <c r="E21" s="920" t="n">
        <v>95.475</v>
      </c>
      <c r="F21" s="920" t="n">
        <v>94.8446</v>
      </c>
      <c r="G21" s="920" t="n">
        <v>99.6797959183673</v>
      </c>
      <c r="H21" s="920" t="n">
        <v>103.613404255319</v>
      </c>
      <c r="I21" s="920"/>
      <c r="J21" s="920"/>
      <c r="K21" s="920"/>
      <c r="L21" s="920"/>
      <c r="M21" s="920"/>
      <c r="N21" s="932"/>
      <c r="O21" s="921" t="n">
        <v>98.95</v>
      </c>
    </row>
    <row r="22" customFormat="false" ht="15" hidden="false" customHeight="true" outlineLevel="0" collapsed="false">
      <c r="A22" s="883"/>
      <c r="B22" s="876" t="s">
        <v>66</v>
      </c>
      <c r="C22" s="920" t="n">
        <v>149.155</v>
      </c>
      <c r="D22" s="920" t="n">
        <v>130.105714285714</v>
      </c>
      <c r="E22" s="920" t="n">
        <v>130.785714285714</v>
      </c>
      <c r="F22" s="920" t="n">
        <v>124.753571428571</v>
      </c>
      <c r="G22" s="920" t="n">
        <v>135.77</v>
      </c>
      <c r="H22" s="920" t="n">
        <v>159.672857142857</v>
      </c>
      <c r="I22" s="920"/>
      <c r="J22" s="920"/>
      <c r="K22" s="920"/>
      <c r="L22" s="920"/>
      <c r="M22" s="920"/>
      <c r="N22" s="932"/>
      <c r="O22" s="921" t="n">
        <v>138.37</v>
      </c>
    </row>
    <row r="23" customFormat="false" ht="15" hidden="false" customHeight="true" outlineLevel="0" collapsed="false">
      <c r="A23" s="883"/>
      <c r="B23" s="876" t="s">
        <v>67</v>
      </c>
      <c r="C23" s="920" t="n">
        <v>158.4225</v>
      </c>
      <c r="D23" s="920" t="n">
        <v>141.2575</v>
      </c>
      <c r="E23" s="920" t="n">
        <v>140.63</v>
      </c>
      <c r="F23" s="920" t="n">
        <v>143.9875</v>
      </c>
      <c r="G23" s="920" t="n">
        <v>149.71</v>
      </c>
      <c r="H23" s="920" t="n">
        <v>194.13</v>
      </c>
      <c r="I23" s="920"/>
      <c r="J23" s="920"/>
      <c r="K23" s="920"/>
      <c r="L23" s="920"/>
      <c r="M23" s="920"/>
      <c r="N23" s="932"/>
      <c r="O23" s="921" t="n">
        <v>154.69</v>
      </c>
    </row>
    <row r="24" customFormat="false" ht="15" hidden="false" customHeight="true" outlineLevel="0" collapsed="false">
      <c r="A24" s="883"/>
      <c r="B24" s="879" t="s">
        <v>68</v>
      </c>
      <c r="C24" s="922" t="n">
        <v>117.454927536232</v>
      </c>
      <c r="D24" s="922" t="n">
        <v>107.196323529412</v>
      </c>
      <c r="E24" s="922" t="n">
        <v>105.401029411765</v>
      </c>
      <c r="F24" s="922" t="n">
        <v>103.893088235294</v>
      </c>
      <c r="G24" s="922" t="n">
        <v>110.207910447761</v>
      </c>
      <c r="H24" s="922" t="n">
        <v>121.258</v>
      </c>
      <c r="I24" s="922"/>
      <c r="J24" s="922"/>
      <c r="K24" s="922"/>
      <c r="L24" s="922"/>
      <c r="M24" s="922"/>
      <c r="N24" s="933"/>
      <c r="O24" s="923" t="n">
        <v>110.02</v>
      </c>
    </row>
    <row r="25" customFormat="false" ht="15" hidden="false" customHeight="true" outlineLevel="0" collapsed="false">
      <c r="A25" s="884" t="s">
        <v>91</v>
      </c>
      <c r="B25" s="884"/>
      <c r="C25" s="924" t="n">
        <v>118.994339622642</v>
      </c>
      <c r="D25" s="924" t="n">
        <v>112.169809523809</v>
      </c>
      <c r="E25" s="924" t="n">
        <v>109.651619047619</v>
      </c>
      <c r="F25" s="924" t="n">
        <v>109.847333333333</v>
      </c>
      <c r="G25" s="924" t="n">
        <v>116.863846153846</v>
      </c>
      <c r="H25" s="924" t="n">
        <v>131.263921568628</v>
      </c>
      <c r="I25" s="924"/>
      <c r="J25" s="924"/>
      <c r="K25" s="924"/>
      <c r="L25" s="924"/>
      <c r="M25" s="924"/>
      <c r="N25" s="934"/>
      <c r="O25" s="925" t="n">
        <v>115.73</v>
      </c>
    </row>
    <row r="26" customFormat="false" ht="15" hidden="false" customHeight="true" outlineLevel="0" collapsed="false">
      <c r="O26" s="736"/>
    </row>
    <row r="27" customFormat="false" ht="15" hidden="false" customHeight="true" outlineLevel="0" collapsed="false">
      <c r="A27" s="888" t="s">
        <v>75</v>
      </c>
      <c r="B27" s="889" t="s">
        <v>68</v>
      </c>
      <c r="C27" s="890" t="n">
        <v>100.77</v>
      </c>
      <c r="D27" s="890" t="n">
        <v>93.6605555555556</v>
      </c>
      <c r="E27" s="890" t="n">
        <v>90.8011111111111</v>
      </c>
      <c r="F27" s="890" t="n">
        <v>91.1855555555556</v>
      </c>
      <c r="G27" s="890" t="n">
        <v>92.52</v>
      </c>
      <c r="H27" s="890" t="n">
        <v>78.79</v>
      </c>
      <c r="I27" s="890"/>
      <c r="J27" s="890"/>
      <c r="K27" s="890"/>
      <c r="L27" s="890"/>
      <c r="M27" s="890"/>
      <c r="N27" s="890"/>
      <c r="O27" s="891" t="n">
        <v>91.14</v>
      </c>
    </row>
    <row r="28" customFormat="false" ht="22.5" hidden="false" customHeight="true" outlineLevel="0" collapsed="false">
      <c r="O28" s="736"/>
    </row>
    <row r="29" customFormat="false" ht="20.25" hidden="false" customHeight="false" outlineLevel="0" collapsed="false">
      <c r="A29" s="912" t="s">
        <v>125</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3</v>
      </c>
      <c r="B30" s="928" t="s">
        <v>98</v>
      </c>
      <c r="C30" s="935" t="s">
        <v>138</v>
      </c>
      <c r="D30" s="935" t="s">
        <v>139</v>
      </c>
      <c r="E30" s="935" t="s">
        <v>140</v>
      </c>
      <c r="F30" s="935" t="s">
        <v>141</v>
      </c>
      <c r="G30" s="935" t="s">
        <v>142</v>
      </c>
      <c r="H30" s="935" t="s">
        <v>143</v>
      </c>
      <c r="I30" s="935" t="s">
        <v>144</v>
      </c>
      <c r="J30" s="935" t="s">
        <v>145</v>
      </c>
      <c r="K30" s="935" t="s">
        <v>146</v>
      </c>
      <c r="L30" s="935" t="s">
        <v>147</v>
      </c>
      <c r="M30" s="935" t="s">
        <v>148</v>
      </c>
      <c r="N30" s="936" t="s">
        <v>149</v>
      </c>
      <c r="O30" s="937" t="s">
        <v>28</v>
      </c>
    </row>
    <row r="31" customFormat="false" ht="15" hidden="false" customHeight="true" outlineLevel="0" collapsed="false">
      <c r="A31" s="938" t="s">
        <v>94</v>
      </c>
      <c r="B31" s="939" t="s">
        <v>65</v>
      </c>
      <c r="C31" s="940" t="n">
        <v>0.0140555495624694</v>
      </c>
      <c r="D31" s="940" t="n">
        <v>0.0275811788542914</v>
      </c>
      <c r="E31" s="940" t="n">
        <v>0.036758267696105</v>
      </c>
      <c r="F31" s="940" t="n">
        <v>0.0377496887925762</v>
      </c>
      <c r="G31" s="940" t="n">
        <v>0.0150701845524457</v>
      </c>
      <c r="H31" s="940" t="n">
        <v>0.138522630266332</v>
      </c>
      <c r="I31" s="940"/>
      <c r="J31" s="940"/>
      <c r="K31" s="940"/>
      <c r="L31" s="940"/>
      <c r="M31" s="940"/>
      <c r="N31" s="941"/>
      <c r="O31" s="942" t="n">
        <v>0.14121835443038</v>
      </c>
    </row>
    <row r="32" customFormat="false" ht="15" hidden="false" customHeight="true" outlineLevel="0" collapsed="false">
      <c r="A32" s="938"/>
      <c r="B32" s="943" t="s">
        <v>66</v>
      </c>
      <c r="C32" s="940" t="n">
        <v>0.0937561196053327</v>
      </c>
      <c r="D32" s="940" t="n">
        <v>0.027109178434823</v>
      </c>
      <c r="E32" s="940" t="n">
        <v>0.0457464375267569</v>
      </c>
      <c r="F32" s="940" t="n">
        <v>0.00657074551561301</v>
      </c>
      <c r="G32" s="940" t="n">
        <v>-0.0104866482244678</v>
      </c>
      <c r="H32" s="940" t="n">
        <v>0.0324506784652834</v>
      </c>
      <c r="I32" s="940"/>
      <c r="J32" s="940"/>
      <c r="K32" s="940"/>
      <c r="L32" s="940"/>
      <c r="M32" s="940"/>
      <c r="N32" s="941"/>
      <c r="O32" s="942" t="n">
        <v>0.0319185945381806</v>
      </c>
    </row>
    <row r="33" customFormat="false" ht="15" hidden="false" customHeight="true" outlineLevel="0" collapsed="false">
      <c r="A33" s="938"/>
      <c r="B33" s="943" t="s">
        <v>67</v>
      </c>
      <c r="C33" s="940" t="n">
        <v>0.0432606080369458</v>
      </c>
      <c r="D33" s="940" t="n">
        <v>0.0169947529982867</v>
      </c>
      <c r="E33" s="940" t="n">
        <v>0.00799304232585138</v>
      </c>
      <c r="F33" s="940" t="n">
        <v>0.0523899396324406</v>
      </c>
      <c r="G33" s="940" t="n">
        <v>0.0419476028164112</v>
      </c>
      <c r="H33" s="940" t="n">
        <v>0.0808102704916057</v>
      </c>
      <c r="I33" s="940"/>
      <c r="J33" s="940"/>
      <c r="K33" s="940"/>
      <c r="L33" s="940"/>
      <c r="M33" s="940"/>
      <c r="N33" s="941"/>
      <c r="O33" s="942" t="n">
        <v>0.042654028436019</v>
      </c>
    </row>
    <row r="34" customFormat="false" ht="15" hidden="false" customHeight="true" outlineLevel="0" collapsed="false">
      <c r="A34" s="938"/>
      <c r="B34" s="944" t="s">
        <v>68</v>
      </c>
      <c r="C34" s="945" t="n">
        <v>0.0404878232694095</v>
      </c>
      <c r="D34" s="945" t="n">
        <v>0.0170506086224006</v>
      </c>
      <c r="E34" s="945" t="n">
        <v>0.0188382094981824</v>
      </c>
      <c r="F34" s="945" t="n">
        <v>0.034805811797037</v>
      </c>
      <c r="G34" s="945" t="n">
        <v>0.0192583905091886</v>
      </c>
      <c r="H34" s="945" t="n">
        <v>0.0831920833918234</v>
      </c>
      <c r="I34" s="945"/>
      <c r="J34" s="945"/>
      <c r="K34" s="945"/>
      <c r="L34" s="945"/>
      <c r="M34" s="945"/>
      <c r="N34" s="946"/>
      <c r="O34" s="947" t="n">
        <v>0.066782581206038</v>
      </c>
    </row>
    <row r="35" customFormat="false" ht="15" hidden="false" customHeight="true" outlineLevel="0" collapsed="false">
      <c r="A35" s="948" t="s">
        <v>95</v>
      </c>
      <c r="B35" s="943" t="s">
        <v>65</v>
      </c>
      <c r="C35" s="940" t="n">
        <v>-0.0215684090373211</v>
      </c>
      <c r="D35" s="940" t="n">
        <v>-0.0664816097715145</v>
      </c>
      <c r="E35" s="940" t="n">
        <v>0.0102232399035062</v>
      </c>
      <c r="F35" s="940" t="n">
        <v>-0.0078343357918581</v>
      </c>
      <c r="G35" s="940" t="n">
        <v>-0.0213860032563894</v>
      </c>
      <c r="H35" s="940" t="n">
        <v>0.0884370364742368</v>
      </c>
      <c r="I35" s="940"/>
      <c r="J35" s="940"/>
      <c r="K35" s="940"/>
      <c r="L35" s="940"/>
      <c r="M35" s="940"/>
      <c r="N35" s="941"/>
      <c r="O35" s="942" t="n">
        <v>0.0283981808994442</v>
      </c>
    </row>
    <row r="36" customFormat="false" ht="15" hidden="false" customHeight="true" outlineLevel="0" collapsed="false">
      <c r="A36" s="948"/>
      <c r="B36" s="943" t="s">
        <v>66</v>
      </c>
      <c r="C36" s="940" t="n">
        <v>0.0313164158090578</v>
      </c>
      <c r="D36" s="940" t="n">
        <v>0.0548537453060146</v>
      </c>
      <c r="E36" s="940" t="n">
        <v>0.0420289459311854</v>
      </c>
      <c r="F36" s="940" t="n">
        <v>0.10502347485042</v>
      </c>
      <c r="G36" s="940" t="n">
        <v>0.0998333578846574</v>
      </c>
      <c r="H36" s="940" t="n">
        <v>0.282704704261392</v>
      </c>
      <c r="I36" s="940"/>
      <c r="J36" s="940"/>
      <c r="K36" s="940"/>
      <c r="L36" s="940"/>
      <c r="M36" s="940"/>
      <c r="N36" s="941"/>
      <c r="O36" s="942" t="n">
        <v>0.104719231047192</v>
      </c>
    </row>
    <row r="37" customFormat="false" ht="15" hidden="false" customHeight="true" outlineLevel="0" collapsed="false">
      <c r="A37" s="948"/>
      <c r="B37" s="943" t="s">
        <v>67</v>
      </c>
      <c r="C37" s="940" t="n">
        <v>-0.0109359465984946</v>
      </c>
      <c r="D37" s="940" t="n">
        <v>0.0377148116029236</v>
      </c>
      <c r="E37" s="940" t="n">
        <v>-0.0245680153594538</v>
      </c>
      <c r="F37" s="940" t="n">
        <v>0.00805625488323637</v>
      </c>
      <c r="G37" s="940" t="n">
        <v>-0.0360196379667356</v>
      </c>
      <c r="H37" s="940" t="n">
        <v>0.118700527138172</v>
      </c>
      <c r="I37" s="940"/>
      <c r="J37" s="940"/>
      <c r="K37" s="940"/>
      <c r="L37" s="940"/>
      <c r="M37" s="940"/>
      <c r="N37" s="941"/>
      <c r="O37" s="942" t="n">
        <v>-0.00452517939104007</v>
      </c>
    </row>
    <row r="38" customFormat="false" ht="15" hidden="false" customHeight="true" outlineLevel="0" collapsed="false">
      <c r="A38" s="948"/>
      <c r="B38" s="944" t="s">
        <v>68</v>
      </c>
      <c r="C38" s="945" t="n">
        <v>0.00650982416272629</v>
      </c>
      <c r="D38" s="945" t="n">
        <v>-0.0115898017260963</v>
      </c>
      <c r="E38" s="945" t="n">
        <v>0.028399143377912</v>
      </c>
      <c r="F38" s="945" t="n">
        <v>0.0396560421656925</v>
      </c>
      <c r="G38" s="945" t="n">
        <v>0.0247394536431676</v>
      </c>
      <c r="H38" s="945" t="n">
        <v>0.160165721024593</v>
      </c>
      <c r="I38" s="945"/>
      <c r="J38" s="945"/>
      <c r="K38" s="945"/>
      <c r="L38" s="945"/>
      <c r="M38" s="945"/>
      <c r="N38" s="946"/>
      <c r="O38" s="947" t="n">
        <v>0.0580803490274496</v>
      </c>
    </row>
    <row r="39" customFormat="false" ht="15" hidden="false" customHeight="true" outlineLevel="0" collapsed="false">
      <c r="A39" s="884" t="s">
        <v>91</v>
      </c>
      <c r="B39" s="884"/>
      <c r="C39" s="949" t="n">
        <v>0.0196431619407552</v>
      </c>
      <c r="D39" s="949" t="n">
        <v>0.00134495684493098</v>
      </c>
      <c r="E39" s="949" t="n">
        <v>0.0257699276149053</v>
      </c>
      <c r="F39" s="949" t="n">
        <v>0.0403352979507366</v>
      </c>
      <c r="G39" s="949" t="n">
        <v>0.0241076071430915</v>
      </c>
      <c r="H39" s="949" t="n">
        <v>0.130992750446689</v>
      </c>
      <c r="I39" s="949"/>
      <c r="J39" s="949"/>
      <c r="K39" s="949"/>
      <c r="L39" s="949"/>
      <c r="M39" s="949"/>
      <c r="N39" s="950"/>
      <c r="O39" s="951" t="n">
        <v>0.0648924220167631</v>
      </c>
    </row>
    <row r="40" customFormat="false" ht="15" hidden="false" customHeight="true" outlineLevel="0" collapsed="false"/>
    <row r="41" customFormat="false" ht="15.75" hidden="false" customHeight="false" outlineLevel="0" collapsed="false">
      <c r="A41" s="888" t="s">
        <v>75</v>
      </c>
      <c r="B41" s="889" t="s">
        <v>68</v>
      </c>
      <c r="C41" s="909" t="n">
        <v>-0.0472914116855767</v>
      </c>
      <c r="D41" s="909" t="n">
        <v>-0.0996565612228558</v>
      </c>
      <c r="E41" s="909" t="n">
        <v>-0.0779848508951189</v>
      </c>
      <c r="F41" s="909" t="n">
        <v>-0.0787831893452909</v>
      </c>
      <c r="G41" s="909" t="n">
        <v>-0.159208819714656</v>
      </c>
      <c r="H41" s="909" t="n">
        <v>0.0271608072090367</v>
      </c>
      <c r="I41" s="909"/>
      <c r="J41" s="909"/>
      <c r="K41" s="909"/>
      <c r="L41" s="909"/>
      <c r="M41" s="909"/>
      <c r="N41" s="909"/>
      <c r="O41" s="910" t="n">
        <v>-0.0732938336624973</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63" width="21.13"/>
    <col collapsed="false" customWidth="true" hidden="false" outlineLevel="0" max="2" min="2" style="863" width="30.28"/>
    <col collapsed="false" customWidth="false" hidden="false" outlineLevel="0" max="4" min="3" style="863" width="12.99"/>
    <col collapsed="false" customWidth="true" hidden="false" outlineLevel="0" max="6" min="5" style="863" width="12.85"/>
    <col collapsed="false" customWidth="false" hidden="false" outlineLevel="0" max="10" min="7" style="863" width="12.99"/>
    <col collapsed="false" customWidth="true" hidden="false" outlineLevel="0" max="14" min="11" style="863" width="12.85"/>
    <col collapsed="false" customWidth="true" hidden="false" outlineLevel="0" max="15" min="15" style="864" width="16.56"/>
    <col collapsed="false" customWidth="false" hidden="false" outlineLevel="0" max="257" min="16" style="863" width="12.99"/>
  </cols>
  <sheetData>
    <row r="1" customFormat="false" ht="24.95" hidden="false" customHeight="true" outlineLevel="0" collapsed="false">
      <c r="A1" s="865" t="s">
        <v>150</v>
      </c>
      <c r="B1" s="865"/>
      <c r="C1" s="865"/>
      <c r="D1" s="865"/>
      <c r="E1" s="865"/>
      <c r="F1" s="865"/>
      <c r="G1" s="865"/>
      <c r="H1" s="865"/>
      <c r="I1" s="865"/>
      <c r="J1" s="865"/>
      <c r="K1" s="865"/>
      <c r="L1" s="865"/>
      <c r="M1" s="865"/>
      <c r="N1" s="865"/>
      <c r="O1" s="865"/>
    </row>
    <row r="2" customFormat="false" ht="12.75" hidden="false" customHeight="true" outlineLevel="0" collapsed="false">
      <c r="A2" s="866" t="s">
        <v>61</v>
      </c>
      <c r="B2" s="867" t="s">
        <v>98</v>
      </c>
      <c r="C2" s="868" t="s">
        <v>119</v>
      </c>
      <c r="D2" s="868" t="s">
        <v>120</v>
      </c>
      <c r="E2" s="868" t="s">
        <v>121</v>
      </c>
      <c r="F2" s="868" t="s">
        <v>122</v>
      </c>
      <c r="G2" s="868" t="s">
        <v>123</v>
      </c>
      <c r="H2" s="868" t="s">
        <v>124</v>
      </c>
      <c r="I2" s="868" t="s">
        <v>99</v>
      </c>
      <c r="J2" s="868" t="s">
        <v>100</v>
      </c>
      <c r="K2" s="868" t="s">
        <v>101</v>
      </c>
      <c r="L2" s="868" t="s">
        <v>102</v>
      </c>
      <c r="M2" s="868" t="s">
        <v>103</v>
      </c>
      <c r="N2" s="868" t="s">
        <v>104</v>
      </c>
      <c r="O2" s="869" t="s">
        <v>28</v>
      </c>
    </row>
    <row r="3" customFormat="false" ht="13.5" hidden="false" customHeight="false" outlineLevel="0" collapsed="false">
      <c r="A3" s="866"/>
      <c r="B3" s="867"/>
      <c r="C3" s="870" t="s">
        <v>111</v>
      </c>
      <c r="D3" s="870" t="s">
        <v>111</v>
      </c>
      <c r="E3" s="870" t="s">
        <v>111</v>
      </c>
      <c r="F3" s="870" t="s">
        <v>111</v>
      </c>
      <c r="G3" s="870" t="s">
        <v>111</v>
      </c>
      <c r="H3" s="870" t="s">
        <v>111</v>
      </c>
      <c r="I3" s="870" t="s">
        <v>111</v>
      </c>
      <c r="J3" s="870" t="s">
        <v>111</v>
      </c>
      <c r="K3" s="870" t="s">
        <v>111</v>
      </c>
      <c r="L3" s="870" t="s">
        <v>111</v>
      </c>
      <c r="M3" s="870" t="s">
        <v>111</v>
      </c>
      <c r="N3" s="870" t="s">
        <v>111</v>
      </c>
      <c r="O3" s="871" t="s">
        <v>111</v>
      </c>
    </row>
    <row r="4" customFormat="false" ht="13.5" hidden="false" customHeight="true" outlineLevel="0" collapsed="false">
      <c r="A4" s="952" t="s">
        <v>90</v>
      </c>
      <c r="B4" s="953" t="s">
        <v>65</v>
      </c>
      <c r="C4" s="954" t="n">
        <v>131.339375</v>
      </c>
      <c r="D4" s="954" t="n">
        <v>123.30375</v>
      </c>
      <c r="E4" s="954" t="n">
        <v>124.76625</v>
      </c>
      <c r="F4" s="954" t="n">
        <v>116.4775</v>
      </c>
      <c r="G4" s="955" t="n">
        <v>107.219375</v>
      </c>
      <c r="H4" s="955" t="n">
        <v>101.015</v>
      </c>
      <c r="I4" s="955" t="n">
        <v>99.8775</v>
      </c>
      <c r="J4" s="955" t="n">
        <v>100.164117647059</v>
      </c>
      <c r="K4" s="955" t="n">
        <v>98.425294117647</v>
      </c>
      <c r="L4" s="955" t="n">
        <v>100.282941176471</v>
      </c>
      <c r="M4" s="955" t="n">
        <v>104.667058823529</v>
      </c>
      <c r="N4" s="955" t="n">
        <v>132.166111111111</v>
      </c>
      <c r="O4" s="956" t="n">
        <v>121.62</v>
      </c>
      <c r="P4" s="957"/>
    </row>
    <row r="5" customFormat="false" ht="13.5" hidden="false" customHeight="false" outlineLevel="0" collapsed="false">
      <c r="A5" s="952"/>
      <c r="B5" s="958" t="s">
        <v>66</v>
      </c>
      <c r="C5" s="959" t="n">
        <v>136.442</v>
      </c>
      <c r="D5" s="959" t="n">
        <v>139.522</v>
      </c>
      <c r="E5" s="959" t="n">
        <v>142.706</v>
      </c>
      <c r="F5" s="959" t="n">
        <v>132.778</v>
      </c>
      <c r="G5" s="960" t="n">
        <v>119.63</v>
      </c>
      <c r="H5" s="960" t="n">
        <v>119.394</v>
      </c>
      <c r="I5" s="960" t="n">
        <v>118.602</v>
      </c>
      <c r="J5" s="960" t="n">
        <v>115.588</v>
      </c>
      <c r="K5" s="960" t="n">
        <v>110.306</v>
      </c>
      <c r="L5" s="960" t="n">
        <v>111.716</v>
      </c>
      <c r="M5" s="960" t="n">
        <v>115.15</v>
      </c>
      <c r="N5" s="960" t="n">
        <v>127.556</v>
      </c>
      <c r="O5" s="961" t="n">
        <v>124.12</v>
      </c>
      <c r="P5" s="957"/>
    </row>
    <row r="6" customFormat="false" ht="13.5" hidden="false" customHeight="false" outlineLevel="0" collapsed="false">
      <c r="A6" s="952"/>
      <c r="B6" s="958" t="s">
        <v>67</v>
      </c>
      <c r="C6" s="959" t="n">
        <v>202.018666666667</v>
      </c>
      <c r="D6" s="959" t="n">
        <v>215.369333333333</v>
      </c>
      <c r="E6" s="959" t="n">
        <v>209.754666666667</v>
      </c>
      <c r="F6" s="959" t="n">
        <v>186.116</v>
      </c>
      <c r="G6" s="960" t="n">
        <v>166.362</v>
      </c>
      <c r="H6" s="960" t="n">
        <v>161.338</v>
      </c>
      <c r="I6" s="960" t="n">
        <v>157.829333333333</v>
      </c>
      <c r="J6" s="960" t="n">
        <v>151.958</v>
      </c>
      <c r="K6" s="960" t="n">
        <v>146.034</v>
      </c>
      <c r="L6" s="960" t="n">
        <v>157.246</v>
      </c>
      <c r="M6" s="960" t="n">
        <v>167.516</v>
      </c>
      <c r="N6" s="960" t="n">
        <v>209.402666666667</v>
      </c>
      <c r="O6" s="961" t="n">
        <v>177.58</v>
      </c>
      <c r="P6" s="957"/>
    </row>
    <row r="7" s="882" customFormat="true" ht="15.75" hidden="false" customHeight="false" outlineLevel="0" collapsed="false">
      <c r="A7" s="952"/>
      <c r="B7" s="962" t="s">
        <v>68</v>
      </c>
      <c r="C7" s="963" t="n">
        <v>161.497777777778</v>
      </c>
      <c r="D7" s="963" t="n">
        <v>163.916944444444</v>
      </c>
      <c r="E7" s="963" t="n">
        <v>162.669722222222</v>
      </c>
      <c r="F7" s="963" t="n">
        <v>147.7575</v>
      </c>
      <c r="G7" s="964" t="n">
        <v>133.585833333333</v>
      </c>
      <c r="H7" s="964" t="n">
        <v>128.702222222222</v>
      </c>
      <c r="I7" s="964" t="n">
        <v>126.624722222222</v>
      </c>
      <c r="J7" s="964" t="n">
        <v>123.245945945946</v>
      </c>
      <c r="K7" s="964" t="n">
        <v>119.331621621622</v>
      </c>
      <c r="L7" s="964" t="n">
        <v>124.921081081081</v>
      </c>
      <c r="M7" s="964" t="n">
        <v>131.562972972973</v>
      </c>
      <c r="N7" s="964" t="n">
        <v>162.047631578947</v>
      </c>
      <c r="O7" s="965" t="n">
        <v>144.04</v>
      </c>
      <c r="P7" s="957"/>
    </row>
    <row r="8" customFormat="false" ht="13.5" hidden="false" customHeight="true" outlineLevel="0" collapsed="false">
      <c r="A8" s="966" t="s">
        <v>69</v>
      </c>
      <c r="B8" s="958" t="s">
        <v>65</v>
      </c>
      <c r="C8" s="959" t="n">
        <v>100.590384615385</v>
      </c>
      <c r="D8" s="959" t="n">
        <v>99.6811538461539</v>
      </c>
      <c r="E8" s="959" t="n">
        <v>92.4666666666666</v>
      </c>
      <c r="F8" s="959" t="n">
        <v>104.960384615385</v>
      </c>
      <c r="G8" s="960" t="n">
        <v>98.1865384615385</v>
      </c>
      <c r="H8" s="960" t="n">
        <v>99.6923076923077</v>
      </c>
      <c r="I8" s="960" t="n">
        <v>108.393461538462</v>
      </c>
      <c r="J8" s="960" t="n">
        <v>93.0923076923077</v>
      </c>
      <c r="K8" s="960" t="n">
        <v>101.344444444444</v>
      </c>
      <c r="L8" s="960" t="n">
        <v>98.2176923076923</v>
      </c>
      <c r="M8" s="960" t="n">
        <v>103.08</v>
      </c>
      <c r="N8" s="960" t="n">
        <v>127.9216</v>
      </c>
      <c r="O8" s="961" t="n">
        <v>106.71</v>
      </c>
      <c r="P8" s="957"/>
    </row>
    <row r="9" customFormat="false" ht="13.5" hidden="false" customHeight="false" outlineLevel="0" collapsed="false">
      <c r="A9" s="966"/>
      <c r="B9" s="958" t="s">
        <v>66</v>
      </c>
      <c r="C9" s="959" t="n">
        <v>138.17</v>
      </c>
      <c r="D9" s="959" t="n">
        <v>136.69</v>
      </c>
      <c r="E9" s="959" t="n">
        <v>133.063333333333</v>
      </c>
      <c r="F9" s="959" t="n">
        <v>133.811666666667</v>
      </c>
      <c r="G9" s="960" t="n">
        <v>129.396666666667</v>
      </c>
      <c r="H9" s="960" t="n">
        <v>135.72</v>
      </c>
      <c r="I9" s="960" t="n">
        <v>144.335</v>
      </c>
      <c r="J9" s="960" t="n">
        <v>125.567142857143</v>
      </c>
      <c r="K9" s="960" t="n">
        <v>117.268571428571</v>
      </c>
      <c r="L9" s="960" t="n">
        <v>123.212857142857</v>
      </c>
      <c r="M9" s="960" t="n">
        <v>120.332857142857</v>
      </c>
      <c r="N9" s="960" t="n">
        <v>138.422857142857</v>
      </c>
      <c r="O9" s="961" t="n">
        <v>129.92</v>
      </c>
      <c r="P9" s="957"/>
    </row>
    <row r="10" s="882" customFormat="true" ht="15.75" hidden="false" customHeight="false" outlineLevel="0" collapsed="false">
      <c r="A10" s="966"/>
      <c r="B10" s="962" t="s">
        <v>68</v>
      </c>
      <c r="C10" s="963" t="n">
        <v>107.6365625</v>
      </c>
      <c r="D10" s="963" t="n">
        <v>106.6203125</v>
      </c>
      <c r="E10" s="963" t="n">
        <v>99.8478787878788</v>
      </c>
      <c r="F10" s="963" t="n">
        <v>110.37</v>
      </c>
      <c r="G10" s="964" t="n">
        <v>104.0384375</v>
      </c>
      <c r="H10" s="964" t="n">
        <v>106.4475</v>
      </c>
      <c r="I10" s="964" t="n">
        <v>115.1325</v>
      </c>
      <c r="J10" s="964" t="n">
        <v>99.9809090909091</v>
      </c>
      <c r="K10" s="964" t="n">
        <v>104.622941176471</v>
      </c>
      <c r="L10" s="964" t="n">
        <v>103.519696969697</v>
      </c>
      <c r="M10" s="964" t="n">
        <v>106.739696969697</v>
      </c>
      <c r="N10" s="964" t="n">
        <v>130.21875</v>
      </c>
      <c r="O10" s="965" t="n">
        <v>110.9</v>
      </c>
      <c r="P10" s="957"/>
    </row>
    <row r="11" customFormat="false" ht="13.5" hidden="false" customHeight="true" outlineLevel="0" collapsed="false">
      <c r="A11" s="966" t="s">
        <v>70</v>
      </c>
      <c r="B11" s="958" t="s">
        <v>65</v>
      </c>
      <c r="C11" s="959" t="n">
        <v>91.4933333333333</v>
      </c>
      <c r="D11" s="959" t="n">
        <v>80.238</v>
      </c>
      <c r="E11" s="959" t="n">
        <v>78.986</v>
      </c>
      <c r="F11" s="959" t="n">
        <v>81.378</v>
      </c>
      <c r="G11" s="960" t="n">
        <v>80.57</v>
      </c>
      <c r="H11" s="960" t="n">
        <v>91.706</v>
      </c>
      <c r="I11" s="960" t="n">
        <v>91.732</v>
      </c>
      <c r="J11" s="960" t="n">
        <v>86.84</v>
      </c>
      <c r="K11" s="960" t="n">
        <v>86.326</v>
      </c>
      <c r="L11" s="960" t="n">
        <v>78.955</v>
      </c>
      <c r="M11" s="960" t="n">
        <v>86.306</v>
      </c>
      <c r="N11" s="960" t="n">
        <v>92.284</v>
      </c>
      <c r="O11" s="961" t="n">
        <v>94.13</v>
      </c>
      <c r="P11" s="957"/>
    </row>
    <row r="12" customFormat="false" ht="13.5" hidden="false" customHeight="false" outlineLevel="0" collapsed="false">
      <c r="A12" s="966"/>
      <c r="B12" s="958" t="s">
        <v>66</v>
      </c>
      <c r="C12" s="959" t="n">
        <v>245.738</v>
      </c>
      <c r="D12" s="959" t="n">
        <v>258.028</v>
      </c>
      <c r="E12" s="959" t="n">
        <v>289.156</v>
      </c>
      <c r="F12" s="959" t="n">
        <v>261.68</v>
      </c>
      <c r="G12" s="960" t="n">
        <v>228.872</v>
      </c>
      <c r="H12" s="960" t="n">
        <v>210.708</v>
      </c>
      <c r="I12" s="960" t="n">
        <v>197.44</v>
      </c>
      <c r="J12" s="960" t="n">
        <v>180.22</v>
      </c>
      <c r="K12" s="960" t="n">
        <v>185.34</v>
      </c>
      <c r="L12" s="960" t="n">
        <v>183.396</v>
      </c>
      <c r="M12" s="960" t="n">
        <v>222.202</v>
      </c>
      <c r="N12" s="960" t="n">
        <v>363.634</v>
      </c>
      <c r="O12" s="961" t="n">
        <v>235.53</v>
      </c>
      <c r="P12" s="957"/>
    </row>
    <row r="13" customFormat="false" ht="13.5" hidden="false" customHeight="false" outlineLevel="0" collapsed="false">
      <c r="A13" s="966"/>
      <c r="B13" s="958" t="s">
        <v>67</v>
      </c>
      <c r="C13" s="959" t="n">
        <v>194.916666666667</v>
      </c>
      <c r="D13" s="959" t="n">
        <v>212.606666666667</v>
      </c>
      <c r="E13" s="959" t="n">
        <v>211.47</v>
      </c>
      <c r="F13" s="959" t="n">
        <v>198.176666666667</v>
      </c>
      <c r="G13" s="960" t="n">
        <v>152.413333333333</v>
      </c>
      <c r="H13" s="960" t="n">
        <v>150.133333333333</v>
      </c>
      <c r="I13" s="960" t="n">
        <v>154.683333333333</v>
      </c>
      <c r="J13" s="960" t="n">
        <v>144.496666666667</v>
      </c>
      <c r="K13" s="960" t="n">
        <v>129.976666666667</v>
      </c>
      <c r="L13" s="960" t="n">
        <v>141.3</v>
      </c>
      <c r="M13" s="960" t="n">
        <v>141.776666666667</v>
      </c>
      <c r="N13" s="960" t="n">
        <v>243.77</v>
      </c>
      <c r="O13" s="961" t="n">
        <v>170</v>
      </c>
      <c r="P13" s="957"/>
    </row>
    <row r="14" s="882" customFormat="true" ht="15.75" hidden="false" customHeight="false" outlineLevel="0" collapsed="false">
      <c r="A14" s="966"/>
      <c r="B14" s="962" t="s">
        <v>68</v>
      </c>
      <c r="C14" s="963" t="n">
        <v>168.742857142857</v>
      </c>
      <c r="D14" s="963" t="n">
        <v>179.165384615385</v>
      </c>
      <c r="E14" s="963" t="n">
        <v>190.393846153846</v>
      </c>
      <c r="F14" s="963" t="n">
        <v>177.678461538462</v>
      </c>
      <c r="G14" s="964" t="n">
        <v>154.188461538462</v>
      </c>
      <c r="H14" s="964" t="n">
        <v>150.959230769231</v>
      </c>
      <c r="I14" s="964" t="n">
        <v>146.916153846154</v>
      </c>
      <c r="J14" s="964" t="n">
        <v>136.060769230769</v>
      </c>
      <c r="K14" s="964" t="n">
        <v>134.481538461538</v>
      </c>
      <c r="L14" s="964" t="n">
        <v>138.058333333333</v>
      </c>
      <c r="M14" s="964" t="n">
        <v>151.374615384615</v>
      </c>
      <c r="N14" s="964" t="n">
        <v>230.594166666667</v>
      </c>
      <c r="O14" s="965" t="n">
        <v>160.89</v>
      </c>
      <c r="P14" s="957"/>
    </row>
    <row r="15" customFormat="false" ht="13.5" hidden="false" customHeight="true" outlineLevel="0" collapsed="false">
      <c r="A15" s="966" t="s">
        <v>71</v>
      </c>
      <c r="B15" s="958" t="s">
        <v>65</v>
      </c>
      <c r="C15" s="959" t="n">
        <v>89.0418181818182</v>
      </c>
      <c r="D15" s="959" t="n">
        <v>92.83</v>
      </c>
      <c r="E15" s="959" t="n">
        <v>88.609</v>
      </c>
      <c r="F15" s="959" t="n">
        <v>93.958</v>
      </c>
      <c r="G15" s="960" t="n">
        <v>89.847</v>
      </c>
      <c r="H15" s="960" t="n">
        <v>97.8077777777778</v>
      </c>
      <c r="I15" s="960" t="n">
        <v>96.47</v>
      </c>
      <c r="J15" s="960" t="n">
        <v>88.047</v>
      </c>
      <c r="K15" s="960" t="n">
        <v>89.737</v>
      </c>
      <c r="L15" s="960" t="n">
        <v>91.211</v>
      </c>
      <c r="M15" s="960" t="n">
        <v>89.816</v>
      </c>
      <c r="N15" s="960" t="n">
        <v>92.47</v>
      </c>
      <c r="O15" s="961" t="n">
        <v>91.21</v>
      </c>
      <c r="P15" s="957"/>
    </row>
    <row r="16" customFormat="false" ht="13.5" hidden="false" customHeight="false" outlineLevel="0" collapsed="false">
      <c r="A16" s="966"/>
      <c r="B16" s="958" t="s">
        <v>72</v>
      </c>
      <c r="C16" s="959" t="n">
        <v>117.165</v>
      </c>
      <c r="D16" s="959" t="n">
        <v>119.955</v>
      </c>
      <c r="E16" s="959" t="n">
        <v>119.525</v>
      </c>
      <c r="F16" s="959" t="n">
        <v>127.7525</v>
      </c>
      <c r="G16" s="960" t="n">
        <v>112.81</v>
      </c>
      <c r="H16" s="960" t="n">
        <v>115.11</v>
      </c>
      <c r="I16" s="960" t="n">
        <v>116.45</v>
      </c>
      <c r="J16" s="960" t="n">
        <v>110.4075</v>
      </c>
      <c r="K16" s="960" t="n">
        <v>116.3075</v>
      </c>
      <c r="L16" s="960" t="n">
        <v>111.565</v>
      </c>
      <c r="M16" s="960" t="n">
        <v>110.3025</v>
      </c>
      <c r="N16" s="960" t="n">
        <v>116.83</v>
      </c>
      <c r="O16" s="961" t="n">
        <v>116.18</v>
      </c>
      <c r="P16" s="957"/>
    </row>
    <row r="17" s="882" customFormat="true" ht="15.75" hidden="false" customHeight="false" outlineLevel="0" collapsed="false">
      <c r="A17" s="966"/>
      <c r="B17" s="962" t="s">
        <v>68</v>
      </c>
      <c r="C17" s="963" t="n">
        <v>96.5413333333333</v>
      </c>
      <c r="D17" s="963" t="n">
        <v>100.58</v>
      </c>
      <c r="E17" s="963" t="n">
        <v>97.4421428571429</v>
      </c>
      <c r="F17" s="963" t="n">
        <v>103.613571428571</v>
      </c>
      <c r="G17" s="964" t="n">
        <v>96.4078571428571</v>
      </c>
      <c r="H17" s="964" t="n">
        <v>103.131538461538</v>
      </c>
      <c r="I17" s="964" t="n">
        <v>102.178571428571</v>
      </c>
      <c r="J17" s="964" t="n">
        <v>94.4357142857143</v>
      </c>
      <c r="K17" s="964" t="n">
        <v>97.3285714285714</v>
      </c>
      <c r="L17" s="964" t="n">
        <v>97.0264285714286</v>
      </c>
      <c r="M17" s="964" t="n">
        <v>95.6692857142857</v>
      </c>
      <c r="N17" s="964" t="n">
        <v>99.43</v>
      </c>
      <c r="O17" s="965" t="n">
        <v>97.87</v>
      </c>
      <c r="P17" s="957"/>
    </row>
    <row r="18" customFormat="false" ht="13.5" hidden="false" customHeight="true" outlineLevel="0" collapsed="false">
      <c r="A18" s="966" t="s">
        <v>73</v>
      </c>
      <c r="B18" s="958" t="s">
        <v>65</v>
      </c>
      <c r="C18" s="959" t="n">
        <v>100.308</v>
      </c>
      <c r="D18" s="959" t="n">
        <v>102.412</v>
      </c>
      <c r="E18" s="959" t="n">
        <v>102.698</v>
      </c>
      <c r="F18" s="959" t="n">
        <v>102.546</v>
      </c>
      <c r="G18" s="960" t="n">
        <v>99.02</v>
      </c>
      <c r="H18" s="960" t="n">
        <v>97.682</v>
      </c>
      <c r="I18" s="960" t="n">
        <v>101.706</v>
      </c>
      <c r="J18" s="960" t="n">
        <v>95.134</v>
      </c>
      <c r="K18" s="960" t="n">
        <v>93.58</v>
      </c>
      <c r="L18" s="960" t="n">
        <v>90.596</v>
      </c>
      <c r="M18" s="960" t="n">
        <v>95.488</v>
      </c>
      <c r="N18" s="960" t="n">
        <v>98.158</v>
      </c>
      <c r="O18" s="961" t="n">
        <v>98.28</v>
      </c>
      <c r="P18" s="957"/>
    </row>
    <row r="19" customFormat="false" ht="13.5" hidden="false" customHeight="false" outlineLevel="0" collapsed="false">
      <c r="A19" s="966"/>
      <c r="B19" s="958" t="s">
        <v>66</v>
      </c>
      <c r="C19" s="959" t="n">
        <v>152.32</v>
      </c>
      <c r="D19" s="959" t="n">
        <v>156.615</v>
      </c>
      <c r="E19" s="959" t="n">
        <v>156.965</v>
      </c>
      <c r="F19" s="959" t="n">
        <v>153.645</v>
      </c>
      <c r="G19" s="960" t="n">
        <v>145.65</v>
      </c>
      <c r="H19" s="960" t="n">
        <v>139.795</v>
      </c>
      <c r="I19" s="960" t="n">
        <v>142.085</v>
      </c>
      <c r="J19" s="960" t="n">
        <v>127.66</v>
      </c>
      <c r="K19" s="960" t="n">
        <v>129.455</v>
      </c>
      <c r="L19" s="960" t="n">
        <v>132.18</v>
      </c>
      <c r="M19" s="960" t="n">
        <v>135.96</v>
      </c>
      <c r="N19" s="960" t="n">
        <v>158.24</v>
      </c>
      <c r="O19" s="961" t="n">
        <v>144.21</v>
      </c>
      <c r="P19" s="957"/>
    </row>
    <row r="20" s="882" customFormat="true" ht="15.75" hidden="false" customHeight="false" outlineLevel="0" collapsed="false">
      <c r="A20" s="966"/>
      <c r="B20" s="962" t="s">
        <v>68</v>
      </c>
      <c r="C20" s="963" t="n">
        <v>115.168571428571</v>
      </c>
      <c r="D20" s="963" t="n">
        <v>117.898571428571</v>
      </c>
      <c r="E20" s="963" t="n">
        <v>118.202857142857</v>
      </c>
      <c r="F20" s="963" t="n">
        <v>117.145714285714</v>
      </c>
      <c r="G20" s="964" t="n">
        <v>112.342857142857</v>
      </c>
      <c r="H20" s="964" t="n">
        <v>109.714285714286</v>
      </c>
      <c r="I20" s="964" t="n">
        <v>113.242857142857</v>
      </c>
      <c r="J20" s="964" t="n">
        <v>104.427142857143</v>
      </c>
      <c r="K20" s="964" t="n">
        <v>103.83</v>
      </c>
      <c r="L20" s="964" t="n">
        <v>102.477142857143</v>
      </c>
      <c r="M20" s="964" t="n">
        <v>107.051428571429</v>
      </c>
      <c r="N20" s="964" t="n">
        <v>115.324285714286</v>
      </c>
      <c r="O20" s="965" t="n">
        <v>111.4</v>
      </c>
      <c r="P20" s="957"/>
    </row>
    <row r="21" s="887" customFormat="true" ht="16.5" hidden="false" customHeight="false" outlineLevel="0" collapsed="false">
      <c r="A21" s="967" t="s">
        <v>91</v>
      </c>
      <c r="B21" s="967"/>
      <c r="C21" s="968" t="n">
        <v>133.413365384615</v>
      </c>
      <c r="D21" s="968" t="n">
        <v>136.03</v>
      </c>
      <c r="E21" s="968" t="n">
        <v>134.15359223301</v>
      </c>
      <c r="F21" s="968" t="n">
        <v>131.681764705882</v>
      </c>
      <c r="G21" s="969" t="n">
        <v>120.381176470588</v>
      </c>
      <c r="H21" s="969" t="n">
        <v>119.908712871287</v>
      </c>
      <c r="I21" s="969" t="n">
        <v>121.331764705882</v>
      </c>
      <c r="J21" s="969" t="n">
        <v>112.320673076923</v>
      </c>
      <c r="K21" s="969" t="n">
        <v>112.477333333333</v>
      </c>
      <c r="L21" s="969" t="n">
        <v>114.278058252427</v>
      </c>
      <c r="M21" s="969" t="n">
        <v>119.681153846154</v>
      </c>
      <c r="N21" s="969" t="n">
        <v>148.45854368932</v>
      </c>
      <c r="O21" s="970" t="n">
        <v>127.11</v>
      </c>
      <c r="P21" s="957"/>
    </row>
    <row r="22" customFormat="false" ht="15" hidden="false" customHeight="true" outlineLevel="0" collapsed="false"/>
    <row r="23" customFormat="false" ht="15.75" hidden="false" customHeight="false" outlineLevel="0" collapsed="false">
      <c r="A23" s="888" t="s">
        <v>75</v>
      </c>
      <c r="B23" s="889" t="s">
        <v>68</v>
      </c>
      <c r="C23" s="890" t="n">
        <v>82.75</v>
      </c>
      <c r="D23" s="890" t="n">
        <v>76.2658823529412</v>
      </c>
      <c r="E23" s="890" t="n">
        <v>74.4852941176471</v>
      </c>
      <c r="F23" s="890" t="n">
        <v>83.6364705882353</v>
      </c>
      <c r="G23" s="890" t="n">
        <v>81.3377777777778</v>
      </c>
      <c r="H23" s="890" t="n">
        <v>91.0983333333333</v>
      </c>
      <c r="I23" s="890" t="n">
        <v>96.0044444444445</v>
      </c>
      <c r="J23" s="890" t="n">
        <v>84.3266666666667</v>
      </c>
      <c r="K23" s="890" t="n">
        <v>83.72</v>
      </c>
      <c r="L23" s="890" t="n">
        <v>84</v>
      </c>
      <c r="M23" s="890" t="n">
        <v>77.79</v>
      </c>
      <c r="N23" s="890" t="n">
        <v>80.93</v>
      </c>
      <c r="O23" s="891" t="n">
        <v>83.16</v>
      </c>
    </row>
    <row r="24" customFormat="false" ht="22.5" hidden="false" customHeight="true" outlineLevel="0" collapsed="false"/>
    <row r="25" customFormat="false" ht="24.95" hidden="false" customHeight="true" outlineLevel="0" collapsed="false">
      <c r="A25" s="865" t="s">
        <v>151</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8</v>
      </c>
      <c r="C26" s="971" t="s">
        <v>152</v>
      </c>
      <c r="D26" s="971" t="s">
        <v>153</v>
      </c>
      <c r="E26" s="971" t="s">
        <v>154</v>
      </c>
      <c r="F26" s="971" t="s">
        <v>155</v>
      </c>
      <c r="G26" s="971" t="s">
        <v>156</v>
      </c>
      <c r="H26" s="971" t="s">
        <v>157</v>
      </c>
      <c r="I26" s="971" t="s">
        <v>113</v>
      </c>
      <c r="J26" s="971" t="s">
        <v>114</v>
      </c>
      <c r="K26" s="971" t="s">
        <v>115</v>
      </c>
      <c r="L26" s="971" t="s">
        <v>116</v>
      </c>
      <c r="M26" s="971" t="s">
        <v>117</v>
      </c>
      <c r="N26" s="971" t="s">
        <v>118</v>
      </c>
      <c r="O26" s="972" t="s">
        <v>28</v>
      </c>
    </row>
    <row r="27" customFormat="false" ht="13.5" hidden="false" customHeight="false" outlineLevel="0" collapsed="false">
      <c r="A27" s="866"/>
      <c r="B27" s="867"/>
      <c r="C27" s="870" t="s">
        <v>111</v>
      </c>
      <c r="D27" s="870" t="s">
        <v>111</v>
      </c>
      <c r="E27" s="870" t="s">
        <v>111</v>
      </c>
      <c r="F27" s="870" t="s">
        <v>111</v>
      </c>
      <c r="G27" s="870" t="s">
        <v>111</v>
      </c>
      <c r="H27" s="870" t="s">
        <v>111</v>
      </c>
      <c r="I27" s="870" t="s">
        <v>111</v>
      </c>
      <c r="J27" s="870" t="s">
        <v>111</v>
      </c>
      <c r="K27" s="870" t="s">
        <v>111</v>
      </c>
      <c r="L27" s="870" t="s">
        <v>111</v>
      </c>
      <c r="M27" s="870" t="s">
        <v>111</v>
      </c>
      <c r="N27" s="870" t="s">
        <v>111</v>
      </c>
      <c r="O27" s="871" t="s">
        <v>111</v>
      </c>
    </row>
    <row r="28" customFormat="false" ht="12.75" hidden="false" customHeight="true" outlineLevel="0" collapsed="false">
      <c r="A28" s="952" t="s">
        <v>90</v>
      </c>
      <c r="B28" s="953" t="s">
        <v>65</v>
      </c>
      <c r="C28" s="954" t="n">
        <v>132.620769230769</v>
      </c>
      <c r="D28" s="954" t="n">
        <v>130.617692307692</v>
      </c>
      <c r="E28" s="954" t="n">
        <v>123.538</v>
      </c>
      <c r="F28" s="954" t="n">
        <v>116.651333333333</v>
      </c>
      <c r="G28" s="954" t="n">
        <v>104.713333333333</v>
      </c>
      <c r="H28" s="954" t="n">
        <v>100.523333333333</v>
      </c>
      <c r="I28" s="954" t="n">
        <v>98.493125</v>
      </c>
      <c r="J28" s="954" t="n">
        <v>97.475625</v>
      </c>
      <c r="K28" s="954" t="n">
        <v>94.935625</v>
      </c>
      <c r="L28" s="954" t="n">
        <v>96.635</v>
      </c>
      <c r="M28" s="954" t="n">
        <v>103.113125</v>
      </c>
      <c r="N28" s="954" t="n">
        <v>116.085625</v>
      </c>
      <c r="O28" s="956" t="n">
        <v>106.92</v>
      </c>
    </row>
    <row r="29" customFormat="false" ht="13.5" hidden="false" customHeight="false" outlineLevel="0" collapsed="false">
      <c r="A29" s="952"/>
      <c r="B29" s="958" t="s">
        <v>66</v>
      </c>
      <c r="C29" s="959" t="n">
        <v>131.662</v>
      </c>
      <c r="D29" s="959" t="n">
        <v>134.51</v>
      </c>
      <c r="E29" s="959" t="n">
        <v>135.768</v>
      </c>
      <c r="F29" s="959" t="n">
        <v>126.838</v>
      </c>
      <c r="G29" s="959" t="n">
        <v>114.362</v>
      </c>
      <c r="H29" s="959" t="n">
        <v>113.274</v>
      </c>
      <c r="I29" s="959" t="n">
        <v>107.54</v>
      </c>
      <c r="J29" s="959" t="n">
        <v>112.182</v>
      </c>
      <c r="K29" s="959" t="n">
        <v>107.812</v>
      </c>
      <c r="L29" s="959" t="n">
        <v>109.28</v>
      </c>
      <c r="M29" s="959" t="n">
        <v>113.998</v>
      </c>
      <c r="N29" s="959" t="n">
        <v>120.056</v>
      </c>
      <c r="O29" s="961" t="n">
        <v>118.94</v>
      </c>
    </row>
    <row r="30" customFormat="false" ht="13.5" hidden="false" customHeight="false" outlineLevel="0" collapsed="false">
      <c r="A30" s="952"/>
      <c r="B30" s="958" t="s">
        <v>67</v>
      </c>
      <c r="C30" s="959" t="n">
        <v>197.587333333333</v>
      </c>
      <c r="D30" s="959" t="n">
        <v>213.900666666667</v>
      </c>
      <c r="E30" s="959" t="n">
        <v>201.715333333333</v>
      </c>
      <c r="F30" s="959" t="n">
        <v>183.27</v>
      </c>
      <c r="G30" s="959" t="n">
        <v>160.188666666667</v>
      </c>
      <c r="H30" s="959" t="n">
        <v>153.003333333333</v>
      </c>
      <c r="I30" s="959" t="n">
        <v>151.284666666667</v>
      </c>
      <c r="J30" s="959" t="n">
        <v>149.418666666667</v>
      </c>
      <c r="K30" s="959" t="n">
        <v>144.876</v>
      </c>
      <c r="L30" s="959" t="n">
        <v>149.418</v>
      </c>
      <c r="M30" s="959" t="n">
        <v>160.772</v>
      </c>
      <c r="N30" s="959" t="n">
        <v>193.746</v>
      </c>
      <c r="O30" s="961" t="n">
        <v>171.6</v>
      </c>
    </row>
    <row r="31" customFormat="false" ht="15" hidden="false" customHeight="false" outlineLevel="0" collapsed="false">
      <c r="A31" s="952"/>
      <c r="B31" s="962" t="s">
        <v>68</v>
      </c>
      <c r="C31" s="963" t="n">
        <v>162.005757575758</v>
      </c>
      <c r="D31" s="963" t="n">
        <v>169.063333333333</v>
      </c>
      <c r="E31" s="963" t="n">
        <v>158.789714285714</v>
      </c>
      <c r="F31" s="963" t="n">
        <v>146.657428571429</v>
      </c>
      <c r="G31" s="963" t="n">
        <v>129.866857142857</v>
      </c>
      <c r="H31" s="963" t="n">
        <v>124.836285714286</v>
      </c>
      <c r="I31" s="963" t="n">
        <v>121.746111111111</v>
      </c>
      <c r="J31" s="963" t="n">
        <v>121.161111111111</v>
      </c>
      <c r="K31" s="963" t="n">
        <v>117.5325</v>
      </c>
      <c r="L31" s="963" t="n">
        <v>120.384166666667</v>
      </c>
      <c r="M31" s="963" t="n">
        <v>128.649444444444</v>
      </c>
      <c r="N31" s="963" t="n">
        <v>148.995555555556</v>
      </c>
      <c r="O31" s="965" t="n">
        <v>135.54</v>
      </c>
    </row>
    <row r="32" customFormat="false" ht="13.5" hidden="false" customHeight="true" outlineLevel="0" collapsed="false">
      <c r="A32" s="966" t="s">
        <v>69</v>
      </c>
      <c r="B32" s="958" t="s">
        <v>65</v>
      </c>
      <c r="C32" s="959" t="n">
        <v>108.656785714286</v>
      </c>
      <c r="D32" s="959" t="n">
        <v>104.925172413793</v>
      </c>
      <c r="E32" s="959" t="n">
        <v>105.922413793103</v>
      </c>
      <c r="F32" s="959" t="n">
        <v>106.89</v>
      </c>
      <c r="G32" s="959" t="n">
        <v>106.009655172414</v>
      </c>
      <c r="H32" s="959" t="n">
        <v>104.594482758621</v>
      </c>
      <c r="I32" s="959" t="n">
        <v>108.294482758621</v>
      </c>
      <c r="J32" s="959" t="n">
        <v>99.575</v>
      </c>
      <c r="K32" s="959" t="n">
        <v>95.8242857142857</v>
      </c>
      <c r="L32" s="959" t="n">
        <v>93.9853571428572</v>
      </c>
      <c r="M32" s="959" t="n">
        <v>101.178571428571</v>
      </c>
      <c r="N32" s="959" t="n">
        <v>107.991153846154</v>
      </c>
      <c r="O32" s="961" t="n">
        <v>103.51</v>
      </c>
    </row>
    <row r="33" customFormat="false" ht="13.5" hidden="false" customHeight="false" outlineLevel="0" collapsed="false">
      <c r="A33" s="966"/>
      <c r="B33" s="958" t="s">
        <v>66</v>
      </c>
      <c r="C33" s="959" t="n">
        <v>146.381666666667</v>
      </c>
      <c r="D33" s="959" t="n">
        <v>149.785</v>
      </c>
      <c r="E33" s="959" t="n">
        <v>141.466666666667</v>
      </c>
      <c r="F33" s="959" t="n">
        <v>139.991666666667</v>
      </c>
      <c r="G33" s="959" t="n">
        <v>135.676666666667</v>
      </c>
      <c r="H33" s="959" t="n">
        <v>135.018333333333</v>
      </c>
      <c r="I33" s="959" t="n">
        <v>145.923333333333</v>
      </c>
      <c r="J33" s="959" t="n">
        <v>130.238333333333</v>
      </c>
      <c r="K33" s="959" t="n">
        <v>134.225</v>
      </c>
      <c r="L33" s="959" t="n">
        <v>127.691666666667</v>
      </c>
      <c r="M33" s="959" t="n">
        <v>133.093333333333</v>
      </c>
      <c r="N33" s="959" t="n">
        <v>144.411666666667</v>
      </c>
      <c r="O33" s="961" t="n">
        <v>138.66</v>
      </c>
    </row>
    <row r="34" customFormat="false" ht="15" hidden="false" customHeight="false" outlineLevel="0" collapsed="false">
      <c r="A34" s="966"/>
      <c r="B34" s="962" t="s">
        <v>68</v>
      </c>
      <c r="C34" s="963" t="n">
        <v>115.314117647059</v>
      </c>
      <c r="D34" s="963" t="n">
        <v>112.615428571429</v>
      </c>
      <c r="E34" s="963" t="n">
        <v>112.015714285714</v>
      </c>
      <c r="F34" s="963" t="n">
        <v>112.564571428571</v>
      </c>
      <c r="G34" s="963" t="n">
        <v>111.095428571429</v>
      </c>
      <c r="H34" s="963" t="n">
        <v>109.81</v>
      </c>
      <c r="I34" s="963" t="n">
        <v>114.745142857143</v>
      </c>
      <c r="J34" s="963" t="n">
        <v>104.986176470588</v>
      </c>
      <c r="K34" s="963" t="n">
        <v>102.600882352941</v>
      </c>
      <c r="L34" s="963" t="n">
        <v>99.9335294117647</v>
      </c>
      <c r="M34" s="963" t="n">
        <v>106.810588235294</v>
      </c>
      <c r="N34" s="963" t="n">
        <v>114.82</v>
      </c>
      <c r="O34" s="965" t="n">
        <v>109.37</v>
      </c>
    </row>
    <row r="35" customFormat="false" ht="13.5" hidden="false" customHeight="true" outlineLevel="0" collapsed="false">
      <c r="A35" s="966" t="s">
        <v>70</v>
      </c>
      <c r="B35" s="958" t="s">
        <v>65</v>
      </c>
      <c r="C35" s="959" t="n">
        <v>84.0125</v>
      </c>
      <c r="D35" s="959" t="n">
        <v>82.3825</v>
      </c>
      <c r="E35" s="959" t="n">
        <v>92.728</v>
      </c>
      <c r="F35" s="959" t="n">
        <v>92.022</v>
      </c>
      <c r="G35" s="959" t="n">
        <v>92.368</v>
      </c>
      <c r="H35" s="959" t="n">
        <v>97.536</v>
      </c>
      <c r="I35" s="959" t="n">
        <v>102.996666666667</v>
      </c>
      <c r="J35" s="959" t="n">
        <v>99.0066666666667</v>
      </c>
      <c r="K35" s="959" t="n">
        <v>91.74</v>
      </c>
      <c r="L35" s="959" t="n">
        <v>93.8716666666667</v>
      </c>
      <c r="M35" s="959" t="n">
        <v>94.1383333333333</v>
      </c>
      <c r="N35" s="959" t="n">
        <v>95.7216666666667</v>
      </c>
      <c r="O35" s="961" t="n">
        <v>97.02</v>
      </c>
    </row>
    <row r="36" customFormat="false" ht="13.5" hidden="false" customHeight="false" outlineLevel="0" collapsed="false">
      <c r="A36" s="966"/>
      <c r="B36" s="958" t="s">
        <v>66</v>
      </c>
      <c r="C36" s="959" t="n">
        <v>119.22</v>
      </c>
      <c r="D36" s="959" t="n">
        <v>126.906666666667</v>
      </c>
      <c r="E36" s="959" t="n">
        <v>124.423333333333</v>
      </c>
      <c r="F36" s="959" t="n">
        <v>128.293333333333</v>
      </c>
      <c r="G36" s="959" t="n">
        <v>127.646666666667</v>
      </c>
      <c r="H36" s="959" t="n">
        <v>127.57</v>
      </c>
      <c r="I36" s="959" t="n">
        <v>168.54</v>
      </c>
      <c r="J36" s="959" t="n">
        <v>150.1025</v>
      </c>
      <c r="K36" s="959" t="n">
        <v>140.9425</v>
      </c>
      <c r="L36" s="959" t="n">
        <v>137.215</v>
      </c>
      <c r="M36" s="959" t="n">
        <v>163.5925</v>
      </c>
      <c r="N36" s="959" t="n">
        <v>227.185</v>
      </c>
      <c r="O36" s="961" t="n">
        <v>165.95</v>
      </c>
    </row>
    <row r="37" customFormat="false" ht="13.5" hidden="false" customHeight="false" outlineLevel="0" collapsed="false">
      <c r="A37" s="966"/>
      <c r="B37" s="958" t="s">
        <v>67</v>
      </c>
      <c r="C37" s="959" t="n">
        <v>204.49</v>
      </c>
      <c r="D37" s="959" t="n">
        <v>217.053333333333</v>
      </c>
      <c r="E37" s="959" t="n">
        <v>207.716666666667</v>
      </c>
      <c r="F37" s="959" t="n">
        <v>197.153333333333</v>
      </c>
      <c r="G37" s="959" t="n">
        <v>155.49</v>
      </c>
      <c r="H37" s="959" t="n">
        <v>148.24</v>
      </c>
      <c r="I37" s="959" t="n">
        <v>159.666666666667</v>
      </c>
      <c r="J37" s="959" t="n">
        <v>136.793333333333</v>
      </c>
      <c r="K37" s="959" t="n">
        <v>133.316666666667</v>
      </c>
      <c r="L37" s="959" t="n">
        <v>139.566666666667</v>
      </c>
      <c r="M37" s="959" t="n">
        <v>148.676666666667</v>
      </c>
      <c r="N37" s="959" t="n">
        <v>206.05</v>
      </c>
      <c r="O37" s="961" t="n">
        <v>171.18</v>
      </c>
    </row>
    <row r="38" customFormat="false" ht="15" hidden="false" customHeight="false" outlineLevel="0" collapsed="false">
      <c r="A38" s="966"/>
      <c r="B38" s="962" t="s">
        <v>68</v>
      </c>
      <c r="C38" s="963" t="n">
        <v>130.718</v>
      </c>
      <c r="D38" s="963" t="n">
        <v>136.141</v>
      </c>
      <c r="E38" s="963" t="n">
        <v>132.732727272727</v>
      </c>
      <c r="F38" s="963" t="n">
        <v>130.586363636364</v>
      </c>
      <c r="G38" s="963" t="n">
        <v>119.204545454545</v>
      </c>
      <c r="H38" s="963" t="n">
        <v>119.555454545455</v>
      </c>
      <c r="I38" s="963" t="n">
        <v>136.241538461538</v>
      </c>
      <c r="J38" s="963" t="n">
        <v>123.448461538462</v>
      </c>
      <c r="K38" s="963" t="n">
        <v>116.473846153846</v>
      </c>
      <c r="L38" s="963" t="n">
        <v>117.753076923077</v>
      </c>
      <c r="M38" s="963" t="n">
        <v>128.094615384615</v>
      </c>
      <c r="N38" s="963" t="n">
        <v>161.632307692308</v>
      </c>
      <c r="O38" s="965" t="n">
        <v>135.34</v>
      </c>
    </row>
    <row r="39" customFormat="false" ht="13.5" hidden="false" customHeight="true" outlineLevel="0" collapsed="false">
      <c r="A39" s="966" t="s">
        <v>71</v>
      </c>
      <c r="B39" s="958" t="s">
        <v>65</v>
      </c>
      <c r="C39" s="959" t="n">
        <v>102.296363636364</v>
      </c>
      <c r="D39" s="959" t="n">
        <v>99.2354545454545</v>
      </c>
      <c r="E39" s="959" t="n">
        <v>101.434545454545</v>
      </c>
      <c r="F39" s="959" t="n">
        <v>101.307272727273</v>
      </c>
      <c r="G39" s="959" t="n">
        <v>93.3227272727273</v>
      </c>
      <c r="H39" s="959" t="n">
        <v>102.507272727273</v>
      </c>
      <c r="I39" s="959" t="n">
        <v>100.122727272727</v>
      </c>
      <c r="J39" s="959" t="n">
        <v>92.9209090909091</v>
      </c>
      <c r="K39" s="959" t="n">
        <v>96.2581818181818</v>
      </c>
      <c r="L39" s="959" t="n">
        <v>95.1827272727273</v>
      </c>
      <c r="M39" s="959" t="n">
        <v>98.297</v>
      </c>
      <c r="N39" s="959" t="n">
        <v>91.668</v>
      </c>
      <c r="O39" s="961" t="n">
        <v>97.5</v>
      </c>
    </row>
    <row r="40" customFormat="false" ht="13.5" hidden="false" customHeight="false" outlineLevel="0" collapsed="false">
      <c r="A40" s="966"/>
      <c r="B40" s="958" t="s">
        <v>72</v>
      </c>
      <c r="C40" s="959" t="n">
        <v>119.4075</v>
      </c>
      <c r="D40" s="959" t="n">
        <v>122.5825</v>
      </c>
      <c r="E40" s="959" t="n">
        <v>119.02</v>
      </c>
      <c r="F40" s="959" t="n">
        <v>130.62</v>
      </c>
      <c r="G40" s="959" t="n">
        <v>118.1325</v>
      </c>
      <c r="H40" s="959" t="n">
        <v>119.0125</v>
      </c>
      <c r="I40" s="959" t="n">
        <v>123.4775</v>
      </c>
      <c r="J40" s="959" t="n">
        <v>118.6225</v>
      </c>
      <c r="K40" s="959" t="n">
        <v>119.9225</v>
      </c>
      <c r="L40" s="959" t="n">
        <v>119.7225</v>
      </c>
      <c r="M40" s="959" t="n">
        <v>118.63</v>
      </c>
      <c r="N40" s="959" t="n">
        <v>117.255</v>
      </c>
      <c r="O40" s="961" t="n">
        <v>120.53</v>
      </c>
    </row>
    <row r="41" customFormat="false" ht="15" hidden="false" customHeight="false" outlineLevel="0" collapsed="false">
      <c r="A41" s="966"/>
      <c r="B41" s="962" t="s">
        <v>68</v>
      </c>
      <c r="C41" s="963" t="n">
        <v>106.859333333333</v>
      </c>
      <c r="D41" s="963" t="n">
        <v>105.461333333333</v>
      </c>
      <c r="E41" s="963" t="n">
        <v>106.124</v>
      </c>
      <c r="F41" s="963" t="n">
        <v>109.124</v>
      </c>
      <c r="G41" s="963" t="n">
        <v>99.9386666666667</v>
      </c>
      <c r="H41" s="963" t="n">
        <v>106.908666666667</v>
      </c>
      <c r="I41" s="963" t="n">
        <v>106.350666666667</v>
      </c>
      <c r="J41" s="963" t="n">
        <v>99.7746666666667</v>
      </c>
      <c r="K41" s="963" t="n">
        <v>102.568666666667</v>
      </c>
      <c r="L41" s="963" t="n">
        <v>101.726666666667</v>
      </c>
      <c r="M41" s="963" t="n">
        <v>104.106428571429</v>
      </c>
      <c r="N41" s="963" t="n">
        <v>98.9785714285714</v>
      </c>
      <c r="O41" s="965" t="n">
        <v>103.64</v>
      </c>
    </row>
    <row r="42" customFormat="false" ht="13.5" hidden="false" customHeight="true" outlineLevel="0" collapsed="false">
      <c r="A42" s="966" t="s">
        <v>73</v>
      </c>
      <c r="B42" s="958" t="s">
        <v>65</v>
      </c>
      <c r="C42" s="959" t="n">
        <v>100.87</v>
      </c>
      <c r="D42" s="959" t="n">
        <v>101.658</v>
      </c>
      <c r="E42" s="959" t="n">
        <v>99.47</v>
      </c>
      <c r="F42" s="959" t="n">
        <v>103.768</v>
      </c>
      <c r="G42" s="959" t="n">
        <v>106.01</v>
      </c>
      <c r="H42" s="959" t="n">
        <v>104.53</v>
      </c>
      <c r="I42" s="959" t="n">
        <v>104.532</v>
      </c>
      <c r="J42" s="959" t="n">
        <v>99.714</v>
      </c>
      <c r="K42" s="959" t="n">
        <v>96.278</v>
      </c>
      <c r="L42" s="959" t="n">
        <v>100.08</v>
      </c>
      <c r="M42" s="959" t="n">
        <v>100.702</v>
      </c>
      <c r="N42" s="959" t="n">
        <v>114.21</v>
      </c>
      <c r="O42" s="961" t="n">
        <v>102.65</v>
      </c>
    </row>
    <row r="43" customFormat="false" ht="13.5" hidden="false" customHeight="false" outlineLevel="0" collapsed="false">
      <c r="A43" s="966"/>
      <c r="B43" s="958" t="s">
        <v>66</v>
      </c>
      <c r="C43" s="959" t="n">
        <v>162</v>
      </c>
      <c r="D43" s="959" t="n">
        <v>162.29</v>
      </c>
      <c r="E43" s="959" t="n">
        <v>161.55</v>
      </c>
      <c r="F43" s="959" t="n">
        <v>152.445</v>
      </c>
      <c r="G43" s="959" t="n">
        <v>143.825</v>
      </c>
      <c r="H43" s="959" t="n">
        <v>153.86</v>
      </c>
      <c r="I43" s="959" t="n">
        <v>162.7</v>
      </c>
      <c r="J43" s="959" t="n">
        <v>123.24</v>
      </c>
      <c r="K43" s="959" t="n">
        <v>129.87</v>
      </c>
      <c r="L43" s="959" t="n">
        <v>122.655</v>
      </c>
      <c r="M43" s="959" t="n">
        <v>132.335</v>
      </c>
      <c r="N43" s="959" t="n">
        <v>146.435</v>
      </c>
      <c r="O43" s="961" t="n">
        <v>146.1</v>
      </c>
    </row>
    <row r="44" customFormat="false" ht="15" hidden="false" customHeight="false" outlineLevel="0" collapsed="false">
      <c r="A44" s="966"/>
      <c r="B44" s="962" t="s">
        <v>68</v>
      </c>
      <c r="C44" s="963" t="n">
        <v>118.33</v>
      </c>
      <c r="D44" s="963" t="n">
        <v>118.981428571429</v>
      </c>
      <c r="E44" s="963" t="n">
        <v>117.207142857143</v>
      </c>
      <c r="F44" s="963" t="n">
        <v>117.675714285714</v>
      </c>
      <c r="G44" s="963" t="n">
        <v>116.814285714286</v>
      </c>
      <c r="H44" s="963" t="n">
        <v>118.624285714286</v>
      </c>
      <c r="I44" s="963" t="n">
        <v>121.151428571429</v>
      </c>
      <c r="J44" s="963" t="n">
        <v>106.435714285714</v>
      </c>
      <c r="K44" s="963" t="n">
        <v>105.875714285714</v>
      </c>
      <c r="L44" s="963" t="n">
        <v>106.53</v>
      </c>
      <c r="M44" s="963" t="n">
        <v>109.74</v>
      </c>
      <c r="N44" s="963" t="n">
        <v>123.417142857143</v>
      </c>
      <c r="O44" s="965" t="n">
        <v>115.07</v>
      </c>
    </row>
    <row r="45" customFormat="false" ht="15.75" hidden="false" customHeight="false" outlineLevel="0" collapsed="false">
      <c r="A45" s="967" t="s">
        <v>91</v>
      </c>
      <c r="B45" s="967"/>
      <c r="C45" s="968" t="n">
        <v>131.37</v>
      </c>
      <c r="D45" s="968" t="n">
        <v>132.9683</v>
      </c>
      <c r="E45" s="968" t="n">
        <v>129.617087378641</v>
      </c>
      <c r="F45" s="968" t="n">
        <v>125.920485436893</v>
      </c>
      <c r="G45" s="968" t="n">
        <v>117.103980582524</v>
      </c>
      <c r="H45" s="968" t="n">
        <v>116.133300970874</v>
      </c>
      <c r="I45" s="968" t="n">
        <v>118.994339622642</v>
      </c>
      <c r="J45" s="968" t="n">
        <v>112.169809523809</v>
      </c>
      <c r="K45" s="968" t="n">
        <v>109.651619047619</v>
      </c>
      <c r="L45" s="968" t="n">
        <v>109.847333333333</v>
      </c>
      <c r="M45" s="968" t="n">
        <v>116.863846153846</v>
      </c>
      <c r="N45" s="968" t="n">
        <v>131.263921568628</v>
      </c>
      <c r="O45" s="970" t="n">
        <v>120.9</v>
      </c>
    </row>
    <row r="46" customFormat="false" ht="15" hidden="false" customHeight="true" outlineLevel="0" collapsed="false"/>
    <row r="47" customFormat="false" ht="15.75" hidden="false" customHeight="false" outlineLevel="0" collapsed="false">
      <c r="A47" s="888" t="s">
        <v>75</v>
      </c>
      <c r="B47" s="889" t="s">
        <v>68</v>
      </c>
      <c r="C47" s="890" t="n">
        <v>100.927222222222</v>
      </c>
      <c r="D47" s="890" t="n">
        <v>93.7833333333333</v>
      </c>
      <c r="E47" s="890" t="n">
        <v>94.0666666666667</v>
      </c>
      <c r="F47" s="890" t="n">
        <v>95.5227777777778</v>
      </c>
      <c r="G47" s="890" t="n">
        <v>97.4716666666667</v>
      </c>
      <c r="H47" s="890" t="n">
        <v>98.4461111111111</v>
      </c>
      <c r="I47" s="890" t="n">
        <v>100.77</v>
      </c>
      <c r="J47" s="890" t="n">
        <v>93.6605555555556</v>
      </c>
      <c r="K47" s="890" t="n">
        <v>90.8011111111111</v>
      </c>
      <c r="L47" s="890" t="n">
        <v>91.19</v>
      </c>
      <c r="M47" s="890" t="n">
        <v>92.52</v>
      </c>
      <c r="N47" s="890" t="n">
        <v>78.79</v>
      </c>
      <c r="O47" s="891" t="n">
        <v>93.96</v>
      </c>
    </row>
    <row r="48" customFormat="false" ht="22.5" hidden="false" customHeight="true" outlineLevel="0" collapsed="false"/>
    <row r="49" customFormat="false" ht="24.95" hidden="false" customHeight="true" outlineLevel="0" collapsed="false">
      <c r="A49" s="865" t="s">
        <v>158</v>
      </c>
      <c r="B49" s="865"/>
      <c r="C49" s="865"/>
      <c r="D49" s="865"/>
      <c r="E49" s="865"/>
      <c r="F49" s="865"/>
      <c r="G49" s="865"/>
      <c r="H49" s="865"/>
      <c r="I49" s="865"/>
      <c r="J49" s="865"/>
      <c r="K49" s="865"/>
      <c r="L49" s="865"/>
      <c r="M49" s="865"/>
      <c r="N49" s="865"/>
      <c r="O49" s="865"/>
    </row>
    <row r="50" customFormat="false" ht="12.75" hidden="false" customHeight="true" outlineLevel="0" collapsed="false">
      <c r="A50" s="866" t="s">
        <v>61</v>
      </c>
      <c r="B50" s="867" t="s">
        <v>98</v>
      </c>
      <c r="C50" s="867" t="s">
        <v>132</v>
      </c>
      <c r="D50" s="867" t="s">
        <v>133</v>
      </c>
      <c r="E50" s="867" t="s">
        <v>134</v>
      </c>
      <c r="F50" s="867" t="s">
        <v>135</v>
      </c>
      <c r="G50" s="867" t="s">
        <v>136</v>
      </c>
      <c r="H50" s="867" t="s">
        <v>137</v>
      </c>
      <c r="I50" s="867" t="s">
        <v>126</v>
      </c>
      <c r="J50" s="867" t="s">
        <v>127</v>
      </c>
      <c r="K50" s="867" t="s">
        <v>128</v>
      </c>
      <c r="L50" s="867" t="s">
        <v>129</v>
      </c>
      <c r="M50" s="867" t="s">
        <v>130</v>
      </c>
      <c r="N50" s="867" t="s">
        <v>131</v>
      </c>
      <c r="O50" s="869" t="s">
        <v>28</v>
      </c>
    </row>
    <row r="51" customFormat="false" ht="13.5" hidden="false" customHeight="false" outlineLevel="0" collapsed="false">
      <c r="A51" s="866"/>
      <c r="B51" s="867"/>
      <c r="C51" s="867"/>
      <c r="D51" s="867"/>
      <c r="E51" s="867"/>
      <c r="F51" s="867"/>
      <c r="G51" s="867"/>
      <c r="H51" s="867"/>
      <c r="I51" s="867"/>
      <c r="J51" s="867"/>
      <c r="K51" s="867"/>
      <c r="L51" s="867"/>
      <c r="M51" s="867"/>
      <c r="N51" s="867"/>
      <c r="O51" s="871" t="s">
        <v>159</v>
      </c>
    </row>
    <row r="52" customFormat="false" ht="13.5" hidden="false" customHeight="true" outlineLevel="0" collapsed="false">
      <c r="A52" s="952" t="s">
        <v>90</v>
      </c>
      <c r="B52" s="953" t="s">
        <v>65</v>
      </c>
      <c r="C52" s="973" t="n">
        <v>-0.00966209318647128</v>
      </c>
      <c r="D52" s="973" t="n">
        <v>-0.0559950354234024</v>
      </c>
      <c r="E52" s="973" t="n">
        <v>0.00994228496495019</v>
      </c>
      <c r="F52" s="973" t="n">
        <v>-0.00149019585431229</v>
      </c>
      <c r="G52" s="973" t="n">
        <v>0.023932402750366</v>
      </c>
      <c r="H52" s="973" t="n">
        <v>0.00489107006665127</v>
      </c>
      <c r="I52" s="973" t="n">
        <v>0.0140555495624694</v>
      </c>
      <c r="J52" s="973" t="n">
        <v>0.0275811788542914</v>
      </c>
      <c r="K52" s="973" t="n">
        <v>0.036758267696105</v>
      </c>
      <c r="L52" s="973" t="n">
        <v>0.0377496887925762</v>
      </c>
      <c r="M52" s="973" t="n">
        <v>0.0150701845524457</v>
      </c>
      <c r="N52" s="973" t="n">
        <v>0.138522630266332</v>
      </c>
      <c r="O52" s="974" t="n">
        <v>0.137485970819304</v>
      </c>
    </row>
    <row r="53" customFormat="false" ht="13.5" hidden="false" customHeight="false" outlineLevel="0" collapsed="false">
      <c r="A53" s="952"/>
      <c r="B53" s="958" t="s">
        <v>66</v>
      </c>
      <c r="C53" s="975" t="n">
        <v>0.0363050842308335</v>
      </c>
      <c r="D53" s="975" t="n">
        <v>0.0372611701732213</v>
      </c>
      <c r="E53" s="975" t="n">
        <v>0.0511018796770959</v>
      </c>
      <c r="F53" s="975" t="n">
        <v>0.0468313912234503</v>
      </c>
      <c r="G53" s="975" t="n">
        <v>0.0460642521117154</v>
      </c>
      <c r="H53" s="975" t="n">
        <v>0.0540282853964723</v>
      </c>
      <c r="I53" s="975" t="n">
        <v>0.102864050585829</v>
      </c>
      <c r="J53" s="975" t="n">
        <v>0.0303613770480113</v>
      </c>
      <c r="K53" s="975" t="n">
        <v>0.0231328609060217</v>
      </c>
      <c r="L53" s="975" t="n">
        <v>0.0222913616398242</v>
      </c>
      <c r="M53" s="975" t="n">
        <v>0.0101054404463236</v>
      </c>
      <c r="N53" s="975" t="n">
        <v>0.0624708469380956</v>
      </c>
      <c r="O53" s="976" t="n">
        <v>0.0435513704388768</v>
      </c>
    </row>
    <row r="54" customFormat="false" ht="13.5" hidden="false" customHeight="false" outlineLevel="0" collapsed="false">
      <c r="A54" s="952"/>
      <c r="B54" s="958" t="s">
        <v>67</v>
      </c>
      <c r="C54" s="977" t="n">
        <v>0.0224272136203067</v>
      </c>
      <c r="D54" s="975" t="n">
        <v>0.00686611542429384</v>
      </c>
      <c r="E54" s="975" t="n">
        <v>0.0398548449465085</v>
      </c>
      <c r="F54" s="975" t="n">
        <v>0.0155290009275933</v>
      </c>
      <c r="G54" s="975" t="n">
        <v>0.0385378907371727</v>
      </c>
      <c r="H54" s="975" t="n">
        <v>0.05447375874164</v>
      </c>
      <c r="I54" s="975" t="n">
        <v>0.0432606080369458</v>
      </c>
      <c r="J54" s="975" t="n">
        <v>0.0169947529982867</v>
      </c>
      <c r="K54" s="975" t="n">
        <v>0.00799304232585138</v>
      </c>
      <c r="L54" s="975" t="n">
        <v>0.0523899396324406</v>
      </c>
      <c r="M54" s="975" t="n">
        <v>0.0419476028164112</v>
      </c>
      <c r="N54" s="975" t="n">
        <v>0.0808102704916057</v>
      </c>
      <c r="O54" s="976" t="n">
        <v>0.034848484848485</v>
      </c>
    </row>
    <row r="55" customFormat="false" ht="15" hidden="false" customHeight="false" outlineLevel="0" collapsed="false">
      <c r="A55" s="952"/>
      <c r="B55" s="962" t="s">
        <v>68</v>
      </c>
      <c r="C55" s="978" t="n">
        <v>-0.00313556632542678</v>
      </c>
      <c r="D55" s="978" t="n">
        <v>-0.0304405975406979</v>
      </c>
      <c r="E55" s="978" t="n">
        <v>0.0244348820322614</v>
      </c>
      <c r="F55" s="978" t="n">
        <v>0.00750095947601892</v>
      </c>
      <c r="G55" s="978" t="n">
        <v>0.0286368383149921</v>
      </c>
      <c r="H55" s="978" t="n">
        <v>0.0309680513627627</v>
      </c>
      <c r="I55" s="978" t="n">
        <v>0.0400720077757449</v>
      </c>
      <c r="J55" s="978" t="n">
        <v>0.0172071287207239</v>
      </c>
      <c r="K55" s="978" t="n">
        <v>0.0153074394029023</v>
      </c>
      <c r="L55" s="978" t="n">
        <v>0.0376869694747875</v>
      </c>
      <c r="M55" s="978" t="n">
        <v>0.0226470354466764</v>
      </c>
      <c r="N55" s="978" t="n">
        <v>0.087600438648823</v>
      </c>
      <c r="O55" s="979" t="n">
        <v>0.0627121145049432</v>
      </c>
    </row>
    <row r="56" customFormat="false" ht="13.5" hidden="false" customHeight="true" outlineLevel="0" collapsed="false">
      <c r="A56" s="966" t="s">
        <v>69</v>
      </c>
      <c r="B56" s="958" t="s">
        <v>65</v>
      </c>
      <c r="C56" s="975" t="n">
        <v>-0.0742374352956824</v>
      </c>
      <c r="D56" s="975" t="n">
        <v>-0.0499786509471573</v>
      </c>
      <c r="E56" s="975" t="n">
        <v>-0.12703399256667</v>
      </c>
      <c r="F56" s="975" t="n">
        <v>-0.0180523471289677</v>
      </c>
      <c r="G56" s="975" t="n">
        <v>-0.0737962659924876</v>
      </c>
      <c r="H56" s="975" t="n">
        <v>-0.0468683905405035</v>
      </c>
      <c r="I56" s="975" t="n">
        <v>0.000913978046891887</v>
      </c>
      <c r="J56" s="975" t="n">
        <v>-0.0651036134340179</v>
      </c>
      <c r="K56" s="975" t="n">
        <v>0.0576070949969606</v>
      </c>
      <c r="L56" s="975" t="n">
        <v>0.0450318570200466</v>
      </c>
      <c r="M56" s="975" t="n">
        <v>0.0187927991528415</v>
      </c>
      <c r="N56" s="975" t="n">
        <v>0.184556284880884</v>
      </c>
      <c r="O56" s="976" t="n">
        <v>0.0309148874504878</v>
      </c>
    </row>
    <row r="57" customFormat="false" ht="13.5" hidden="false" customHeight="false" outlineLevel="0" collapsed="false">
      <c r="A57" s="966"/>
      <c r="B57" s="958" t="s">
        <v>66</v>
      </c>
      <c r="C57" s="975" t="n">
        <v>-0.0560976442860557</v>
      </c>
      <c r="D57" s="975" t="n">
        <v>-0.0874253096104414</v>
      </c>
      <c r="E57" s="975" t="n">
        <v>-0.0594015080113103</v>
      </c>
      <c r="F57" s="975" t="n">
        <v>-0.0441454848502886</v>
      </c>
      <c r="G57" s="975" t="n">
        <v>-0.04628651450753</v>
      </c>
      <c r="H57" s="975" t="n">
        <v>0.00519682512251434</v>
      </c>
      <c r="I57" s="975" t="n">
        <v>-0.0108847111496907</v>
      </c>
      <c r="J57" s="975" t="n">
        <v>-0.0358664792203307</v>
      </c>
      <c r="K57" s="975" t="n">
        <v>-0.12632839315648</v>
      </c>
      <c r="L57" s="975" t="n">
        <v>-0.0350751904233598</v>
      </c>
      <c r="M57" s="975" t="n">
        <v>-0.095876148495864</v>
      </c>
      <c r="N57" s="975" t="n">
        <v>-0.0414703996016678</v>
      </c>
      <c r="O57" s="976" t="n">
        <v>-0.0630318765325257</v>
      </c>
    </row>
    <row r="58" customFormat="false" ht="15" hidden="false" customHeight="false" outlineLevel="0" collapsed="false">
      <c r="A58" s="966"/>
      <c r="B58" s="962" t="s">
        <v>68</v>
      </c>
      <c r="C58" s="978" t="n">
        <v>-0.0665794900374425</v>
      </c>
      <c r="D58" s="978" t="n">
        <v>-0.0532352995275959</v>
      </c>
      <c r="E58" s="978" t="n">
        <v>-0.108626147459984</v>
      </c>
      <c r="F58" s="978" t="n">
        <v>-0.0194961114382601</v>
      </c>
      <c r="G58" s="978" t="n">
        <v>-0.0635218853032397</v>
      </c>
      <c r="H58" s="978" t="n">
        <v>-0.0306210727620438</v>
      </c>
      <c r="I58" s="978" t="n">
        <v>0.00337580426684751</v>
      </c>
      <c r="J58" s="978" t="n">
        <v>-0.0476754897448938</v>
      </c>
      <c r="K58" s="978" t="n">
        <v>0.0197080061804307</v>
      </c>
      <c r="L58" s="978" t="n">
        <v>0.0358855289014752</v>
      </c>
      <c r="M58" s="978" t="n">
        <v>-0.000663710094367789</v>
      </c>
      <c r="N58" s="978" t="n">
        <v>0.134112088486327</v>
      </c>
      <c r="O58" s="979" t="n">
        <v>0.0139892109353571</v>
      </c>
    </row>
    <row r="59" customFormat="false" ht="13.5" hidden="false" customHeight="true" outlineLevel="0" collapsed="false">
      <c r="A59" s="966" t="s">
        <v>70</v>
      </c>
      <c r="B59" s="958" t="s">
        <v>65</v>
      </c>
      <c r="C59" s="975" t="n">
        <v>0.0890442890442891</v>
      </c>
      <c r="D59" s="975" t="n">
        <v>-0.0260310138682365</v>
      </c>
      <c r="E59" s="975" t="n">
        <v>-0.14819687688724</v>
      </c>
      <c r="F59" s="975" t="n">
        <v>-0.115667992436591</v>
      </c>
      <c r="G59" s="975" t="n">
        <v>-0.127728217564525</v>
      </c>
      <c r="H59" s="975" t="n">
        <v>-0.0597728018372703</v>
      </c>
      <c r="I59" s="975" t="n">
        <v>-0.109369235250332</v>
      </c>
      <c r="J59" s="975" t="n">
        <v>-0.122887347653357</v>
      </c>
      <c r="K59" s="975" t="n">
        <v>-0.0590146064966209</v>
      </c>
      <c r="L59" s="975" t="n">
        <v>-0.158904887878842</v>
      </c>
      <c r="M59" s="975" t="n">
        <v>-0.0832002549439653</v>
      </c>
      <c r="N59" s="975" t="n">
        <v>-0.03591315097592</v>
      </c>
      <c r="O59" s="976" t="n">
        <v>-0.0297876726448155</v>
      </c>
    </row>
    <row r="60" customFormat="false" ht="13.5" hidden="false" customHeight="false" outlineLevel="0" collapsed="false">
      <c r="A60" s="966"/>
      <c r="B60" s="958" t="s">
        <v>66</v>
      </c>
      <c r="C60" s="975" t="n">
        <v>1.06121456131522</v>
      </c>
      <c r="D60" s="975" t="n">
        <v>1.03321075856272</v>
      </c>
      <c r="E60" s="975" t="n">
        <v>1.3239692447826</v>
      </c>
      <c r="F60" s="975" t="n">
        <v>1.03970068592808</v>
      </c>
      <c r="G60" s="975" t="n">
        <v>0.793011960098188</v>
      </c>
      <c r="H60" s="975" t="n">
        <v>0.65170494630399</v>
      </c>
      <c r="I60" s="975" t="n">
        <v>0.171472647442744</v>
      </c>
      <c r="J60" s="975" t="n">
        <v>0.200646225079529</v>
      </c>
      <c r="K60" s="975" t="n">
        <v>0.315004345743832</v>
      </c>
      <c r="L60" s="975" t="n">
        <v>0.33655941405823</v>
      </c>
      <c r="M60" s="975" t="n">
        <v>0.35826520164433</v>
      </c>
      <c r="N60" s="975" t="n">
        <v>0.600607434469705</v>
      </c>
      <c r="O60" s="976" t="n">
        <v>0.419282916541127</v>
      </c>
    </row>
    <row r="61" customFormat="false" ht="13.5" hidden="false" customHeight="false" outlineLevel="0" collapsed="false">
      <c r="A61" s="966"/>
      <c r="B61" s="958" t="s">
        <v>67</v>
      </c>
      <c r="C61" s="975" t="n">
        <v>-0.0468156552072637</v>
      </c>
      <c r="D61" s="975" t="n">
        <v>-0.0204865163707847</v>
      </c>
      <c r="E61" s="975" t="n">
        <v>0.0180694856776057</v>
      </c>
      <c r="F61" s="975" t="n">
        <v>0.00519054542995289</v>
      </c>
      <c r="G61" s="975" t="n">
        <v>-0.0197869101978692</v>
      </c>
      <c r="H61" s="975" t="n">
        <v>0.0127720813095879</v>
      </c>
      <c r="I61" s="975" t="n">
        <v>-0.0312108559498957</v>
      </c>
      <c r="J61" s="975" t="n">
        <v>0.0563136605097715</v>
      </c>
      <c r="K61" s="975" t="n">
        <v>-0.0250531316414554</v>
      </c>
      <c r="L61" s="975" t="n">
        <v>0.0124193933604009</v>
      </c>
      <c r="M61" s="975" t="n">
        <v>-0.0464094343429813</v>
      </c>
      <c r="N61" s="975" t="n">
        <v>0.183062363504004</v>
      </c>
      <c r="O61" s="976" t="n">
        <v>-0.00689332865989021</v>
      </c>
    </row>
    <row r="62" customFormat="false" ht="15" hidden="false" customHeight="false" outlineLevel="0" collapsed="false">
      <c r="A62" s="966"/>
      <c r="B62" s="962" t="s">
        <v>68</v>
      </c>
      <c r="C62" s="978" t="n">
        <v>0.290892280656505</v>
      </c>
      <c r="D62" s="978" t="n">
        <v>0.31602812242737</v>
      </c>
      <c r="E62" s="978" t="n">
        <v>0.434415234779603</v>
      </c>
      <c r="F62" s="978" t="n">
        <v>0.360620332711251</v>
      </c>
      <c r="G62" s="978" t="n">
        <v>0.293478037691575</v>
      </c>
      <c r="H62" s="978" t="n">
        <v>0.262671212644979</v>
      </c>
      <c r="I62" s="978" t="n">
        <v>0.0783506668021728</v>
      </c>
      <c r="J62" s="978" t="n">
        <v>0.102166584622671</v>
      </c>
      <c r="K62" s="978" t="n">
        <v>0.154607174935278</v>
      </c>
      <c r="L62" s="978" t="n">
        <v>0.172439285162128</v>
      </c>
      <c r="M62" s="978" t="n">
        <v>0.181740660449307</v>
      </c>
      <c r="N62" s="978" t="n">
        <v>0.426658877540984</v>
      </c>
      <c r="O62" s="979" t="n">
        <v>0.18878380375351</v>
      </c>
    </row>
    <row r="63" customFormat="false" ht="13.5" hidden="false" customHeight="true" outlineLevel="0" collapsed="false">
      <c r="A63" s="966" t="s">
        <v>71</v>
      </c>
      <c r="B63" s="958" t="s">
        <v>65</v>
      </c>
      <c r="C63" s="975" t="n">
        <v>-0.129570054920641</v>
      </c>
      <c r="D63" s="975" t="n">
        <v>-0.0645480445954982</v>
      </c>
      <c r="E63" s="975" t="n">
        <v>-0.126441592428615</v>
      </c>
      <c r="F63" s="975" t="n">
        <v>-0.0725443744503671</v>
      </c>
      <c r="G63" s="975" t="n">
        <v>-0.0372441673566801</v>
      </c>
      <c r="H63" s="975" t="n">
        <v>-0.045845478320336</v>
      </c>
      <c r="I63" s="975" t="n">
        <v>-0.0364824987515321</v>
      </c>
      <c r="J63" s="975" t="n">
        <v>-0.0524522321035485</v>
      </c>
      <c r="K63" s="975" t="n">
        <v>-0.067746779494541</v>
      </c>
      <c r="L63" s="975" t="n">
        <v>-0.0417273951538189</v>
      </c>
      <c r="M63" s="975" t="n">
        <v>-0.0862793371110004</v>
      </c>
      <c r="N63" s="975" t="n">
        <v>0.00874896365143772</v>
      </c>
      <c r="O63" s="976" t="n">
        <v>-0.0645128205128206</v>
      </c>
    </row>
    <row r="64" customFormat="false" ht="13.5" hidden="false" customHeight="false" outlineLevel="0" collapsed="false">
      <c r="A64" s="966"/>
      <c r="B64" s="958" t="s">
        <v>72</v>
      </c>
      <c r="C64" s="975" t="n">
        <v>-0.0187802273726525</v>
      </c>
      <c r="D64" s="975" t="n">
        <v>-0.0214345440825566</v>
      </c>
      <c r="E64" s="975" t="n">
        <v>0.00424298437237447</v>
      </c>
      <c r="F64" s="975" t="n">
        <v>-0.021952993416016</v>
      </c>
      <c r="G64" s="975" t="n">
        <v>-0.0450553404016675</v>
      </c>
      <c r="H64" s="975" t="n">
        <v>-0.0327906732486085</v>
      </c>
      <c r="I64" s="975" t="n">
        <v>-0.0569132028102287</v>
      </c>
      <c r="J64" s="975" t="n">
        <v>-0.0692533035469662</v>
      </c>
      <c r="K64" s="975" t="n">
        <v>-0.0301444683024453</v>
      </c>
      <c r="L64" s="975" t="n">
        <v>-0.0681367328614087</v>
      </c>
      <c r="M64" s="975" t="n">
        <v>-0.0701972519598751</v>
      </c>
      <c r="N64" s="975" t="n">
        <v>-0.00362457890921481</v>
      </c>
      <c r="O64" s="976" t="n">
        <v>-0.0360905998506595</v>
      </c>
    </row>
    <row r="65" customFormat="false" ht="15" hidden="false" customHeight="false" outlineLevel="0" collapsed="false">
      <c r="A65" s="966"/>
      <c r="B65" s="962" t="s">
        <v>68</v>
      </c>
      <c r="C65" s="978" t="n">
        <v>-0.0965568442001633</v>
      </c>
      <c r="D65" s="978" t="n">
        <v>-0.0462855264488724</v>
      </c>
      <c r="E65" s="978" t="n">
        <v>-0.081808612027978</v>
      </c>
      <c r="F65" s="978" t="n">
        <v>-0.0504969444982641</v>
      </c>
      <c r="G65" s="978" t="n">
        <v>-0.0353297641601137</v>
      </c>
      <c r="H65" s="978" t="n">
        <v>-0.0353304210303646</v>
      </c>
      <c r="I65" s="978" t="n">
        <v>-0.0392296105784817</v>
      </c>
      <c r="J65" s="978" t="n">
        <v>-0.0535100999013011</v>
      </c>
      <c r="K65" s="978" t="n">
        <v>-0.0510886551262756</v>
      </c>
      <c r="L65" s="978" t="n">
        <v>-0.0462045818392892</v>
      </c>
      <c r="M65" s="978" t="n">
        <v>-0.0810434376908247</v>
      </c>
      <c r="N65" s="978" t="n">
        <v>0.00456087176156434</v>
      </c>
      <c r="O65" s="979" t="n">
        <v>-0.0556734851408722</v>
      </c>
    </row>
    <row r="66" customFormat="false" ht="13.5" hidden="false" customHeight="true" outlineLevel="0" collapsed="false">
      <c r="A66" s="980" t="s">
        <v>73</v>
      </c>
      <c r="B66" s="958" t="s">
        <v>65</v>
      </c>
      <c r="C66" s="981" t="n">
        <v>-0.00557152770893241</v>
      </c>
      <c r="D66" s="981" t="n">
        <v>0.00741702571366744</v>
      </c>
      <c r="E66" s="981" t="n">
        <v>0.0324519955765558</v>
      </c>
      <c r="F66" s="981" t="n">
        <v>-0.0117762701410839</v>
      </c>
      <c r="G66" s="981" t="n">
        <v>-0.065937175738138</v>
      </c>
      <c r="H66" s="981" t="n">
        <v>-0.0655122931215919</v>
      </c>
      <c r="I66" s="981" t="n">
        <v>-0.027034783606934</v>
      </c>
      <c r="J66" s="981" t="n">
        <v>-0.0459313637001825</v>
      </c>
      <c r="K66" s="981" t="n">
        <v>-0.0280230166808616</v>
      </c>
      <c r="L66" s="981" t="n">
        <v>-0.0947641886490807</v>
      </c>
      <c r="M66" s="981" t="n">
        <v>-0.0517765287680482</v>
      </c>
      <c r="N66" s="981" t="n">
        <v>-0.140548113124945</v>
      </c>
      <c r="O66" s="982" t="n">
        <v>-0.042571846078909</v>
      </c>
    </row>
    <row r="67" customFormat="false" ht="13.5" hidden="false" customHeight="false" outlineLevel="0" collapsed="false">
      <c r="A67" s="980"/>
      <c r="B67" s="983" t="s">
        <v>66</v>
      </c>
      <c r="C67" s="981" t="n">
        <v>-0.0597530864197531</v>
      </c>
      <c r="D67" s="981" t="n">
        <v>-0.0349682666830981</v>
      </c>
      <c r="E67" s="981" t="n">
        <v>-0.0283813060971836</v>
      </c>
      <c r="F67" s="981" t="n">
        <v>0.00787169142969588</v>
      </c>
      <c r="G67" s="981" t="n">
        <v>0.0126890318094908</v>
      </c>
      <c r="H67" s="981" t="n">
        <v>-0.0914142727154556</v>
      </c>
      <c r="I67" s="981" t="n">
        <v>-0.126705593116165</v>
      </c>
      <c r="J67" s="981" t="n">
        <v>0.0358649789029535</v>
      </c>
      <c r="K67" s="981" t="n">
        <v>-0.00319550319550313</v>
      </c>
      <c r="L67" s="981" t="n">
        <v>0.0776568423627248</v>
      </c>
      <c r="M67" s="981" t="n">
        <v>0.027392602108286</v>
      </c>
      <c r="N67" s="981" t="n">
        <v>0.0806159729572848</v>
      </c>
      <c r="O67" s="982" t="n">
        <v>-0.0129363449691991</v>
      </c>
    </row>
    <row r="68" customFormat="false" ht="15" hidden="false" customHeight="false" outlineLevel="0" collapsed="false">
      <c r="A68" s="980"/>
      <c r="B68" s="984" t="s">
        <v>68</v>
      </c>
      <c r="C68" s="985" t="n">
        <v>-0.0267170503796887</v>
      </c>
      <c r="D68" s="985" t="n">
        <v>-0.00910106018946517</v>
      </c>
      <c r="E68" s="985" t="n">
        <v>0.00849533792430959</v>
      </c>
      <c r="F68" s="985" t="n">
        <v>-0.00450390297791729</v>
      </c>
      <c r="G68" s="985" t="n">
        <v>-0.0382780971016264</v>
      </c>
      <c r="H68" s="985" t="n">
        <v>-0.0751110950540123</v>
      </c>
      <c r="I68" s="985" t="n">
        <v>-0.0652784001131996</v>
      </c>
      <c r="J68" s="985" t="n">
        <v>-0.0188712166968661</v>
      </c>
      <c r="K68" s="985" t="n">
        <v>-0.0193218463697325</v>
      </c>
      <c r="L68" s="985" t="n">
        <v>-0.0380442799479688</v>
      </c>
      <c r="M68" s="985" t="n">
        <v>-0.0244994662709261</v>
      </c>
      <c r="N68" s="985" t="n">
        <v>-0.0655732012223353</v>
      </c>
      <c r="O68" s="986" t="n">
        <v>-0.0318936299643694</v>
      </c>
    </row>
    <row r="69" customFormat="false" ht="15.75" hidden="false" customHeight="false" outlineLevel="0" collapsed="false">
      <c r="A69" s="987" t="s">
        <v>91</v>
      </c>
      <c r="B69" s="987"/>
      <c r="C69" s="988" t="n">
        <v>0.0155542771151355</v>
      </c>
      <c r="D69" s="988" t="n">
        <v>0.0230257888534335</v>
      </c>
      <c r="E69" s="988" t="n">
        <v>0.0349992809290399</v>
      </c>
      <c r="F69" s="988" t="n">
        <v>0.0457533120921493</v>
      </c>
      <c r="G69" s="988" t="n">
        <v>0.0279853500432847</v>
      </c>
      <c r="H69" s="988" t="n">
        <v>0.0325092963762409</v>
      </c>
      <c r="I69" s="988" t="n">
        <v>0.0196431619407552</v>
      </c>
      <c r="J69" s="988" t="n">
        <v>0.00134495684493098</v>
      </c>
      <c r="K69" s="988" t="n">
        <v>0.0257699276149053</v>
      </c>
      <c r="L69" s="988" t="n">
        <v>0.0403352979507366</v>
      </c>
      <c r="M69" s="988" t="n">
        <v>0.0241076071430915</v>
      </c>
      <c r="N69" s="988" t="n">
        <v>0.130992750446689</v>
      </c>
      <c r="O69" s="989" t="n">
        <v>0.05136476426799</v>
      </c>
    </row>
    <row r="70" customFormat="false" ht="15" hidden="false" customHeight="true" outlineLevel="0" collapsed="false"/>
    <row r="71" customFormat="false" ht="15.75" hidden="false" customHeight="false" outlineLevel="0" collapsed="false">
      <c r="A71" s="888" t="s">
        <v>75</v>
      </c>
      <c r="B71" s="889" t="s">
        <v>68</v>
      </c>
      <c r="C71" s="990" t="n">
        <v>-0.180102273915748</v>
      </c>
      <c r="D71" s="990" t="n">
        <v>-0.186786397516177</v>
      </c>
      <c r="E71" s="990" t="n">
        <v>-0.208164839287948</v>
      </c>
      <c r="F71" s="990" t="n">
        <v>-0.124434270715981</v>
      </c>
      <c r="G71" s="990" t="n">
        <v>-0.165523884433653</v>
      </c>
      <c r="H71" s="990" t="n">
        <v>-0.0746375625694825</v>
      </c>
      <c r="I71" s="990" t="n">
        <v>-0.0472914116855767</v>
      </c>
      <c r="J71" s="990" t="n">
        <v>-0.0996565612228558</v>
      </c>
      <c r="K71" s="990" t="n">
        <v>-0.0779848508951189</v>
      </c>
      <c r="L71" s="990" t="n">
        <v>-0.0788463647329751</v>
      </c>
      <c r="M71" s="990" t="n">
        <v>-0.159208819714656</v>
      </c>
      <c r="N71" s="990" t="n">
        <v>0.0271608072090367</v>
      </c>
      <c r="O71" s="991" t="n">
        <v>-0.114942528735632</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Source:  Average Daily Rate Monthly Survey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97" width="15.85"/>
    <col collapsed="false" customWidth="true" hidden="false" outlineLevel="0" max="2" min="2" style="597" width="26.13"/>
    <col collapsed="false" customWidth="true" hidden="false" outlineLevel="0" max="14" min="3" style="911" width="12.56"/>
    <col collapsed="false" customWidth="true" hidden="false" outlineLevel="0" max="15" min="15" style="597" width="15.56"/>
    <col collapsed="false" customWidth="false" hidden="false" outlineLevel="0" max="257" min="16" style="597" width="9.14"/>
  </cols>
  <sheetData>
    <row r="1" customFormat="false" ht="21" hidden="false" customHeight="true" outlineLevel="0" collapsed="false">
      <c r="A1" s="912" t="s">
        <v>47</v>
      </c>
      <c r="B1" s="912"/>
      <c r="C1" s="912"/>
      <c r="D1" s="912"/>
      <c r="E1" s="912"/>
      <c r="F1" s="912"/>
      <c r="G1" s="912"/>
      <c r="H1" s="912"/>
      <c r="I1" s="912"/>
      <c r="J1" s="912"/>
      <c r="K1" s="912"/>
      <c r="L1" s="912"/>
      <c r="M1" s="912"/>
      <c r="N1" s="912"/>
      <c r="O1" s="912"/>
    </row>
    <row r="2" s="917" customFormat="true" ht="27" hidden="false" customHeight="true" outlineLevel="0" collapsed="false">
      <c r="A2" s="913" t="s">
        <v>93</v>
      </c>
      <c r="B2" s="914" t="s">
        <v>98</v>
      </c>
      <c r="C2" s="915" t="s">
        <v>119</v>
      </c>
      <c r="D2" s="915" t="s">
        <v>120</v>
      </c>
      <c r="E2" s="915" t="s">
        <v>121</v>
      </c>
      <c r="F2" s="915" t="s">
        <v>122</v>
      </c>
      <c r="G2" s="915" t="s">
        <v>123</v>
      </c>
      <c r="H2" s="915" t="s">
        <v>124</v>
      </c>
      <c r="I2" s="915" t="s">
        <v>99</v>
      </c>
      <c r="J2" s="915" t="s">
        <v>100</v>
      </c>
      <c r="K2" s="915" t="s">
        <v>101</v>
      </c>
      <c r="L2" s="915" t="s">
        <v>102</v>
      </c>
      <c r="M2" s="915" t="s">
        <v>103</v>
      </c>
      <c r="N2" s="915" t="s">
        <v>104</v>
      </c>
      <c r="O2" s="916" t="s">
        <v>28</v>
      </c>
    </row>
    <row r="3" customFormat="false" ht="15" hidden="false" customHeight="true" outlineLevel="0" collapsed="false">
      <c r="A3" s="918" t="s">
        <v>94</v>
      </c>
      <c r="B3" s="919" t="s">
        <v>65</v>
      </c>
      <c r="C3" s="920" t="n">
        <v>131.339375</v>
      </c>
      <c r="D3" s="920" t="n">
        <v>123.30375</v>
      </c>
      <c r="E3" s="920" t="n">
        <v>124.76625</v>
      </c>
      <c r="F3" s="920" t="n">
        <v>116.4775</v>
      </c>
      <c r="G3" s="920" t="n">
        <v>107.219375</v>
      </c>
      <c r="H3" s="920" t="n">
        <v>101.015</v>
      </c>
      <c r="I3" s="920" t="n">
        <v>99.8775</v>
      </c>
      <c r="J3" s="920" t="n">
        <v>100.164117647059</v>
      </c>
      <c r="K3" s="920" t="n">
        <v>98.425294117647</v>
      </c>
      <c r="L3" s="920" t="n">
        <v>100.282941176471</v>
      </c>
      <c r="M3" s="920" t="n">
        <v>104.667058823529</v>
      </c>
      <c r="N3" s="920" t="n">
        <v>132.166111111111</v>
      </c>
      <c r="O3" s="921" t="n">
        <v>121.62</v>
      </c>
    </row>
    <row r="4" customFormat="false" ht="15" hidden="false" customHeight="true" outlineLevel="0" collapsed="false">
      <c r="A4" s="918"/>
      <c r="B4" s="876" t="s">
        <v>66</v>
      </c>
      <c r="C4" s="920" t="n">
        <v>137.001666666667</v>
      </c>
      <c r="D4" s="920" t="n">
        <v>140.72</v>
      </c>
      <c r="E4" s="920" t="n">
        <v>143.37</v>
      </c>
      <c r="F4" s="920" t="n">
        <v>134.085</v>
      </c>
      <c r="G4" s="920" t="n">
        <v>122.611666666667</v>
      </c>
      <c r="H4" s="920" t="n">
        <v>121.663333333333</v>
      </c>
      <c r="I4" s="920" t="n">
        <v>121.015</v>
      </c>
      <c r="J4" s="920" t="n">
        <v>117.705</v>
      </c>
      <c r="K4" s="920" t="n">
        <v>113.993333333333</v>
      </c>
      <c r="L4" s="920" t="n">
        <v>114.381666666667</v>
      </c>
      <c r="M4" s="920" t="n">
        <v>116.848333333333</v>
      </c>
      <c r="N4" s="920" t="n">
        <v>127.953333333333</v>
      </c>
      <c r="O4" s="921" t="n">
        <v>125.95</v>
      </c>
    </row>
    <row r="5" customFormat="false" ht="15" hidden="false" customHeight="true" outlineLevel="0" collapsed="false">
      <c r="A5" s="918"/>
      <c r="B5" s="876" t="s">
        <v>67</v>
      </c>
      <c r="C5" s="920" t="n">
        <v>202.018666666667</v>
      </c>
      <c r="D5" s="920" t="n">
        <v>215.369333333333</v>
      </c>
      <c r="E5" s="920" t="n">
        <v>209.754666666667</v>
      </c>
      <c r="F5" s="920" t="n">
        <v>186.116</v>
      </c>
      <c r="G5" s="920" t="n">
        <v>166.362</v>
      </c>
      <c r="H5" s="920" t="n">
        <v>161.338</v>
      </c>
      <c r="I5" s="920" t="n">
        <v>157.829333333333</v>
      </c>
      <c r="J5" s="920" t="n">
        <v>151.958</v>
      </c>
      <c r="K5" s="920" t="n">
        <v>146.034</v>
      </c>
      <c r="L5" s="920" t="n">
        <v>157.246</v>
      </c>
      <c r="M5" s="920" t="n">
        <v>167.516</v>
      </c>
      <c r="N5" s="920" t="n">
        <v>209.402666666667</v>
      </c>
      <c r="O5" s="921" t="n">
        <v>177.58</v>
      </c>
    </row>
    <row r="6" customFormat="false" ht="15" hidden="false" customHeight="true" outlineLevel="0" collapsed="false">
      <c r="A6" s="918"/>
      <c r="B6" s="879" t="s">
        <v>68</v>
      </c>
      <c r="C6" s="922" t="n">
        <v>160.911351351351</v>
      </c>
      <c r="D6" s="922" t="n">
        <v>163.451891891892</v>
      </c>
      <c r="E6" s="922" t="n">
        <v>162.237837837838</v>
      </c>
      <c r="F6" s="922" t="n">
        <v>147.564594594595</v>
      </c>
      <c r="G6" s="922" t="n">
        <v>133.692162162162</v>
      </c>
      <c r="H6" s="922" t="n">
        <v>128.818648648649</v>
      </c>
      <c r="I6" s="922" t="n">
        <v>126.799189189189</v>
      </c>
      <c r="J6" s="922" t="n">
        <v>123.378684210526</v>
      </c>
      <c r="K6" s="922" t="n">
        <v>119.676315789474</v>
      </c>
      <c r="L6" s="922" t="n">
        <v>124.994473684211</v>
      </c>
      <c r="M6" s="922" t="n">
        <v>131.399210526316</v>
      </c>
      <c r="N6" s="922" t="n">
        <v>161.224358974359</v>
      </c>
      <c r="O6" s="923" t="n">
        <v>143.81</v>
      </c>
    </row>
    <row r="7" customFormat="false" ht="15" hidden="false" customHeight="true" outlineLevel="0" collapsed="false">
      <c r="A7" s="883" t="s">
        <v>95</v>
      </c>
      <c r="B7" s="876" t="s">
        <v>65</v>
      </c>
      <c r="C7" s="920" t="n">
        <v>96.7772916666667</v>
      </c>
      <c r="D7" s="920" t="n">
        <v>96.3752173913043</v>
      </c>
      <c r="E7" s="920" t="n">
        <v>91.3002127659575</v>
      </c>
      <c r="F7" s="920" t="n">
        <v>99.7428260869565</v>
      </c>
      <c r="G7" s="920" t="n">
        <v>94.549347826087</v>
      </c>
      <c r="H7" s="920" t="n">
        <v>98.2046666666667</v>
      </c>
      <c r="I7" s="920" t="n">
        <v>103.26347826087</v>
      </c>
      <c r="J7" s="920" t="n">
        <v>91.5378260869565</v>
      </c>
      <c r="K7" s="920" t="n">
        <v>96.4510638297872</v>
      </c>
      <c r="L7" s="920" t="n">
        <v>94.1015555555556</v>
      </c>
      <c r="M7" s="920" t="n">
        <v>97.5480434782609</v>
      </c>
      <c r="N7" s="920" t="n">
        <v>112.776666666667</v>
      </c>
      <c r="O7" s="921" t="n">
        <v>101.06</v>
      </c>
    </row>
    <row r="8" customFormat="false" ht="15" hidden="false" customHeight="true" outlineLevel="0" collapsed="false">
      <c r="A8" s="883"/>
      <c r="B8" s="876" t="s">
        <v>66</v>
      </c>
      <c r="C8" s="920" t="n">
        <v>168.828</v>
      </c>
      <c r="D8" s="920" t="n">
        <v>172.660666666667</v>
      </c>
      <c r="E8" s="920" t="n">
        <v>181.515333333333</v>
      </c>
      <c r="F8" s="920" t="n">
        <v>174.282</v>
      </c>
      <c r="G8" s="920" t="n">
        <v>157.954</v>
      </c>
      <c r="H8" s="920" t="n">
        <v>154.155333333333</v>
      </c>
      <c r="I8" s="920" t="n">
        <v>153.826</v>
      </c>
      <c r="J8" s="920" t="n">
        <v>137.2425</v>
      </c>
      <c r="K8" s="920" t="n">
        <v>136.2825</v>
      </c>
      <c r="L8" s="920" t="n">
        <v>137.855625</v>
      </c>
      <c r="M8" s="920" t="n">
        <v>149.324375</v>
      </c>
      <c r="N8" s="920" t="n">
        <v>204.813125</v>
      </c>
      <c r="O8" s="921" t="n">
        <v>159.01</v>
      </c>
    </row>
    <row r="9" customFormat="false" ht="15" hidden="false" customHeight="true" outlineLevel="0" collapsed="false">
      <c r="A9" s="883"/>
      <c r="B9" s="876" t="s">
        <v>67</v>
      </c>
      <c r="C9" s="920" t="n">
        <v>185.885</v>
      </c>
      <c r="D9" s="920" t="n">
        <v>201.1325</v>
      </c>
      <c r="E9" s="920" t="n">
        <v>200.295</v>
      </c>
      <c r="F9" s="920" t="n">
        <v>192.3125</v>
      </c>
      <c r="G9" s="920" t="n">
        <v>153.4225</v>
      </c>
      <c r="H9" s="920" t="n">
        <v>153.2375</v>
      </c>
      <c r="I9" s="920" t="n">
        <v>156.69</v>
      </c>
      <c r="J9" s="920" t="n">
        <v>146.585</v>
      </c>
      <c r="K9" s="920" t="n">
        <v>137.175</v>
      </c>
      <c r="L9" s="920" t="n">
        <v>145.1475</v>
      </c>
      <c r="M9" s="920" t="n">
        <v>144.3175</v>
      </c>
      <c r="N9" s="920" t="n">
        <v>217.173333333333</v>
      </c>
      <c r="O9" s="921" t="n">
        <v>167.77</v>
      </c>
    </row>
    <row r="10" customFormat="false" ht="15" hidden="false" customHeight="true" outlineLevel="0" collapsed="false">
      <c r="A10" s="883"/>
      <c r="B10" s="879" t="s">
        <v>68</v>
      </c>
      <c r="C10" s="922" t="n">
        <v>118.227910447761</v>
      </c>
      <c r="D10" s="922" t="n">
        <v>121.11859375</v>
      </c>
      <c r="E10" s="922" t="n">
        <v>118.409393939394</v>
      </c>
      <c r="F10" s="922" t="n">
        <v>122.640769230769</v>
      </c>
      <c r="G10" s="922" t="n">
        <v>112.804153846154</v>
      </c>
      <c r="H10" s="922" t="n">
        <v>114.75765625</v>
      </c>
      <c r="I10" s="922" t="n">
        <v>118.219538461538</v>
      </c>
      <c r="J10" s="922" t="n">
        <v>105.953939393939</v>
      </c>
      <c r="K10" s="922" t="n">
        <v>108.394328358209</v>
      </c>
      <c r="L10" s="922" t="n">
        <v>108.013076923077</v>
      </c>
      <c r="M10" s="922" t="n">
        <v>112.934393939394</v>
      </c>
      <c r="N10" s="922" t="n">
        <v>140.679375</v>
      </c>
      <c r="O10" s="923" t="n">
        <v>117.81</v>
      </c>
    </row>
    <row r="11" customFormat="false" ht="15" hidden="false" customHeight="true" outlineLevel="0" collapsed="false">
      <c r="A11" s="884" t="s">
        <v>91</v>
      </c>
      <c r="B11" s="884"/>
      <c r="C11" s="924" t="n">
        <v>133.413365384615</v>
      </c>
      <c r="D11" s="924" t="n">
        <v>136.03</v>
      </c>
      <c r="E11" s="924" t="n">
        <v>134.15359223301</v>
      </c>
      <c r="F11" s="924" t="n">
        <v>131.681764705882</v>
      </c>
      <c r="G11" s="924" t="n">
        <v>120.381176470588</v>
      </c>
      <c r="H11" s="924" t="n">
        <v>119.908712871287</v>
      </c>
      <c r="I11" s="924" t="n">
        <v>121.331764705882</v>
      </c>
      <c r="J11" s="924" t="n">
        <v>112.320673076923</v>
      </c>
      <c r="K11" s="924" t="n">
        <v>112.477333333333</v>
      </c>
      <c r="L11" s="924" t="n">
        <v>114.278058252427</v>
      </c>
      <c r="M11" s="924" t="n">
        <v>119.681153846154</v>
      </c>
      <c r="N11" s="924" t="n">
        <v>148.45854368932</v>
      </c>
      <c r="O11" s="925" t="n">
        <v>127.11</v>
      </c>
    </row>
    <row r="12" customFormat="false" ht="15" hidden="false" customHeight="true" outlineLevel="0" collapsed="false">
      <c r="O12" s="736"/>
    </row>
    <row r="13" customFormat="false" ht="22.5" hidden="false" customHeight="true" outlineLevel="0" collapsed="false">
      <c r="A13" s="888" t="s">
        <v>75</v>
      </c>
      <c r="B13" s="889" t="s">
        <v>68</v>
      </c>
      <c r="C13" s="890" t="n">
        <v>82.75</v>
      </c>
      <c r="D13" s="890" t="n">
        <v>76.2658823529412</v>
      </c>
      <c r="E13" s="890" t="n">
        <v>74.4852941176471</v>
      </c>
      <c r="F13" s="890" t="n">
        <v>83.6364705882353</v>
      </c>
      <c r="G13" s="890" t="n">
        <v>81.3377777777778</v>
      </c>
      <c r="H13" s="890" t="n">
        <v>91.0983333333333</v>
      </c>
      <c r="I13" s="890" t="n">
        <v>96.0044444444445</v>
      </c>
      <c r="J13" s="890" t="n">
        <v>84.3266666666667</v>
      </c>
      <c r="K13" s="890" t="n">
        <v>83.72</v>
      </c>
      <c r="L13" s="890" t="n">
        <v>84</v>
      </c>
      <c r="M13" s="890" t="n">
        <v>77.79</v>
      </c>
      <c r="N13" s="890" t="n">
        <v>80.93</v>
      </c>
      <c r="O13" s="891" t="n">
        <v>83.16</v>
      </c>
    </row>
    <row r="14" customFormat="false" ht="22.5" hidden="false" customHeight="true" outlineLevel="0" collapsed="false">
      <c r="O14" s="736"/>
    </row>
    <row r="15" customFormat="false" ht="20.25" hidden="false" customHeight="false" outlineLevel="0" collapsed="false">
      <c r="A15" s="926" t="s">
        <v>160</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3</v>
      </c>
      <c r="B16" s="928" t="s">
        <v>98</v>
      </c>
      <c r="C16" s="929" t="s">
        <v>152</v>
      </c>
      <c r="D16" s="929" t="s">
        <v>153</v>
      </c>
      <c r="E16" s="929" t="s">
        <v>154</v>
      </c>
      <c r="F16" s="929" t="s">
        <v>155</v>
      </c>
      <c r="G16" s="929" t="s">
        <v>156</v>
      </c>
      <c r="H16" s="929" t="s">
        <v>157</v>
      </c>
      <c r="I16" s="929" t="s">
        <v>113</v>
      </c>
      <c r="J16" s="929" t="s">
        <v>114</v>
      </c>
      <c r="K16" s="929" t="s">
        <v>115</v>
      </c>
      <c r="L16" s="929" t="s">
        <v>116</v>
      </c>
      <c r="M16" s="929" t="s">
        <v>117</v>
      </c>
      <c r="N16" s="930" t="s">
        <v>118</v>
      </c>
      <c r="O16" s="931" t="s">
        <v>28</v>
      </c>
    </row>
    <row r="17" customFormat="false" ht="15" hidden="false" customHeight="true" outlineLevel="0" collapsed="false">
      <c r="A17" s="918" t="s">
        <v>94</v>
      </c>
      <c r="B17" s="919" t="s">
        <v>65</v>
      </c>
      <c r="C17" s="920" t="n">
        <v>132.620769230769</v>
      </c>
      <c r="D17" s="920" t="n">
        <v>130.617692307692</v>
      </c>
      <c r="E17" s="920" t="n">
        <v>123.538</v>
      </c>
      <c r="F17" s="920" t="n">
        <v>116.651333333333</v>
      </c>
      <c r="G17" s="920" t="n">
        <v>104.713333333333</v>
      </c>
      <c r="H17" s="920" t="n">
        <v>100.523333333333</v>
      </c>
      <c r="I17" s="920" t="n">
        <v>98.493125</v>
      </c>
      <c r="J17" s="920" t="n">
        <v>97.475625</v>
      </c>
      <c r="K17" s="920" t="n">
        <v>94.935625</v>
      </c>
      <c r="L17" s="920" t="n">
        <v>96.635</v>
      </c>
      <c r="M17" s="920" t="n">
        <v>103.113125</v>
      </c>
      <c r="N17" s="932" t="n">
        <v>116.085625</v>
      </c>
      <c r="O17" s="921" t="n">
        <v>106.92</v>
      </c>
    </row>
    <row r="18" customFormat="false" ht="15" hidden="false" customHeight="true" outlineLevel="0" collapsed="false">
      <c r="A18" s="918"/>
      <c r="B18" s="876" t="s">
        <v>66</v>
      </c>
      <c r="C18" s="920" t="n">
        <v>130.713333333333</v>
      </c>
      <c r="D18" s="920" t="n">
        <v>135.598333333333</v>
      </c>
      <c r="E18" s="920" t="n">
        <v>135.701666666667</v>
      </c>
      <c r="F18" s="920" t="n">
        <v>128.716666666667</v>
      </c>
      <c r="G18" s="920" t="n">
        <v>118.206666666667</v>
      </c>
      <c r="H18" s="920" t="n">
        <v>116.433333333333</v>
      </c>
      <c r="I18" s="920" t="n">
        <v>110.641666666667</v>
      </c>
      <c r="J18" s="920" t="n">
        <v>114.598333333333</v>
      </c>
      <c r="K18" s="920" t="n">
        <v>109.006666666667</v>
      </c>
      <c r="L18" s="920" t="n">
        <v>113.635</v>
      </c>
      <c r="M18" s="920" t="n">
        <v>118.086666666667</v>
      </c>
      <c r="N18" s="932" t="n">
        <v>123.931666666667</v>
      </c>
      <c r="O18" s="921" t="n">
        <v>121.27</v>
      </c>
    </row>
    <row r="19" customFormat="false" ht="15" hidden="false" customHeight="true" outlineLevel="0" collapsed="false">
      <c r="A19" s="918"/>
      <c r="B19" s="876" t="s">
        <v>67</v>
      </c>
      <c r="C19" s="920" t="n">
        <v>197.587333333333</v>
      </c>
      <c r="D19" s="920" t="n">
        <v>213.900666666667</v>
      </c>
      <c r="E19" s="920" t="n">
        <v>201.715333333333</v>
      </c>
      <c r="F19" s="920" t="n">
        <v>183.27</v>
      </c>
      <c r="G19" s="920" t="n">
        <v>160.188666666667</v>
      </c>
      <c r="H19" s="920" t="n">
        <v>153.003333333333</v>
      </c>
      <c r="I19" s="920" t="n">
        <v>151.284666666667</v>
      </c>
      <c r="J19" s="920" t="n">
        <v>149.418666666667</v>
      </c>
      <c r="K19" s="920" t="n">
        <v>144.876</v>
      </c>
      <c r="L19" s="920" t="n">
        <v>149.418</v>
      </c>
      <c r="M19" s="920" t="n">
        <v>160.772</v>
      </c>
      <c r="N19" s="932" t="n">
        <v>193.746</v>
      </c>
      <c r="O19" s="921" t="n">
        <v>171.6</v>
      </c>
    </row>
    <row r="20" customFormat="false" ht="15" hidden="false" customHeight="true" outlineLevel="0" collapsed="false">
      <c r="A20" s="918"/>
      <c r="B20" s="879" t="s">
        <v>68</v>
      </c>
      <c r="C20" s="922" t="n">
        <v>160.945882352941</v>
      </c>
      <c r="D20" s="922" t="n">
        <v>168.239117647059</v>
      </c>
      <c r="E20" s="922" t="n">
        <v>158.139166666667</v>
      </c>
      <c r="F20" s="922" t="n">
        <v>146.42</v>
      </c>
      <c r="G20" s="922" t="n">
        <v>130.076944444444</v>
      </c>
      <c r="H20" s="922" t="n">
        <v>125.041666666667</v>
      </c>
      <c r="I20" s="922" t="n">
        <v>121.865135135135</v>
      </c>
      <c r="J20" s="922" t="n">
        <v>121.31027027027</v>
      </c>
      <c r="K20" s="922" t="n">
        <v>117.463513513514</v>
      </c>
      <c r="L20" s="922" t="n">
        <v>120.79027027027</v>
      </c>
      <c r="M20" s="922" t="n">
        <v>128.916486486486</v>
      </c>
      <c r="N20" s="933" t="n">
        <v>148.841891891892</v>
      </c>
      <c r="O20" s="923" t="n">
        <v>135.47</v>
      </c>
    </row>
    <row r="21" customFormat="false" ht="15" hidden="false" customHeight="true" outlineLevel="0" collapsed="false">
      <c r="A21" s="883" t="s">
        <v>95</v>
      </c>
      <c r="B21" s="876" t="s">
        <v>65</v>
      </c>
      <c r="C21" s="920" t="n">
        <v>104.33</v>
      </c>
      <c r="D21" s="920" t="n">
        <v>101.474285714286</v>
      </c>
      <c r="E21" s="920" t="n">
        <v>102.9704</v>
      </c>
      <c r="F21" s="920" t="n">
        <v>103.8628</v>
      </c>
      <c r="G21" s="920" t="n">
        <v>101.8544</v>
      </c>
      <c r="H21" s="920" t="n">
        <v>103.423</v>
      </c>
      <c r="I21" s="920" t="n">
        <v>105.539803921569</v>
      </c>
      <c r="J21" s="920" t="n">
        <v>98.0568</v>
      </c>
      <c r="K21" s="920" t="n">
        <v>95.475</v>
      </c>
      <c r="L21" s="920" t="n">
        <v>94.8446</v>
      </c>
      <c r="M21" s="920" t="n">
        <v>99.6797959183673</v>
      </c>
      <c r="N21" s="932" t="n">
        <v>103.613404255319</v>
      </c>
      <c r="O21" s="921" t="n">
        <v>101.41</v>
      </c>
    </row>
    <row r="22" customFormat="false" ht="15" hidden="false" customHeight="true" outlineLevel="0" collapsed="false">
      <c r="A22" s="883"/>
      <c r="B22" s="876" t="s">
        <v>66</v>
      </c>
      <c r="C22" s="920" t="n">
        <v>134.834615384615</v>
      </c>
      <c r="D22" s="920" t="n">
        <v>137.631538461538</v>
      </c>
      <c r="E22" s="920" t="n">
        <v>132.698461538462</v>
      </c>
      <c r="F22" s="920" t="n">
        <v>133.937692307692</v>
      </c>
      <c r="G22" s="920" t="n">
        <v>128.084615384615</v>
      </c>
      <c r="H22" s="920" t="n">
        <v>129.983076923077</v>
      </c>
      <c r="I22" s="920" t="n">
        <v>149.155</v>
      </c>
      <c r="J22" s="920" t="n">
        <v>130.105714285714</v>
      </c>
      <c r="K22" s="920" t="n">
        <v>130.785714285714</v>
      </c>
      <c r="L22" s="920" t="n">
        <v>124.753571428571</v>
      </c>
      <c r="M22" s="920" t="n">
        <v>135.77</v>
      </c>
      <c r="N22" s="932" t="n">
        <v>159.672857142857</v>
      </c>
      <c r="O22" s="921" t="n">
        <v>141.31</v>
      </c>
    </row>
    <row r="23" customFormat="false" ht="15" hidden="false" customHeight="true" outlineLevel="0" collapsed="false">
      <c r="A23" s="883"/>
      <c r="B23" s="876" t="s">
        <v>67</v>
      </c>
      <c r="C23" s="920" t="n">
        <v>193.0575</v>
      </c>
      <c r="D23" s="920" t="n">
        <v>203.8125</v>
      </c>
      <c r="E23" s="920" t="n">
        <v>195.9875</v>
      </c>
      <c r="F23" s="920" t="n">
        <v>191.09</v>
      </c>
      <c r="G23" s="920" t="n">
        <v>155.28</v>
      </c>
      <c r="H23" s="920" t="n">
        <v>149.825</v>
      </c>
      <c r="I23" s="920" t="n">
        <v>158.4225</v>
      </c>
      <c r="J23" s="920" t="n">
        <v>141.2575</v>
      </c>
      <c r="K23" s="920" t="n">
        <v>140.63</v>
      </c>
      <c r="L23" s="920" t="n">
        <v>143.9875</v>
      </c>
      <c r="M23" s="920" t="n">
        <v>149.71</v>
      </c>
      <c r="N23" s="932" t="n">
        <v>194.13</v>
      </c>
      <c r="O23" s="921" t="n">
        <v>168.1</v>
      </c>
    </row>
    <row r="24" customFormat="false" ht="15" hidden="false" customHeight="true" outlineLevel="0" collapsed="false">
      <c r="A24" s="883"/>
      <c r="B24" s="879" t="s">
        <v>68</v>
      </c>
      <c r="C24" s="922" t="n">
        <v>115.89</v>
      </c>
      <c r="D24" s="922" t="n">
        <v>114.798484848485</v>
      </c>
      <c r="E24" s="922" t="n">
        <v>114.291791044776</v>
      </c>
      <c r="F24" s="922" t="n">
        <v>114.905820895522</v>
      </c>
      <c r="G24" s="922" t="n">
        <v>110.133432835821</v>
      </c>
      <c r="H24" s="922" t="n">
        <v>111.34671641791</v>
      </c>
      <c r="I24" s="922" t="n">
        <v>117.454927536232</v>
      </c>
      <c r="J24" s="922" t="n">
        <v>107.196323529412</v>
      </c>
      <c r="K24" s="922" t="n">
        <v>105.401029411765</v>
      </c>
      <c r="L24" s="922" t="n">
        <v>103.893088235294</v>
      </c>
      <c r="M24" s="922" t="n">
        <v>110.207910447761</v>
      </c>
      <c r="N24" s="933" t="n">
        <v>121.258</v>
      </c>
      <c r="O24" s="923" t="n">
        <v>113.2</v>
      </c>
    </row>
    <row r="25" customFormat="false" ht="15" hidden="false" customHeight="true" outlineLevel="0" collapsed="false">
      <c r="A25" s="884" t="s">
        <v>91</v>
      </c>
      <c r="B25" s="884"/>
      <c r="C25" s="924" t="n">
        <v>131.37</v>
      </c>
      <c r="D25" s="924" t="n">
        <v>132.9683</v>
      </c>
      <c r="E25" s="924" t="n">
        <v>129.617087378641</v>
      </c>
      <c r="F25" s="924" t="n">
        <v>125.920485436893</v>
      </c>
      <c r="G25" s="924" t="n">
        <v>117.103980582524</v>
      </c>
      <c r="H25" s="924" t="n">
        <v>116.133300970874</v>
      </c>
      <c r="I25" s="924" t="n">
        <v>118.994339622642</v>
      </c>
      <c r="J25" s="924" t="n">
        <v>112.169809523809</v>
      </c>
      <c r="K25" s="924" t="n">
        <v>109.651619047619</v>
      </c>
      <c r="L25" s="924" t="n">
        <v>109.847333333333</v>
      </c>
      <c r="M25" s="924" t="n">
        <v>116.863846153846</v>
      </c>
      <c r="N25" s="934" t="n">
        <v>131.263921568628</v>
      </c>
      <c r="O25" s="925" t="n">
        <v>120.9</v>
      </c>
    </row>
    <row r="26" customFormat="false" ht="15" hidden="false" customHeight="true" outlineLevel="0" collapsed="false">
      <c r="O26" s="736"/>
    </row>
    <row r="27" customFormat="false" ht="22.5" hidden="false" customHeight="true" outlineLevel="0" collapsed="false">
      <c r="A27" s="888" t="s">
        <v>75</v>
      </c>
      <c r="B27" s="889" t="s">
        <v>68</v>
      </c>
      <c r="C27" s="890" t="n">
        <v>100.927222222222</v>
      </c>
      <c r="D27" s="890" t="n">
        <v>93.7833333333333</v>
      </c>
      <c r="E27" s="890" t="n">
        <v>94.0666666666667</v>
      </c>
      <c r="F27" s="890" t="n">
        <v>95.5227777777778</v>
      </c>
      <c r="G27" s="890" t="n">
        <v>97.4716666666667</v>
      </c>
      <c r="H27" s="890" t="n">
        <v>98.4461111111111</v>
      </c>
      <c r="I27" s="890" t="n">
        <v>100.77</v>
      </c>
      <c r="J27" s="890" t="n">
        <v>93.6605555555556</v>
      </c>
      <c r="K27" s="890" t="n">
        <v>90.8011111111111</v>
      </c>
      <c r="L27" s="890" t="n">
        <v>91.19</v>
      </c>
      <c r="M27" s="890" t="n">
        <v>92.52</v>
      </c>
      <c r="N27" s="890" t="n">
        <v>78.79</v>
      </c>
      <c r="O27" s="891" t="n">
        <v>93.96</v>
      </c>
    </row>
    <row r="28" customFormat="false" ht="22.5" hidden="false" customHeight="true" outlineLevel="0" collapsed="false">
      <c r="O28" s="736"/>
    </row>
    <row r="29" customFormat="false" ht="20.25" hidden="false" customHeight="false" outlineLevel="0" collapsed="false">
      <c r="A29" s="912" t="s">
        <v>158</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3</v>
      </c>
      <c r="B30" s="928" t="s">
        <v>98</v>
      </c>
      <c r="C30" s="935" t="s">
        <v>144</v>
      </c>
      <c r="D30" s="935" t="s">
        <v>145</v>
      </c>
      <c r="E30" s="935" t="s">
        <v>146</v>
      </c>
      <c r="F30" s="935" t="s">
        <v>147</v>
      </c>
      <c r="G30" s="935" t="s">
        <v>148</v>
      </c>
      <c r="H30" s="935" t="s">
        <v>149</v>
      </c>
      <c r="I30" s="935" t="s">
        <v>161</v>
      </c>
      <c r="J30" s="935" t="s">
        <v>139</v>
      </c>
      <c r="K30" s="935" t="s">
        <v>140</v>
      </c>
      <c r="L30" s="935" t="s">
        <v>141</v>
      </c>
      <c r="M30" s="935" t="s">
        <v>142</v>
      </c>
      <c r="N30" s="935" t="s">
        <v>143</v>
      </c>
      <c r="O30" s="937" t="s">
        <v>28</v>
      </c>
    </row>
    <row r="31" customFormat="false" ht="15" hidden="false" customHeight="true" outlineLevel="0" collapsed="false">
      <c r="A31" s="938" t="s">
        <v>94</v>
      </c>
      <c r="B31" s="939" t="s">
        <v>65</v>
      </c>
      <c r="C31" s="940" t="n">
        <v>-0.00966209318647128</v>
      </c>
      <c r="D31" s="940" t="n">
        <v>-0.0559950354234024</v>
      </c>
      <c r="E31" s="940" t="n">
        <v>0.00994228496495019</v>
      </c>
      <c r="F31" s="940" t="n">
        <v>-0.00149019585431229</v>
      </c>
      <c r="G31" s="940" t="n">
        <v>0.023932402750366</v>
      </c>
      <c r="H31" s="940" t="n">
        <v>0.00489107006665127</v>
      </c>
      <c r="I31" s="940" t="n">
        <v>0.0140555495624694</v>
      </c>
      <c r="J31" s="940" t="n">
        <v>0.0275811788542914</v>
      </c>
      <c r="K31" s="940" t="n">
        <v>0.036758267696105</v>
      </c>
      <c r="L31" s="940" t="n">
        <v>0.0377496887925762</v>
      </c>
      <c r="M31" s="940" t="n">
        <v>0.0150701845524457</v>
      </c>
      <c r="N31" s="941" t="n">
        <v>0.138522630266332</v>
      </c>
      <c r="O31" s="942" t="n">
        <v>0.137485970819304</v>
      </c>
    </row>
    <row r="32" customFormat="false" ht="15" hidden="false" customHeight="true" outlineLevel="0" collapsed="false">
      <c r="A32" s="938"/>
      <c r="B32" s="943" t="s">
        <v>66</v>
      </c>
      <c r="C32" s="940" t="n">
        <v>0.0481078186362015</v>
      </c>
      <c r="D32" s="940" t="n">
        <v>0.0377708673902089</v>
      </c>
      <c r="E32" s="940" t="n">
        <v>0.0565087630955158</v>
      </c>
      <c r="F32" s="940" t="n">
        <v>0.0417065907030947</v>
      </c>
      <c r="G32" s="940" t="n">
        <v>0.0372652416671368</v>
      </c>
      <c r="H32" s="940" t="n">
        <v>0.0449184082450617</v>
      </c>
      <c r="I32" s="940" t="n">
        <v>0.0937561196053327</v>
      </c>
      <c r="J32" s="940" t="n">
        <v>0.027109178434823</v>
      </c>
      <c r="K32" s="940" t="n">
        <v>0.0457464375267569</v>
      </c>
      <c r="L32" s="940" t="n">
        <v>0.00657074551561301</v>
      </c>
      <c r="M32" s="940" t="n">
        <v>-0.0104866482244678</v>
      </c>
      <c r="N32" s="941" t="n">
        <v>0.0324506784652834</v>
      </c>
      <c r="O32" s="942" t="n">
        <v>0.0385915725241198</v>
      </c>
    </row>
    <row r="33" customFormat="false" ht="15" hidden="false" customHeight="true" outlineLevel="0" collapsed="false">
      <c r="A33" s="938"/>
      <c r="B33" s="943" t="s">
        <v>67</v>
      </c>
      <c r="C33" s="940" t="n">
        <v>0.0224272136203067</v>
      </c>
      <c r="D33" s="940" t="n">
        <v>0.00686611542429384</v>
      </c>
      <c r="E33" s="940" t="n">
        <v>0.0398548449465085</v>
      </c>
      <c r="F33" s="940" t="n">
        <v>0.0155290009275933</v>
      </c>
      <c r="G33" s="940" t="n">
        <v>0.0385378907371727</v>
      </c>
      <c r="H33" s="940" t="n">
        <v>0.05447375874164</v>
      </c>
      <c r="I33" s="940" t="n">
        <v>0.0432606080369458</v>
      </c>
      <c r="J33" s="940" t="n">
        <v>0.0169947529982867</v>
      </c>
      <c r="K33" s="940" t="n">
        <v>0.00799304232585138</v>
      </c>
      <c r="L33" s="940" t="n">
        <v>0.0523899396324406</v>
      </c>
      <c r="M33" s="940" t="n">
        <v>0.0419476028164112</v>
      </c>
      <c r="N33" s="941" t="n">
        <v>0.0808102704916057</v>
      </c>
      <c r="O33" s="942" t="n">
        <v>0.034848484848485</v>
      </c>
    </row>
    <row r="34" customFormat="false" ht="15" hidden="false" customHeight="true" outlineLevel="0" collapsed="false">
      <c r="A34" s="938"/>
      <c r="B34" s="944" t="s">
        <v>68</v>
      </c>
      <c r="C34" s="945" t="n">
        <v>-0.000214550388521829</v>
      </c>
      <c r="D34" s="945" t="n">
        <v>-0.0284548910034693</v>
      </c>
      <c r="E34" s="945" t="n">
        <v>0.0259181280486354</v>
      </c>
      <c r="F34" s="945" t="n">
        <v>0.00781720116510445</v>
      </c>
      <c r="G34" s="945" t="n">
        <v>0.0277929169781644</v>
      </c>
      <c r="H34" s="945" t="n">
        <v>0.0302057872601026</v>
      </c>
      <c r="I34" s="945" t="n">
        <v>0.0404878232694095</v>
      </c>
      <c r="J34" s="945" t="n">
        <v>0.0170506086224006</v>
      </c>
      <c r="K34" s="945" t="n">
        <v>0.0188382094981824</v>
      </c>
      <c r="L34" s="945" t="n">
        <v>0.034805811797037</v>
      </c>
      <c r="M34" s="945" t="n">
        <v>0.0192583905091886</v>
      </c>
      <c r="N34" s="946" t="n">
        <v>0.0831920833918234</v>
      </c>
      <c r="O34" s="947" t="n">
        <v>0.0615634457813538</v>
      </c>
    </row>
    <row r="35" customFormat="false" ht="15" hidden="false" customHeight="true" outlineLevel="0" collapsed="false">
      <c r="A35" s="948" t="s">
        <v>95</v>
      </c>
      <c r="B35" s="943" t="s">
        <v>65</v>
      </c>
      <c r="C35" s="940" t="n">
        <v>-0.0723924885779098</v>
      </c>
      <c r="D35" s="940" t="n">
        <v>-0.0502498567700047</v>
      </c>
      <c r="E35" s="940" t="n">
        <v>-0.1133353588414</v>
      </c>
      <c r="F35" s="940" t="n">
        <v>-0.039667464318731</v>
      </c>
      <c r="G35" s="940" t="n">
        <v>-0.0717205361173695</v>
      </c>
      <c r="H35" s="940" t="n">
        <v>-0.0504562170245814</v>
      </c>
      <c r="I35" s="940" t="n">
        <v>-0.0215684090373211</v>
      </c>
      <c r="J35" s="940" t="n">
        <v>-0.0664816097715145</v>
      </c>
      <c r="K35" s="940" t="n">
        <v>0.0102232399035062</v>
      </c>
      <c r="L35" s="940" t="n">
        <v>-0.0078343357918581</v>
      </c>
      <c r="M35" s="940" t="n">
        <v>-0.0213860032563894</v>
      </c>
      <c r="N35" s="941" t="n">
        <v>0.0884370364742368</v>
      </c>
      <c r="O35" s="942" t="n">
        <v>-0.00345133616014194</v>
      </c>
    </row>
    <row r="36" customFormat="false" ht="15" hidden="false" customHeight="true" outlineLevel="0" collapsed="false">
      <c r="A36" s="948"/>
      <c r="B36" s="943" t="s">
        <v>66</v>
      </c>
      <c r="C36" s="940" t="n">
        <v>0.252111703796674</v>
      </c>
      <c r="D36" s="940" t="n">
        <v>0.254513817085008</v>
      </c>
      <c r="E36" s="940" t="n">
        <v>0.367878204682295</v>
      </c>
      <c r="F36" s="940" t="n">
        <v>0.301216983786951</v>
      </c>
      <c r="G36" s="940" t="n">
        <v>0.233200408383881</v>
      </c>
      <c r="H36" s="940" t="n">
        <v>0.185964642340029</v>
      </c>
      <c r="I36" s="940" t="n">
        <v>0.0313164158090578</v>
      </c>
      <c r="J36" s="940" t="n">
        <v>0.0548537453060146</v>
      </c>
      <c r="K36" s="940" t="n">
        <v>0.0420289459311854</v>
      </c>
      <c r="L36" s="940" t="n">
        <v>0.10502347485042</v>
      </c>
      <c r="M36" s="940" t="n">
        <v>0.0998333578846574</v>
      </c>
      <c r="N36" s="941" t="n">
        <v>0.282704704261392</v>
      </c>
      <c r="O36" s="942" t="n">
        <v>0.12525652820041</v>
      </c>
    </row>
    <row r="37" customFormat="false" ht="15" hidden="false" customHeight="true" outlineLevel="0" collapsed="false">
      <c r="A37" s="948"/>
      <c r="B37" s="943" t="s">
        <v>67</v>
      </c>
      <c r="C37" s="940" t="n">
        <v>-0.0371521437913576</v>
      </c>
      <c r="D37" s="940" t="n">
        <v>-0.0131493406930391</v>
      </c>
      <c r="E37" s="940" t="n">
        <v>0.0219784425027105</v>
      </c>
      <c r="F37" s="940" t="n">
        <v>0.00639750902715996</v>
      </c>
      <c r="G37" s="940" t="n">
        <v>-0.0119622617207624</v>
      </c>
      <c r="H37" s="940" t="n">
        <v>0.0227765726681128</v>
      </c>
      <c r="I37" s="940" t="n">
        <v>-0.0109359465984946</v>
      </c>
      <c r="J37" s="940" t="n">
        <v>0.0377148116029236</v>
      </c>
      <c r="K37" s="940" t="n">
        <v>-0.0245680153594538</v>
      </c>
      <c r="L37" s="940" t="n">
        <v>0.00805625488323637</v>
      </c>
      <c r="M37" s="940" t="n">
        <v>-0.0360196379667356</v>
      </c>
      <c r="N37" s="941" t="n">
        <v>0.118700527138172</v>
      </c>
      <c r="O37" s="942" t="n">
        <v>-0.00196311719214744</v>
      </c>
    </row>
    <row r="38" customFormat="false" ht="15" hidden="false" customHeight="true" outlineLevel="0" collapsed="false">
      <c r="A38" s="948"/>
      <c r="B38" s="944" t="s">
        <v>68</v>
      </c>
      <c r="C38" s="945" t="n">
        <v>0.0201735304837451</v>
      </c>
      <c r="D38" s="945" t="n">
        <v>0.0550539400398592</v>
      </c>
      <c r="E38" s="945" t="n">
        <v>0.0360271097073333</v>
      </c>
      <c r="F38" s="945" t="n">
        <v>0.0673155482895844</v>
      </c>
      <c r="G38" s="945" t="n">
        <v>0.0242498661992515</v>
      </c>
      <c r="H38" s="945" t="n">
        <v>0.0306335017486057</v>
      </c>
      <c r="I38" s="945" t="n">
        <v>0.00650982416272629</v>
      </c>
      <c r="J38" s="945" t="n">
        <v>-0.0115898017260963</v>
      </c>
      <c r="K38" s="945" t="n">
        <v>0.028399143377912</v>
      </c>
      <c r="L38" s="945" t="n">
        <v>0.0396560421656925</v>
      </c>
      <c r="M38" s="945" t="n">
        <v>0.0247394536431676</v>
      </c>
      <c r="N38" s="946" t="n">
        <v>0.160165721024593</v>
      </c>
      <c r="O38" s="947" t="n">
        <v>0.0407243816254417</v>
      </c>
    </row>
    <row r="39" customFormat="false" ht="15" hidden="false" customHeight="true" outlineLevel="0" collapsed="false">
      <c r="A39" s="884" t="s">
        <v>91</v>
      </c>
      <c r="B39" s="884"/>
      <c r="C39" s="949" t="n">
        <v>0.0155542771151355</v>
      </c>
      <c r="D39" s="949" t="n">
        <v>0.0230257888534335</v>
      </c>
      <c r="E39" s="949" t="n">
        <v>0.0349992809290399</v>
      </c>
      <c r="F39" s="949" t="n">
        <v>0.0457533120921493</v>
      </c>
      <c r="G39" s="949" t="n">
        <v>0.0279853500432847</v>
      </c>
      <c r="H39" s="949" t="n">
        <v>0.0325092963762409</v>
      </c>
      <c r="I39" s="949" t="n">
        <v>0.0196431619407552</v>
      </c>
      <c r="J39" s="949" t="n">
        <v>0.00134495684493098</v>
      </c>
      <c r="K39" s="949" t="n">
        <v>0.0257699276149053</v>
      </c>
      <c r="L39" s="949" t="n">
        <v>0.0403352979507366</v>
      </c>
      <c r="M39" s="949" t="n">
        <v>0.0241076071430915</v>
      </c>
      <c r="N39" s="950" t="n">
        <v>0.130992750446689</v>
      </c>
      <c r="O39" s="951" t="n">
        <v>0.05136476426799</v>
      </c>
    </row>
    <row r="40" customFormat="false" ht="15" hidden="false" customHeight="true" outlineLevel="0" collapsed="false"/>
    <row r="41" customFormat="false" ht="15.75" hidden="false" customHeight="false" outlineLevel="0" collapsed="false">
      <c r="A41" s="888" t="s">
        <v>75</v>
      </c>
      <c r="B41" s="889" t="s">
        <v>68</v>
      </c>
      <c r="C41" s="909" t="n">
        <v>-0.180102273915748</v>
      </c>
      <c r="D41" s="909" t="n">
        <v>-0.186786397516177</v>
      </c>
      <c r="E41" s="909" t="n">
        <v>-0.208164839287948</v>
      </c>
      <c r="F41" s="909" t="n">
        <v>-0.124434270715981</v>
      </c>
      <c r="G41" s="909" t="n">
        <v>-0.165523884433653</v>
      </c>
      <c r="H41" s="909" t="n">
        <v>-0.0746375625694825</v>
      </c>
      <c r="I41" s="909" t="n">
        <v>-0.0472914116855767</v>
      </c>
      <c r="J41" s="909" t="n">
        <v>-0.0996565612228558</v>
      </c>
      <c r="K41" s="909" t="n">
        <v>-0.0779848508951189</v>
      </c>
      <c r="L41" s="909" t="n">
        <v>-0.0788463647329751</v>
      </c>
      <c r="M41" s="909" t="n">
        <v>-0.159208819714656</v>
      </c>
      <c r="N41" s="909" t="n">
        <v>0.0271608072090367</v>
      </c>
      <c r="O41" s="910" t="n">
        <v>-0.114942528735632</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992" width="16.84"/>
    <col collapsed="false" customWidth="true" hidden="false" outlineLevel="0" max="2" min="2" style="992" width="14.28"/>
    <col collapsed="false" customWidth="true" hidden="false" outlineLevel="0" max="3" min="3" style="992" width="19.56"/>
    <col collapsed="false" customWidth="true" hidden="false" outlineLevel="0" max="4" min="4" style="992" width="12.85"/>
    <col collapsed="false" customWidth="true" hidden="false" outlineLevel="0" max="7" min="5" style="992" width="16.84"/>
    <col collapsed="false" customWidth="true" hidden="false" outlineLevel="0" max="8" min="8" style="992" width="51.28"/>
    <col collapsed="false" customWidth="false" hidden="false" outlineLevel="0" max="257" min="9" style="992" width="9.14"/>
  </cols>
  <sheetData>
    <row r="1" customFormat="false" ht="15.75" hidden="false" customHeight="false" outlineLevel="0" collapsed="false">
      <c r="A1" s="993" t="s">
        <v>162</v>
      </c>
      <c r="G1" s="994"/>
    </row>
    <row r="2" customFormat="false" ht="17.1" hidden="false" customHeight="true" outlineLevel="0" collapsed="false">
      <c r="A2" s="995" t="s">
        <v>163</v>
      </c>
      <c r="B2" s="995"/>
      <c r="C2" s="996" t="s">
        <v>164</v>
      </c>
      <c r="D2" s="997" t="s">
        <v>165</v>
      </c>
      <c r="E2" s="998" t="s">
        <v>166</v>
      </c>
      <c r="F2" s="998"/>
      <c r="G2" s="994"/>
    </row>
    <row r="3" customFormat="false" ht="17.1" hidden="false" customHeight="true" outlineLevel="0" collapsed="false">
      <c r="A3" s="995" t="s">
        <v>167</v>
      </c>
      <c r="B3" s="995"/>
      <c r="C3" s="999" t="s">
        <v>168</v>
      </c>
      <c r="D3" s="999"/>
      <c r="E3" s="999"/>
      <c r="F3" s="999"/>
      <c r="G3" s="994"/>
    </row>
    <row r="4" customFormat="false" ht="17.1" hidden="false" customHeight="true" outlineLevel="0" collapsed="false">
      <c r="A4" s="1000" t="s">
        <v>169</v>
      </c>
      <c r="B4" s="1000"/>
      <c r="C4" s="999" t="s">
        <v>170</v>
      </c>
      <c r="D4" s="999"/>
      <c r="E4" s="999"/>
      <c r="F4" s="999"/>
      <c r="G4" s="994"/>
    </row>
    <row r="5" customFormat="false" ht="17.1" hidden="false" customHeight="true" outlineLevel="0" collapsed="false">
      <c r="A5" s="1001" t="s">
        <v>171</v>
      </c>
      <c r="B5" s="1001"/>
      <c r="C5" s="1002" t="s">
        <v>172</v>
      </c>
      <c r="D5" s="1003" t="s">
        <v>173</v>
      </c>
      <c r="E5" s="1004" t="s">
        <v>174</v>
      </c>
      <c r="F5" s="1005"/>
      <c r="G5" s="994"/>
    </row>
    <row r="6" customFormat="false" ht="17.1" hidden="false" customHeight="true" outlineLevel="0" collapsed="false">
      <c r="A6" s="995" t="s">
        <v>175</v>
      </c>
      <c r="B6" s="995"/>
      <c r="C6" s="1006" t="s">
        <v>176</v>
      </c>
      <c r="D6" s="1007"/>
      <c r="E6" s="1007"/>
      <c r="F6" s="1008"/>
      <c r="G6" s="994"/>
    </row>
    <row r="7" customFormat="false" ht="15" hidden="false" customHeight="false" outlineLevel="0" collapsed="false">
      <c r="A7" s="1009"/>
      <c r="B7" s="1010"/>
      <c r="C7" s="1010"/>
      <c r="D7" s="1010"/>
      <c r="G7" s="994"/>
    </row>
    <row r="8" customFormat="false" ht="15.75" hidden="false" customHeight="false" outlineLevel="0" collapsed="false">
      <c r="A8" s="1011" t="s">
        <v>177</v>
      </c>
      <c r="B8" s="1010"/>
      <c r="C8" s="1010"/>
      <c r="D8" s="1010"/>
      <c r="G8" s="994"/>
    </row>
    <row r="9" customFormat="false" ht="20.25" hidden="false" customHeight="true" outlineLevel="0" collapsed="false">
      <c r="A9" s="1012" t="s">
        <v>178</v>
      </c>
      <c r="B9" s="1012"/>
      <c r="C9" s="1012"/>
      <c r="D9" s="1012"/>
      <c r="G9" s="994"/>
    </row>
    <row r="10" customFormat="false" ht="15" hidden="false" customHeight="false" outlineLevel="0" collapsed="false">
      <c r="A10" s="1011"/>
      <c r="B10" s="1010"/>
      <c r="C10" s="1010"/>
      <c r="D10" s="1010"/>
      <c r="G10" s="994"/>
    </row>
    <row r="11" customFormat="false" ht="15" hidden="true" customHeight="false" outlineLevel="0" collapsed="false">
      <c r="A11" s="1011" t="s">
        <v>179</v>
      </c>
      <c r="B11" s="1010"/>
      <c r="C11" s="1010"/>
      <c r="D11" s="1010"/>
      <c r="G11" s="994"/>
    </row>
    <row r="12" customFormat="false" ht="25.5" hidden="true" customHeight="true" outlineLevel="0" collapsed="false">
      <c r="A12" s="1013" t="s">
        <v>180</v>
      </c>
      <c r="B12" s="1012" t="s">
        <v>181</v>
      </c>
      <c r="C12" s="1012"/>
      <c r="D12" s="1012"/>
      <c r="E12" s="1012"/>
      <c r="F12" s="1012"/>
      <c r="G12" s="1012"/>
      <c r="H12" s="1012"/>
    </row>
    <row r="13" customFormat="false" ht="15" hidden="false" customHeight="false" outlineLevel="0" collapsed="false">
      <c r="A13" s="993"/>
      <c r="G13" s="994"/>
    </row>
    <row r="14" customFormat="false" ht="15.75" hidden="false" customHeight="false" outlineLevel="0" collapsed="false">
      <c r="A14" s="993" t="s">
        <v>182</v>
      </c>
      <c r="G14" s="994"/>
    </row>
    <row r="15" customFormat="false" ht="12.75" hidden="false" customHeight="false" outlineLevel="0" collapsed="false">
      <c r="A15" s="1014" t="s">
        <v>183</v>
      </c>
      <c r="B15" s="1015"/>
      <c r="C15" s="1016" t="s">
        <v>184</v>
      </c>
      <c r="D15" s="1017"/>
      <c r="E15" s="1017"/>
      <c r="F15" s="1017"/>
      <c r="G15" s="1017"/>
      <c r="H15" s="1018"/>
    </row>
    <row r="16" customFormat="false" ht="12.75" hidden="false" customHeight="true" outlineLevel="0" collapsed="false">
      <c r="A16" s="1019" t="s">
        <v>185</v>
      </c>
      <c r="B16" s="1019"/>
      <c r="C16" s="1019"/>
      <c r="D16" s="1019"/>
      <c r="E16" s="1019"/>
      <c r="F16" s="1019"/>
      <c r="G16" s="1019"/>
      <c r="H16" s="1019"/>
    </row>
    <row r="17" customFormat="false" ht="12.75" hidden="false" customHeight="false" outlineLevel="0" collapsed="false">
      <c r="A17" s="1019"/>
      <c r="B17" s="1019"/>
      <c r="C17" s="1019"/>
      <c r="D17" s="1019"/>
      <c r="E17" s="1019"/>
      <c r="F17" s="1019"/>
      <c r="G17" s="1019"/>
      <c r="H17" s="1019"/>
    </row>
    <row r="18" customFormat="false" ht="12.75" hidden="false" customHeight="false" outlineLevel="0" collapsed="false">
      <c r="A18" s="1019"/>
      <c r="B18" s="1019"/>
      <c r="C18" s="1019"/>
      <c r="D18" s="1019"/>
      <c r="E18" s="1019"/>
      <c r="F18" s="1019"/>
      <c r="G18" s="1019"/>
      <c r="H18" s="1019"/>
    </row>
    <row r="19" customFormat="false" ht="12.75" hidden="false" customHeight="true" outlineLevel="0" collapsed="false">
      <c r="A19" s="1020" t="s">
        <v>186</v>
      </c>
      <c r="B19" s="1020"/>
      <c r="C19" s="1020"/>
      <c r="D19" s="1020"/>
      <c r="E19" s="1020"/>
      <c r="F19" s="1020"/>
      <c r="G19" s="1020"/>
      <c r="H19" s="1021"/>
    </row>
    <row r="20" customFormat="false" ht="15.75" hidden="false" customHeight="true" outlineLevel="0" collapsed="false">
      <c r="A20" s="1022" t="s">
        <v>187</v>
      </c>
      <c r="B20" s="1022"/>
      <c r="C20" s="1022"/>
      <c r="D20" s="1022"/>
      <c r="E20" s="1022"/>
      <c r="F20" s="1022"/>
      <c r="G20" s="1022"/>
      <c r="H20" s="1023"/>
    </row>
    <row r="21" customFormat="false" ht="15" hidden="false" customHeight="false" outlineLevel="0" collapsed="false">
      <c r="A21" s="1024"/>
      <c r="G21" s="994"/>
    </row>
    <row r="22" customFormat="false" ht="15.75" hidden="false" customHeight="false" outlineLevel="0" collapsed="false">
      <c r="A22" s="993" t="s">
        <v>188</v>
      </c>
      <c r="G22" s="994"/>
    </row>
    <row r="23" customFormat="false" ht="29.25" hidden="false" customHeight="true" outlineLevel="0" collapsed="false">
      <c r="A23" s="1025" t="s">
        <v>189</v>
      </c>
      <c r="B23" s="1025"/>
      <c r="C23" s="1025"/>
      <c r="D23" s="1025"/>
      <c r="E23" s="1025"/>
      <c r="F23" s="1025"/>
      <c r="G23" s="1025"/>
      <c r="H23" s="1025"/>
    </row>
    <row r="24" customFormat="false" ht="15" hidden="false" customHeight="false" outlineLevel="0" collapsed="false">
      <c r="A24" s="1026"/>
      <c r="G24" s="994"/>
    </row>
    <row r="25" customFormat="false" ht="15.75" hidden="false" customHeight="false" outlineLevel="0" collapsed="false">
      <c r="A25" s="993" t="s">
        <v>190</v>
      </c>
      <c r="G25" s="994"/>
    </row>
    <row r="26" customFormat="false" ht="156" hidden="false" customHeight="true" outlineLevel="0" collapsed="false">
      <c r="A26" s="1027" t="s">
        <v>191</v>
      </c>
      <c r="B26" s="1027"/>
      <c r="C26" s="1027"/>
      <c r="D26" s="1027"/>
      <c r="E26" s="1027"/>
      <c r="F26" s="1027"/>
      <c r="G26" s="1027"/>
      <c r="H26" s="1027"/>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9" width="33.28"/>
    <col collapsed="false" customWidth="true" hidden="false" outlineLevel="0" max="3" min="2" style="80" width="11.13"/>
    <col collapsed="false" customWidth="true" hidden="false" outlineLevel="0" max="4" min="4" style="80" width="12.14"/>
    <col collapsed="false" customWidth="true" hidden="false" outlineLevel="0" max="6" min="5" style="80" width="11.13"/>
    <col collapsed="false" customWidth="true" hidden="false" outlineLevel="0" max="7" min="7" style="80" width="12.14"/>
    <col collapsed="false" customWidth="true" hidden="false" outlineLevel="0" max="9" min="8" style="80" width="10.28"/>
    <col collapsed="false" customWidth="true" hidden="false" outlineLevel="0" max="10" min="10" style="80" width="12.14"/>
    <col collapsed="false" customWidth="true" hidden="false" outlineLevel="0" max="12" min="11" style="80" width="9.7"/>
    <col collapsed="false" customWidth="true" hidden="false" outlineLevel="0" max="13" min="13" style="81" width="16.28"/>
    <col collapsed="false" customWidth="true" hidden="false" outlineLevel="0" max="15" min="14" style="80" width="11.13"/>
    <col collapsed="false" customWidth="true" hidden="false" outlineLevel="0" max="16" min="16" style="80" width="12.14"/>
    <col collapsed="false" customWidth="true" hidden="false" outlineLevel="0" max="18" min="17" style="80" width="11.13"/>
    <col collapsed="false" customWidth="true" hidden="false" outlineLevel="0" max="19" min="19" style="80" width="12.14"/>
    <col collapsed="false" customWidth="true" hidden="false" outlineLevel="0" max="21" min="20" style="80" width="11.13"/>
    <col collapsed="false" customWidth="true" hidden="false" outlineLevel="0" max="22" min="22" style="80" width="10.13"/>
    <col collapsed="false" customWidth="true" hidden="false" outlineLevel="0" max="23" min="23" style="82" width="10.85"/>
    <col collapsed="false" customWidth="false" hidden="false" outlineLevel="0" max="257" min="24" style="80" width="21.13"/>
  </cols>
  <sheetData>
    <row r="1" s="93" customFormat="true" ht="16.5" hidden="false" customHeight="false" outlineLevel="0" collapsed="false">
      <c r="A1" s="83"/>
      <c r="B1" s="84" t="s">
        <v>13</v>
      </c>
      <c r="C1" s="84"/>
      <c r="D1" s="85" t="s">
        <v>14</v>
      </c>
      <c r="E1" s="86" t="s">
        <v>15</v>
      </c>
      <c r="F1" s="86"/>
      <c r="G1" s="85" t="s">
        <v>14</v>
      </c>
      <c r="H1" s="87"/>
      <c r="I1" s="87"/>
      <c r="J1" s="88" t="s">
        <v>14</v>
      </c>
      <c r="K1" s="89"/>
      <c r="L1" s="87"/>
      <c r="M1" s="90" t="s">
        <v>16</v>
      </c>
      <c r="N1" s="84" t="s">
        <v>17</v>
      </c>
      <c r="O1" s="84"/>
      <c r="P1" s="85" t="s">
        <v>14</v>
      </c>
      <c r="Q1" s="84" t="s">
        <v>17</v>
      </c>
      <c r="R1" s="84"/>
      <c r="S1" s="85" t="s">
        <v>14</v>
      </c>
      <c r="T1" s="87"/>
      <c r="U1" s="91"/>
      <c r="V1" s="92" t="s">
        <v>18</v>
      </c>
      <c r="W1" s="92"/>
    </row>
    <row r="2" s="93" customFormat="true" ht="18" hidden="false" customHeight="false" outlineLevel="0" collapsed="false">
      <c r="A2" s="94" t="s">
        <v>19</v>
      </c>
      <c r="B2" s="95" t="s">
        <v>20</v>
      </c>
      <c r="C2" s="95"/>
      <c r="D2" s="96" t="s">
        <v>3</v>
      </c>
      <c r="E2" s="97" t="s">
        <v>21</v>
      </c>
      <c r="F2" s="97"/>
      <c r="G2" s="96" t="s">
        <v>3</v>
      </c>
      <c r="H2" s="95" t="s">
        <v>21</v>
      </c>
      <c r="I2" s="95"/>
      <c r="J2" s="98" t="s">
        <v>3</v>
      </c>
      <c r="K2" s="99" t="s">
        <v>22</v>
      </c>
      <c r="L2" s="99"/>
      <c r="M2" s="100" t="s">
        <v>22</v>
      </c>
      <c r="N2" s="101" t="s">
        <v>23</v>
      </c>
      <c r="O2" s="101"/>
      <c r="P2" s="96" t="s">
        <v>3</v>
      </c>
      <c r="Q2" s="97" t="s">
        <v>24</v>
      </c>
      <c r="R2" s="97"/>
      <c r="S2" s="96" t="s">
        <v>3</v>
      </c>
      <c r="T2" s="102" t="s">
        <v>25</v>
      </c>
      <c r="U2" s="102"/>
      <c r="V2" s="103" t="s">
        <v>26</v>
      </c>
      <c r="W2" s="103"/>
    </row>
    <row r="3" s="93" customFormat="true" ht="16.5" hidden="false" customHeight="false" outlineLevel="0" collapsed="false">
      <c r="A3" s="104"/>
      <c r="B3" s="105" t="n">
        <v>2597949</v>
      </c>
      <c r="C3" s="105" t="n">
        <v>2597575</v>
      </c>
      <c r="D3" s="106" t="s">
        <v>27</v>
      </c>
      <c r="E3" s="105" t="n">
        <v>2597949</v>
      </c>
      <c r="F3" s="105" t="n">
        <v>2597575</v>
      </c>
      <c r="G3" s="106" t="s">
        <v>27</v>
      </c>
      <c r="H3" s="105" t="n">
        <v>2597949</v>
      </c>
      <c r="I3" s="105" t="n">
        <v>2597575</v>
      </c>
      <c r="J3" s="107" t="s">
        <v>27</v>
      </c>
      <c r="K3" s="108" t="n">
        <v>2597949</v>
      </c>
      <c r="L3" s="105" t="n">
        <v>2597575</v>
      </c>
      <c r="M3" s="106" t="s">
        <v>27</v>
      </c>
      <c r="N3" s="105" t="n">
        <v>2597949</v>
      </c>
      <c r="O3" s="105" t="n">
        <v>2597575</v>
      </c>
      <c r="P3" s="106" t="s">
        <v>27</v>
      </c>
      <c r="Q3" s="105" t="n">
        <v>2597949</v>
      </c>
      <c r="R3" s="105" t="n">
        <v>2597575</v>
      </c>
      <c r="S3" s="106" t="s">
        <v>27</v>
      </c>
      <c r="T3" s="105" t="n">
        <v>2597949</v>
      </c>
      <c r="U3" s="105" t="n">
        <v>2597575</v>
      </c>
      <c r="V3" s="109" t="n">
        <v>2597949</v>
      </c>
      <c r="W3" s="110" t="n">
        <v>2597575</v>
      </c>
    </row>
    <row r="4" customFormat="false" ht="3" hidden="false" customHeight="true" outlineLevel="0" collapsed="false">
      <c r="A4" s="111"/>
      <c r="B4" s="112"/>
      <c r="C4" s="112"/>
      <c r="D4" s="113"/>
      <c r="E4" s="114"/>
      <c r="F4" s="112"/>
      <c r="G4" s="113"/>
      <c r="H4" s="112"/>
      <c r="I4" s="112"/>
      <c r="J4" s="115"/>
      <c r="K4" s="116"/>
      <c r="L4" s="112"/>
      <c r="M4" s="117"/>
      <c r="N4" s="112"/>
      <c r="O4" s="112"/>
      <c r="P4" s="113"/>
      <c r="Q4" s="112"/>
      <c r="R4" s="112"/>
      <c r="S4" s="113"/>
      <c r="T4" s="112"/>
      <c r="U4" s="113"/>
      <c r="V4" s="112"/>
      <c r="W4" s="113"/>
    </row>
    <row r="5" customFormat="false" ht="3" hidden="false" customHeight="true" outlineLevel="0" collapsed="false">
      <c r="A5" s="118"/>
      <c r="B5" s="119"/>
      <c r="C5" s="119"/>
      <c r="D5" s="120"/>
      <c r="E5" s="121"/>
      <c r="F5" s="119"/>
      <c r="G5" s="122"/>
      <c r="H5" s="119"/>
      <c r="I5" s="119"/>
      <c r="J5" s="123"/>
      <c r="K5" s="124"/>
      <c r="L5" s="119"/>
      <c r="M5" s="125"/>
      <c r="N5" s="119"/>
      <c r="O5" s="119"/>
      <c r="P5" s="120"/>
      <c r="Q5" s="119"/>
      <c r="R5" s="119"/>
      <c r="S5" s="120"/>
      <c r="T5" s="119"/>
      <c r="U5" s="120"/>
      <c r="V5" s="119"/>
      <c r="W5" s="120"/>
    </row>
    <row r="6" s="136" customFormat="true" ht="15.75" hidden="false" customHeight="false" outlineLevel="0" collapsed="false">
      <c r="A6" s="126" t="s">
        <v>28</v>
      </c>
      <c r="B6" s="127" t="n">
        <v>204869</v>
      </c>
      <c r="C6" s="127" t="n">
        <v>191207</v>
      </c>
      <c r="D6" s="128" t="n">
        <v>0.071451358998363</v>
      </c>
      <c r="E6" s="127" t="n">
        <v>140046</v>
      </c>
      <c r="F6" s="127" t="n">
        <v>131001</v>
      </c>
      <c r="G6" s="128" t="n">
        <v>0.0690452744635537</v>
      </c>
      <c r="H6" s="127" t="n">
        <v>64823</v>
      </c>
      <c r="I6" s="127" t="n">
        <v>60206</v>
      </c>
      <c r="J6" s="129" t="n">
        <v>0.0766867089658838</v>
      </c>
      <c r="K6" s="130" t="n">
        <v>0.681885658335581</v>
      </c>
      <c r="L6" s="131" t="n">
        <v>0.633946968841371</v>
      </c>
      <c r="M6" s="132" t="n">
        <v>4.8</v>
      </c>
      <c r="N6" s="127" t="n">
        <v>280658</v>
      </c>
      <c r="O6" s="127" t="n">
        <v>252593</v>
      </c>
      <c r="P6" s="128" t="n">
        <v>0.111107592055203</v>
      </c>
      <c r="Q6" s="127" t="n">
        <v>411591</v>
      </c>
      <c r="R6" s="127" t="n">
        <v>398445</v>
      </c>
      <c r="S6" s="128" t="n">
        <v>0.0329932613033166</v>
      </c>
      <c r="T6" s="127" t="n">
        <v>534754</v>
      </c>
      <c r="U6" s="133" t="n">
        <v>477249</v>
      </c>
      <c r="V6" s="134" t="n">
        <v>2.61022409442131</v>
      </c>
      <c r="W6" s="135" t="n">
        <v>2.49598079568217</v>
      </c>
    </row>
    <row r="7" s="146" customFormat="true" ht="3" hidden="false" customHeight="true" outlineLevel="0" collapsed="false">
      <c r="A7" s="137"/>
      <c r="B7" s="138"/>
      <c r="C7" s="138"/>
      <c r="D7" s="139"/>
      <c r="E7" s="138"/>
      <c r="F7" s="138"/>
      <c r="G7" s="139"/>
      <c r="H7" s="140"/>
      <c r="I7" s="138"/>
      <c r="J7" s="141"/>
      <c r="K7" s="142"/>
      <c r="L7" s="140"/>
      <c r="M7" s="143" t="n">
        <v>0</v>
      </c>
      <c r="N7" s="140"/>
      <c r="O7" s="138"/>
      <c r="P7" s="139"/>
      <c r="Q7" s="138"/>
      <c r="R7" s="138"/>
      <c r="S7" s="139"/>
      <c r="T7" s="138"/>
      <c r="U7" s="144"/>
      <c r="V7" s="138"/>
      <c r="W7" s="145"/>
    </row>
    <row r="8" s="136" customFormat="true" ht="15.75" hidden="false" customHeight="false" outlineLevel="0" collapsed="false">
      <c r="A8" s="126" t="s">
        <v>29</v>
      </c>
      <c r="B8" s="127" t="n">
        <v>195399</v>
      </c>
      <c r="C8" s="127" t="n">
        <v>183480</v>
      </c>
      <c r="D8" s="128" t="n">
        <v>0.0649607586657946</v>
      </c>
      <c r="E8" s="127" t="n">
        <v>138176</v>
      </c>
      <c r="F8" s="127" t="n">
        <v>129376</v>
      </c>
      <c r="G8" s="128" t="n">
        <v>0.0680187979223349</v>
      </c>
      <c r="H8" s="127" t="n">
        <v>57223</v>
      </c>
      <c r="I8" s="127" t="n">
        <v>54104</v>
      </c>
      <c r="J8" s="129" t="n">
        <v>0.0576482330326778</v>
      </c>
      <c r="K8" s="130" t="n">
        <v>0.704161776654329</v>
      </c>
      <c r="L8" s="131" t="n">
        <v>0.655717738862076</v>
      </c>
      <c r="M8" s="132" t="n">
        <v>4.8</v>
      </c>
      <c r="N8" s="127" t="n">
        <v>273000</v>
      </c>
      <c r="O8" s="127" t="n">
        <v>246043</v>
      </c>
      <c r="P8" s="128" t="n">
        <v>0.109562149705539</v>
      </c>
      <c r="Q8" s="127" t="n">
        <v>387695</v>
      </c>
      <c r="R8" s="127" t="n">
        <v>375227</v>
      </c>
      <c r="S8" s="128" t="n">
        <v>0.0332278860529759</v>
      </c>
      <c r="T8" s="127" t="n">
        <v>516917</v>
      </c>
      <c r="U8" s="133" t="n">
        <v>462607</v>
      </c>
      <c r="V8" s="134" t="n">
        <v>2.64544342601549</v>
      </c>
      <c r="W8" s="135" t="n">
        <v>2.52129387399172</v>
      </c>
    </row>
    <row r="9" s="146" customFormat="true" ht="3" hidden="false" customHeight="true" outlineLevel="0" collapsed="false">
      <c r="A9" s="147"/>
      <c r="B9" s="138"/>
      <c r="C9" s="138"/>
      <c r="D9" s="139"/>
      <c r="E9" s="138"/>
      <c r="F9" s="138"/>
      <c r="G9" s="139"/>
      <c r="H9" s="140"/>
      <c r="I9" s="138"/>
      <c r="J9" s="141"/>
      <c r="K9" s="142"/>
      <c r="L9" s="140"/>
      <c r="M9" s="143" t="n">
        <v>0</v>
      </c>
      <c r="N9" s="140"/>
      <c r="O9" s="138"/>
      <c r="P9" s="139"/>
      <c r="Q9" s="138"/>
      <c r="R9" s="138"/>
      <c r="S9" s="139"/>
      <c r="T9" s="138"/>
      <c r="U9" s="144"/>
      <c r="V9" s="138"/>
      <c r="W9" s="145"/>
    </row>
    <row r="10" s="158" customFormat="true" ht="15" hidden="false" customHeight="false" outlineLevel="0" collapsed="false">
      <c r="A10" s="148" t="s">
        <v>30</v>
      </c>
      <c r="B10" s="149" t="n">
        <v>122440</v>
      </c>
      <c r="C10" s="149" t="n">
        <v>117319</v>
      </c>
      <c r="D10" s="150" t="n">
        <v>0.0436502186346628</v>
      </c>
      <c r="E10" s="149" t="n">
        <v>100407</v>
      </c>
      <c r="F10" s="149" t="n">
        <v>96538</v>
      </c>
      <c r="G10" s="150" t="n">
        <v>0.0400774824421471</v>
      </c>
      <c r="H10" s="149" t="n">
        <v>22033</v>
      </c>
      <c r="I10" s="149" t="n">
        <v>20781</v>
      </c>
      <c r="J10" s="151" t="n">
        <v>0.0602473413213994</v>
      </c>
      <c r="K10" s="152" t="n">
        <v>0.795715989236778</v>
      </c>
      <c r="L10" s="153" t="n">
        <v>0.746741451289079</v>
      </c>
      <c r="M10" s="154" t="n">
        <v>4.9</v>
      </c>
      <c r="N10" s="149" t="n">
        <v>179500</v>
      </c>
      <c r="O10" s="149" t="n">
        <v>164024</v>
      </c>
      <c r="P10" s="150" t="n">
        <v>0.0943520460420426</v>
      </c>
      <c r="Q10" s="149" t="n">
        <v>225583</v>
      </c>
      <c r="R10" s="149" t="n">
        <v>219653</v>
      </c>
      <c r="S10" s="150" t="n">
        <v>0.0269971272871302</v>
      </c>
      <c r="T10" s="149" t="n">
        <v>314248</v>
      </c>
      <c r="U10" s="155" t="n">
        <v>284990</v>
      </c>
      <c r="V10" s="156" t="n">
        <v>2.56654688010454</v>
      </c>
      <c r="W10" s="157" t="n">
        <v>2.42918879294914</v>
      </c>
    </row>
    <row r="11" s="158" customFormat="true" ht="3" hidden="false" customHeight="true" outlineLevel="0" collapsed="false">
      <c r="A11" s="148"/>
      <c r="B11" s="149"/>
      <c r="C11" s="149"/>
      <c r="D11" s="150"/>
      <c r="E11" s="149"/>
      <c r="F11" s="149"/>
      <c r="G11" s="150"/>
      <c r="H11" s="149"/>
      <c r="I11" s="149"/>
      <c r="J11" s="151"/>
      <c r="K11" s="152"/>
      <c r="L11" s="153"/>
      <c r="M11" s="154" t="n">
        <v>0</v>
      </c>
      <c r="N11" s="149"/>
      <c r="O11" s="149"/>
      <c r="P11" s="150"/>
      <c r="Q11" s="149"/>
      <c r="R11" s="149"/>
      <c r="S11" s="150"/>
      <c r="T11" s="149"/>
      <c r="U11" s="155"/>
      <c r="V11" s="149"/>
      <c r="W11" s="159"/>
    </row>
    <row r="12" s="158" customFormat="true" ht="15" hidden="false" customHeight="false" outlineLevel="0" collapsed="false">
      <c r="A12" s="148" t="s">
        <v>31</v>
      </c>
      <c r="B12" s="149" t="n">
        <v>72959</v>
      </c>
      <c r="C12" s="149" t="n">
        <v>66161</v>
      </c>
      <c r="D12" s="150" t="n">
        <v>0.102749353848944</v>
      </c>
      <c r="E12" s="149" t="n">
        <v>37769</v>
      </c>
      <c r="F12" s="149" t="n">
        <v>32838</v>
      </c>
      <c r="G12" s="150" t="n">
        <v>0.150161398379926</v>
      </c>
      <c r="H12" s="149" t="n">
        <v>35190</v>
      </c>
      <c r="I12" s="149" t="n">
        <v>33323</v>
      </c>
      <c r="J12" s="151" t="n">
        <v>0.0560273684842301</v>
      </c>
      <c r="K12" s="152" t="n">
        <v>0.576761744966443</v>
      </c>
      <c r="L12" s="153" t="n">
        <v>0.527202488847751</v>
      </c>
      <c r="M12" s="154" t="n">
        <v>5</v>
      </c>
      <c r="N12" s="149" t="n">
        <v>93500</v>
      </c>
      <c r="O12" s="149" t="n">
        <v>82019</v>
      </c>
      <c r="P12" s="150" t="n">
        <v>0.139979760787135</v>
      </c>
      <c r="Q12" s="149" t="n">
        <v>162112</v>
      </c>
      <c r="R12" s="149" t="n">
        <v>155574</v>
      </c>
      <c r="S12" s="150" t="n">
        <v>0.0420250170336946</v>
      </c>
      <c r="T12" s="149" t="n">
        <v>202669</v>
      </c>
      <c r="U12" s="155" t="n">
        <v>177617</v>
      </c>
      <c r="V12" s="156" t="n">
        <v>2.77784783234419</v>
      </c>
      <c r="W12" s="157" t="n">
        <v>2.68461782621182</v>
      </c>
    </row>
    <row r="13" s="146" customFormat="true" ht="3" hidden="false" customHeight="true" outlineLevel="0" collapsed="false">
      <c r="A13" s="147"/>
      <c r="B13" s="138"/>
      <c r="C13" s="138"/>
      <c r="D13" s="139"/>
      <c r="E13" s="138"/>
      <c r="F13" s="138"/>
      <c r="G13" s="139"/>
      <c r="H13" s="138"/>
      <c r="I13" s="138"/>
      <c r="J13" s="141"/>
      <c r="K13" s="142"/>
      <c r="L13" s="140"/>
      <c r="M13" s="143" t="n">
        <v>0</v>
      </c>
      <c r="N13" s="138"/>
      <c r="O13" s="138"/>
      <c r="P13" s="139"/>
      <c r="Q13" s="138"/>
      <c r="R13" s="138"/>
      <c r="S13" s="139"/>
      <c r="T13" s="138"/>
      <c r="U13" s="144"/>
      <c r="V13" s="138"/>
      <c r="W13" s="145"/>
    </row>
    <row r="14" s="136" customFormat="true" ht="15.75" hidden="false" customHeight="false" outlineLevel="0" collapsed="false">
      <c r="A14" s="126" t="s">
        <v>32</v>
      </c>
      <c r="B14" s="127" t="n">
        <v>9470</v>
      </c>
      <c r="C14" s="127" t="n">
        <v>7727</v>
      </c>
      <c r="D14" s="128" t="n">
        <v>0.22557266727061</v>
      </c>
      <c r="E14" s="127" t="n">
        <v>1870</v>
      </c>
      <c r="F14" s="127" t="n">
        <v>1625</v>
      </c>
      <c r="G14" s="128" t="n">
        <v>0.150769230769231</v>
      </c>
      <c r="H14" s="127" t="n">
        <v>7600</v>
      </c>
      <c r="I14" s="127" t="n">
        <v>6102</v>
      </c>
      <c r="J14" s="129" t="n">
        <v>0.245493280891511</v>
      </c>
      <c r="K14" s="130" t="n">
        <v>0.320472045530633</v>
      </c>
      <c r="L14" s="131" t="n">
        <v>0.282108708760444</v>
      </c>
      <c r="M14" s="132" t="n">
        <v>3.8</v>
      </c>
      <c r="N14" s="127" t="n">
        <v>7658</v>
      </c>
      <c r="O14" s="127" t="n">
        <v>6550</v>
      </c>
      <c r="P14" s="128" t="n">
        <v>0.169160305343511</v>
      </c>
      <c r="Q14" s="127" t="n">
        <v>23896</v>
      </c>
      <c r="R14" s="127" t="n">
        <v>23218</v>
      </c>
      <c r="S14" s="128" t="n">
        <v>0.0292014816090964</v>
      </c>
      <c r="T14" s="127" t="n">
        <v>17837</v>
      </c>
      <c r="U14" s="133" t="n">
        <v>14642</v>
      </c>
      <c r="V14" s="134" t="n">
        <v>1.88352692713833</v>
      </c>
      <c r="W14" s="135" t="n">
        <v>1.89491393813899</v>
      </c>
    </row>
    <row r="15" customFormat="false" ht="3" hidden="false" customHeight="true" outlineLevel="0" collapsed="false">
      <c r="A15" s="160"/>
      <c r="B15" s="161"/>
      <c r="C15" s="161"/>
      <c r="D15" s="162"/>
      <c r="E15" s="161"/>
      <c r="F15" s="161"/>
      <c r="G15" s="162"/>
      <c r="H15" s="161"/>
      <c r="I15" s="161"/>
      <c r="J15" s="163"/>
      <c r="K15" s="164"/>
      <c r="L15" s="165"/>
      <c r="M15" s="166" t="n">
        <v>0</v>
      </c>
      <c r="N15" s="161"/>
      <c r="O15" s="161"/>
      <c r="P15" s="162"/>
      <c r="Q15" s="161"/>
      <c r="R15" s="161"/>
      <c r="S15" s="162"/>
      <c r="T15" s="161"/>
      <c r="U15" s="167"/>
      <c r="V15" s="168"/>
      <c r="W15" s="169"/>
    </row>
    <row r="16" s="82" customFormat="true" ht="15" hidden="false" customHeight="false" outlineLevel="0" collapsed="false">
      <c r="A16" s="170"/>
      <c r="B16" s="171"/>
      <c r="C16" s="171"/>
      <c r="D16" s="172"/>
      <c r="E16" s="171"/>
      <c r="F16" s="171"/>
      <c r="G16" s="172"/>
      <c r="H16" s="171"/>
      <c r="I16" s="171"/>
      <c r="J16" s="173"/>
      <c r="K16" s="174"/>
      <c r="L16" s="175"/>
      <c r="M16" s="176"/>
      <c r="N16" s="171"/>
      <c r="O16" s="171"/>
      <c r="P16" s="172"/>
      <c r="Q16" s="171"/>
      <c r="R16" s="171"/>
      <c r="S16" s="172"/>
      <c r="T16" s="171"/>
      <c r="U16" s="177"/>
      <c r="V16" s="178"/>
      <c r="W16" s="179"/>
    </row>
    <row r="17" customFormat="false" ht="3" hidden="false" customHeight="true" outlineLevel="0" collapsed="false">
      <c r="A17" s="180"/>
      <c r="B17" s="181"/>
      <c r="C17" s="181"/>
      <c r="D17" s="182"/>
      <c r="E17" s="181"/>
      <c r="F17" s="181"/>
      <c r="G17" s="182"/>
      <c r="H17" s="181"/>
      <c r="I17" s="181"/>
      <c r="J17" s="183"/>
      <c r="K17" s="184"/>
      <c r="L17" s="185"/>
      <c r="M17" s="186" t="n">
        <v>0</v>
      </c>
      <c r="N17" s="181"/>
      <c r="O17" s="181"/>
      <c r="P17" s="182"/>
      <c r="Q17" s="181"/>
      <c r="R17" s="181"/>
      <c r="S17" s="182"/>
      <c r="T17" s="181"/>
      <c r="U17" s="187"/>
      <c r="V17" s="188"/>
      <c r="W17" s="189"/>
    </row>
    <row r="18" s="191" customFormat="true" ht="15.75" hidden="false" customHeight="false" outlineLevel="0" collapsed="false">
      <c r="A18" s="190" t="s">
        <v>33</v>
      </c>
      <c r="B18" s="181" t="n">
        <v>184775</v>
      </c>
      <c r="C18" s="181" t="n">
        <v>173865</v>
      </c>
      <c r="D18" s="182" t="n">
        <v>0.0627498346418198</v>
      </c>
      <c r="E18" s="181" t="n">
        <v>129682</v>
      </c>
      <c r="F18" s="181" t="n">
        <v>121933</v>
      </c>
      <c r="G18" s="182" t="n">
        <v>0.0635512945634078</v>
      </c>
      <c r="H18" s="181" t="n">
        <v>55093</v>
      </c>
      <c r="I18" s="181" t="n">
        <v>51932</v>
      </c>
      <c r="J18" s="183" t="n">
        <v>0.0608680582299931</v>
      </c>
      <c r="K18" s="184" t="n">
        <v>0.711492586685887</v>
      </c>
      <c r="L18" s="185" t="n">
        <v>0.661878041527357</v>
      </c>
      <c r="M18" s="186" t="n">
        <v>5</v>
      </c>
      <c r="N18" s="181" t="n">
        <v>264555</v>
      </c>
      <c r="O18" s="181" t="n">
        <v>238151</v>
      </c>
      <c r="P18" s="182" t="n">
        <v>0.110870834050665</v>
      </c>
      <c r="Q18" s="181" t="n">
        <v>371831</v>
      </c>
      <c r="R18" s="181" t="n">
        <v>359811</v>
      </c>
      <c r="S18" s="182" t="n">
        <v>0.0334064272632021</v>
      </c>
      <c r="T18" s="181" t="n">
        <v>500894</v>
      </c>
      <c r="U18" s="187" t="n">
        <v>447759</v>
      </c>
      <c r="V18" s="188" t="n">
        <v>2.71083209308619</v>
      </c>
      <c r="W18" s="189" t="n">
        <v>2.57532568372013</v>
      </c>
    </row>
    <row r="19" customFormat="false" ht="3" hidden="false" customHeight="true" outlineLevel="0" collapsed="false">
      <c r="A19" s="118"/>
      <c r="B19" s="161"/>
      <c r="C19" s="161"/>
      <c r="D19" s="162"/>
      <c r="E19" s="161"/>
      <c r="F19" s="161"/>
      <c r="G19" s="162"/>
      <c r="H19" s="161"/>
      <c r="I19" s="192"/>
      <c r="J19" s="163"/>
      <c r="K19" s="164"/>
      <c r="L19" s="165"/>
      <c r="M19" s="166" t="n">
        <v>0</v>
      </c>
      <c r="N19" s="161"/>
      <c r="O19" s="161"/>
      <c r="P19" s="162"/>
      <c r="Q19" s="161"/>
      <c r="R19" s="161"/>
      <c r="S19" s="162"/>
      <c r="T19" s="161"/>
      <c r="U19" s="167"/>
      <c r="V19" s="161"/>
      <c r="W19" s="169"/>
    </row>
    <row r="20" customFormat="false" ht="15" hidden="false" customHeight="false" outlineLevel="0" collapsed="false">
      <c r="A20" s="193" t="s">
        <v>34</v>
      </c>
      <c r="B20" s="194" t="n">
        <v>113625</v>
      </c>
      <c r="C20" s="194" t="n">
        <v>109449</v>
      </c>
      <c r="D20" s="195" t="n">
        <v>0.0381547570101143</v>
      </c>
      <c r="E20" s="194" t="n">
        <v>92452</v>
      </c>
      <c r="F20" s="194" t="n">
        <v>89546</v>
      </c>
      <c r="G20" s="195" t="n">
        <v>0.0324525941973958</v>
      </c>
      <c r="H20" s="194" t="n">
        <v>21173</v>
      </c>
      <c r="I20" s="194" t="n">
        <v>19903</v>
      </c>
      <c r="J20" s="196" t="n">
        <v>0.0638094759583982</v>
      </c>
      <c r="K20" s="197" t="n">
        <v>0.808268932452889</v>
      </c>
      <c r="L20" s="198" t="n">
        <v>0.758361879835264</v>
      </c>
      <c r="M20" s="199" t="n">
        <v>5</v>
      </c>
      <c r="N20" s="194" t="n">
        <v>172466</v>
      </c>
      <c r="O20" s="194" t="n">
        <v>157624</v>
      </c>
      <c r="P20" s="195" t="n">
        <v>0.094160787697305</v>
      </c>
      <c r="Q20" s="194" t="n">
        <v>213377</v>
      </c>
      <c r="R20" s="194" t="n">
        <v>207848</v>
      </c>
      <c r="S20" s="195" t="n">
        <v>0.026601170085832</v>
      </c>
      <c r="T20" s="194" t="n">
        <v>300948</v>
      </c>
      <c r="U20" s="200" t="n">
        <v>272984</v>
      </c>
      <c r="V20" s="201" t="n">
        <v>2.64860726072607</v>
      </c>
      <c r="W20" s="202" t="n">
        <v>2.49416623267458</v>
      </c>
    </row>
    <row r="21" customFormat="false" ht="15" hidden="false" customHeight="false" outlineLevel="0" collapsed="false">
      <c r="A21" s="193" t="s">
        <v>35</v>
      </c>
      <c r="B21" s="194" t="n">
        <v>71150</v>
      </c>
      <c r="C21" s="149" t="n">
        <v>64416</v>
      </c>
      <c r="D21" s="195" t="n">
        <v>0.104539244908097</v>
      </c>
      <c r="E21" s="194" t="n">
        <v>37230</v>
      </c>
      <c r="F21" s="194" t="n">
        <v>32387</v>
      </c>
      <c r="G21" s="195" t="n">
        <v>0.149535307376416</v>
      </c>
      <c r="H21" s="194" t="n">
        <v>33920</v>
      </c>
      <c r="I21" s="194" t="n">
        <v>32029</v>
      </c>
      <c r="J21" s="196" t="n">
        <v>0.0590402447781698</v>
      </c>
      <c r="K21" s="197" t="n">
        <v>0.581171822737198</v>
      </c>
      <c r="L21" s="198" t="n">
        <v>0.529911886446043</v>
      </c>
      <c r="M21" s="199" t="n">
        <v>5.1</v>
      </c>
      <c r="N21" s="194" t="n">
        <v>92089</v>
      </c>
      <c r="O21" s="194" t="n">
        <v>80527</v>
      </c>
      <c r="P21" s="195" t="n">
        <v>0.143579172203112</v>
      </c>
      <c r="Q21" s="194" t="n">
        <v>158454</v>
      </c>
      <c r="R21" s="194" t="n">
        <v>151963</v>
      </c>
      <c r="S21" s="195" t="n">
        <v>0.0427143449392286</v>
      </c>
      <c r="T21" s="194" t="n">
        <v>199946</v>
      </c>
      <c r="U21" s="200" t="n">
        <v>174775</v>
      </c>
      <c r="V21" s="201" t="n">
        <v>2.81020379479972</v>
      </c>
      <c r="W21" s="202" t="n">
        <v>2.71322342275211</v>
      </c>
    </row>
    <row r="22" customFormat="false" ht="3" hidden="false" customHeight="true" outlineLevel="0" collapsed="false">
      <c r="A22" s="118"/>
      <c r="B22" s="161"/>
      <c r="C22" s="161"/>
      <c r="D22" s="162"/>
      <c r="E22" s="161"/>
      <c r="F22" s="161"/>
      <c r="G22" s="162"/>
      <c r="H22" s="161"/>
      <c r="I22" s="192"/>
      <c r="J22" s="163"/>
      <c r="K22" s="164"/>
      <c r="L22" s="165"/>
      <c r="M22" s="166" t="n">
        <v>0</v>
      </c>
      <c r="N22" s="161"/>
      <c r="O22" s="161"/>
      <c r="P22" s="162"/>
      <c r="Q22" s="161"/>
      <c r="R22" s="161"/>
      <c r="S22" s="162"/>
      <c r="T22" s="161"/>
      <c r="U22" s="167"/>
      <c r="V22" s="161"/>
      <c r="W22" s="169"/>
    </row>
    <row r="23" customFormat="false" ht="3" hidden="false" customHeight="true" outlineLevel="0" collapsed="false">
      <c r="A23" s="118"/>
      <c r="B23" s="161"/>
      <c r="C23" s="161"/>
      <c r="D23" s="162"/>
      <c r="E23" s="161"/>
      <c r="F23" s="161"/>
      <c r="G23" s="162"/>
      <c r="H23" s="161"/>
      <c r="I23" s="192"/>
      <c r="J23" s="163"/>
      <c r="K23" s="164"/>
      <c r="L23" s="165"/>
      <c r="M23" s="166" t="n">
        <v>0</v>
      </c>
      <c r="N23" s="161"/>
      <c r="O23" s="161"/>
      <c r="P23" s="162"/>
      <c r="Q23" s="161"/>
      <c r="R23" s="161"/>
      <c r="S23" s="162"/>
      <c r="T23" s="161"/>
      <c r="U23" s="167"/>
      <c r="V23" s="161"/>
      <c r="W23" s="169"/>
    </row>
    <row r="24" s="191" customFormat="true" ht="15.75" hidden="false" customHeight="false" outlineLevel="0" collapsed="false">
      <c r="A24" s="190" t="s">
        <v>36</v>
      </c>
      <c r="B24" s="181" t="n">
        <v>10624</v>
      </c>
      <c r="C24" s="181" t="n">
        <v>9615</v>
      </c>
      <c r="D24" s="182" t="n">
        <v>0.104940197607904</v>
      </c>
      <c r="E24" s="181" t="n">
        <v>8494</v>
      </c>
      <c r="F24" s="181" t="n">
        <v>7443</v>
      </c>
      <c r="G24" s="182" t="n">
        <v>0.141206502754266</v>
      </c>
      <c r="H24" s="181" t="n">
        <v>2130</v>
      </c>
      <c r="I24" s="181" t="n">
        <v>2172</v>
      </c>
      <c r="J24" s="183" t="n">
        <v>-0.0193370165745856</v>
      </c>
      <c r="K24" s="184" t="n">
        <v>0.532337367624811</v>
      </c>
      <c r="L24" s="185" t="n">
        <v>0.511935651271406</v>
      </c>
      <c r="M24" s="186" t="n">
        <v>2</v>
      </c>
      <c r="N24" s="181" t="n">
        <v>8445</v>
      </c>
      <c r="O24" s="181" t="n">
        <v>7892</v>
      </c>
      <c r="P24" s="182" t="n">
        <v>0.0700709579320831</v>
      </c>
      <c r="Q24" s="181" t="n">
        <v>15864</v>
      </c>
      <c r="R24" s="181" t="n">
        <v>15416</v>
      </c>
      <c r="S24" s="182" t="n">
        <v>0.0290607161390763</v>
      </c>
      <c r="T24" s="181" t="n">
        <v>16023</v>
      </c>
      <c r="U24" s="187" t="n">
        <v>14848</v>
      </c>
      <c r="V24" s="188" t="n">
        <v>1.5081890060241</v>
      </c>
      <c r="W24" s="189" t="n">
        <v>1.54425377015081</v>
      </c>
    </row>
    <row r="25" customFormat="false" ht="3" hidden="false" customHeight="true" outlineLevel="0" collapsed="false">
      <c r="A25" s="118"/>
      <c r="B25" s="161"/>
      <c r="C25" s="161"/>
      <c r="D25" s="162"/>
      <c r="E25" s="161"/>
      <c r="F25" s="161"/>
      <c r="G25" s="162"/>
      <c r="H25" s="161"/>
      <c r="I25" s="192"/>
      <c r="J25" s="163"/>
      <c r="K25" s="164"/>
      <c r="L25" s="165"/>
      <c r="M25" s="166" t="n">
        <v>0</v>
      </c>
      <c r="N25" s="161"/>
      <c r="O25" s="161"/>
      <c r="P25" s="162"/>
      <c r="Q25" s="161"/>
      <c r="R25" s="161"/>
      <c r="S25" s="162"/>
      <c r="T25" s="161"/>
      <c r="U25" s="167"/>
      <c r="V25" s="161"/>
      <c r="W25" s="169"/>
    </row>
    <row r="26" customFormat="false" ht="15" hidden="false" customHeight="false" outlineLevel="0" collapsed="false">
      <c r="A26" s="193" t="s">
        <v>34</v>
      </c>
      <c r="B26" s="194" t="n">
        <v>8815</v>
      </c>
      <c r="C26" s="194" t="n">
        <v>7870</v>
      </c>
      <c r="D26" s="195" t="n">
        <v>0.12007623888183</v>
      </c>
      <c r="E26" s="194" t="n">
        <v>7955</v>
      </c>
      <c r="F26" s="194" t="n">
        <v>6992</v>
      </c>
      <c r="G26" s="195" t="n">
        <v>0.137728832951945</v>
      </c>
      <c r="H26" s="194" t="n">
        <v>860</v>
      </c>
      <c r="I26" s="194" t="n">
        <v>878</v>
      </c>
      <c r="J26" s="196" t="n">
        <v>-0.020501138952164</v>
      </c>
      <c r="K26" s="197" t="n">
        <v>0.576273963624447</v>
      </c>
      <c r="L26" s="198" t="n">
        <v>0.542143159678102</v>
      </c>
      <c r="M26" s="199" t="n">
        <v>3.4</v>
      </c>
      <c r="N26" s="194" t="n">
        <v>7034</v>
      </c>
      <c r="O26" s="194" t="n">
        <v>6400</v>
      </c>
      <c r="P26" s="195" t="n">
        <v>0.0990625</v>
      </c>
      <c r="Q26" s="194" t="n">
        <v>12206</v>
      </c>
      <c r="R26" s="194" t="n">
        <v>11805</v>
      </c>
      <c r="S26" s="195" t="n">
        <v>0.0339686573485811</v>
      </c>
      <c r="T26" s="194" t="n">
        <v>13300</v>
      </c>
      <c r="U26" s="200" t="n">
        <v>12006</v>
      </c>
      <c r="V26" s="201" t="n">
        <v>1.50879183210437</v>
      </c>
      <c r="W26" s="202" t="n">
        <v>1.52554002541296</v>
      </c>
    </row>
    <row r="27" customFormat="false" ht="15" hidden="false" customHeight="false" outlineLevel="0" collapsed="false">
      <c r="A27" s="193" t="s">
        <v>35</v>
      </c>
      <c r="B27" s="194" t="n">
        <v>1809</v>
      </c>
      <c r="C27" s="194" t="n">
        <v>1745</v>
      </c>
      <c r="D27" s="195" t="n">
        <v>0.036676217765043</v>
      </c>
      <c r="E27" s="194" t="n">
        <v>539</v>
      </c>
      <c r="F27" s="194" t="n">
        <v>451</v>
      </c>
      <c r="G27" s="195" t="n">
        <v>0.195121951219512</v>
      </c>
      <c r="H27" s="194" t="n">
        <v>1270</v>
      </c>
      <c r="I27" s="194" t="n">
        <v>1294</v>
      </c>
      <c r="J27" s="196" t="n">
        <v>-0.0185471406491499</v>
      </c>
      <c r="K27" s="197" t="n">
        <v>0.385729907053034</v>
      </c>
      <c r="L27" s="198" t="n">
        <v>0.413181944059817</v>
      </c>
      <c r="M27" s="199" t="n">
        <v>-2.7</v>
      </c>
      <c r="N27" s="194" t="n">
        <v>1411</v>
      </c>
      <c r="O27" s="194" t="n">
        <v>1492</v>
      </c>
      <c r="P27" s="195" t="n">
        <v>-0.0542895442359249</v>
      </c>
      <c r="Q27" s="194" t="n">
        <v>3658</v>
      </c>
      <c r="R27" s="194" t="n">
        <v>3611</v>
      </c>
      <c r="S27" s="195" t="n">
        <v>0.01301578510108</v>
      </c>
      <c r="T27" s="194" t="n">
        <v>2723</v>
      </c>
      <c r="U27" s="200" t="n">
        <v>2842</v>
      </c>
      <c r="V27" s="201" t="n">
        <v>1.50525152017689</v>
      </c>
      <c r="W27" s="202" t="n">
        <v>1.62865329512894</v>
      </c>
    </row>
    <row r="28" customFormat="false" ht="3" hidden="false" customHeight="true" outlineLevel="0" collapsed="false">
      <c r="A28" s="203"/>
      <c r="B28" s="204"/>
      <c r="C28" s="205"/>
      <c r="D28" s="206"/>
      <c r="E28" s="205"/>
      <c r="F28" s="205"/>
      <c r="G28" s="207"/>
      <c r="H28" s="208"/>
      <c r="I28" s="204"/>
      <c r="J28" s="209"/>
      <c r="K28" s="210"/>
      <c r="L28" s="208"/>
      <c r="M28" s="211"/>
      <c r="N28" s="208"/>
      <c r="O28" s="205"/>
      <c r="P28" s="206"/>
      <c r="Q28" s="205"/>
      <c r="R28" s="205"/>
      <c r="S28" s="206"/>
      <c r="T28" s="205"/>
      <c r="U28" s="212"/>
      <c r="V28" s="213"/>
      <c r="W28" s="214"/>
    </row>
    <row r="29" customFormat="false" ht="15.75" hidden="false" customHeight="false" outlineLevel="0" collapsed="false">
      <c r="A29" s="215" t="s">
        <v>37</v>
      </c>
    </row>
    <row r="30" customFormat="false" ht="15.75" hidden="false" customHeight="false" outlineLevel="0" collapsed="false">
      <c r="A30" s="216"/>
      <c r="N30" s="217"/>
    </row>
    <row r="31" customFormat="false" ht="15" hidden="false" customHeight="false" outlineLevel="0" collapsed="false">
      <c r="A31" s="82"/>
      <c r="N31" s="217"/>
    </row>
    <row r="32" customFormat="false" ht="15" hidden="false" customHeight="false" outlineLevel="0" collapsed="false">
      <c r="A32" s="82"/>
    </row>
    <row r="33" customFormat="false" ht="15" hidden="false" customHeight="false" outlineLevel="0" collapsed="false">
      <c r="A33" s="82"/>
    </row>
    <row r="34" customFormat="false" ht="15" hidden="false" customHeight="false" outlineLevel="0" collapsed="false">
      <c r="A34" s="82"/>
    </row>
    <row r="35" customFormat="false" ht="15" hidden="false" customHeight="false" outlineLevel="0" collapsed="false">
      <c r="A35" s="82"/>
    </row>
    <row r="36" customFormat="false" ht="15" hidden="false" customHeight="false" outlineLevel="0" collapsed="false">
      <c r="A36" s="82"/>
    </row>
    <row r="37" customFormat="false" ht="15" hidden="false" customHeight="false" outlineLevel="0" collapsed="false">
      <c r="A37" s="82"/>
    </row>
    <row r="38" customFormat="false" ht="15" hidden="false" customHeight="false" outlineLevel="0" collapsed="false">
      <c r="A38" s="82"/>
    </row>
    <row r="39" customFormat="false" ht="15" hidden="false" customHeight="false" outlineLevel="0" collapsed="false">
      <c r="A39" s="82"/>
    </row>
    <row r="56" customFormat="false" ht="15" hidden="false" customHeight="false" outlineLevel="0" collapsed="false">
      <c r="Z56" s="80" t="n">
        <v>2151</v>
      </c>
      <c r="AC56" s="80" t="n">
        <v>2955</v>
      </c>
    </row>
    <row r="126" customFormat="false" ht="15" hidden="false" customHeight="false" outlineLevel="0" collapsed="false">
      <c r="N126" s="80" t="n">
        <v>57</v>
      </c>
      <c r="Q126" s="80" t="n">
        <v>482</v>
      </c>
      <c r="W126" s="82" t="n">
        <v>405</v>
      </c>
      <c r="Z126" s="80" t="n">
        <v>1612</v>
      </c>
      <c r="AC126" s="80"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DECEMBER 2012 VS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18" width="35.13"/>
    <col collapsed="false" customWidth="true" hidden="false" outlineLevel="0" max="3" min="2" style="218" width="12.99"/>
    <col collapsed="false" customWidth="true" hidden="false" outlineLevel="0" max="4" min="4" style="218" width="11.28"/>
    <col collapsed="false" customWidth="true" hidden="false" outlineLevel="0" max="6" min="5" style="218" width="12.99"/>
    <col collapsed="false" customWidth="true" hidden="false" outlineLevel="0" max="7" min="7" style="218" width="11.28"/>
    <col collapsed="false" customWidth="true" hidden="false" outlineLevel="0" max="9" min="8" style="218" width="11.13"/>
    <col collapsed="false" customWidth="true" hidden="false" outlineLevel="0" max="10" min="10" style="218" width="11.28"/>
    <col collapsed="false" customWidth="true" hidden="false" outlineLevel="0" max="12" min="11" style="218" width="7.99"/>
    <col collapsed="false" customWidth="true" hidden="false" outlineLevel="0" max="13" min="13" style="219" width="16.28"/>
    <col collapsed="false" customWidth="true" hidden="false" outlineLevel="0" max="15" min="14" style="218" width="12.99"/>
    <col collapsed="false" customWidth="true" hidden="false" outlineLevel="0" max="16" min="16" style="218" width="11.28"/>
    <col collapsed="false" customWidth="true" hidden="false" outlineLevel="0" max="18" min="17" style="218" width="12.99"/>
    <col collapsed="false" customWidth="true" hidden="false" outlineLevel="0" max="19" min="19" style="218" width="11.28"/>
    <col collapsed="false" customWidth="true" hidden="false" outlineLevel="0" max="21" min="20" style="218" width="12.99"/>
    <col collapsed="false" customWidth="true" hidden="false" outlineLevel="0" max="23" min="22" style="218" width="11.7"/>
    <col collapsed="false" customWidth="false" hidden="false" outlineLevel="0" max="257" min="24" style="218" width="9.14"/>
  </cols>
  <sheetData>
    <row r="1" s="232" customFormat="true" ht="18" hidden="false" customHeight="false" outlineLevel="0" collapsed="false">
      <c r="A1" s="220" t="s">
        <v>38</v>
      </c>
      <c r="B1" s="221" t="s">
        <v>13</v>
      </c>
      <c r="C1" s="221"/>
      <c r="D1" s="222" t="s">
        <v>14</v>
      </c>
      <c r="E1" s="223" t="s">
        <v>15</v>
      </c>
      <c r="F1" s="223"/>
      <c r="G1" s="224" t="s">
        <v>14</v>
      </c>
      <c r="H1" s="225"/>
      <c r="I1" s="225"/>
      <c r="J1" s="226" t="s">
        <v>14</v>
      </c>
      <c r="K1" s="227"/>
      <c r="L1" s="225"/>
      <c r="M1" s="228" t="s">
        <v>16</v>
      </c>
      <c r="N1" s="221" t="s">
        <v>39</v>
      </c>
      <c r="O1" s="221"/>
      <c r="P1" s="224" t="s">
        <v>14</v>
      </c>
      <c r="Q1" s="221" t="s">
        <v>39</v>
      </c>
      <c r="R1" s="221"/>
      <c r="S1" s="229" t="s">
        <v>14</v>
      </c>
      <c r="T1" s="225"/>
      <c r="U1" s="230"/>
      <c r="V1" s="231" t="s">
        <v>18</v>
      </c>
      <c r="W1" s="231"/>
    </row>
    <row r="2" s="232" customFormat="true" ht="18" hidden="false" customHeight="false" outlineLevel="0" collapsed="false">
      <c r="A2" s="233" t="s">
        <v>40</v>
      </c>
      <c r="B2" s="234" t="s">
        <v>20</v>
      </c>
      <c r="C2" s="234"/>
      <c r="D2" s="235" t="s">
        <v>3</v>
      </c>
      <c r="E2" s="236" t="s">
        <v>21</v>
      </c>
      <c r="F2" s="236"/>
      <c r="G2" s="237" t="s">
        <v>3</v>
      </c>
      <c r="H2" s="234" t="s">
        <v>21</v>
      </c>
      <c r="I2" s="234"/>
      <c r="J2" s="238" t="s">
        <v>3</v>
      </c>
      <c r="K2" s="239" t="s">
        <v>22</v>
      </c>
      <c r="L2" s="239"/>
      <c r="M2" s="240" t="s">
        <v>22</v>
      </c>
      <c r="N2" s="241" t="s">
        <v>23</v>
      </c>
      <c r="O2" s="241"/>
      <c r="P2" s="237" t="s">
        <v>3</v>
      </c>
      <c r="Q2" s="236" t="s">
        <v>24</v>
      </c>
      <c r="R2" s="236"/>
      <c r="S2" s="242" t="s">
        <v>3</v>
      </c>
      <c r="T2" s="243" t="s">
        <v>25</v>
      </c>
      <c r="U2" s="243"/>
      <c r="V2" s="244" t="s">
        <v>26</v>
      </c>
      <c r="W2" s="244"/>
    </row>
    <row r="3" s="255" customFormat="true" ht="18.75" hidden="false" customHeight="false" outlineLevel="0" collapsed="false">
      <c r="A3" s="245" t="s">
        <v>1</v>
      </c>
      <c r="B3" s="246" t="n">
        <v>2012</v>
      </c>
      <c r="C3" s="246" t="n">
        <v>2011</v>
      </c>
      <c r="D3" s="247"/>
      <c r="E3" s="246" t="n">
        <v>2012</v>
      </c>
      <c r="F3" s="246" t="n">
        <v>2011</v>
      </c>
      <c r="G3" s="248"/>
      <c r="H3" s="246" t="n">
        <v>2012</v>
      </c>
      <c r="I3" s="246" t="n">
        <v>2011</v>
      </c>
      <c r="J3" s="249"/>
      <c r="K3" s="246" t="n">
        <v>2012</v>
      </c>
      <c r="L3" s="246" t="n">
        <v>2011</v>
      </c>
      <c r="M3" s="250"/>
      <c r="N3" s="246" t="n">
        <v>2012</v>
      </c>
      <c r="O3" s="246" t="n">
        <v>2011</v>
      </c>
      <c r="P3" s="251"/>
      <c r="Q3" s="246" t="n">
        <v>2012</v>
      </c>
      <c r="R3" s="246" t="n">
        <v>2011</v>
      </c>
      <c r="S3" s="252"/>
      <c r="T3" s="246" t="n">
        <v>2012</v>
      </c>
      <c r="U3" s="253" t="n">
        <v>2011</v>
      </c>
      <c r="V3" s="246" t="n">
        <v>2012</v>
      </c>
      <c r="W3" s="254" t="n">
        <v>2011</v>
      </c>
    </row>
    <row r="4" customFormat="false" ht="3" hidden="false" customHeight="true" outlineLevel="0" collapsed="false">
      <c r="A4" s="256"/>
      <c r="B4" s="257"/>
      <c r="C4" s="257"/>
      <c r="D4" s="258"/>
      <c r="E4" s="259"/>
      <c r="F4" s="257"/>
      <c r="G4" s="258"/>
      <c r="H4" s="257"/>
      <c r="I4" s="257"/>
      <c r="J4" s="260"/>
      <c r="K4" s="261"/>
      <c r="L4" s="257"/>
      <c r="M4" s="262"/>
      <c r="N4" s="257"/>
      <c r="O4" s="257"/>
      <c r="P4" s="258"/>
      <c r="Q4" s="257"/>
      <c r="R4" s="257"/>
      <c r="S4" s="263"/>
      <c r="T4" s="257" t="n">
        <v>2006</v>
      </c>
      <c r="U4" s="264" t="n">
        <v>2005</v>
      </c>
      <c r="V4" s="257"/>
      <c r="W4" s="265"/>
    </row>
    <row r="5" customFormat="false" ht="3" hidden="false" customHeight="true" outlineLevel="0" collapsed="false">
      <c r="A5" s="266"/>
      <c r="B5" s="267"/>
      <c r="C5" s="267"/>
      <c r="D5" s="268"/>
      <c r="E5" s="269"/>
      <c r="F5" s="267"/>
      <c r="G5" s="270"/>
      <c r="H5" s="267"/>
      <c r="I5" s="267"/>
      <c r="J5" s="260"/>
      <c r="K5" s="261"/>
      <c r="L5" s="267"/>
      <c r="M5" s="271"/>
      <c r="N5" s="267"/>
      <c r="O5" s="267"/>
      <c r="P5" s="268"/>
      <c r="Q5" s="267"/>
      <c r="R5" s="267"/>
      <c r="S5" s="264"/>
      <c r="T5" s="267"/>
      <c r="U5" s="264"/>
      <c r="V5" s="267"/>
      <c r="W5" s="260"/>
    </row>
    <row r="6" s="283" customFormat="true" ht="15" hidden="false" customHeight="true" outlineLevel="0" collapsed="false">
      <c r="A6" s="272" t="s">
        <v>28</v>
      </c>
      <c r="B6" s="273" t="n">
        <v>1192508</v>
      </c>
      <c r="C6" s="273" t="n">
        <v>1086552</v>
      </c>
      <c r="D6" s="274" t="n">
        <v>0.097515811484402</v>
      </c>
      <c r="E6" s="273" t="n">
        <v>721024</v>
      </c>
      <c r="F6" s="273" t="n">
        <v>656981</v>
      </c>
      <c r="G6" s="274" t="n">
        <v>0.0974807490627583</v>
      </c>
      <c r="H6" s="273" t="n">
        <v>471484</v>
      </c>
      <c r="I6" s="273" t="n">
        <v>429571</v>
      </c>
      <c r="J6" s="275" t="n">
        <v>0.0975694355531449</v>
      </c>
      <c r="K6" s="276" t="n">
        <v>0.672</v>
      </c>
      <c r="L6" s="277" t="n">
        <v>0.64</v>
      </c>
      <c r="M6" s="278" t="n">
        <v>3.2</v>
      </c>
      <c r="N6" s="273" t="n">
        <v>1625900</v>
      </c>
      <c r="O6" s="273" t="n">
        <v>1507289</v>
      </c>
      <c r="P6" s="274" t="n">
        <v>0.078691611230494</v>
      </c>
      <c r="Q6" s="273" t="n">
        <v>2419180</v>
      </c>
      <c r="R6" s="273" t="n">
        <v>2356584</v>
      </c>
      <c r="S6" s="279" t="n">
        <v>0.026562176438438</v>
      </c>
      <c r="T6" s="273" t="n">
        <v>3116122</v>
      </c>
      <c r="U6" s="280" t="n">
        <v>2830335</v>
      </c>
      <c r="V6" s="281" t="n">
        <v>2.61308267952919</v>
      </c>
      <c r="W6" s="282" t="n">
        <v>2.60487763125925</v>
      </c>
    </row>
    <row r="7" s="283" customFormat="true" ht="3" hidden="false" customHeight="true" outlineLevel="0" collapsed="false">
      <c r="A7" s="284"/>
      <c r="B7" s="273"/>
      <c r="C7" s="273"/>
      <c r="D7" s="274"/>
      <c r="E7" s="273"/>
      <c r="F7" s="273"/>
      <c r="G7" s="274"/>
      <c r="H7" s="277"/>
      <c r="I7" s="273"/>
      <c r="J7" s="275"/>
      <c r="K7" s="276"/>
      <c r="L7" s="277"/>
      <c r="M7" s="278"/>
      <c r="N7" s="277"/>
      <c r="O7" s="273"/>
      <c r="P7" s="274"/>
      <c r="Q7" s="273"/>
      <c r="R7" s="273"/>
      <c r="S7" s="279"/>
      <c r="T7" s="273"/>
      <c r="U7" s="280"/>
      <c r="V7" s="273"/>
      <c r="W7" s="285"/>
    </row>
    <row r="8" s="283" customFormat="true" ht="15" hidden="false" customHeight="true" outlineLevel="0" collapsed="false">
      <c r="A8" s="286" t="s">
        <v>41</v>
      </c>
      <c r="B8" s="273" t="n">
        <v>1123620</v>
      </c>
      <c r="C8" s="273" t="n">
        <v>1029720</v>
      </c>
      <c r="D8" s="274" t="n">
        <v>0.0911898380142175</v>
      </c>
      <c r="E8" s="273" t="n">
        <v>709705</v>
      </c>
      <c r="F8" s="273" t="n">
        <v>647989</v>
      </c>
      <c r="G8" s="274" t="n">
        <v>0.0952423575091553</v>
      </c>
      <c r="H8" s="273" t="n">
        <v>413915</v>
      </c>
      <c r="I8" s="273" t="n">
        <v>381731</v>
      </c>
      <c r="J8" s="275" t="n">
        <v>0.0843106795099167</v>
      </c>
      <c r="K8" s="276" t="n">
        <v>0.69</v>
      </c>
      <c r="L8" s="277" t="n">
        <v>0.659</v>
      </c>
      <c r="M8" s="278" t="n">
        <v>3.1</v>
      </c>
      <c r="N8" s="273" t="n">
        <v>1571444</v>
      </c>
      <c r="O8" s="273" t="n">
        <v>1460296</v>
      </c>
      <c r="P8" s="274" t="n">
        <v>0.0761133359264149</v>
      </c>
      <c r="Q8" s="273" t="n">
        <v>2278386</v>
      </c>
      <c r="R8" s="273" t="n">
        <v>2214967</v>
      </c>
      <c r="S8" s="279" t="n">
        <v>0.0286320292807974</v>
      </c>
      <c r="T8" s="273" t="n">
        <v>2974365</v>
      </c>
      <c r="U8" s="280" t="n">
        <v>2707500</v>
      </c>
      <c r="V8" s="281" t="n">
        <v>2.64712714262829</v>
      </c>
      <c r="W8" s="282" t="n">
        <v>2.62935555296585</v>
      </c>
    </row>
    <row r="9" s="297" customFormat="true" ht="3" hidden="false" customHeight="true" outlineLevel="0" collapsed="false">
      <c r="A9" s="287"/>
      <c r="B9" s="288"/>
      <c r="C9" s="288"/>
      <c r="D9" s="289"/>
      <c r="E9" s="288"/>
      <c r="F9" s="288"/>
      <c r="G9" s="289"/>
      <c r="H9" s="290"/>
      <c r="I9" s="288"/>
      <c r="J9" s="291"/>
      <c r="K9" s="292"/>
      <c r="L9" s="290"/>
      <c r="M9" s="293"/>
      <c r="N9" s="290"/>
      <c r="O9" s="288"/>
      <c r="P9" s="289"/>
      <c r="Q9" s="288"/>
      <c r="R9" s="288"/>
      <c r="S9" s="294"/>
      <c r="T9" s="288"/>
      <c r="U9" s="295"/>
      <c r="V9" s="288"/>
      <c r="W9" s="296"/>
    </row>
    <row r="10" s="297" customFormat="true" ht="15" hidden="false" customHeight="true" outlineLevel="0" collapsed="false">
      <c r="A10" s="298" t="s">
        <v>42</v>
      </c>
      <c r="B10" s="299" t="n">
        <v>653474</v>
      </c>
      <c r="C10" s="299" t="n">
        <v>616075</v>
      </c>
      <c r="D10" s="300" t="n">
        <v>0.0607052712737897</v>
      </c>
      <c r="E10" s="299" t="n">
        <v>523531</v>
      </c>
      <c r="F10" s="299" t="n">
        <v>491408</v>
      </c>
      <c r="G10" s="300" t="n">
        <v>0.0653693061570019</v>
      </c>
      <c r="H10" s="299" t="n">
        <v>129943</v>
      </c>
      <c r="I10" s="299" t="n">
        <v>124667</v>
      </c>
      <c r="J10" s="301" t="n">
        <v>0.0423207424579079</v>
      </c>
      <c r="K10" s="302" t="n">
        <v>0.774</v>
      </c>
      <c r="L10" s="303" t="n">
        <v>0.751</v>
      </c>
      <c r="M10" s="304" t="n">
        <v>2.3</v>
      </c>
      <c r="N10" s="299" t="n">
        <v>1017108</v>
      </c>
      <c r="O10" s="299" t="n">
        <v>967236</v>
      </c>
      <c r="P10" s="300" t="n">
        <v>0.0515613562770617</v>
      </c>
      <c r="Q10" s="299" t="n">
        <v>1314251</v>
      </c>
      <c r="R10" s="299" t="n">
        <v>1287199</v>
      </c>
      <c r="S10" s="305" t="n">
        <v>0.0210161754320816</v>
      </c>
      <c r="T10" s="299" t="n">
        <v>1748243</v>
      </c>
      <c r="U10" s="306" t="n">
        <v>1624886</v>
      </c>
      <c r="V10" s="307" t="n">
        <v>2.67530613306727</v>
      </c>
      <c r="W10" s="308" t="n">
        <v>2.63748082619811</v>
      </c>
    </row>
    <row r="11" s="297" customFormat="true" ht="3" hidden="false" customHeight="true" outlineLevel="0" collapsed="false">
      <c r="A11" s="309"/>
      <c r="B11" s="299"/>
      <c r="C11" s="299"/>
      <c r="D11" s="300"/>
      <c r="E11" s="299"/>
      <c r="F11" s="299"/>
      <c r="G11" s="300"/>
      <c r="H11" s="299"/>
      <c r="I11" s="299"/>
      <c r="J11" s="301"/>
      <c r="K11" s="302"/>
      <c r="L11" s="303"/>
      <c r="M11" s="304"/>
      <c r="N11" s="299"/>
      <c r="O11" s="299"/>
      <c r="P11" s="300"/>
      <c r="Q11" s="299"/>
      <c r="R11" s="299"/>
      <c r="S11" s="305"/>
      <c r="T11" s="299"/>
      <c r="U11" s="306"/>
      <c r="V11" s="299"/>
      <c r="W11" s="310"/>
    </row>
    <row r="12" s="297" customFormat="true" ht="15" hidden="false" customHeight="true" outlineLevel="0" collapsed="false">
      <c r="A12" s="298" t="s">
        <v>43</v>
      </c>
      <c r="B12" s="299" t="n">
        <v>470146</v>
      </c>
      <c r="C12" s="299" t="n">
        <v>413645</v>
      </c>
      <c r="D12" s="300" t="n">
        <v>0.136592972234646</v>
      </c>
      <c r="E12" s="299" t="n">
        <v>186174</v>
      </c>
      <c r="F12" s="299" t="n">
        <v>156581</v>
      </c>
      <c r="G12" s="300" t="n">
        <v>0.188994833345042</v>
      </c>
      <c r="H12" s="299" t="n">
        <v>283972</v>
      </c>
      <c r="I12" s="299" t="n">
        <v>257064</v>
      </c>
      <c r="J12" s="301" t="n">
        <v>0.104674322347742</v>
      </c>
      <c r="K12" s="302" t="n">
        <v>0.575</v>
      </c>
      <c r="L12" s="303" t="n">
        <v>0.531</v>
      </c>
      <c r="M12" s="304" t="n">
        <v>4.4</v>
      </c>
      <c r="N12" s="299" t="n">
        <v>554336</v>
      </c>
      <c r="O12" s="299" t="n">
        <v>493060</v>
      </c>
      <c r="P12" s="300" t="n">
        <v>0.124276964263984</v>
      </c>
      <c r="Q12" s="299" t="n">
        <v>964135</v>
      </c>
      <c r="R12" s="299" t="n">
        <v>927768</v>
      </c>
      <c r="S12" s="305" t="n">
        <v>0.039198377180502</v>
      </c>
      <c r="T12" s="299" t="n">
        <v>1226122</v>
      </c>
      <c r="U12" s="306" t="n">
        <v>1082614</v>
      </c>
      <c r="V12" s="307" t="n">
        <v>2.60796008048564</v>
      </c>
      <c r="W12" s="308" t="n">
        <v>2.61725392546749</v>
      </c>
    </row>
    <row r="13" s="297" customFormat="true" ht="3" hidden="false" customHeight="true" outlineLevel="0" collapsed="false">
      <c r="A13" s="311"/>
      <c r="B13" s="288"/>
      <c r="C13" s="288"/>
      <c r="D13" s="289"/>
      <c r="E13" s="288"/>
      <c r="F13" s="288"/>
      <c r="G13" s="289"/>
      <c r="H13" s="288"/>
      <c r="I13" s="288"/>
      <c r="J13" s="291"/>
      <c r="K13" s="292"/>
      <c r="L13" s="290"/>
      <c r="M13" s="293"/>
      <c r="N13" s="288"/>
      <c r="O13" s="288"/>
      <c r="P13" s="289"/>
      <c r="Q13" s="288"/>
      <c r="R13" s="288"/>
      <c r="S13" s="294"/>
      <c r="T13" s="288"/>
      <c r="U13" s="295"/>
      <c r="V13" s="288"/>
      <c r="W13" s="296"/>
    </row>
    <row r="14" s="283" customFormat="true" ht="15" hidden="false" customHeight="true" outlineLevel="0" collapsed="false">
      <c r="A14" s="286" t="s">
        <v>44</v>
      </c>
      <c r="B14" s="273" t="n">
        <v>68888</v>
      </c>
      <c r="C14" s="273" t="n">
        <v>56832</v>
      </c>
      <c r="D14" s="274" t="n">
        <v>0.212134009009009</v>
      </c>
      <c r="E14" s="273" t="n">
        <v>11319</v>
      </c>
      <c r="F14" s="273" t="n">
        <v>8992</v>
      </c>
      <c r="G14" s="274" t="n">
        <v>0.258785587188612</v>
      </c>
      <c r="H14" s="273" t="n">
        <v>57569</v>
      </c>
      <c r="I14" s="273" t="n">
        <v>47840</v>
      </c>
      <c r="J14" s="275" t="n">
        <v>0.203365384615385</v>
      </c>
      <c r="K14" s="276" t="n">
        <v>0.387</v>
      </c>
      <c r="L14" s="277" t="n">
        <v>0.332</v>
      </c>
      <c r="M14" s="278" t="n">
        <v>5.5</v>
      </c>
      <c r="N14" s="273" t="n">
        <v>54456</v>
      </c>
      <c r="O14" s="273" t="n">
        <v>46993</v>
      </c>
      <c r="P14" s="274" t="n">
        <v>0.158810886727811</v>
      </c>
      <c r="Q14" s="273" t="n">
        <v>140794</v>
      </c>
      <c r="R14" s="273" t="n">
        <v>141617</v>
      </c>
      <c r="S14" s="279" t="n">
        <v>-0.00581144919042205</v>
      </c>
      <c r="T14" s="273" t="n">
        <v>141757</v>
      </c>
      <c r="U14" s="280" t="n">
        <v>122835</v>
      </c>
      <c r="V14" s="281" t="n">
        <v>2.05778945534781</v>
      </c>
      <c r="W14" s="282" t="n">
        <v>2.16137035472973</v>
      </c>
    </row>
    <row r="15" customFormat="false" ht="3" hidden="false" customHeight="true" outlineLevel="0" collapsed="false">
      <c r="A15" s="312"/>
      <c r="B15" s="313"/>
      <c r="C15" s="313"/>
      <c r="D15" s="314"/>
      <c r="E15" s="315"/>
      <c r="F15" s="313"/>
      <c r="G15" s="314"/>
      <c r="H15" s="313"/>
      <c r="I15" s="313"/>
      <c r="J15" s="316"/>
      <c r="K15" s="317"/>
      <c r="L15" s="318"/>
      <c r="M15" s="319"/>
      <c r="N15" s="313"/>
      <c r="O15" s="313"/>
      <c r="P15" s="314"/>
      <c r="Q15" s="313"/>
      <c r="R15" s="313"/>
      <c r="S15" s="320"/>
      <c r="T15" s="313"/>
      <c r="U15" s="321"/>
      <c r="V15" s="322"/>
      <c r="W15" s="323"/>
    </row>
    <row r="16" customFormat="false" ht="18" hidden="false" customHeight="false" outlineLevel="0" collapsed="false">
      <c r="A16" s="324"/>
      <c r="B16" s="325"/>
      <c r="C16" s="325"/>
      <c r="D16" s="326"/>
      <c r="E16" s="327"/>
      <c r="F16" s="325"/>
      <c r="G16" s="326"/>
      <c r="H16" s="327"/>
      <c r="I16" s="325"/>
      <c r="J16" s="328"/>
      <c r="K16" s="329"/>
      <c r="L16" s="325"/>
      <c r="M16" s="330"/>
      <c r="N16" s="327"/>
      <c r="O16" s="325"/>
      <c r="P16" s="326"/>
      <c r="Q16" s="327"/>
      <c r="R16" s="325"/>
      <c r="S16" s="331"/>
      <c r="T16" s="327"/>
      <c r="U16" s="331"/>
      <c r="V16" s="325"/>
      <c r="W16" s="328"/>
    </row>
    <row r="17" customFormat="false" ht="3" hidden="false" customHeight="true" outlineLevel="0" collapsed="false">
      <c r="A17" s="332"/>
      <c r="B17" s="333"/>
      <c r="C17" s="333"/>
      <c r="D17" s="334"/>
      <c r="E17" s="333"/>
      <c r="F17" s="333"/>
      <c r="G17" s="334"/>
      <c r="H17" s="333"/>
      <c r="I17" s="333"/>
      <c r="J17" s="335"/>
      <c r="K17" s="336"/>
      <c r="L17" s="337"/>
      <c r="M17" s="338"/>
      <c r="N17" s="333"/>
      <c r="O17" s="333"/>
      <c r="P17" s="334"/>
      <c r="Q17" s="333"/>
      <c r="R17" s="333"/>
      <c r="S17" s="339"/>
      <c r="T17" s="333"/>
      <c r="U17" s="340"/>
      <c r="V17" s="341"/>
      <c r="W17" s="342"/>
    </row>
    <row r="18" s="232" customFormat="true" ht="15" hidden="false" customHeight="true" outlineLevel="0" collapsed="false">
      <c r="A18" s="343" t="s">
        <v>45</v>
      </c>
      <c r="B18" s="333" t="n">
        <v>1074824</v>
      </c>
      <c r="C18" s="333" t="n">
        <v>982884</v>
      </c>
      <c r="D18" s="334" t="n">
        <v>0.0935410485876258</v>
      </c>
      <c r="E18" s="333" t="n">
        <v>672423</v>
      </c>
      <c r="F18" s="333" t="n">
        <v>612862</v>
      </c>
      <c r="G18" s="334" t="n">
        <v>0.0971850106549272</v>
      </c>
      <c r="H18" s="333" t="n">
        <v>402401</v>
      </c>
      <c r="I18" s="333" t="n">
        <v>370022</v>
      </c>
      <c r="J18" s="335" t="n">
        <v>0.0875056077746729</v>
      </c>
      <c r="K18" s="336" t="n">
        <v>0.7</v>
      </c>
      <c r="L18" s="337" t="n">
        <v>0.668</v>
      </c>
      <c r="M18" s="338" t="n">
        <v>3.2</v>
      </c>
      <c r="N18" s="333" t="n">
        <v>1528645</v>
      </c>
      <c r="O18" s="333" t="n">
        <v>1417628</v>
      </c>
      <c r="P18" s="334" t="n">
        <v>0.0783117997105023</v>
      </c>
      <c r="Q18" s="333" t="n">
        <v>2184916</v>
      </c>
      <c r="R18" s="333" t="n">
        <v>2123677</v>
      </c>
      <c r="S18" s="339" t="n">
        <v>0.028836306086095</v>
      </c>
      <c r="T18" s="333" t="n">
        <v>2893762</v>
      </c>
      <c r="U18" s="340" t="n">
        <v>2630313</v>
      </c>
      <c r="V18" s="341" t="n">
        <v>2.69231241580017</v>
      </c>
      <c r="W18" s="342" t="n">
        <v>2.67611742586104</v>
      </c>
    </row>
    <row r="19" customFormat="false" ht="3" hidden="false" customHeight="true" outlineLevel="0" collapsed="false">
      <c r="A19" s="266"/>
      <c r="B19" s="313"/>
      <c r="C19" s="313"/>
      <c r="D19" s="314"/>
      <c r="E19" s="313"/>
      <c r="F19" s="313"/>
      <c r="G19" s="314"/>
      <c r="H19" s="313"/>
      <c r="I19" s="344"/>
      <c r="J19" s="316"/>
      <c r="K19" s="317"/>
      <c r="L19" s="318"/>
      <c r="M19" s="319"/>
      <c r="N19" s="313"/>
      <c r="O19" s="313"/>
      <c r="P19" s="314"/>
      <c r="Q19" s="313"/>
      <c r="R19" s="313"/>
      <c r="S19" s="320"/>
      <c r="T19" s="313"/>
      <c r="U19" s="321"/>
      <c r="V19" s="313"/>
      <c r="W19" s="323"/>
    </row>
    <row r="20" customFormat="false" ht="15" hidden="false" customHeight="true" outlineLevel="0" collapsed="false">
      <c r="A20" s="345" t="s">
        <v>34</v>
      </c>
      <c r="B20" s="346" t="n">
        <v>614193</v>
      </c>
      <c r="C20" s="346" t="n">
        <v>578886</v>
      </c>
      <c r="D20" s="347" t="n">
        <v>0.0609912832578435</v>
      </c>
      <c r="E20" s="299" t="n">
        <v>488727</v>
      </c>
      <c r="F20" s="299" t="n">
        <v>458543</v>
      </c>
      <c r="G20" s="347" t="n">
        <v>0.0658258876484866</v>
      </c>
      <c r="H20" s="299" t="n">
        <v>125466</v>
      </c>
      <c r="I20" s="299" t="n">
        <v>120343</v>
      </c>
      <c r="J20" s="348" t="n">
        <v>0.0425699874525315</v>
      </c>
      <c r="K20" s="349" t="n">
        <v>0.79</v>
      </c>
      <c r="L20" s="350" t="n">
        <v>0.767</v>
      </c>
      <c r="M20" s="351" t="n">
        <v>2.3</v>
      </c>
      <c r="N20" s="299" t="n">
        <v>982454</v>
      </c>
      <c r="O20" s="299" t="n">
        <v>933345</v>
      </c>
      <c r="P20" s="347" t="n">
        <v>0.0526161280126856</v>
      </c>
      <c r="Q20" s="299" t="n">
        <v>1243021</v>
      </c>
      <c r="R20" s="299" t="n">
        <v>1217302</v>
      </c>
      <c r="S20" s="352" t="n">
        <v>0.0211278713088453</v>
      </c>
      <c r="T20" s="299" t="n">
        <v>1682995</v>
      </c>
      <c r="U20" s="306" t="n">
        <v>1563499</v>
      </c>
      <c r="V20" s="353" t="n">
        <v>2.7401728772552</v>
      </c>
      <c r="W20" s="354" t="n">
        <v>2.70087547461849</v>
      </c>
    </row>
    <row r="21" customFormat="false" ht="15" hidden="false" customHeight="true" outlineLevel="0" collapsed="false">
      <c r="A21" s="345" t="s">
        <v>35</v>
      </c>
      <c r="B21" s="346" t="n">
        <v>460631</v>
      </c>
      <c r="C21" s="299" t="n">
        <v>403998</v>
      </c>
      <c r="D21" s="347" t="n">
        <v>0.14018138703657</v>
      </c>
      <c r="E21" s="299" t="n">
        <v>183696</v>
      </c>
      <c r="F21" s="299" t="n">
        <v>154319</v>
      </c>
      <c r="G21" s="347" t="n">
        <v>0.190365411906505</v>
      </c>
      <c r="H21" s="299" t="n">
        <v>276935</v>
      </c>
      <c r="I21" s="299" t="n">
        <v>249679</v>
      </c>
      <c r="J21" s="348" t="n">
        <v>0.109164166790159</v>
      </c>
      <c r="K21" s="349" t="n">
        <v>0.58</v>
      </c>
      <c r="L21" s="350" t="n">
        <v>0.534</v>
      </c>
      <c r="M21" s="351" t="n">
        <v>4.6</v>
      </c>
      <c r="N21" s="299" t="n">
        <v>546191</v>
      </c>
      <c r="O21" s="299" t="n">
        <v>484283</v>
      </c>
      <c r="P21" s="347" t="n">
        <v>0.127834344794263</v>
      </c>
      <c r="Q21" s="299" t="n">
        <v>941895</v>
      </c>
      <c r="R21" s="299" t="n">
        <v>906375</v>
      </c>
      <c r="S21" s="352" t="n">
        <v>0.0391890773686388</v>
      </c>
      <c r="T21" s="299" t="n">
        <v>1210767</v>
      </c>
      <c r="U21" s="306" t="n">
        <v>1066814</v>
      </c>
      <c r="V21" s="353" t="n">
        <v>2.62849656232429</v>
      </c>
      <c r="W21" s="354" t="n">
        <v>2.64064178535537</v>
      </c>
    </row>
    <row r="22" customFormat="false" ht="3" hidden="false" customHeight="true" outlineLevel="0" collapsed="false">
      <c r="A22" s="266"/>
      <c r="B22" s="313"/>
      <c r="C22" s="313"/>
      <c r="D22" s="314"/>
      <c r="E22" s="313"/>
      <c r="F22" s="313"/>
      <c r="G22" s="314"/>
      <c r="H22" s="313"/>
      <c r="I22" s="344"/>
      <c r="J22" s="316"/>
      <c r="K22" s="317"/>
      <c r="L22" s="318"/>
      <c r="M22" s="319"/>
      <c r="N22" s="313"/>
      <c r="O22" s="313"/>
      <c r="P22" s="314"/>
      <c r="Q22" s="313"/>
      <c r="R22" s="313"/>
      <c r="S22" s="320"/>
      <c r="T22" s="313"/>
      <c r="U22" s="321"/>
      <c r="V22" s="313"/>
      <c r="W22" s="323"/>
    </row>
    <row r="23" customFormat="false" ht="3" hidden="false" customHeight="true" outlineLevel="0" collapsed="false">
      <c r="A23" s="266"/>
      <c r="B23" s="313"/>
      <c r="C23" s="313"/>
      <c r="D23" s="314"/>
      <c r="E23" s="313"/>
      <c r="F23" s="313"/>
      <c r="G23" s="314"/>
      <c r="H23" s="313"/>
      <c r="I23" s="344"/>
      <c r="J23" s="316"/>
      <c r="K23" s="317"/>
      <c r="L23" s="318"/>
      <c r="M23" s="319"/>
      <c r="N23" s="313"/>
      <c r="O23" s="313"/>
      <c r="P23" s="314"/>
      <c r="Q23" s="313"/>
      <c r="R23" s="313"/>
      <c r="S23" s="320"/>
      <c r="T23" s="313"/>
      <c r="U23" s="321"/>
      <c r="V23" s="313"/>
      <c r="W23" s="323"/>
    </row>
    <row r="24" s="232" customFormat="true" ht="15" hidden="false" customHeight="true" outlineLevel="0" collapsed="false">
      <c r="A24" s="343" t="s">
        <v>46</v>
      </c>
      <c r="B24" s="333" t="n">
        <v>48796</v>
      </c>
      <c r="C24" s="333" t="n">
        <v>46836</v>
      </c>
      <c r="D24" s="334" t="n">
        <v>0.0418481509949611</v>
      </c>
      <c r="E24" s="333" t="n">
        <v>37282</v>
      </c>
      <c r="F24" s="333" t="n">
        <v>35127</v>
      </c>
      <c r="G24" s="334" t="n">
        <v>0.0613488199960145</v>
      </c>
      <c r="H24" s="333" t="n">
        <v>11514</v>
      </c>
      <c r="I24" s="333" t="n">
        <v>11709</v>
      </c>
      <c r="J24" s="335" t="n">
        <v>-0.0166538560081988</v>
      </c>
      <c r="K24" s="336" t="n">
        <v>0.458</v>
      </c>
      <c r="L24" s="337" t="n">
        <v>0.467</v>
      </c>
      <c r="M24" s="338" t="n">
        <v>-0.9</v>
      </c>
      <c r="N24" s="333" t="n">
        <v>42799</v>
      </c>
      <c r="O24" s="333" t="n">
        <v>42668</v>
      </c>
      <c r="P24" s="334" t="n">
        <v>0.00307021655573263</v>
      </c>
      <c r="Q24" s="333" t="n">
        <v>93470</v>
      </c>
      <c r="R24" s="333" t="n">
        <v>91290</v>
      </c>
      <c r="S24" s="339" t="n">
        <v>0.023879943038668</v>
      </c>
      <c r="T24" s="333" t="n">
        <v>80603</v>
      </c>
      <c r="U24" s="340" t="n">
        <v>77187</v>
      </c>
      <c r="V24" s="341" t="n">
        <v>1.65183621608329</v>
      </c>
      <c r="W24" s="342" t="n">
        <v>1.64802715859595</v>
      </c>
    </row>
    <row r="25" customFormat="false" ht="3" hidden="false" customHeight="true" outlineLevel="0" collapsed="false">
      <c r="A25" s="266"/>
      <c r="B25" s="313"/>
      <c r="C25" s="313"/>
      <c r="D25" s="314"/>
      <c r="E25" s="313"/>
      <c r="F25" s="313"/>
      <c r="G25" s="314"/>
      <c r="H25" s="313"/>
      <c r="I25" s="344"/>
      <c r="J25" s="316"/>
      <c r="K25" s="317"/>
      <c r="L25" s="318"/>
      <c r="M25" s="319"/>
      <c r="N25" s="313"/>
      <c r="O25" s="313"/>
      <c r="P25" s="314"/>
      <c r="Q25" s="313"/>
      <c r="R25" s="313"/>
      <c r="S25" s="320"/>
      <c r="T25" s="313"/>
      <c r="U25" s="321"/>
      <c r="V25" s="313"/>
      <c r="W25" s="323"/>
    </row>
    <row r="26" customFormat="false" ht="15" hidden="false" customHeight="true" outlineLevel="0" collapsed="false">
      <c r="A26" s="345" t="s">
        <v>34</v>
      </c>
      <c r="B26" s="346" t="n">
        <v>39281</v>
      </c>
      <c r="C26" s="346" t="n">
        <v>37189</v>
      </c>
      <c r="D26" s="347" t="n">
        <v>0.0562531931485117</v>
      </c>
      <c r="E26" s="299" t="n">
        <v>34804</v>
      </c>
      <c r="F26" s="299" t="n">
        <v>32865</v>
      </c>
      <c r="G26" s="347" t="n">
        <v>0.0589989350372737</v>
      </c>
      <c r="H26" s="299" t="n">
        <v>4477</v>
      </c>
      <c r="I26" s="299" t="n">
        <v>4324</v>
      </c>
      <c r="J26" s="348" t="n">
        <v>0.0353839037927845</v>
      </c>
      <c r="K26" s="349" t="n">
        <v>0.487</v>
      </c>
      <c r="L26" s="350" t="n">
        <v>0.485</v>
      </c>
      <c r="M26" s="351" t="n">
        <v>0.2</v>
      </c>
      <c r="N26" s="299" t="n">
        <v>34654</v>
      </c>
      <c r="O26" s="299" t="n">
        <v>33891</v>
      </c>
      <c r="P26" s="347" t="n">
        <v>0.0225133516272757</v>
      </c>
      <c r="Q26" s="299" t="n">
        <v>71230</v>
      </c>
      <c r="R26" s="299" t="n">
        <v>69897</v>
      </c>
      <c r="S26" s="352" t="n">
        <v>0.0190709186374236</v>
      </c>
      <c r="T26" s="299" t="n">
        <v>65248</v>
      </c>
      <c r="U26" s="306" t="n">
        <v>61387</v>
      </c>
      <c r="V26" s="353" t="n">
        <v>1.66105750871923</v>
      </c>
      <c r="W26" s="354" t="n">
        <v>1.65067627524268</v>
      </c>
    </row>
    <row r="27" customFormat="false" ht="15" hidden="false" customHeight="true" outlineLevel="0" collapsed="false">
      <c r="A27" s="345" t="s">
        <v>35</v>
      </c>
      <c r="B27" s="346" t="n">
        <v>9515</v>
      </c>
      <c r="C27" s="346" t="n">
        <v>9647</v>
      </c>
      <c r="D27" s="347" t="n">
        <v>-0.0136830102622577</v>
      </c>
      <c r="E27" s="299" t="n">
        <v>2478</v>
      </c>
      <c r="F27" s="299" t="n">
        <v>2262</v>
      </c>
      <c r="G27" s="347" t="n">
        <v>0.0954907161803714</v>
      </c>
      <c r="H27" s="299" t="n">
        <v>7037</v>
      </c>
      <c r="I27" s="299" t="n">
        <v>7385</v>
      </c>
      <c r="J27" s="348" t="n">
        <v>-0.0471225457007448</v>
      </c>
      <c r="K27" s="349" t="n">
        <v>0.366</v>
      </c>
      <c r="L27" s="350" t="n">
        <v>0.41</v>
      </c>
      <c r="M27" s="351" t="n">
        <v>-4.4</v>
      </c>
      <c r="N27" s="299" t="n">
        <v>8145</v>
      </c>
      <c r="O27" s="299" t="n">
        <v>8777</v>
      </c>
      <c r="P27" s="347" t="n">
        <v>-0.0720063803121796</v>
      </c>
      <c r="Q27" s="299" t="n">
        <v>22240</v>
      </c>
      <c r="R27" s="299" t="n">
        <v>21393</v>
      </c>
      <c r="S27" s="352" t="n">
        <v>0.0395923900341233</v>
      </c>
      <c r="T27" s="299" t="n">
        <v>15355</v>
      </c>
      <c r="U27" s="306" t="n">
        <v>15800</v>
      </c>
      <c r="V27" s="353" t="n">
        <v>1.61376773515502</v>
      </c>
      <c r="W27" s="354" t="n">
        <v>1.63781486472479</v>
      </c>
    </row>
    <row r="28" customFormat="false" ht="3" hidden="false" customHeight="true" outlineLevel="0" collapsed="false">
      <c r="A28" s="355"/>
      <c r="B28" s="356"/>
      <c r="C28" s="356"/>
      <c r="D28" s="357"/>
      <c r="E28" s="356"/>
      <c r="F28" s="356"/>
      <c r="G28" s="358"/>
      <c r="H28" s="356"/>
      <c r="I28" s="356"/>
      <c r="J28" s="359"/>
      <c r="K28" s="360"/>
      <c r="L28" s="361"/>
      <c r="M28" s="362"/>
      <c r="N28" s="356"/>
      <c r="O28" s="356"/>
      <c r="P28" s="358"/>
      <c r="Q28" s="356"/>
      <c r="R28" s="356"/>
      <c r="S28" s="363"/>
      <c r="T28" s="356"/>
      <c r="U28" s="364"/>
      <c r="V28" s="365"/>
      <c r="W28" s="366"/>
    </row>
    <row r="29" customFormat="false" ht="3" hidden="false" customHeight="true" outlineLevel="0" collapsed="false">
      <c r="A29" s="367"/>
      <c r="B29" s="368"/>
      <c r="C29" s="369"/>
      <c r="D29" s="370"/>
      <c r="E29" s="369"/>
      <c r="F29" s="369"/>
      <c r="G29" s="371"/>
      <c r="H29" s="372"/>
      <c r="I29" s="368"/>
      <c r="J29" s="373"/>
      <c r="K29" s="374"/>
      <c r="L29" s="372"/>
      <c r="M29" s="375"/>
      <c r="N29" s="372"/>
      <c r="O29" s="369"/>
      <c r="P29" s="371"/>
      <c r="Q29" s="369"/>
      <c r="R29" s="369"/>
      <c r="S29" s="376"/>
      <c r="T29" s="369"/>
      <c r="U29" s="377"/>
      <c r="V29" s="378"/>
      <c r="W29" s="379"/>
    </row>
    <row r="30" customFormat="false" ht="15" hidden="false" customHeight="true" outlineLevel="0" collapsed="false">
      <c r="A30" s="380"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FISCAL YEAR 2012-2013AS OF DECEMBER 20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81" width="35.13"/>
    <col collapsed="false" customWidth="true" hidden="false" outlineLevel="0" max="3" min="2" style="381" width="12.99"/>
    <col collapsed="false" customWidth="true" hidden="false" outlineLevel="0" max="4" min="4" style="381" width="11.28"/>
    <col collapsed="false" customWidth="true" hidden="false" outlineLevel="0" max="6" min="5" style="381" width="12.99"/>
    <col collapsed="false" customWidth="true" hidden="false" outlineLevel="0" max="7" min="7" style="381" width="11.28"/>
    <col collapsed="false" customWidth="true" hidden="false" outlineLevel="0" max="9" min="8" style="381" width="11.13"/>
    <col collapsed="false" customWidth="true" hidden="false" outlineLevel="0" max="10" min="10" style="381" width="11.28"/>
    <col collapsed="false" customWidth="true" hidden="false" outlineLevel="0" max="11" min="11" style="381" width="8.85"/>
    <col collapsed="false" customWidth="true" hidden="false" outlineLevel="0" max="12" min="12" style="381" width="7.99"/>
    <col collapsed="false" customWidth="true" hidden="false" outlineLevel="0" max="13" min="13" style="382" width="16.28"/>
    <col collapsed="false" customWidth="true" hidden="false" outlineLevel="0" max="15" min="14" style="381" width="12.99"/>
    <col collapsed="false" customWidth="true" hidden="false" outlineLevel="0" max="16" min="16" style="381" width="11.28"/>
    <col collapsed="false" customWidth="true" hidden="false" outlineLevel="0" max="18" min="17" style="381" width="12.99"/>
    <col collapsed="false" customWidth="true" hidden="false" outlineLevel="0" max="19" min="19" style="381" width="11.28"/>
    <col collapsed="false" customWidth="true" hidden="false" outlineLevel="0" max="21" min="20" style="381" width="12.99"/>
    <col collapsed="false" customWidth="true" hidden="false" outlineLevel="0" max="22" min="22" style="381" width="12.28"/>
    <col collapsed="false" customWidth="true" hidden="false" outlineLevel="0" max="23" min="23" style="381" width="12.56"/>
    <col collapsed="false" customWidth="false" hidden="false" outlineLevel="0" max="257" min="24" style="381" width="9.14"/>
  </cols>
  <sheetData>
    <row r="1" customFormat="false" ht="16.5" hidden="false" customHeight="false" outlineLevel="0" collapsed="false">
      <c r="A1" s="383" t="s">
        <v>47</v>
      </c>
      <c r="B1" s="384" t="s">
        <v>13</v>
      </c>
      <c r="C1" s="384"/>
      <c r="D1" s="385" t="s">
        <v>14</v>
      </c>
      <c r="E1" s="386" t="s">
        <v>15</v>
      </c>
      <c r="F1" s="386"/>
      <c r="G1" s="386" t="s">
        <v>14</v>
      </c>
      <c r="H1" s="387"/>
      <c r="I1" s="388"/>
      <c r="J1" s="389" t="s">
        <v>14</v>
      </c>
      <c r="K1" s="390"/>
      <c r="L1" s="388"/>
      <c r="M1" s="391" t="s">
        <v>16</v>
      </c>
      <c r="N1" s="384" t="s">
        <v>39</v>
      </c>
      <c r="O1" s="384"/>
      <c r="P1" s="386" t="s">
        <v>14</v>
      </c>
      <c r="Q1" s="392" t="s">
        <v>39</v>
      </c>
      <c r="R1" s="392"/>
      <c r="S1" s="385" t="s">
        <v>14</v>
      </c>
      <c r="T1" s="388"/>
      <c r="U1" s="393"/>
      <c r="V1" s="394" t="s">
        <v>18</v>
      </c>
      <c r="W1" s="394"/>
    </row>
    <row r="2" customFormat="false" ht="15.75" hidden="false" customHeight="false" outlineLevel="0" collapsed="false">
      <c r="A2" s="395" t="s">
        <v>48</v>
      </c>
      <c r="B2" s="234" t="s">
        <v>20</v>
      </c>
      <c r="C2" s="234"/>
      <c r="D2" s="242" t="s">
        <v>3</v>
      </c>
      <c r="E2" s="236" t="s">
        <v>21</v>
      </c>
      <c r="F2" s="236"/>
      <c r="G2" s="396" t="s">
        <v>3</v>
      </c>
      <c r="H2" s="397" t="s">
        <v>21</v>
      </c>
      <c r="I2" s="397"/>
      <c r="J2" s="238" t="s">
        <v>3</v>
      </c>
      <c r="K2" s="239" t="s">
        <v>22</v>
      </c>
      <c r="L2" s="239"/>
      <c r="M2" s="240" t="s">
        <v>22</v>
      </c>
      <c r="N2" s="241" t="s">
        <v>23</v>
      </c>
      <c r="O2" s="241"/>
      <c r="P2" s="396" t="s">
        <v>3</v>
      </c>
      <c r="Q2" s="398" t="s">
        <v>24</v>
      </c>
      <c r="R2" s="398"/>
      <c r="S2" s="242" t="s">
        <v>3</v>
      </c>
      <c r="T2" s="243" t="s">
        <v>25</v>
      </c>
      <c r="U2" s="243"/>
      <c r="V2" s="399" t="s">
        <v>26</v>
      </c>
      <c r="W2" s="399"/>
    </row>
    <row r="3" s="407" customFormat="true" ht="16.5" hidden="false" customHeight="false" outlineLevel="0" collapsed="false">
      <c r="A3" s="400"/>
      <c r="B3" s="246" t="n">
        <v>2012</v>
      </c>
      <c r="C3" s="246" t="n">
        <v>2011</v>
      </c>
      <c r="D3" s="401"/>
      <c r="E3" s="246" t="n">
        <v>2012</v>
      </c>
      <c r="F3" s="246" t="n">
        <v>2011</v>
      </c>
      <c r="G3" s="402"/>
      <c r="H3" s="403" t="n">
        <v>2012</v>
      </c>
      <c r="I3" s="246" t="n">
        <v>2011</v>
      </c>
      <c r="J3" s="404"/>
      <c r="K3" s="405" t="n">
        <v>2012</v>
      </c>
      <c r="L3" s="246" t="n">
        <v>2011</v>
      </c>
      <c r="M3" s="250"/>
      <c r="N3" s="246" t="n">
        <v>2012</v>
      </c>
      <c r="O3" s="246" t="n">
        <v>2011</v>
      </c>
      <c r="P3" s="402"/>
      <c r="Q3" s="403" t="n">
        <v>2012</v>
      </c>
      <c r="R3" s="246" t="n">
        <v>2011</v>
      </c>
      <c r="S3" s="401"/>
      <c r="T3" s="246" t="n">
        <v>2012</v>
      </c>
      <c r="U3" s="253" t="n">
        <v>2011</v>
      </c>
      <c r="V3" s="246" t="n">
        <v>2012</v>
      </c>
      <c r="W3" s="406" t="n">
        <v>2011</v>
      </c>
    </row>
    <row r="4" customFormat="false" ht="3.75" hidden="false" customHeight="true" outlineLevel="0" collapsed="false">
      <c r="A4" s="408"/>
      <c r="B4" s="257"/>
      <c r="C4" s="257"/>
      <c r="D4" s="263"/>
      <c r="E4" s="259"/>
      <c r="F4" s="257"/>
      <c r="G4" s="257"/>
      <c r="H4" s="409"/>
      <c r="I4" s="257"/>
      <c r="J4" s="265"/>
      <c r="K4" s="261"/>
      <c r="L4" s="257"/>
      <c r="M4" s="262"/>
      <c r="N4" s="257"/>
      <c r="O4" s="257"/>
      <c r="P4" s="257"/>
      <c r="Q4" s="409"/>
      <c r="R4" s="257"/>
      <c r="S4" s="263"/>
      <c r="T4" s="257"/>
      <c r="U4" s="263"/>
      <c r="V4" s="257"/>
      <c r="W4" s="410"/>
    </row>
    <row r="5" customFormat="false" ht="3.75" hidden="false" customHeight="true" outlineLevel="0" collapsed="false">
      <c r="A5" s="411"/>
      <c r="B5" s="267"/>
      <c r="C5" s="267"/>
      <c r="D5" s="264"/>
      <c r="E5" s="269"/>
      <c r="F5" s="267"/>
      <c r="G5" s="412"/>
      <c r="H5" s="413"/>
      <c r="I5" s="267"/>
      <c r="J5" s="260"/>
      <c r="K5" s="261"/>
      <c r="L5" s="267"/>
      <c r="M5" s="271"/>
      <c r="N5" s="267"/>
      <c r="O5" s="267"/>
      <c r="P5" s="267"/>
      <c r="Q5" s="413"/>
      <c r="R5" s="267"/>
      <c r="S5" s="264"/>
      <c r="T5" s="267"/>
      <c r="U5" s="264"/>
      <c r="V5" s="267"/>
      <c r="W5" s="414"/>
    </row>
    <row r="6" s="418" customFormat="true" ht="15.75" hidden="false" customHeight="false" outlineLevel="0" collapsed="false">
      <c r="A6" s="415" t="s">
        <v>28</v>
      </c>
      <c r="B6" s="273" t="n">
        <v>2425755</v>
      </c>
      <c r="C6" s="273" t="n">
        <v>2207053</v>
      </c>
      <c r="D6" s="279" t="n">
        <v>0.099092319033571</v>
      </c>
      <c r="E6" s="273" t="n">
        <v>1569472</v>
      </c>
      <c r="F6" s="273" t="n">
        <v>1445996</v>
      </c>
      <c r="G6" s="277" t="n">
        <v>0.0853916608344698</v>
      </c>
      <c r="H6" s="416" t="n">
        <v>856283</v>
      </c>
      <c r="I6" s="273" t="n">
        <v>761057</v>
      </c>
      <c r="J6" s="275" t="n">
        <v>0.125123348185484</v>
      </c>
      <c r="K6" s="276" t="n">
        <v>0.694787793306834</v>
      </c>
      <c r="L6" s="277" t="n">
        <v>0.667618313195522</v>
      </c>
      <c r="M6" s="278" t="n">
        <v>2.7</v>
      </c>
      <c r="N6" s="273" t="n">
        <v>3359563</v>
      </c>
      <c r="O6" s="273" t="n">
        <v>3134014</v>
      </c>
      <c r="P6" s="277" t="n">
        <v>0.0719680894852416</v>
      </c>
      <c r="Q6" s="416" t="n">
        <v>4835380</v>
      </c>
      <c r="R6" s="273" t="n">
        <v>4694320</v>
      </c>
      <c r="S6" s="279" t="n">
        <v>0.0300490805910121</v>
      </c>
      <c r="T6" s="273" t="n">
        <v>6358208</v>
      </c>
      <c r="U6" s="280" t="n">
        <v>5789947</v>
      </c>
      <c r="V6" s="281" t="n">
        <v>2.62112538158223</v>
      </c>
      <c r="W6" s="417" t="n">
        <v>2.62338376106056</v>
      </c>
    </row>
    <row r="7" s="423" customFormat="true" ht="3" hidden="false" customHeight="true" outlineLevel="0" collapsed="false">
      <c r="A7" s="419"/>
      <c r="B7" s="288"/>
      <c r="C7" s="288"/>
      <c r="D7" s="294"/>
      <c r="E7" s="288"/>
      <c r="F7" s="288"/>
      <c r="G7" s="290"/>
      <c r="H7" s="420"/>
      <c r="I7" s="288"/>
      <c r="J7" s="291"/>
      <c r="K7" s="292"/>
      <c r="L7" s="290"/>
      <c r="M7" s="293"/>
      <c r="N7" s="290"/>
      <c r="O7" s="288"/>
      <c r="P7" s="290"/>
      <c r="Q7" s="421"/>
      <c r="R7" s="288"/>
      <c r="S7" s="294"/>
      <c r="T7" s="288"/>
      <c r="U7" s="295"/>
      <c r="V7" s="288"/>
      <c r="W7" s="422"/>
    </row>
    <row r="8" s="418" customFormat="true" ht="15.75" hidden="false" customHeight="false" outlineLevel="0" collapsed="false">
      <c r="A8" s="424" t="s">
        <v>41</v>
      </c>
      <c r="B8" s="273" t="n">
        <v>2294589</v>
      </c>
      <c r="C8" s="273" t="n">
        <v>2097017</v>
      </c>
      <c r="D8" s="279" t="n">
        <v>0.0942157359716206</v>
      </c>
      <c r="E8" s="273" t="n">
        <v>1545523</v>
      </c>
      <c r="F8" s="273" t="n">
        <v>1425039</v>
      </c>
      <c r="G8" s="277" t="n">
        <v>0.0845478614971239</v>
      </c>
      <c r="H8" s="416" t="n">
        <v>749066</v>
      </c>
      <c r="I8" s="273" t="n">
        <v>671978</v>
      </c>
      <c r="J8" s="275" t="n">
        <v>0.114718041364449</v>
      </c>
      <c r="K8" s="276" t="n">
        <v>0.712210036793153</v>
      </c>
      <c r="L8" s="277" t="n">
        <v>0.688331243067196</v>
      </c>
      <c r="M8" s="278" t="n">
        <v>2.4</v>
      </c>
      <c r="N8" s="273" t="n">
        <v>3247353</v>
      </c>
      <c r="O8" s="273" t="n">
        <v>3040017</v>
      </c>
      <c r="P8" s="277" t="n">
        <v>0.0682022501847852</v>
      </c>
      <c r="Q8" s="416" t="n">
        <v>4559544</v>
      </c>
      <c r="R8" s="273" t="n">
        <v>4416503</v>
      </c>
      <c r="S8" s="279" t="n">
        <v>0.0323878416928507</v>
      </c>
      <c r="T8" s="273" t="n">
        <v>6082531</v>
      </c>
      <c r="U8" s="280" t="n">
        <v>5554651</v>
      </c>
      <c r="V8" s="281" t="n">
        <v>2.65081502613322</v>
      </c>
      <c r="W8" s="417" t="n">
        <v>2.64883451111746</v>
      </c>
    </row>
    <row r="9" s="423" customFormat="true" ht="3" hidden="false" customHeight="true" outlineLevel="0" collapsed="false">
      <c r="A9" s="425"/>
      <c r="B9" s="288"/>
      <c r="C9" s="288"/>
      <c r="D9" s="294"/>
      <c r="E9" s="288"/>
      <c r="F9" s="288"/>
      <c r="G9" s="290"/>
      <c r="H9" s="420"/>
      <c r="I9" s="288"/>
      <c r="J9" s="291"/>
      <c r="K9" s="292"/>
      <c r="L9" s="290"/>
      <c r="M9" s="293"/>
      <c r="N9" s="290"/>
      <c r="O9" s="288"/>
      <c r="P9" s="290"/>
      <c r="Q9" s="421"/>
      <c r="R9" s="288"/>
      <c r="S9" s="294"/>
      <c r="T9" s="288"/>
      <c r="U9" s="295"/>
      <c r="V9" s="288"/>
      <c r="W9" s="422"/>
    </row>
    <row r="10" s="423" customFormat="true" ht="15" hidden="false" customHeight="false" outlineLevel="0" collapsed="false">
      <c r="A10" s="426" t="s">
        <v>42</v>
      </c>
      <c r="B10" s="299" t="n">
        <v>1360934</v>
      </c>
      <c r="C10" s="299" t="n">
        <v>1298669</v>
      </c>
      <c r="D10" s="305" t="n">
        <v>0.0479452423981784</v>
      </c>
      <c r="E10" s="299" t="n">
        <v>1118775</v>
      </c>
      <c r="F10" s="299" t="n">
        <v>1068828</v>
      </c>
      <c r="G10" s="303" t="n">
        <v>0.0467306245719611</v>
      </c>
      <c r="H10" s="427" t="n">
        <v>242159</v>
      </c>
      <c r="I10" s="299" t="n">
        <v>229841</v>
      </c>
      <c r="J10" s="301" t="n">
        <v>0.053593571207922</v>
      </c>
      <c r="K10" s="302" t="n">
        <v>0.790858426938978</v>
      </c>
      <c r="L10" s="303" t="n">
        <v>0.77894211479789</v>
      </c>
      <c r="M10" s="304" t="n">
        <v>1.2</v>
      </c>
      <c r="N10" s="299" t="n">
        <v>2082074</v>
      </c>
      <c r="O10" s="299" t="n">
        <v>2002393</v>
      </c>
      <c r="P10" s="303" t="n">
        <v>0.0397928878097357</v>
      </c>
      <c r="Q10" s="427" t="n">
        <v>2632676</v>
      </c>
      <c r="R10" s="299" t="n">
        <v>2570657</v>
      </c>
      <c r="S10" s="305" t="n">
        <v>0.0241257390620375</v>
      </c>
      <c r="T10" s="299" t="n">
        <v>3563204</v>
      </c>
      <c r="U10" s="306" t="n">
        <v>3359669</v>
      </c>
      <c r="V10" s="307" t="n">
        <v>2.61820485049238</v>
      </c>
      <c r="W10" s="428" t="n">
        <v>2.58700946892549</v>
      </c>
    </row>
    <row r="11" s="423" customFormat="true" ht="3" hidden="false" customHeight="true" outlineLevel="0" collapsed="false">
      <c r="A11" s="429"/>
      <c r="B11" s="299"/>
      <c r="C11" s="299"/>
      <c r="D11" s="305"/>
      <c r="E11" s="299"/>
      <c r="F11" s="299"/>
      <c r="G11" s="303"/>
      <c r="H11" s="427"/>
      <c r="I11" s="299"/>
      <c r="J11" s="301"/>
      <c r="K11" s="302"/>
      <c r="L11" s="303"/>
      <c r="M11" s="304"/>
      <c r="N11" s="299"/>
      <c r="O11" s="299"/>
      <c r="P11" s="303"/>
      <c r="Q11" s="427"/>
      <c r="R11" s="299"/>
      <c r="S11" s="305"/>
      <c r="T11" s="299"/>
      <c r="U11" s="306"/>
      <c r="V11" s="299"/>
      <c r="W11" s="430"/>
    </row>
    <row r="12" s="423" customFormat="true" ht="15" hidden="false" customHeight="false" outlineLevel="0" collapsed="false">
      <c r="A12" s="426" t="s">
        <v>43</v>
      </c>
      <c r="B12" s="299" t="n">
        <v>933655</v>
      </c>
      <c r="C12" s="299" t="n">
        <v>798348</v>
      </c>
      <c r="D12" s="305" t="n">
        <v>0.169483733910525</v>
      </c>
      <c r="E12" s="299" t="n">
        <v>426748</v>
      </c>
      <c r="F12" s="299" t="n">
        <v>356211</v>
      </c>
      <c r="G12" s="303" t="n">
        <v>0.198020274500226</v>
      </c>
      <c r="H12" s="427" t="n">
        <v>506907</v>
      </c>
      <c r="I12" s="299" t="n">
        <v>442137</v>
      </c>
      <c r="J12" s="301" t="n">
        <v>0.146493055319957</v>
      </c>
      <c r="K12" s="302" t="n">
        <v>0.655547784086598</v>
      </c>
      <c r="L12" s="303" t="n">
        <v>0.674165667397776</v>
      </c>
      <c r="M12" s="304" t="n">
        <v>-1.9</v>
      </c>
      <c r="N12" s="299" t="n">
        <v>1165279</v>
      </c>
      <c r="O12" s="299" t="n">
        <v>1037624</v>
      </c>
      <c r="P12" s="303" t="n">
        <v>0.123026259993986</v>
      </c>
      <c r="Q12" s="427" t="n">
        <v>1926868</v>
      </c>
      <c r="R12" s="299" t="n">
        <v>1845846</v>
      </c>
      <c r="S12" s="305" t="n">
        <v>0.0438942360305248</v>
      </c>
      <c r="T12" s="299" t="n">
        <v>2519327</v>
      </c>
      <c r="U12" s="306" t="n">
        <v>2194982</v>
      </c>
      <c r="V12" s="307" t="n">
        <v>2.69834896187564</v>
      </c>
      <c r="W12" s="428" t="n">
        <v>2.74940502136913</v>
      </c>
    </row>
    <row r="13" s="423" customFormat="true" ht="3" hidden="false" customHeight="true" outlineLevel="0" collapsed="false">
      <c r="A13" s="431"/>
      <c r="B13" s="288"/>
      <c r="C13" s="288"/>
      <c r="D13" s="294"/>
      <c r="E13" s="288"/>
      <c r="F13" s="288"/>
      <c r="G13" s="290"/>
      <c r="H13" s="421"/>
      <c r="I13" s="288"/>
      <c r="J13" s="291"/>
      <c r="K13" s="292"/>
      <c r="L13" s="290"/>
      <c r="M13" s="293"/>
      <c r="N13" s="288"/>
      <c r="O13" s="288"/>
      <c r="P13" s="290"/>
      <c r="Q13" s="421"/>
      <c r="R13" s="288"/>
      <c r="S13" s="294"/>
      <c r="T13" s="288"/>
      <c r="U13" s="295"/>
      <c r="V13" s="288"/>
      <c r="W13" s="422"/>
    </row>
    <row r="14" s="418" customFormat="true" ht="15.75" hidden="false" customHeight="false" outlineLevel="0" collapsed="false">
      <c r="A14" s="424" t="s">
        <v>44</v>
      </c>
      <c r="B14" s="273" t="n">
        <v>131166</v>
      </c>
      <c r="C14" s="273" t="n">
        <v>110036</v>
      </c>
      <c r="D14" s="279" t="n">
        <v>0.192028063542841</v>
      </c>
      <c r="E14" s="273" t="n">
        <v>23949</v>
      </c>
      <c r="F14" s="273" t="n">
        <v>20957</v>
      </c>
      <c r="G14" s="277" t="n">
        <v>0.142768526029489</v>
      </c>
      <c r="H14" s="416" t="n">
        <v>107217</v>
      </c>
      <c r="I14" s="273" t="n">
        <v>89079</v>
      </c>
      <c r="J14" s="275" t="n">
        <v>0.20361701411107</v>
      </c>
      <c r="K14" s="276" t="n">
        <v>0.406799692570948</v>
      </c>
      <c r="L14" s="277" t="n">
        <v>0.338341426190622</v>
      </c>
      <c r="M14" s="278" t="n">
        <v>6.8</v>
      </c>
      <c r="N14" s="273" t="n">
        <v>112210</v>
      </c>
      <c r="O14" s="273" t="n">
        <v>93997</v>
      </c>
      <c r="P14" s="277" t="n">
        <v>0.193761503026692</v>
      </c>
      <c r="Q14" s="416" t="n">
        <v>275836</v>
      </c>
      <c r="R14" s="273" t="n">
        <v>277817</v>
      </c>
      <c r="S14" s="279" t="n">
        <v>-0.00713059316024577</v>
      </c>
      <c r="T14" s="273" t="n">
        <v>275677</v>
      </c>
      <c r="U14" s="280" t="n">
        <v>235296</v>
      </c>
      <c r="V14" s="281" t="n">
        <v>2.10174130491133</v>
      </c>
      <c r="W14" s="417" t="n">
        <v>2.13835472027337</v>
      </c>
    </row>
    <row r="15" customFormat="false" ht="3" hidden="false" customHeight="true" outlineLevel="0" collapsed="false">
      <c r="A15" s="432"/>
      <c r="B15" s="313"/>
      <c r="C15" s="313"/>
      <c r="D15" s="320"/>
      <c r="E15" s="313"/>
      <c r="F15" s="313"/>
      <c r="G15" s="318"/>
      <c r="H15" s="433"/>
      <c r="I15" s="313"/>
      <c r="J15" s="316"/>
      <c r="K15" s="317"/>
      <c r="L15" s="318"/>
      <c r="M15" s="319"/>
      <c r="N15" s="313"/>
      <c r="O15" s="313"/>
      <c r="P15" s="318"/>
      <c r="Q15" s="433"/>
      <c r="R15" s="313"/>
      <c r="S15" s="320"/>
      <c r="T15" s="313"/>
      <c r="U15" s="321"/>
      <c r="V15" s="322"/>
      <c r="W15" s="434"/>
    </row>
    <row r="16" customFormat="false" ht="15" hidden="false" customHeight="false" outlineLevel="0" collapsed="false">
      <c r="A16" s="435"/>
      <c r="B16" s="325"/>
      <c r="C16" s="325"/>
      <c r="D16" s="331"/>
      <c r="E16" s="327"/>
      <c r="F16" s="325"/>
      <c r="G16" s="325"/>
      <c r="H16" s="436"/>
      <c r="I16" s="325"/>
      <c r="J16" s="328"/>
      <c r="K16" s="329"/>
      <c r="L16" s="325"/>
      <c r="M16" s="330"/>
      <c r="N16" s="327"/>
      <c r="O16" s="325"/>
      <c r="P16" s="325"/>
      <c r="Q16" s="436"/>
      <c r="R16" s="325"/>
      <c r="S16" s="331"/>
      <c r="T16" s="327"/>
      <c r="U16" s="331"/>
      <c r="V16" s="325"/>
      <c r="W16" s="437"/>
    </row>
    <row r="17" customFormat="false" ht="3" hidden="false" customHeight="true" outlineLevel="0" collapsed="false">
      <c r="A17" s="438"/>
      <c r="B17" s="333"/>
      <c r="C17" s="333"/>
      <c r="D17" s="339"/>
      <c r="E17" s="333"/>
      <c r="F17" s="333"/>
      <c r="G17" s="337"/>
      <c r="H17" s="439"/>
      <c r="I17" s="333"/>
      <c r="J17" s="335"/>
      <c r="K17" s="336"/>
      <c r="L17" s="337"/>
      <c r="M17" s="338"/>
      <c r="N17" s="333"/>
      <c r="O17" s="333"/>
      <c r="P17" s="337"/>
      <c r="Q17" s="439"/>
      <c r="R17" s="333"/>
      <c r="S17" s="339"/>
      <c r="T17" s="333"/>
      <c r="U17" s="340"/>
      <c r="V17" s="341"/>
      <c r="W17" s="440"/>
    </row>
    <row r="18" s="380" customFormat="true" ht="15.75" hidden="false" customHeight="false" outlineLevel="0" collapsed="false">
      <c r="A18" s="441" t="s">
        <v>45</v>
      </c>
      <c r="B18" s="333" t="n">
        <v>2188482</v>
      </c>
      <c r="C18" s="333" t="n">
        <v>1994728</v>
      </c>
      <c r="D18" s="339" t="n">
        <v>0.0971330427005587</v>
      </c>
      <c r="E18" s="333" t="n">
        <v>1462304</v>
      </c>
      <c r="F18" s="333" t="n">
        <v>1346732</v>
      </c>
      <c r="G18" s="337" t="n">
        <v>0.0858166286982117</v>
      </c>
      <c r="H18" s="439" t="n">
        <v>726178</v>
      </c>
      <c r="I18" s="333" t="n">
        <v>647996</v>
      </c>
      <c r="J18" s="335" t="n">
        <v>0.120651979333206</v>
      </c>
      <c r="K18" s="336" t="n">
        <v>0.721394391547502</v>
      </c>
      <c r="L18" s="337" t="n">
        <v>0.696282284563245</v>
      </c>
      <c r="M18" s="338" t="n">
        <v>2.5</v>
      </c>
      <c r="N18" s="333" t="n">
        <v>3155923</v>
      </c>
      <c r="O18" s="333" t="n">
        <v>2949912</v>
      </c>
      <c r="P18" s="337" t="n">
        <v>0.0698363205410873</v>
      </c>
      <c r="Q18" s="439" t="n">
        <v>4374754</v>
      </c>
      <c r="R18" s="333" t="n">
        <v>4236661</v>
      </c>
      <c r="S18" s="339" t="n">
        <v>0.0325947721566583</v>
      </c>
      <c r="T18" s="333" t="n">
        <v>5911401</v>
      </c>
      <c r="U18" s="340" t="n">
        <v>5391779</v>
      </c>
      <c r="V18" s="341" t="n">
        <v>2.70114216155308</v>
      </c>
      <c r="W18" s="440" t="n">
        <v>2.70301464660846</v>
      </c>
    </row>
    <row r="19" customFormat="false" ht="3" hidden="false" customHeight="true" outlineLevel="0" collapsed="false">
      <c r="A19" s="411"/>
      <c r="B19" s="313"/>
      <c r="C19" s="313"/>
      <c r="D19" s="320"/>
      <c r="E19" s="313"/>
      <c r="F19" s="313"/>
      <c r="G19" s="318"/>
      <c r="H19" s="433"/>
      <c r="I19" s="344"/>
      <c r="J19" s="316"/>
      <c r="K19" s="317"/>
      <c r="L19" s="318"/>
      <c r="M19" s="319"/>
      <c r="N19" s="313"/>
      <c r="O19" s="313"/>
      <c r="P19" s="318"/>
      <c r="Q19" s="433"/>
      <c r="R19" s="313"/>
      <c r="S19" s="320"/>
      <c r="T19" s="313"/>
      <c r="U19" s="321"/>
      <c r="V19" s="313"/>
      <c r="W19" s="434"/>
    </row>
    <row r="20" customFormat="false" ht="15" hidden="false" customHeight="false" outlineLevel="0" collapsed="false">
      <c r="A20" s="442" t="s">
        <v>34</v>
      </c>
      <c r="B20" s="346" t="n">
        <v>1275338</v>
      </c>
      <c r="C20" s="346" t="n">
        <v>1216828</v>
      </c>
      <c r="D20" s="352" t="n">
        <v>0.0480840348841414</v>
      </c>
      <c r="E20" s="299" t="n">
        <v>1042250</v>
      </c>
      <c r="F20" s="299" t="n">
        <v>995495</v>
      </c>
      <c r="G20" s="350" t="n">
        <v>0.0469665844630058</v>
      </c>
      <c r="H20" s="427" t="n">
        <v>233088</v>
      </c>
      <c r="I20" s="299" t="n">
        <v>221333</v>
      </c>
      <c r="J20" s="348" t="n">
        <v>0.0531100197440056</v>
      </c>
      <c r="K20" s="349" t="n">
        <v>0.806616406465192</v>
      </c>
      <c r="L20" s="350" t="n">
        <v>0.793522886147488</v>
      </c>
      <c r="M20" s="351" t="n">
        <v>1.3</v>
      </c>
      <c r="N20" s="299" t="n">
        <v>2008883</v>
      </c>
      <c r="O20" s="299" t="n">
        <v>1930884</v>
      </c>
      <c r="P20" s="350" t="n">
        <v>0.0403954872483277</v>
      </c>
      <c r="Q20" s="427" t="n">
        <v>2490506</v>
      </c>
      <c r="R20" s="299" t="n">
        <v>2433306</v>
      </c>
      <c r="S20" s="352" t="n">
        <v>0.0235071133675748</v>
      </c>
      <c r="T20" s="299" t="n">
        <v>3426497</v>
      </c>
      <c r="U20" s="306" t="n">
        <v>3230465</v>
      </c>
      <c r="V20" s="353" t="n">
        <v>2.68673637890504</v>
      </c>
      <c r="W20" s="443" t="n">
        <v>2.65482467530333</v>
      </c>
    </row>
    <row r="21" customFormat="false" ht="15" hidden="false" customHeight="false" outlineLevel="0" collapsed="false">
      <c r="A21" s="442" t="s">
        <v>35</v>
      </c>
      <c r="B21" s="346" t="n">
        <v>913144</v>
      </c>
      <c r="C21" s="299" t="n">
        <v>777900</v>
      </c>
      <c r="D21" s="352" t="n">
        <v>0.173857822342203</v>
      </c>
      <c r="E21" s="299" t="n">
        <v>420054</v>
      </c>
      <c r="F21" s="299" t="n">
        <v>351237</v>
      </c>
      <c r="G21" s="350" t="n">
        <v>0.195927536108098</v>
      </c>
      <c r="H21" s="427" t="n">
        <v>493090</v>
      </c>
      <c r="I21" s="299" t="n">
        <v>426663</v>
      </c>
      <c r="J21" s="348" t="n">
        <v>0.155689619207665</v>
      </c>
      <c r="K21" s="349" t="n">
        <v>0.608752138784279</v>
      </c>
      <c r="L21" s="350" t="n">
        <v>0.565073432574285</v>
      </c>
      <c r="M21" s="351" t="n">
        <v>4.4</v>
      </c>
      <c r="N21" s="299" t="n">
        <v>1147040</v>
      </c>
      <c r="O21" s="299" t="n">
        <v>1019028</v>
      </c>
      <c r="P21" s="350" t="n">
        <v>0.125621670847121</v>
      </c>
      <c r="Q21" s="427" t="n">
        <v>1884248</v>
      </c>
      <c r="R21" s="299" t="n">
        <v>1803355</v>
      </c>
      <c r="S21" s="352" t="n">
        <v>0.0448569471900985</v>
      </c>
      <c r="T21" s="299" t="n">
        <v>2484904</v>
      </c>
      <c r="U21" s="306" t="n">
        <v>2161314</v>
      </c>
      <c r="V21" s="353" t="n">
        <v>2.72126192582988</v>
      </c>
      <c r="W21" s="443" t="n">
        <v>2.77839568067875</v>
      </c>
    </row>
    <row r="22" customFormat="false" ht="3" hidden="false" customHeight="true" outlineLevel="0" collapsed="false">
      <c r="A22" s="411"/>
      <c r="B22" s="313"/>
      <c r="C22" s="313"/>
      <c r="D22" s="320"/>
      <c r="E22" s="313"/>
      <c r="F22" s="313"/>
      <c r="G22" s="318"/>
      <c r="H22" s="433"/>
      <c r="I22" s="344"/>
      <c r="J22" s="316"/>
      <c r="K22" s="317"/>
      <c r="L22" s="318"/>
      <c r="M22" s="319"/>
      <c r="N22" s="313"/>
      <c r="O22" s="313"/>
      <c r="P22" s="318"/>
      <c r="Q22" s="433"/>
      <c r="R22" s="313"/>
      <c r="S22" s="320"/>
      <c r="T22" s="313"/>
      <c r="U22" s="321"/>
      <c r="V22" s="313"/>
      <c r="W22" s="434"/>
    </row>
    <row r="23" customFormat="false" ht="3" hidden="false" customHeight="true" outlineLevel="0" collapsed="false">
      <c r="A23" s="411"/>
      <c r="B23" s="313"/>
      <c r="C23" s="313"/>
      <c r="D23" s="320"/>
      <c r="E23" s="313"/>
      <c r="F23" s="313"/>
      <c r="G23" s="318"/>
      <c r="H23" s="433"/>
      <c r="I23" s="344"/>
      <c r="J23" s="316"/>
      <c r="K23" s="317"/>
      <c r="L23" s="318"/>
      <c r="M23" s="319"/>
      <c r="N23" s="313"/>
      <c r="O23" s="313"/>
      <c r="P23" s="318"/>
      <c r="Q23" s="433"/>
      <c r="R23" s="313"/>
      <c r="S23" s="320"/>
      <c r="T23" s="313"/>
      <c r="U23" s="321"/>
      <c r="V23" s="313"/>
      <c r="W23" s="434"/>
    </row>
    <row r="24" s="380" customFormat="true" ht="15.75" hidden="false" customHeight="false" outlineLevel="0" collapsed="false">
      <c r="A24" s="441" t="s">
        <v>46</v>
      </c>
      <c r="B24" s="333" t="n">
        <v>106107</v>
      </c>
      <c r="C24" s="333" t="n">
        <v>102289</v>
      </c>
      <c r="D24" s="339" t="n">
        <v>0.0373256166352198</v>
      </c>
      <c r="E24" s="333" t="n">
        <v>83219</v>
      </c>
      <c r="F24" s="333" t="n">
        <v>78307</v>
      </c>
      <c r="G24" s="337" t="n">
        <v>0.0627274700856884</v>
      </c>
      <c r="H24" s="439" t="n">
        <v>22888</v>
      </c>
      <c r="I24" s="333" t="n">
        <v>23982</v>
      </c>
      <c r="J24" s="335" t="n">
        <v>-0.0456175464932032</v>
      </c>
      <c r="K24" s="336" t="n">
        <v>0.494777855944586</v>
      </c>
      <c r="L24" s="337" t="n">
        <v>0.501023120294481</v>
      </c>
      <c r="M24" s="338" t="n">
        <v>-0.6</v>
      </c>
      <c r="N24" s="333" t="n">
        <v>91430</v>
      </c>
      <c r="O24" s="333" t="n">
        <v>90105</v>
      </c>
      <c r="P24" s="337" t="n">
        <v>0.0147050663115254</v>
      </c>
      <c r="Q24" s="439" t="n">
        <v>184790</v>
      </c>
      <c r="R24" s="333" t="n">
        <v>179842</v>
      </c>
      <c r="S24" s="339" t="n">
        <v>0.0275130392233182</v>
      </c>
      <c r="T24" s="333" t="n">
        <v>171130</v>
      </c>
      <c r="U24" s="340" t="n">
        <v>162872</v>
      </c>
      <c r="V24" s="341" t="n">
        <v>1.61280594117259</v>
      </c>
      <c r="W24" s="440" t="n">
        <v>1.59227287391606</v>
      </c>
    </row>
    <row r="25" customFormat="false" ht="3" hidden="false" customHeight="true" outlineLevel="0" collapsed="false">
      <c r="A25" s="411"/>
      <c r="B25" s="313"/>
      <c r="C25" s="313"/>
      <c r="D25" s="320"/>
      <c r="E25" s="313"/>
      <c r="F25" s="313"/>
      <c r="G25" s="318"/>
      <c r="H25" s="433"/>
      <c r="I25" s="344"/>
      <c r="J25" s="316"/>
      <c r="K25" s="317"/>
      <c r="L25" s="318"/>
      <c r="M25" s="319"/>
      <c r="N25" s="313"/>
      <c r="O25" s="313"/>
      <c r="P25" s="318"/>
      <c r="Q25" s="433"/>
      <c r="R25" s="313"/>
      <c r="S25" s="320"/>
      <c r="T25" s="313"/>
      <c r="U25" s="321"/>
      <c r="V25" s="313"/>
      <c r="W25" s="434"/>
    </row>
    <row r="26" customFormat="false" ht="15" hidden="false" customHeight="false" outlineLevel="0" collapsed="false">
      <c r="A26" s="442" t="s">
        <v>34</v>
      </c>
      <c r="B26" s="346" t="n">
        <v>85596</v>
      </c>
      <c r="C26" s="346" t="n">
        <v>81841</v>
      </c>
      <c r="D26" s="352" t="n">
        <v>0.0458816485624565</v>
      </c>
      <c r="E26" s="299" t="n">
        <v>76525</v>
      </c>
      <c r="F26" s="299" t="n">
        <v>73333</v>
      </c>
      <c r="G26" s="350" t="n">
        <v>0.0435274705794117</v>
      </c>
      <c r="H26" s="427" t="n">
        <v>9071</v>
      </c>
      <c r="I26" s="299" t="n">
        <v>8508</v>
      </c>
      <c r="J26" s="348" t="n">
        <v>0.0661730136342266</v>
      </c>
      <c r="K26" s="349" t="n">
        <v>0.514813251740874</v>
      </c>
      <c r="L26" s="350" t="n">
        <v>0.520629627742062</v>
      </c>
      <c r="M26" s="351" t="n">
        <v>-0.6</v>
      </c>
      <c r="N26" s="299" t="n">
        <v>73191</v>
      </c>
      <c r="O26" s="299" t="n">
        <v>71509</v>
      </c>
      <c r="P26" s="350" t="n">
        <v>0.0235215147743641</v>
      </c>
      <c r="Q26" s="427" t="n">
        <v>142170</v>
      </c>
      <c r="R26" s="299" t="n">
        <v>137351</v>
      </c>
      <c r="S26" s="352" t="n">
        <v>0.0350852924259743</v>
      </c>
      <c r="T26" s="299" t="n">
        <v>136707</v>
      </c>
      <c r="U26" s="306" t="n">
        <v>129204</v>
      </c>
      <c r="V26" s="353" t="n">
        <v>1.59711902425347</v>
      </c>
      <c r="W26" s="443" t="n">
        <v>1.57871971261348</v>
      </c>
    </row>
    <row r="27" customFormat="false" ht="15" hidden="false" customHeight="false" outlineLevel="0" collapsed="false">
      <c r="A27" s="442" t="s">
        <v>35</v>
      </c>
      <c r="B27" s="346" t="n">
        <v>20511</v>
      </c>
      <c r="C27" s="346" t="n">
        <v>20448</v>
      </c>
      <c r="D27" s="352" t="n">
        <v>0.00308098591549296</v>
      </c>
      <c r="E27" s="299" t="n">
        <v>6694</v>
      </c>
      <c r="F27" s="299" t="n">
        <v>4974</v>
      </c>
      <c r="G27" s="350" t="n">
        <v>0.345798150381986</v>
      </c>
      <c r="H27" s="427" t="n">
        <v>13817</v>
      </c>
      <c r="I27" s="299" t="n">
        <v>15474</v>
      </c>
      <c r="J27" s="348" t="n">
        <v>-0.107082848649347</v>
      </c>
      <c r="K27" s="349" t="n">
        <v>0.427944626935711</v>
      </c>
      <c r="L27" s="350" t="n">
        <v>0.437645619072274</v>
      </c>
      <c r="M27" s="351" t="n">
        <v>-1</v>
      </c>
      <c r="N27" s="299" t="n">
        <v>18239</v>
      </c>
      <c r="O27" s="299" t="n">
        <v>18596</v>
      </c>
      <c r="P27" s="350" t="n">
        <v>-0.0191976769197677</v>
      </c>
      <c r="Q27" s="427" t="n">
        <v>42620</v>
      </c>
      <c r="R27" s="299" t="n">
        <v>42491</v>
      </c>
      <c r="S27" s="352" t="n">
        <v>0.00303593702195759</v>
      </c>
      <c r="T27" s="299" t="n">
        <v>34423</v>
      </c>
      <c r="U27" s="306" t="n">
        <v>33668</v>
      </c>
      <c r="V27" s="353" t="n">
        <v>1.67827019647994</v>
      </c>
      <c r="W27" s="443" t="n">
        <v>1.64651799687011</v>
      </c>
    </row>
    <row r="28" customFormat="false" ht="3" hidden="false" customHeight="true" outlineLevel="0" collapsed="false">
      <c r="A28" s="411"/>
      <c r="B28" s="269"/>
      <c r="C28" s="269"/>
      <c r="D28" s="320"/>
      <c r="E28" s="269" t="n">
        <f aca="false">'[1]TABLA-JAN-06'!E28</f>
        <v>0</v>
      </c>
      <c r="F28" s="269" t="n">
        <f aca="false">'[1]TABLA-JAN-06'!F28</f>
        <v>0</v>
      </c>
      <c r="G28" s="444"/>
      <c r="H28" s="445"/>
      <c r="I28" s="269"/>
      <c r="J28" s="446"/>
      <c r="K28" s="447"/>
      <c r="L28" s="448"/>
      <c r="M28" s="319"/>
      <c r="N28" s="269"/>
      <c r="O28" s="269"/>
      <c r="P28" s="444"/>
      <c r="Q28" s="445"/>
      <c r="R28" s="269"/>
      <c r="S28" s="449"/>
      <c r="T28" s="269"/>
      <c r="U28" s="450"/>
      <c r="V28" s="322"/>
      <c r="W28" s="434"/>
    </row>
    <row r="29" customFormat="false" ht="3" hidden="false" customHeight="true" outlineLevel="0" collapsed="false">
      <c r="A29" s="451"/>
      <c r="B29" s="452"/>
      <c r="C29" s="453"/>
      <c r="D29" s="454"/>
      <c r="E29" s="453"/>
      <c r="F29" s="453"/>
      <c r="G29" s="455"/>
      <c r="H29" s="456"/>
      <c r="I29" s="452"/>
      <c r="J29" s="457"/>
      <c r="K29" s="458"/>
      <c r="L29" s="459"/>
      <c r="M29" s="460"/>
      <c r="N29" s="459"/>
      <c r="O29" s="453"/>
      <c r="P29" s="455"/>
      <c r="Q29" s="461"/>
      <c r="R29" s="453"/>
      <c r="S29" s="462"/>
      <c r="T29" s="453"/>
      <c r="U29" s="463"/>
      <c r="V29" s="464"/>
      <c r="W29" s="465"/>
    </row>
    <row r="30" customFormat="false" ht="16.5" hidden="false" customHeight="false" outlineLevel="0" collapsed="false">
      <c r="A30" s="380" t="s">
        <v>37</v>
      </c>
    </row>
    <row r="31" customFormat="false" ht="15" hidden="false" customHeight="false" outlineLevel="0" collapsed="false">
      <c r="N31" s="466"/>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2AS OF DECEMB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467" t="s">
        <v>49</v>
      </c>
      <c r="B1" s="467"/>
      <c r="C1" s="467"/>
      <c r="D1" s="467"/>
      <c r="E1" s="467"/>
      <c r="F1" s="467"/>
      <c r="G1" s="467"/>
      <c r="H1" s="467"/>
      <c r="I1" s="467"/>
      <c r="J1" s="467"/>
      <c r="K1" s="467"/>
      <c r="L1" s="467"/>
      <c r="M1" s="467"/>
      <c r="N1" s="467"/>
      <c r="O1" s="467"/>
      <c r="P1" s="467"/>
      <c r="Q1" s="467"/>
      <c r="R1" s="467"/>
      <c r="S1" s="467"/>
      <c r="T1" s="467"/>
      <c r="U1" s="467"/>
      <c r="V1" s="467"/>
      <c r="W1" s="467"/>
      <c r="X1" s="467"/>
      <c r="Y1" s="467"/>
      <c r="Z1" s="467"/>
    </row>
    <row r="2" s="469" customFormat="true" ht="15" hidden="false" customHeight="true" outlineLevel="0" collapsed="false">
      <c r="A2" s="468"/>
      <c r="B2" s="468"/>
      <c r="C2" s="468"/>
      <c r="D2" s="468"/>
      <c r="E2" s="468"/>
      <c r="F2" s="468"/>
      <c r="G2" s="468"/>
      <c r="H2" s="468"/>
      <c r="I2" s="468"/>
      <c r="J2" s="468"/>
      <c r="K2" s="468"/>
      <c r="L2" s="468"/>
      <c r="M2" s="468"/>
      <c r="N2" s="468"/>
      <c r="O2" s="468"/>
      <c r="P2" s="468"/>
      <c r="Q2" s="468"/>
      <c r="R2" s="468"/>
      <c r="S2" s="468"/>
      <c r="T2" s="468"/>
      <c r="U2" s="468"/>
      <c r="V2" s="468"/>
      <c r="W2" s="468"/>
      <c r="X2" s="468"/>
      <c r="Y2" s="468"/>
      <c r="Z2" s="468"/>
    </row>
    <row r="3" s="469" customFormat="true" ht="15" hidden="false" customHeight="true" outlineLevel="0" collapsed="false">
      <c r="A3" s="470"/>
      <c r="B3" s="470"/>
      <c r="C3" s="470"/>
      <c r="D3" s="470"/>
      <c r="E3" s="470"/>
      <c r="F3" s="470"/>
      <c r="G3" s="470"/>
      <c r="H3" s="470"/>
      <c r="I3" s="470"/>
      <c r="J3" s="470"/>
      <c r="K3" s="470"/>
      <c r="L3" s="470"/>
      <c r="M3" s="470"/>
      <c r="N3" s="470"/>
      <c r="O3" s="470"/>
      <c r="P3" s="470"/>
      <c r="Q3" s="470"/>
      <c r="R3" s="470"/>
      <c r="S3" s="470"/>
      <c r="T3" s="470"/>
      <c r="U3" s="470"/>
      <c r="V3" s="470"/>
      <c r="W3" s="470"/>
      <c r="X3" s="470"/>
      <c r="Y3" s="470"/>
      <c r="Z3" s="470"/>
    </row>
    <row r="4" customFormat="false" ht="24" hidden="false" customHeight="false" outlineLevel="0" collapsed="false">
      <c r="A4" s="471" t="s">
        <v>50</v>
      </c>
      <c r="B4" s="471"/>
      <c r="C4" s="471"/>
      <c r="D4" s="471"/>
      <c r="E4" s="471"/>
      <c r="F4" s="471"/>
      <c r="G4" s="471"/>
      <c r="H4" s="471"/>
      <c r="I4" s="471"/>
      <c r="J4" s="471"/>
      <c r="K4" s="471"/>
      <c r="L4" s="471"/>
      <c r="M4" s="471"/>
      <c r="N4" s="471"/>
      <c r="O4" s="471"/>
      <c r="P4" s="471"/>
      <c r="Q4" s="471"/>
      <c r="R4" s="471"/>
      <c r="S4" s="471"/>
      <c r="T4" s="471"/>
      <c r="U4" s="471"/>
      <c r="V4" s="471"/>
      <c r="W4" s="471"/>
      <c r="X4" s="471"/>
      <c r="Y4" s="471"/>
      <c r="Z4" s="471"/>
    </row>
    <row r="5" customFormat="false" ht="15" hidden="false" customHeight="false" outlineLevel="0" collapsed="false">
      <c r="A5" s="472"/>
      <c r="B5" s="473"/>
      <c r="C5" s="474" t="s">
        <v>51</v>
      </c>
      <c r="D5" s="474"/>
      <c r="E5" s="475" t="s">
        <v>52</v>
      </c>
      <c r="F5" s="474" t="s">
        <v>53</v>
      </c>
      <c r="G5" s="474"/>
      <c r="H5" s="475" t="s">
        <v>52</v>
      </c>
      <c r="I5" s="474" t="s">
        <v>54</v>
      </c>
      <c r="J5" s="474"/>
      <c r="K5" s="476" t="s">
        <v>52</v>
      </c>
      <c r="L5" s="477"/>
      <c r="M5" s="478" t="s">
        <v>55</v>
      </c>
      <c r="N5" s="478"/>
      <c r="O5" s="475" t="s">
        <v>56</v>
      </c>
      <c r="P5" s="474" t="s">
        <v>57</v>
      </c>
      <c r="Q5" s="474"/>
      <c r="R5" s="475" t="s">
        <v>52</v>
      </c>
      <c r="S5" s="474" t="s">
        <v>58</v>
      </c>
      <c r="T5" s="474"/>
      <c r="U5" s="475" t="s">
        <v>52</v>
      </c>
      <c r="V5" s="474" t="s">
        <v>59</v>
      </c>
      <c r="W5" s="474"/>
      <c r="X5" s="475" t="s">
        <v>52</v>
      </c>
      <c r="Y5" s="479" t="s">
        <v>60</v>
      </c>
      <c r="Z5" s="479"/>
    </row>
    <row r="6" customFormat="false" ht="30.75" hidden="false" customHeight="false" outlineLevel="0" collapsed="false">
      <c r="A6" s="480" t="s">
        <v>61</v>
      </c>
      <c r="B6" s="481" t="s">
        <v>62</v>
      </c>
      <c r="C6" s="482" t="n">
        <v>2012</v>
      </c>
      <c r="D6" s="482" t="n">
        <v>2011</v>
      </c>
      <c r="E6" s="483" t="s">
        <v>63</v>
      </c>
      <c r="F6" s="482" t="n">
        <v>2012</v>
      </c>
      <c r="G6" s="482" t="n">
        <v>2011</v>
      </c>
      <c r="H6" s="483" t="s">
        <v>63</v>
      </c>
      <c r="I6" s="482" t="n">
        <v>2012</v>
      </c>
      <c r="J6" s="482" t="n">
        <v>2011</v>
      </c>
      <c r="K6" s="483" t="s">
        <v>63</v>
      </c>
      <c r="L6" s="484"/>
      <c r="M6" s="485" t="n">
        <v>2012</v>
      </c>
      <c r="N6" s="482" t="n">
        <v>2011</v>
      </c>
      <c r="O6" s="483" t="s">
        <v>63</v>
      </c>
      <c r="P6" s="482" t="n">
        <v>2012</v>
      </c>
      <c r="Q6" s="482" t="n">
        <v>2011</v>
      </c>
      <c r="R6" s="483" t="s">
        <v>63</v>
      </c>
      <c r="S6" s="482" t="n">
        <v>2012</v>
      </c>
      <c r="T6" s="482" t="n">
        <v>2011</v>
      </c>
      <c r="U6" s="483" t="s">
        <v>63</v>
      </c>
      <c r="V6" s="482" t="n">
        <v>2012</v>
      </c>
      <c r="W6" s="482" t="n">
        <v>2011</v>
      </c>
      <c r="X6" s="483" t="s">
        <v>63</v>
      </c>
      <c r="Y6" s="486" t="n">
        <v>2012</v>
      </c>
      <c r="Z6" s="487" t="n">
        <v>2011</v>
      </c>
    </row>
    <row r="7" customFormat="false" ht="15" hidden="false" customHeight="false" outlineLevel="0" collapsed="false">
      <c r="A7" s="488" t="s">
        <v>64</v>
      </c>
      <c r="B7" s="489" t="s">
        <v>65</v>
      </c>
      <c r="C7" s="490" t="n">
        <v>11692</v>
      </c>
      <c r="D7" s="490" t="n">
        <v>9807</v>
      </c>
      <c r="E7" s="491" t="n">
        <v>0.192209646171102</v>
      </c>
      <c r="F7" s="490" t="n">
        <v>8887</v>
      </c>
      <c r="G7" s="490" t="n">
        <v>7035</v>
      </c>
      <c r="H7" s="491" t="n">
        <v>0.263255152807392</v>
      </c>
      <c r="I7" s="490" t="n">
        <v>2805</v>
      </c>
      <c r="J7" s="490" t="n">
        <v>2772</v>
      </c>
      <c r="K7" s="491" t="n">
        <v>0.0119047619047619</v>
      </c>
      <c r="L7" s="492"/>
      <c r="M7" s="493" t="n">
        <v>0.602968791916302</v>
      </c>
      <c r="N7" s="493" t="n">
        <v>0.551982422850295</v>
      </c>
      <c r="O7" s="494" t="n">
        <v>5.1</v>
      </c>
      <c r="P7" s="490" t="n">
        <v>13486</v>
      </c>
      <c r="Q7" s="490" t="n">
        <v>11054</v>
      </c>
      <c r="R7" s="491" t="n">
        <v>0.220010855798806</v>
      </c>
      <c r="S7" s="490" t="n">
        <v>22366</v>
      </c>
      <c r="T7" s="490" t="n">
        <v>20026</v>
      </c>
      <c r="U7" s="491" t="n">
        <v>0.116848097473285</v>
      </c>
      <c r="V7" s="490" t="n">
        <v>25288</v>
      </c>
      <c r="W7" s="490" t="n">
        <v>20586</v>
      </c>
      <c r="X7" s="491" t="n">
        <v>0.228407655688332</v>
      </c>
      <c r="Y7" s="495" t="n">
        <v>2.16284639069449</v>
      </c>
      <c r="Z7" s="496" t="n">
        <v>2.09911287855613</v>
      </c>
    </row>
    <row r="8" customFormat="false" ht="15" hidden="false" customHeight="false" outlineLevel="0" collapsed="false">
      <c r="A8" s="488"/>
      <c r="B8" s="489" t="s">
        <v>66</v>
      </c>
      <c r="C8" s="490" t="n">
        <v>14439</v>
      </c>
      <c r="D8" s="490" t="n">
        <v>15009</v>
      </c>
      <c r="E8" s="491" t="n">
        <v>-0.0379772136717969</v>
      </c>
      <c r="F8" s="490" t="n">
        <v>12710</v>
      </c>
      <c r="G8" s="490" t="n">
        <v>13056</v>
      </c>
      <c r="H8" s="491" t="n">
        <v>-0.0265012254901961</v>
      </c>
      <c r="I8" s="490" t="n">
        <v>1729</v>
      </c>
      <c r="J8" s="490" t="n">
        <v>1953</v>
      </c>
      <c r="K8" s="491" t="n">
        <v>-0.114695340501792</v>
      </c>
      <c r="L8" s="492"/>
      <c r="M8" s="493" t="n">
        <v>0.747078870496592</v>
      </c>
      <c r="N8" s="493" t="n">
        <v>0.715721637089405</v>
      </c>
      <c r="O8" s="494" t="n">
        <v>3.1</v>
      </c>
      <c r="P8" s="490" t="n">
        <v>15345</v>
      </c>
      <c r="Q8" s="490" t="n">
        <v>14882</v>
      </c>
      <c r="R8" s="491" t="n">
        <v>0.0311114097567531</v>
      </c>
      <c r="S8" s="490" t="n">
        <v>20540</v>
      </c>
      <c r="T8" s="490" t="n">
        <v>20793</v>
      </c>
      <c r="U8" s="491" t="n">
        <v>-0.0121675563891694</v>
      </c>
      <c r="V8" s="490" t="n">
        <v>26605</v>
      </c>
      <c r="W8" s="490" t="n">
        <v>26465</v>
      </c>
      <c r="X8" s="491" t="n">
        <v>0.00529000566786322</v>
      </c>
      <c r="Y8" s="495" t="n">
        <v>1.84257912597825</v>
      </c>
      <c r="Z8" s="496" t="n">
        <v>1.76327536811247</v>
      </c>
    </row>
    <row r="9" customFormat="false" ht="15.75" hidden="false" customHeight="false" outlineLevel="0" collapsed="false">
      <c r="A9" s="488"/>
      <c r="B9" s="489" t="s">
        <v>67</v>
      </c>
      <c r="C9" s="490" t="n">
        <v>94333</v>
      </c>
      <c r="D9" s="490" t="n">
        <v>91375</v>
      </c>
      <c r="E9" s="491" t="n">
        <v>0.0323720930232558</v>
      </c>
      <c r="F9" s="490" t="n">
        <v>77952</v>
      </c>
      <c r="G9" s="490" t="n">
        <v>75872</v>
      </c>
      <c r="H9" s="491" t="n">
        <v>0.0274145929987347</v>
      </c>
      <c r="I9" s="490" t="n">
        <v>16381</v>
      </c>
      <c r="J9" s="490" t="n">
        <v>15503</v>
      </c>
      <c r="K9" s="491" t="n">
        <v>0.0566341998322905</v>
      </c>
      <c r="L9" s="492"/>
      <c r="M9" s="493" t="n">
        <v>0.827052869963933</v>
      </c>
      <c r="N9" s="493" t="n">
        <v>0.778380200418204</v>
      </c>
      <c r="O9" s="494" t="n">
        <v>4.9</v>
      </c>
      <c r="P9" s="490" t="n">
        <v>147906</v>
      </c>
      <c r="Q9" s="490" t="n">
        <v>136243</v>
      </c>
      <c r="R9" s="491" t="n">
        <v>0.0856043980241187</v>
      </c>
      <c r="S9" s="490" t="n">
        <v>178835</v>
      </c>
      <c r="T9" s="490" t="n">
        <v>175034</v>
      </c>
      <c r="U9" s="491" t="n">
        <v>0.02171578093399</v>
      </c>
      <c r="V9" s="490" t="n">
        <v>257416</v>
      </c>
      <c r="W9" s="490" t="n">
        <v>235119</v>
      </c>
      <c r="X9" s="491" t="n">
        <v>0.0948328293332313</v>
      </c>
      <c r="Y9" s="495" t="n">
        <v>2.72880116184156</v>
      </c>
      <c r="Z9" s="496" t="n">
        <v>2.57312175102599</v>
      </c>
    </row>
    <row r="10" customFormat="false" ht="15.75" hidden="false" customHeight="false" outlineLevel="0" collapsed="false">
      <c r="A10" s="497" t="s">
        <v>68</v>
      </c>
      <c r="B10" s="498"/>
      <c r="C10" s="499" t="n">
        <v>120464</v>
      </c>
      <c r="D10" s="499" t="n">
        <v>116191</v>
      </c>
      <c r="E10" s="500" t="n">
        <v>0.0367756538802489</v>
      </c>
      <c r="F10" s="499" t="n">
        <v>99549</v>
      </c>
      <c r="G10" s="499" t="n">
        <v>95963</v>
      </c>
      <c r="H10" s="500" t="n">
        <v>0.0373685691360212</v>
      </c>
      <c r="I10" s="499" t="n">
        <v>20915</v>
      </c>
      <c r="J10" s="499" t="n">
        <v>20228</v>
      </c>
      <c r="K10" s="500" t="n">
        <v>0.0339628238085822</v>
      </c>
      <c r="L10" s="492"/>
      <c r="M10" s="501" t="n">
        <v>0.797042495524057</v>
      </c>
      <c r="N10" s="501" t="n">
        <v>0.751340032336822</v>
      </c>
      <c r="O10" s="502" t="n">
        <v>4.6</v>
      </c>
      <c r="P10" s="499" t="n">
        <v>176737</v>
      </c>
      <c r="Q10" s="499" t="n">
        <v>162179</v>
      </c>
      <c r="R10" s="500" t="n">
        <v>0.0897650127328446</v>
      </c>
      <c r="S10" s="499" t="n">
        <v>221741</v>
      </c>
      <c r="T10" s="499" t="n">
        <v>215853</v>
      </c>
      <c r="U10" s="500" t="n">
        <v>0.0272778233334723</v>
      </c>
      <c r="V10" s="499" t="n">
        <v>309309</v>
      </c>
      <c r="W10" s="499" t="n">
        <v>282170</v>
      </c>
      <c r="X10" s="500" t="n">
        <v>0.0961796080377078</v>
      </c>
      <c r="Y10" s="503" t="n">
        <v>2.56764676583876</v>
      </c>
      <c r="Z10" s="504" t="n">
        <v>2.42850134692016</v>
      </c>
    </row>
    <row r="11" customFormat="false" ht="15" hidden="false" customHeight="false" outlineLevel="0" collapsed="false">
      <c r="A11" s="488" t="s">
        <v>69</v>
      </c>
      <c r="B11" s="489" t="s">
        <v>65</v>
      </c>
      <c r="C11" s="490" t="n">
        <v>13135</v>
      </c>
      <c r="D11" s="490" t="n">
        <v>11749</v>
      </c>
      <c r="E11" s="491" t="n">
        <v>0.117967486594604</v>
      </c>
      <c r="F11" s="490" t="n">
        <v>2742</v>
      </c>
      <c r="G11" s="490" t="n">
        <v>2809</v>
      </c>
      <c r="H11" s="491" t="n">
        <v>-0.0238519045923816</v>
      </c>
      <c r="I11" s="490" t="n">
        <v>10393</v>
      </c>
      <c r="J11" s="490" t="n">
        <v>8940</v>
      </c>
      <c r="K11" s="491" t="n">
        <v>0.162527964205817</v>
      </c>
      <c r="L11" s="492"/>
      <c r="M11" s="493" t="n">
        <v>0.326600885442287</v>
      </c>
      <c r="N11" s="493" t="n">
        <v>0.301817035423593</v>
      </c>
      <c r="O11" s="494" t="n">
        <v>2.5</v>
      </c>
      <c r="P11" s="490" t="n">
        <v>11287</v>
      </c>
      <c r="Q11" s="490" t="n">
        <v>10531</v>
      </c>
      <c r="R11" s="491" t="n">
        <v>0.0717880543158295</v>
      </c>
      <c r="S11" s="490" t="n">
        <v>34559</v>
      </c>
      <c r="T11" s="490" t="n">
        <v>34892</v>
      </c>
      <c r="U11" s="491" t="n">
        <v>-0.00954373495357102</v>
      </c>
      <c r="V11" s="490" t="n">
        <v>25394</v>
      </c>
      <c r="W11" s="490" t="n">
        <v>23375</v>
      </c>
      <c r="X11" s="491" t="n">
        <v>0.0863743315508021</v>
      </c>
      <c r="Y11" s="495" t="n">
        <v>1.93330795584317</v>
      </c>
      <c r="Z11" s="496" t="n">
        <v>1.98953102391693</v>
      </c>
    </row>
    <row r="12" customFormat="false" ht="15.75" hidden="false" customHeight="false" outlineLevel="0" collapsed="false">
      <c r="A12" s="488"/>
      <c r="B12" s="489" t="s">
        <v>66</v>
      </c>
      <c r="C12" s="490" t="n">
        <v>12593</v>
      </c>
      <c r="D12" s="490" t="n">
        <v>11057</v>
      </c>
      <c r="E12" s="491" t="n">
        <v>0.138916523469295</v>
      </c>
      <c r="F12" s="490" t="n">
        <v>4049</v>
      </c>
      <c r="G12" s="490" t="n">
        <v>3131</v>
      </c>
      <c r="H12" s="491" t="n">
        <v>0.293197061641648</v>
      </c>
      <c r="I12" s="490" t="n">
        <v>8544</v>
      </c>
      <c r="J12" s="490" t="n">
        <v>7926</v>
      </c>
      <c r="K12" s="491" t="n">
        <v>0.0779712339137017</v>
      </c>
      <c r="L12" s="492"/>
      <c r="M12" s="493" t="n">
        <v>0.529043683589138</v>
      </c>
      <c r="N12" s="493" t="n">
        <v>0.461460446247465</v>
      </c>
      <c r="O12" s="494" t="n">
        <v>6.8</v>
      </c>
      <c r="P12" s="490" t="n">
        <v>13443</v>
      </c>
      <c r="Q12" s="490" t="n">
        <v>11830</v>
      </c>
      <c r="R12" s="491" t="n">
        <v>0.136348267117498</v>
      </c>
      <c r="S12" s="490" t="n">
        <v>25410</v>
      </c>
      <c r="T12" s="490" t="n">
        <v>25636</v>
      </c>
      <c r="U12" s="491" t="n">
        <v>-0.008815727882665</v>
      </c>
      <c r="V12" s="490" t="n">
        <v>30243</v>
      </c>
      <c r="W12" s="490" t="n">
        <v>25152</v>
      </c>
      <c r="X12" s="491" t="n">
        <v>0.202409351145038</v>
      </c>
      <c r="Y12" s="495" t="n">
        <v>2.40157230207258</v>
      </c>
      <c r="Z12" s="496" t="n">
        <v>2.27475807180971</v>
      </c>
    </row>
    <row r="13" customFormat="false" ht="15.75" hidden="false" customHeight="false" outlineLevel="0" collapsed="false">
      <c r="A13" s="497" t="s">
        <v>68</v>
      </c>
      <c r="B13" s="498"/>
      <c r="C13" s="499" t="n">
        <v>25728</v>
      </c>
      <c r="D13" s="499" t="n">
        <v>22806</v>
      </c>
      <c r="E13" s="500" t="n">
        <v>0.128124177847935</v>
      </c>
      <c r="F13" s="499" t="n">
        <v>6791</v>
      </c>
      <c r="G13" s="499" t="n">
        <v>5940</v>
      </c>
      <c r="H13" s="500" t="n">
        <v>0.143265993265993</v>
      </c>
      <c r="I13" s="499" t="n">
        <v>18937</v>
      </c>
      <c r="J13" s="499" t="n">
        <v>16866</v>
      </c>
      <c r="K13" s="500" t="n">
        <v>0.122791414680422</v>
      </c>
      <c r="L13" s="492"/>
      <c r="M13" s="501" t="n">
        <v>0.412379729526922</v>
      </c>
      <c r="N13" s="501" t="n">
        <v>0.369432328839545</v>
      </c>
      <c r="O13" s="502" t="n">
        <v>4.3</v>
      </c>
      <c r="P13" s="499" t="n">
        <v>24730</v>
      </c>
      <c r="Q13" s="499" t="n">
        <v>22361</v>
      </c>
      <c r="R13" s="500" t="n">
        <v>0.105943383569608</v>
      </c>
      <c r="S13" s="499" t="n">
        <v>59969</v>
      </c>
      <c r="T13" s="499" t="n">
        <v>60528</v>
      </c>
      <c r="U13" s="500" t="n">
        <v>-0.00923539518900344</v>
      </c>
      <c r="V13" s="499" t="n">
        <v>55637</v>
      </c>
      <c r="W13" s="499" t="n">
        <v>48527</v>
      </c>
      <c r="X13" s="500" t="n">
        <v>0.146516372328807</v>
      </c>
      <c r="Y13" s="503" t="n">
        <v>2.16250777363184</v>
      </c>
      <c r="Z13" s="504" t="n">
        <v>2.12781724107691</v>
      </c>
    </row>
    <row r="14" customFormat="false" ht="15" hidden="false" customHeight="false" outlineLevel="0" collapsed="false">
      <c r="A14" s="488" t="s">
        <v>70</v>
      </c>
      <c r="B14" s="489" t="s">
        <v>65</v>
      </c>
      <c r="C14" s="490" t="n">
        <v>1821</v>
      </c>
      <c r="D14" s="490" t="n">
        <v>1731</v>
      </c>
      <c r="E14" s="491" t="n">
        <v>0.0519930675909879</v>
      </c>
      <c r="F14" s="490" t="n">
        <v>393</v>
      </c>
      <c r="G14" s="490" t="n">
        <v>579</v>
      </c>
      <c r="H14" s="491" t="n">
        <v>-0.321243523316062</v>
      </c>
      <c r="I14" s="490" t="n">
        <v>1428</v>
      </c>
      <c r="J14" s="490" t="n">
        <v>1152</v>
      </c>
      <c r="K14" s="491" t="n">
        <v>0.239583333333333</v>
      </c>
      <c r="L14" s="492"/>
      <c r="M14" s="493" t="n">
        <v>0.295768747381651</v>
      </c>
      <c r="N14" s="493" t="n">
        <v>0.304518664047151</v>
      </c>
      <c r="O14" s="494" t="n">
        <v>-0.9</v>
      </c>
      <c r="P14" s="490" t="n">
        <v>1412</v>
      </c>
      <c r="Q14" s="490" t="n">
        <v>1550</v>
      </c>
      <c r="R14" s="491" t="n">
        <v>-0.0890322580645161</v>
      </c>
      <c r="S14" s="490" t="n">
        <v>4774</v>
      </c>
      <c r="T14" s="490" t="n">
        <v>5090</v>
      </c>
      <c r="U14" s="491" t="n">
        <v>-0.0620825147347741</v>
      </c>
      <c r="V14" s="490" t="n">
        <v>3379</v>
      </c>
      <c r="W14" s="490" t="n">
        <v>3526</v>
      </c>
      <c r="X14" s="491" t="n">
        <v>-0.0416903006239365</v>
      </c>
      <c r="Y14" s="495" t="n">
        <v>1.8555738605162</v>
      </c>
      <c r="Z14" s="496" t="n">
        <v>2.0369728480647</v>
      </c>
    </row>
    <row r="15" customFormat="false" ht="15" hidden="false" customHeight="false" outlineLevel="0" collapsed="false">
      <c r="A15" s="488"/>
      <c r="B15" s="489" t="s">
        <v>66</v>
      </c>
      <c r="C15" s="490" t="n">
        <v>8522</v>
      </c>
      <c r="D15" s="490" t="n">
        <v>6151</v>
      </c>
      <c r="E15" s="491" t="n">
        <v>0.385465777922289</v>
      </c>
      <c r="F15" s="490" t="n">
        <v>5244</v>
      </c>
      <c r="G15" s="490" t="n">
        <v>3598</v>
      </c>
      <c r="H15" s="491" t="n">
        <v>0.457476375764314</v>
      </c>
      <c r="I15" s="490" t="n">
        <v>3278</v>
      </c>
      <c r="J15" s="490" t="n">
        <v>2553</v>
      </c>
      <c r="K15" s="491" t="n">
        <v>0.283979631805719</v>
      </c>
      <c r="L15" s="492"/>
      <c r="M15" s="493" t="n">
        <v>0.647546934965253</v>
      </c>
      <c r="N15" s="493" t="n">
        <v>0.611196039892262</v>
      </c>
      <c r="O15" s="494" t="n">
        <v>3.6</v>
      </c>
      <c r="P15" s="490" t="n">
        <v>12486</v>
      </c>
      <c r="Q15" s="490" t="n">
        <v>8396</v>
      </c>
      <c r="R15" s="491" t="n">
        <v>0.487136731777037</v>
      </c>
      <c r="S15" s="490" t="n">
        <v>19282</v>
      </c>
      <c r="T15" s="490" t="n">
        <v>13737</v>
      </c>
      <c r="U15" s="491" t="n">
        <v>0.403654364126083</v>
      </c>
      <c r="V15" s="490" t="n">
        <v>23844</v>
      </c>
      <c r="W15" s="490" t="n">
        <v>15667</v>
      </c>
      <c r="X15" s="491" t="n">
        <v>0.52192506542414</v>
      </c>
      <c r="Y15" s="495" t="n">
        <v>2.79793475709927</v>
      </c>
      <c r="Z15" s="496" t="n">
        <v>2.54706551780198</v>
      </c>
    </row>
    <row r="16" customFormat="false" ht="15.75" hidden="false" customHeight="false" outlineLevel="0" collapsed="false">
      <c r="A16" s="488"/>
      <c r="B16" s="489" t="s">
        <v>67</v>
      </c>
      <c r="C16" s="490" t="n">
        <v>28116</v>
      </c>
      <c r="D16" s="490" t="n">
        <v>25873</v>
      </c>
      <c r="E16" s="491" t="n">
        <v>0.08669269122251</v>
      </c>
      <c r="F16" s="490" t="n">
        <v>18618</v>
      </c>
      <c r="G16" s="490" t="n">
        <v>17417</v>
      </c>
      <c r="H16" s="491" t="n">
        <v>0.0689556180742952</v>
      </c>
      <c r="I16" s="490" t="n">
        <v>9498</v>
      </c>
      <c r="J16" s="490" t="n">
        <v>8456</v>
      </c>
      <c r="K16" s="491" t="n">
        <v>0.123226111636708</v>
      </c>
      <c r="L16" s="492"/>
      <c r="M16" s="493" t="n">
        <v>0.685150057584175</v>
      </c>
      <c r="N16" s="493" t="n">
        <v>0.627022483715066</v>
      </c>
      <c r="O16" s="494" t="n">
        <v>5.8</v>
      </c>
      <c r="P16" s="490" t="n">
        <v>40454</v>
      </c>
      <c r="Q16" s="490" t="n">
        <v>35808</v>
      </c>
      <c r="R16" s="491" t="n">
        <v>0.129747542448615</v>
      </c>
      <c r="S16" s="490" t="n">
        <v>59044</v>
      </c>
      <c r="T16" s="490" t="n">
        <v>57108</v>
      </c>
      <c r="U16" s="491" t="n">
        <v>0.0339006794144428</v>
      </c>
      <c r="V16" s="490" t="n">
        <v>94622</v>
      </c>
      <c r="W16" s="490" t="n">
        <v>84787</v>
      </c>
      <c r="X16" s="491" t="n">
        <v>0.115996556075814</v>
      </c>
      <c r="Y16" s="495" t="n">
        <v>3.36541471048513</v>
      </c>
      <c r="Z16" s="496" t="n">
        <v>3.27704556873961</v>
      </c>
    </row>
    <row r="17" customFormat="false" ht="15.75" hidden="false" customHeight="false" outlineLevel="0" collapsed="false">
      <c r="A17" s="497" t="s">
        <v>68</v>
      </c>
      <c r="B17" s="498"/>
      <c r="C17" s="499" t="n">
        <v>38459</v>
      </c>
      <c r="D17" s="499" t="n">
        <v>33755</v>
      </c>
      <c r="E17" s="500" t="n">
        <v>0.1393571322767</v>
      </c>
      <c r="F17" s="499" t="n">
        <v>24255</v>
      </c>
      <c r="G17" s="499" t="n">
        <v>21594</v>
      </c>
      <c r="H17" s="500" t="n">
        <v>0.123228674631842</v>
      </c>
      <c r="I17" s="499" t="n">
        <v>14204</v>
      </c>
      <c r="J17" s="499" t="n">
        <v>12161</v>
      </c>
      <c r="K17" s="500" t="n">
        <v>0.167996052956171</v>
      </c>
      <c r="L17" s="492"/>
      <c r="M17" s="501" t="n">
        <v>0.654055354993983</v>
      </c>
      <c r="N17" s="501" t="n">
        <v>0.602541647461645</v>
      </c>
      <c r="O17" s="502" t="n">
        <v>5.2</v>
      </c>
      <c r="P17" s="499" t="n">
        <v>54352</v>
      </c>
      <c r="Q17" s="499" t="n">
        <v>45754</v>
      </c>
      <c r="R17" s="500" t="n">
        <v>0.187917996240766</v>
      </c>
      <c r="S17" s="499" t="n">
        <v>83100</v>
      </c>
      <c r="T17" s="499" t="n">
        <v>75935</v>
      </c>
      <c r="U17" s="500" t="n">
        <v>0.0943570158688352</v>
      </c>
      <c r="V17" s="499" t="n">
        <v>121845</v>
      </c>
      <c r="W17" s="499" t="n">
        <v>103980</v>
      </c>
      <c r="X17" s="500" t="n">
        <v>0.171811886901327</v>
      </c>
      <c r="Y17" s="503" t="n">
        <v>3.16817909982059</v>
      </c>
      <c r="Z17" s="504" t="n">
        <v>3.08043252851429</v>
      </c>
    </row>
    <row r="18" customFormat="false" ht="15" hidden="false" customHeight="false" outlineLevel="0" collapsed="false">
      <c r="A18" s="488" t="s">
        <v>71</v>
      </c>
      <c r="B18" s="489" t="s">
        <v>65</v>
      </c>
      <c r="C18" s="490" t="n">
        <v>4078</v>
      </c>
      <c r="D18" s="490" t="n">
        <v>3350</v>
      </c>
      <c r="E18" s="491" t="n">
        <v>0.217313432835821</v>
      </c>
      <c r="F18" s="490" t="n">
        <v>1242</v>
      </c>
      <c r="G18" s="490" t="n">
        <v>1009</v>
      </c>
      <c r="H18" s="491" t="n">
        <v>0.230921704658077</v>
      </c>
      <c r="I18" s="490" t="n">
        <v>2836</v>
      </c>
      <c r="J18" s="490" t="n">
        <v>2341</v>
      </c>
      <c r="K18" s="491" t="n">
        <v>0.211448099102947</v>
      </c>
      <c r="L18" s="492"/>
      <c r="M18" s="493" t="n">
        <v>0.350100817149528</v>
      </c>
      <c r="N18" s="493" t="n">
        <v>0.313847124382294</v>
      </c>
      <c r="O18" s="494" t="n">
        <v>3.6</v>
      </c>
      <c r="P18" s="490" t="n">
        <v>3299</v>
      </c>
      <c r="Q18" s="490" t="n">
        <v>2985</v>
      </c>
      <c r="R18" s="491" t="n">
        <v>0.105192629815745</v>
      </c>
      <c r="S18" s="490" t="n">
        <v>9423</v>
      </c>
      <c r="T18" s="490" t="n">
        <v>9511</v>
      </c>
      <c r="U18" s="491" t="n">
        <v>-0.00925244453790348</v>
      </c>
      <c r="V18" s="490" t="n">
        <v>6540</v>
      </c>
      <c r="W18" s="490" t="n">
        <v>5541</v>
      </c>
      <c r="X18" s="491" t="n">
        <v>0.180292365998917</v>
      </c>
      <c r="Y18" s="495" t="n">
        <v>1.60372731731241</v>
      </c>
      <c r="Z18" s="496" t="n">
        <v>1.65402985074627</v>
      </c>
    </row>
    <row r="19" customFormat="false" ht="15.75" hidden="false" customHeight="false" outlineLevel="0" collapsed="false">
      <c r="A19" s="488"/>
      <c r="B19" s="489" t="s">
        <v>72</v>
      </c>
      <c r="C19" s="490" t="n">
        <v>8753</v>
      </c>
      <c r="D19" s="490" t="n">
        <v>8639</v>
      </c>
      <c r="E19" s="491" t="n">
        <v>0.0131959717559903</v>
      </c>
      <c r="F19" s="490" t="n">
        <v>3891</v>
      </c>
      <c r="G19" s="490" t="n">
        <v>2836</v>
      </c>
      <c r="H19" s="491" t="n">
        <v>0.372002820874471</v>
      </c>
      <c r="I19" s="490" t="n">
        <v>4862</v>
      </c>
      <c r="J19" s="490" t="n">
        <v>5803</v>
      </c>
      <c r="K19" s="491" t="n">
        <v>-0.162157504738928</v>
      </c>
      <c r="L19" s="492"/>
      <c r="M19" s="493" t="n">
        <v>0.480818886019919</v>
      </c>
      <c r="N19" s="493" t="n">
        <v>0.459280438408387</v>
      </c>
      <c r="O19" s="494" t="n">
        <v>2.2</v>
      </c>
      <c r="P19" s="490" t="n">
        <v>10428</v>
      </c>
      <c r="Q19" s="490" t="n">
        <v>9638</v>
      </c>
      <c r="R19" s="491" t="n">
        <v>0.0819672131147541</v>
      </c>
      <c r="S19" s="490" t="n">
        <v>21688</v>
      </c>
      <c r="T19" s="490" t="n">
        <v>20985</v>
      </c>
      <c r="U19" s="491" t="n">
        <v>0.0335001191327138</v>
      </c>
      <c r="V19" s="490" t="n">
        <v>19054</v>
      </c>
      <c r="W19" s="490" t="n">
        <v>18205</v>
      </c>
      <c r="X19" s="491" t="n">
        <v>0.0466355396868992</v>
      </c>
      <c r="Y19" s="495" t="n">
        <v>2.17685365017708</v>
      </c>
      <c r="Z19" s="496" t="n">
        <v>2.10730408612108</v>
      </c>
    </row>
    <row r="20" customFormat="false" ht="15.75" hidden="false" customHeight="false" outlineLevel="0" collapsed="false">
      <c r="A20" s="497" t="s">
        <v>68</v>
      </c>
      <c r="B20" s="498"/>
      <c r="C20" s="499" t="n">
        <v>12831</v>
      </c>
      <c r="D20" s="499" t="n">
        <v>11989</v>
      </c>
      <c r="E20" s="500" t="n">
        <v>0.0702310451246976</v>
      </c>
      <c r="F20" s="499" t="n">
        <v>5133</v>
      </c>
      <c r="G20" s="499" t="n">
        <v>3845</v>
      </c>
      <c r="H20" s="500" t="n">
        <v>0.334980494148245</v>
      </c>
      <c r="I20" s="499" t="n">
        <v>7698</v>
      </c>
      <c r="J20" s="499" t="n">
        <v>8144</v>
      </c>
      <c r="K20" s="500" t="n">
        <v>-0.0547642436149312</v>
      </c>
      <c r="L20" s="492"/>
      <c r="M20" s="501" t="n">
        <v>0.441226575809199</v>
      </c>
      <c r="N20" s="501" t="n">
        <v>0.413923137460651</v>
      </c>
      <c r="O20" s="502" t="n">
        <v>2.7</v>
      </c>
      <c r="P20" s="499" t="n">
        <v>13727</v>
      </c>
      <c r="Q20" s="499" t="n">
        <v>12623</v>
      </c>
      <c r="R20" s="500" t="n">
        <v>0.0874593995088331</v>
      </c>
      <c r="S20" s="499" t="n">
        <v>31111</v>
      </c>
      <c r="T20" s="499" t="n">
        <v>30496</v>
      </c>
      <c r="U20" s="500" t="n">
        <v>0.0201665792235047</v>
      </c>
      <c r="V20" s="499" t="n">
        <v>25594</v>
      </c>
      <c r="W20" s="499" t="n">
        <v>23746</v>
      </c>
      <c r="X20" s="500" t="n">
        <v>0.0778236334540554</v>
      </c>
      <c r="Y20" s="503" t="n">
        <v>1.99470033512587</v>
      </c>
      <c r="Z20" s="504" t="n">
        <v>1.98064892818417</v>
      </c>
    </row>
    <row r="21" customFormat="false" ht="15" hidden="false" customHeight="false" outlineLevel="0" collapsed="false">
      <c r="A21" s="488" t="s">
        <v>73</v>
      </c>
      <c r="B21" s="489" t="s">
        <v>65</v>
      </c>
      <c r="C21" s="490" t="n">
        <v>3068</v>
      </c>
      <c r="D21" s="490" t="n">
        <v>2888</v>
      </c>
      <c r="E21" s="491" t="n">
        <v>0.0623268698060942</v>
      </c>
      <c r="F21" s="490" t="n">
        <v>1486</v>
      </c>
      <c r="G21" s="490" t="n">
        <v>1367</v>
      </c>
      <c r="H21" s="491" t="n">
        <v>0.0870519385515728</v>
      </c>
      <c r="I21" s="490" t="n">
        <v>1582</v>
      </c>
      <c r="J21" s="490" t="n">
        <v>1521</v>
      </c>
      <c r="K21" s="491" t="n">
        <v>0.0401051939513478</v>
      </c>
      <c r="L21" s="492"/>
      <c r="M21" s="493" t="n">
        <v>0.638930441286462</v>
      </c>
      <c r="N21" s="493" t="n">
        <v>0.511971567527123</v>
      </c>
      <c r="O21" s="494" t="n">
        <v>12.7</v>
      </c>
      <c r="P21" s="490" t="n">
        <v>3417</v>
      </c>
      <c r="Q21" s="490" t="n">
        <v>2737</v>
      </c>
      <c r="R21" s="491" t="n">
        <v>0.248447204968944</v>
      </c>
      <c r="S21" s="490" t="n">
        <v>5348</v>
      </c>
      <c r="T21" s="490" t="n">
        <v>5346</v>
      </c>
      <c r="U21" s="491" t="n">
        <v>0.000374111485222596</v>
      </c>
      <c r="V21" s="490" t="n">
        <v>6060</v>
      </c>
      <c r="W21" s="490" t="n">
        <v>5256</v>
      </c>
      <c r="X21" s="491" t="n">
        <v>0.15296803652968</v>
      </c>
      <c r="Y21" s="495" t="n">
        <v>1.97522816166884</v>
      </c>
      <c r="Z21" s="496" t="n">
        <v>1.81994459833795</v>
      </c>
    </row>
    <row r="22" customFormat="false" ht="15.75" hidden="false" customHeight="false" outlineLevel="0" collapsed="false">
      <c r="A22" s="488"/>
      <c r="B22" s="489" t="s">
        <v>66</v>
      </c>
      <c r="C22" s="490" t="n">
        <v>4319</v>
      </c>
      <c r="D22" s="490" t="n">
        <v>3578</v>
      </c>
      <c r="E22" s="491" t="n">
        <v>0.207098937954164</v>
      </c>
      <c r="F22" s="490" t="n">
        <v>2832</v>
      </c>
      <c r="G22" s="490" t="n">
        <v>2292</v>
      </c>
      <c r="H22" s="491" t="n">
        <v>0.235602094240838</v>
      </c>
      <c r="I22" s="490" t="n">
        <v>1487</v>
      </c>
      <c r="J22" s="490" t="n">
        <v>1286</v>
      </c>
      <c r="K22" s="491" t="n">
        <v>0.156298600311042</v>
      </c>
      <c r="L22" s="492"/>
      <c r="M22" s="493" t="n">
        <v>0.745495059097074</v>
      </c>
      <c r="N22" s="493" t="n">
        <v>0.674540682414698</v>
      </c>
      <c r="O22" s="494" t="n">
        <v>7.1</v>
      </c>
      <c r="P22" s="490" t="n">
        <v>7695</v>
      </c>
      <c r="Q22" s="490" t="n">
        <v>6939</v>
      </c>
      <c r="R22" s="491" t="n">
        <v>0.108949416342412</v>
      </c>
      <c r="S22" s="490" t="n">
        <v>10322</v>
      </c>
      <c r="T22" s="490" t="n">
        <v>10287</v>
      </c>
      <c r="U22" s="491" t="n">
        <v>0.00340235248371731</v>
      </c>
      <c r="V22" s="490" t="n">
        <v>16309</v>
      </c>
      <c r="W22" s="490" t="n">
        <v>13570</v>
      </c>
      <c r="X22" s="491" t="n">
        <v>0.201842299189388</v>
      </c>
      <c r="Y22" s="495" t="n">
        <v>3.77610557999537</v>
      </c>
      <c r="Z22" s="496" t="n">
        <v>3.79262157629961</v>
      </c>
    </row>
    <row r="23" customFormat="false" ht="15.75" hidden="false" customHeight="false" outlineLevel="0" collapsed="false">
      <c r="A23" s="497" t="s">
        <v>68</v>
      </c>
      <c r="B23" s="498"/>
      <c r="C23" s="499" t="n">
        <v>7387</v>
      </c>
      <c r="D23" s="499" t="n">
        <v>6466</v>
      </c>
      <c r="E23" s="500" t="n">
        <v>0.142437364676771</v>
      </c>
      <c r="F23" s="499" t="n">
        <v>4318</v>
      </c>
      <c r="G23" s="499" t="n">
        <v>3659</v>
      </c>
      <c r="H23" s="500" t="n">
        <v>0.180103853511888</v>
      </c>
      <c r="I23" s="499" t="n">
        <v>3069</v>
      </c>
      <c r="J23" s="499" t="n">
        <v>2807</v>
      </c>
      <c r="K23" s="500" t="n">
        <v>0.093338083363021</v>
      </c>
      <c r="L23" s="505"/>
      <c r="M23" s="501" t="n">
        <v>0.709125717932355</v>
      </c>
      <c r="N23" s="501" t="n">
        <v>0.618947099085268</v>
      </c>
      <c r="O23" s="502" t="n">
        <v>9</v>
      </c>
      <c r="P23" s="499" t="n">
        <v>11112</v>
      </c>
      <c r="Q23" s="499" t="n">
        <v>9676</v>
      </c>
      <c r="R23" s="500" t="n">
        <v>0.148408433236875</v>
      </c>
      <c r="S23" s="499" t="n">
        <v>15670</v>
      </c>
      <c r="T23" s="499" t="n">
        <v>15633</v>
      </c>
      <c r="U23" s="500" t="n">
        <v>0.00236678820443933</v>
      </c>
      <c r="V23" s="499" t="n">
        <v>22369</v>
      </c>
      <c r="W23" s="499" t="n">
        <v>18826</v>
      </c>
      <c r="X23" s="500" t="n">
        <v>0.188197174120897</v>
      </c>
      <c r="Y23" s="503" t="n">
        <v>3.02815757411669</v>
      </c>
      <c r="Z23" s="504" t="n">
        <v>2.9115372718837</v>
      </c>
    </row>
    <row r="24" customFormat="false" ht="4.5" hidden="false" customHeight="true" outlineLevel="0" collapsed="false">
      <c r="A24" s="506"/>
      <c r="B24" s="507"/>
      <c r="C24" s="508"/>
      <c r="D24" s="508"/>
      <c r="E24" s="509"/>
      <c r="F24" s="508"/>
      <c r="G24" s="508"/>
      <c r="H24" s="509"/>
      <c r="I24" s="508"/>
      <c r="J24" s="508"/>
      <c r="K24" s="509"/>
      <c r="L24" s="510"/>
      <c r="M24" s="511"/>
      <c r="N24" s="511"/>
      <c r="O24" s="512" t="n">
        <v>0</v>
      </c>
      <c r="P24" s="508"/>
      <c r="Q24" s="508"/>
      <c r="R24" s="509"/>
      <c r="S24" s="508"/>
      <c r="T24" s="508"/>
      <c r="U24" s="509"/>
      <c r="V24" s="508"/>
      <c r="W24" s="508"/>
      <c r="X24" s="509"/>
      <c r="Y24" s="513"/>
      <c r="Z24" s="514"/>
    </row>
    <row r="25" customFormat="false" ht="16.5" hidden="false" customHeight="false" outlineLevel="0" collapsed="false">
      <c r="A25" s="515" t="s">
        <v>74</v>
      </c>
      <c r="B25" s="515"/>
      <c r="C25" s="516" t="n">
        <v>204869</v>
      </c>
      <c r="D25" s="516" t="n">
        <v>191207</v>
      </c>
      <c r="E25" s="517" t="n">
        <v>0.071451358998363</v>
      </c>
      <c r="F25" s="516" t="n">
        <v>140046</v>
      </c>
      <c r="G25" s="516" t="n">
        <v>131001</v>
      </c>
      <c r="H25" s="517" t="n">
        <v>0.0690452744635537</v>
      </c>
      <c r="I25" s="516" t="n">
        <v>64823</v>
      </c>
      <c r="J25" s="516" t="n">
        <v>60206</v>
      </c>
      <c r="K25" s="517" t="n">
        <v>0.0766867089658838</v>
      </c>
      <c r="L25" s="518"/>
      <c r="M25" s="519" t="n">
        <v>0.681885658335581</v>
      </c>
      <c r="N25" s="519" t="n">
        <v>0.633946968841371</v>
      </c>
      <c r="O25" s="520" t="n">
        <v>4.8</v>
      </c>
      <c r="P25" s="516" t="n">
        <v>280658</v>
      </c>
      <c r="Q25" s="516" t="n">
        <v>252593</v>
      </c>
      <c r="R25" s="517" t="n">
        <v>0.111107592055203</v>
      </c>
      <c r="S25" s="516" t="n">
        <v>411591</v>
      </c>
      <c r="T25" s="516" t="n">
        <v>398445</v>
      </c>
      <c r="U25" s="517" t="n">
        <v>0.0329932613033166</v>
      </c>
      <c r="V25" s="516" t="n">
        <v>534754</v>
      </c>
      <c r="W25" s="516" t="n">
        <v>477249</v>
      </c>
      <c r="X25" s="517" t="n">
        <v>0.120492656873037</v>
      </c>
      <c r="Y25" s="521" t="n">
        <v>2.61022409442131</v>
      </c>
      <c r="Z25" s="522" t="n">
        <v>2.49598079568217</v>
      </c>
    </row>
    <row r="26" s="525" customFormat="true" ht="11.25" hidden="false" customHeight="true" outlineLevel="0" collapsed="false">
      <c r="A26" s="523"/>
      <c r="B26" s="523"/>
      <c r="C26" s="490"/>
      <c r="D26" s="490"/>
      <c r="E26" s="493"/>
      <c r="F26" s="490"/>
      <c r="G26" s="490"/>
      <c r="H26" s="493"/>
      <c r="I26" s="490"/>
      <c r="J26" s="490"/>
      <c r="K26" s="493"/>
      <c r="L26" s="523"/>
      <c r="M26" s="493"/>
      <c r="N26" s="493"/>
      <c r="O26" s="493"/>
      <c r="P26" s="490"/>
      <c r="Q26" s="490"/>
      <c r="R26" s="493"/>
      <c r="S26" s="490"/>
      <c r="T26" s="490"/>
      <c r="U26" s="493"/>
      <c r="V26" s="490"/>
      <c r="W26" s="490"/>
      <c r="X26" s="493"/>
      <c r="Y26" s="524"/>
      <c r="Z26" s="524"/>
    </row>
    <row r="27" customFormat="false" ht="16.5" hidden="false" customHeight="false" outlineLevel="0" collapsed="false">
      <c r="A27" s="526" t="s">
        <v>75</v>
      </c>
      <c r="B27" s="526"/>
      <c r="C27" s="527" t="n">
        <v>9470</v>
      </c>
      <c r="D27" s="527" t="n">
        <v>7727</v>
      </c>
      <c r="E27" s="528" t="n">
        <v>0.22557266727061</v>
      </c>
      <c r="F27" s="527" t="n">
        <v>1870</v>
      </c>
      <c r="G27" s="527" t="n">
        <v>1625</v>
      </c>
      <c r="H27" s="528" t="n">
        <v>0.150769230769231</v>
      </c>
      <c r="I27" s="527" t="n">
        <v>7600</v>
      </c>
      <c r="J27" s="527" t="n">
        <v>6102</v>
      </c>
      <c r="K27" s="528" t="n">
        <v>0.245493280891511</v>
      </c>
      <c r="L27" s="529"/>
      <c r="M27" s="530" t="n">
        <v>0.320472045530633</v>
      </c>
      <c r="N27" s="530" t="n">
        <v>0.282108708760444</v>
      </c>
      <c r="O27" s="531" t="n">
        <v>3.8</v>
      </c>
      <c r="P27" s="527" t="n">
        <v>7658</v>
      </c>
      <c r="Q27" s="527" t="n">
        <v>6550</v>
      </c>
      <c r="R27" s="528" t="n">
        <v>0.169160305343511</v>
      </c>
      <c r="S27" s="527" t="n">
        <v>23896</v>
      </c>
      <c r="T27" s="527" t="n">
        <v>23218</v>
      </c>
      <c r="U27" s="528" t="n">
        <v>0.0292014816090964</v>
      </c>
      <c r="V27" s="527" t="n">
        <v>17837</v>
      </c>
      <c r="W27" s="527" t="n">
        <v>14642</v>
      </c>
      <c r="X27" s="528" t="n">
        <v>0.218207895096298</v>
      </c>
      <c r="Y27" s="532" t="n">
        <v>1.88352692713833</v>
      </c>
      <c r="Z27" s="533" t="n">
        <v>1.89491393813899</v>
      </c>
    </row>
    <row r="28" customFormat="false" ht="12.75" hidden="false" customHeight="false" outlineLevel="0" collapsed="false">
      <c r="O28" s="534"/>
    </row>
    <row r="30" customFormat="false" ht="24" hidden="false" customHeight="false" outlineLevel="0" collapsed="false">
      <c r="A30" s="535" t="s">
        <v>76</v>
      </c>
      <c r="B30" s="535"/>
      <c r="C30" s="535"/>
      <c r="D30" s="535"/>
      <c r="E30" s="535"/>
      <c r="F30" s="535"/>
      <c r="G30" s="535"/>
      <c r="H30" s="535"/>
      <c r="I30" s="535"/>
      <c r="J30" s="535"/>
      <c r="K30" s="535"/>
      <c r="L30" s="535"/>
      <c r="M30" s="535"/>
      <c r="N30" s="535"/>
      <c r="O30" s="535"/>
      <c r="P30" s="535"/>
      <c r="Q30" s="535"/>
      <c r="R30" s="535"/>
      <c r="S30" s="535"/>
      <c r="T30" s="535"/>
      <c r="U30" s="535"/>
      <c r="V30" s="535"/>
      <c r="W30" s="535"/>
      <c r="X30" s="535"/>
      <c r="Y30" s="535"/>
      <c r="Z30" s="535"/>
    </row>
    <row r="31" customFormat="false" ht="15" hidden="false" customHeight="false" outlineLevel="0" collapsed="false">
      <c r="A31" s="472"/>
      <c r="B31" s="473"/>
      <c r="C31" s="474" t="s">
        <v>51</v>
      </c>
      <c r="D31" s="474"/>
      <c r="E31" s="475" t="s">
        <v>52</v>
      </c>
      <c r="F31" s="474" t="s">
        <v>53</v>
      </c>
      <c r="G31" s="474"/>
      <c r="H31" s="475" t="s">
        <v>52</v>
      </c>
      <c r="I31" s="474" t="s">
        <v>54</v>
      </c>
      <c r="J31" s="474"/>
      <c r="K31" s="476" t="s">
        <v>52</v>
      </c>
      <c r="L31" s="477"/>
      <c r="M31" s="478" t="s">
        <v>55</v>
      </c>
      <c r="N31" s="478"/>
      <c r="O31" s="475" t="s">
        <v>56</v>
      </c>
      <c r="P31" s="474" t="s">
        <v>57</v>
      </c>
      <c r="Q31" s="474"/>
      <c r="R31" s="475" t="s">
        <v>52</v>
      </c>
      <c r="S31" s="474" t="s">
        <v>58</v>
      </c>
      <c r="T31" s="474"/>
      <c r="U31" s="475" t="s">
        <v>52</v>
      </c>
      <c r="V31" s="474" t="s">
        <v>59</v>
      </c>
      <c r="W31" s="474"/>
      <c r="X31" s="475" t="s">
        <v>52</v>
      </c>
      <c r="Y31" s="479" t="s">
        <v>60</v>
      </c>
      <c r="Z31" s="479"/>
    </row>
    <row r="32" customFormat="false" ht="28.5" hidden="false" customHeight="true" outlineLevel="0" collapsed="false">
      <c r="A32" s="536" t="s">
        <v>62</v>
      </c>
      <c r="B32" s="536"/>
      <c r="C32" s="482" t="n">
        <v>2012</v>
      </c>
      <c r="D32" s="482" t="n">
        <v>2011</v>
      </c>
      <c r="E32" s="483" t="s">
        <v>63</v>
      </c>
      <c r="F32" s="482" t="n">
        <v>2012</v>
      </c>
      <c r="G32" s="482" t="n">
        <v>2011</v>
      </c>
      <c r="H32" s="483" t="s">
        <v>63</v>
      </c>
      <c r="I32" s="482" t="n">
        <v>2012</v>
      </c>
      <c r="J32" s="482" t="n">
        <v>2011</v>
      </c>
      <c r="K32" s="483" t="s">
        <v>63</v>
      </c>
      <c r="L32" s="484"/>
      <c r="M32" s="482" t="n">
        <v>2012</v>
      </c>
      <c r="N32" s="482" t="n">
        <v>2011</v>
      </c>
      <c r="O32" s="483" t="s">
        <v>63</v>
      </c>
      <c r="P32" s="482" t="n">
        <v>2012</v>
      </c>
      <c r="Q32" s="482" t="n">
        <v>2011</v>
      </c>
      <c r="R32" s="483" t="s">
        <v>63</v>
      </c>
      <c r="S32" s="482" t="n">
        <v>2012</v>
      </c>
      <c r="T32" s="482" t="n">
        <v>2011</v>
      </c>
      <c r="U32" s="483" t="s">
        <v>63</v>
      </c>
      <c r="V32" s="482" t="n">
        <v>2012</v>
      </c>
      <c r="W32" s="482" t="n">
        <v>2011</v>
      </c>
      <c r="X32" s="483" t="s">
        <v>63</v>
      </c>
      <c r="Y32" s="482" t="n">
        <v>2012</v>
      </c>
      <c r="Z32" s="487" t="n">
        <v>2011</v>
      </c>
    </row>
    <row r="33" customFormat="false" ht="15" hidden="false" customHeight="false" outlineLevel="0" collapsed="false">
      <c r="A33" s="537" t="s">
        <v>65</v>
      </c>
      <c r="B33" s="537"/>
      <c r="C33" s="490" t="n">
        <f aca="false">C7+C11+C14+C18+C21</f>
        <v>33794</v>
      </c>
      <c r="D33" s="490" t="n">
        <f aca="false">D7+D11+D14+D18+D21</f>
        <v>29525</v>
      </c>
      <c r="E33" s="491" t="n">
        <f aca="false">(C33-D33)/D33</f>
        <v>0.14458933107536</v>
      </c>
      <c r="F33" s="490" t="n">
        <f aca="false">F7+F11+F14+F18+F21</f>
        <v>14750</v>
      </c>
      <c r="G33" s="490" t="n">
        <f aca="false">G7+G11+G14+G18+G21</f>
        <v>12799</v>
      </c>
      <c r="H33" s="491" t="n">
        <f aca="false">(F33-G33)/G33</f>
        <v>0.152433783889366</v>
      </c>
      <c r="I33" s="490" t="n">
        <f aca="false">I7+I11+I14+I18+I21</f>
        <v>19044</v>
      </c>
      <c r="J33" s="490" t="n">
        <f aca="false">J7+J11+J14+J18+J21</f>
        <v>16726</v>
      </c>
      <c r="K33" s="491" t="n">
        <f aca="false">(I33-J33)/J33</f>
        <v>0.138586631591534</v>
      </c>
      <c r="L33" s="538"/>
      <c r="M33" s="493" t="n">
        <f aca="false">P33/S33</f>
        <v>0.430247155747352</v>
      </c>
      <c r="N33" s="493" t="n">
        <f aca="false">Q33/T33</f>
        <v>0.385453816870367</v>
      </c>
      <c r="O33" s="494" t="n">
        <f aca="false">ROUND(+M33-N33,3)*100</f>
        <v>4.5</v>
      </c>
      <c r="P33" s="490" t="n">
        <f aca="false">P7+P11+P14+P18+P21</f>
        <v>32901</v>
      </c>
      <c r="Q33" s="490" t="n">
        <f aca="false">Q7+Q11+Q14+Q18+Q21</f>
        <v>28857</v>
      </c>
      <c r="R33" s="491" t="n">
        <f aca="false">(P33-Q33)/Q33</f>
        <v>0.140139307620335</v>
      </c>
      <c r="S33" s="490" t="n">
        <f aca="false">S7+S11+S14+S18+S21</f>
        <v>76470</v>
      </c>
      <c r="T33" s="490" t="n">
        <f aca="false">T7+T11+T14+T18+T21</f>
        <v>74865</v>
      </c>
      <c r="U33" s="491" t="n">
        <f aca="false">(S33-T33)/T33</f>
        <v>0.0214385894610299</v>
      </c>
      <c r="V33" s="490" t="n">
        <f aca="false">V7+V11+V14+V18+V21</f>
        <v>66661</v>
      </c>
      <c r="W33" s="490" t="n">
        <f aca="false">W7+W11+W14+W18+W21</f>
        <v>58284</v>
      </c>
      <c r="X33" s="491" t="n">
        <f aca="false">(V33-W33)/W33</f>
        <v>0.14372726648823</v>
      </c>
      <c r="Y33" s="539" t="n">
        <f aca="false">V33/C33</f>
        <v>1.97256909510564</v>
      </c>
      <c r="Z33" s="540" t="n">
        <f aca="false">W33/D33</f>
        <v>1.97405588484335</v>
      </c>
    </row>
    <row r="34" customFormat="false" ht="15" hidden="false" customHeight="false" outlineLevel="0" collapsed="false">
      <c r="A34" s="541" t="s">
        <v>66</v>
      </c>
      <c r="B34" s="541"/>
      <c r="C34" s="542" t="n">
        <f aca="false">C8+C12+C19+C15+C22</f>
        <v>48626</v>
      </c>
      <c r="D34" s="542" t="n">
        <f aca="false">D8+D12+D19+D15+D22</f>
        <v>44434</v>
      </c>
      <c r="E34" s="543" t="n">
        <f aca="false">(C34-D34)/D34</f>
        <v>0.0943421704100464</v>
      </c>
      <c r="F34" s="542" t="n">
        <f aca="false">F8+F12+F19+F15+F22</f>
        <v>28726</v>
      </c>
      <c r="G34" s="542" t="n">
        <f aca="false">G8+G12+G19+G15+G22</f>
        <v>24913</v>
      </c>
      <c r="H34" s="543" t="n">
        <f aca="false">(F34-G34)/G34</f>
        <v>0.153052623128487</v>
      </c>
      <c r="I34" s="542" t="n">
        <f aca="false">I8+I12+I19+I15+I22</f>
        <v>19900</v>
      </c>
      <c r="J34" s="542" t="n">
        <f aca="false">J8+J12+J19+J15+J22</f>
        <v>19521</v>
      </c>
      <c r="K34" s="543" t="n">
        <f aca="false">(I34-J34)/J34</f>
        <v>0.01941498898622</v>
      </c>
      <c r="L34" s="538"/>
      <c r="M34" s="544" t="n">
        <f aca="false">P34/S34</f>
        <v>0.610816313938422</v>
      </c>
      <c r="N34" s="545" t="n">
        <f aca="false">Q34/T34</f>
        <v>0.565246396465365</v>
      </c>
      <c r="O34" s="546" t="n">
        <f aca="false">ROUND(+M34-N34,3)*100</f>
        <v>4.6</v>
      </c>
      <c r="P34" s="542" t="n">
        <f aca="false">P8+P12+P19+P15+P22</f>
        <v>59397</v>
      </c>
      <c r="Q34" s="542" t="n">
        <f aca="false">Q8+Q12+Q19+Q15+Q22</f>
        <v>51685</v>
      </c>
      <c r="R34" s="543" t="n">
        <f aca="false">(P34-Q34)/Q34</f>
        <v>0.149211570088033</v>
      </c>
      <c r="S34" s="542" t="n">
        <f aca="false">S8+S12+S19+S15+S22</f>
        <v>97242</v>
      </c>
      <c r="T34" s="542" t="n">
        <f aca="false">T8+T12+T19+T15+T22</f>
        <v>91438</v>
      </c>
      <c r="U34" s="543" t="n">
        <f aca="false">(S34-T34)/T34</f>
        <v>0.0634747041711324</v>
      </c>
      <c r="V34" s="542" t="n">
        <f aca="false">V8+V12+V19+V15+V22</f>
        <v>116055</v>
      </c>
      <c r="W34" s="542" t="n">
        <f aca="false">W8+W12+W19+W15+W22</f>
        <v>99059</v>
      </c>
      <c r="X34" s="543" t="n">
        <f aca="false">(V34-W34)/W34</f>
        <v>0.171574516197418</v>
      </c>
      <c r="Y34" s="547" t="n">
        <f aca="false">V34/C34</f>
        <v>2.38668613498951</v>
      </c>
      <c r="Z34" s="548" t="n">
        <f aca="false">W34/D34</f>
        <v>2.22935139757843</v>
      </c>
    </row>
    <row r="35" customFormat="false" ht="15.75" hidden="false" customHeight="false" outlineLevel="0" collapsed="false">
      <c r="A35" s="549" t="s">
        <v>67</v>
      </c>
      <c r="B35" s="549"/>
      <c r="C35" s="550" t="n">
        <f aca="false">C9+C16</f>
        <v>122449</v>
      </c>
      <c r="D35" s="551" t="n">
        <f aca="false">D9+D16</f>
        <v>117248</v>
      </c>
      <c r="E35" s="552" t="n">
        <f aca="false">(C35-D35)/D35</f>
        <v>0.0443589656113537</v>
      </c>
      <c r="F35" s="553" t="n">
        <f aca="false">F9+F16</f>
        <v>96570</v>
      </c>
      <c r="G35" s="551" t="n">
        <f aca="false">G9+G16</f>
        <v>93289</v>
      </c>
      <c r="H35" s="552" t="n">
        <f aca="false">(F35-G35)/G35</f>
        <v>0.0351702773102938</v>
      </c>
      <c r="I35" s="553" t="n">
        <f aca="false">I9+I16</f>
        <v>25879</v>
      </c>
      <c r="J35" s="551" t="n">
        <f aca="false">J9+J16</f>
        <v>23959</v>
      </c>
      <c r="K35" s="554" t="n">
        <f aca="false">(I35-J35)/J35</f>
        <v>0.0801369005384198</v>
      </c>
      <c r="L35" s="555"/>
      <c r="M35" s="556" t="n">
        <f aca="false">P35/S35</f>
        <v>0.791831141042295</v>
      </c>
      <c r="N35" s="557" t="n">
        <f aca="false">Q35/T35</f>
        <v>0.741145505768021</v>
      </c>
      <c r="O35" s="558" t="n">
        <f aca="false">ROUND(+M35-N35,3)*100</f>
        <v>5.1</v>
      </c>
      <c r="P35" s="553" t="n">
        <f aca="false">P9+P16</f>
        <v>188360</v>
      </c>
      <c r="Q35" s="551" t="n">
        <f aca="false">Q9+Q16</f>
        <v>172051</v>
      </c>
      <c r="R35" s="552" t="n">
        <f aca="false">(P35-Q35)/Q35</f>
        <v>0.0947916606122603</v>
      </c>
      <c r="S35" s="553" t="n">
        <f aca="false">S9+S16</f>
        <v>237879</v>
      </c>
      <c r="T35" s="551" t="n">
        <f aca="false">T9+T16</f>
        <v>232142</v>
      </c>
      <c r="U35" s="552" t="n">
        <f aca="false">(S35-T35)/T35</f>
        <v>0.0247133220184198</v>
      </c>
      <c r="V35" s="553" t="n">
        <f aca="false">V9+V16</f>
        <v>352038</v>
      </c>
      <c r="W35" s="551" t="n">
        <f aca="false">W9+W16</f>
        <v>319906</v>
      </c>
      <c r="X35" s="554" t="n">
        <f aca="false">(V35-W35)/W35</f>
        <v>0.100442004838921</v>
      </c>
      <c r="Y35" s="559" t="n">
        <f aca="false">V35/C35</f>
        <v>2.87497652083725</v>
      </c>
      <c r="Z35" s="560" t="n">
        <f aca="false">W35/D35</f>
        <v>2.72845592248908</v>
      </c>
    </row>
    <row r="36" customFormat="false" ht="4.5" hidden="false" customHeight="true" outlineLevel="0" collapsed="false">
      <c r="A36" s="506"/>
      <c r="B36" s="507"/>
      <c r="C36" s="508"/>
      <c r="D36" s="508"/>
      <c r="E36" s="561"/>
      <c r="F36" s="508"/>
      <c r="G36" s="508"/>
      <c r="H36" s="561"/>
      <c r="I36" s="508"/>
      <c r="J36" s="508"/>
      <c r="K36" s="562"/>
      <c r="L36" s="509"/>
      <c r="M36" s="511"/>
      <c r="N36" s="511"/>
      <c r="O36" s="563"/>
      <c r="P36" s="508"/>
      <c r="Q36" s="508"/>
      <c r="R36" s="561"/>
      <c r="S36" s="508"/>
      <c r="T36" s="508"/>
      <c r="U36" s="561"/>
      <c r="V36" s="508"/>
      <c r="W36" s="508"/>
      <c r="X36" s="561"/>
      <c r="Y36" s="564"/>
      <c r="Z36" s="564"/>
    </row>
    <row r="37" customFormat="false" ht="16.5" hidden="false" customHeight="false" outlineLevel="0" collapsed="false">
      <c r="A37" s="515" t="s">
        <v>74</v>
      </c>
      <c r="B37" s="515"/>
      <c r="C37" s="516" t="n">
        <f aca="false">SUM(C33:C35)</f>
        <v>204869</v>
      </c>
      <c r="D37" s="516" t="n">
        <f aca="false">SUM(D33:D35)</f>
        <v>191207</v>
      </c>
      <c r="E37" s="517" t="n">
        <f aca="false">(C37-D37)/D37</f>
        <v>0.071451358998363</v>
      </c>
      <c r="F37" s="516" t="n">
        <f aca="false">SUM(F33:F35)</f>
        <v>140046</v>
      </c>
      <c r="G37" s="516" t="n">
        <f aca="false">SUM(G33:G35)</f>
        <v>131001</v>
      </c>
      <c r="H37" s="517" t="n">
        <f aca="false">(F37-G37)/G37</f>
        <v>0.0690452744635537</v>
      </c>
      <c r="I37" s="516" t="n">
        <f aca="false">SUM(I33:I35)</f>
        <v>64823</v>
      </c>
      <c r="J37" s="516" t="n">
        <f aca="false">SUM(J33:J35)</f>
        <v>60206</v>
      </c>
      <c r="K37" s="517" t="n">
        <f aca="false">(I37-J37)/J37</f>
        <v>0.0766867089658838</v>
      </c>
      <c r="L37" s="565"/>
      <c r="M37" s="519" t="n">
        <f aca="false">P37/S37</f>
        <v>0.681885658335581</v>
      </c>
      <c r="N37" s="519" t="n">
        <f aca="false">Q37/T37</f>
        <v>0.633946968841371</v>
      </c>
      <c r="O37" s="520" t="n">
        <f aca="false">ROUND(+M37-N37,3)*100</f>
        <v>4.8</v>
      </c>
      <c r="P37" s="516" t="n">
        <f aca="false">SUM(P33:P35)</f>
        <v>280658</v>
      </c>
      <c r="Q37" s="516" t="n">
        <f aca="false">SUM(Q33:Q35)</f>
        <v>252593</v>
      </c>
      <c r="R37" s="517" t="n">
        <f aca="false">(P37-Q37)/Q37</f>
        <v>0.111107592055203</v>
      </c>
      <c r="S37" s="516" t="n">
        <f aca="false">SUM(S33:S35)</f>
        <v>411591</v>
      </c>
      <c r="T37" s="516" t="n">
        <f aca="false">SUM(T33:T35)</f>
        <v>398445</v>
      </c>
      <c r="U37" s="517" t="n">
        <f aca="false">(S37-T37)/T37</f>
        <v>0.0329932613033166</v>
      </c>
      <c r="V37" s="516" t="n">
        <f aca="false">SUM(V33:V35)</f>
        <v>534754</v>
      </c>
      <c r="W37" s="516" t="n">
        <f aca="false">SUM(W33:W35)</f>
        <v>477249</v>
      </c>
      <c r="X37" s="517" t="n">
        <f aca="false">(V37-W37)/W37</f>
        <v>0.120492656873037</v>
      </c>
      <c r="Y37" s="566" t="n">
        <f aca="false">V37/C37</f>
        <v>2.61022409442131</v>
      </c>
      <c r="Z37" s="567" t="n">
        <f aca="false">W37/D37</f>
        <v>2.49598079568217</v>
      </c>
    </row>
    <row r="38" customFormat="false" ht="11.25" hidden="false" customHeight="true" outlineLevel="0" collapsed="false">
      <c r="A38" s="568"/>
      <c r="B38" s="568"/>
      <c r="C38" s="568"/>
      <c r="D38" s="568"/>
      <c r="E38" s="569"/>
      <c r="F38" s="568"/>
      <c r="G38" s="568"/>
      <c r="H38" s="569"/>
      <c r="I38" s="568"/>
      <c r="J38" s="568"/>
      <c r="K38" s="569"/>
      <c r="L38" s="568"/>
      <c r="M38" s="570"/>
      <c r="N38" s="570"/>
      <c r="O38" s="569"/>
      <c r="P38" s="568"/>
      <c r="Q38" s="568"/>
      <c r="R38" s="568"/>
      <c r="S38" s="568"/>
      <c r="T38" s="568"/>
      <c r="U38" s="568"/>
      <c r="V38" s="568"/>
      <c r="W38" s="568"/>
      <c r="X38" s="568"/>
      <c r="Y38" s="568"/>
      <c r="Z38" s="568"/>
    </row>
    <row r="39" customFormat="false" ht="12.75" hidden="false" customHeight="false" outlineLevel="0" collapsed="false">
      <c r="C39" s="571"/>
      <c r="D39" s="571"/>
      <c r="E39" s="571"/>
      <c r="F39" s="571"/>
      <c r="G39" s="571"/>
      <c r="H39" s="571"/>
      <c r="I39" s="571"/>
    </row>
    <row r="40" customFormat="false" ht="24" hidden="false" customHeight="false" outlineLevel="0" collapsed="false">
      <c r="A40" s="535" t="s">
        <v>77</v>
      </c>
      <c r="B40" s="535"/>
      <c r="C40" s="535"/>
      <c r="D40" s="535"/>
      <c r="E40" s="535"/>
      <c r="F40" s="535"/>
      <c r="G40" s="535"/>
      <c r="H40" s="535"/>
      <c r="I40" s="535"/>
      <c r="J40" s="535"/>
      <c r="K40" s="535"/>
      <c r="L40" s="535"/>
      <c r="M40" s="535"/>
      <c r="N40" s="535"/>
      <c r="O40" s="535"/>
      <c r="P40" s="535"/>
      <c r="Q40" s="535"/>
      <c r="R40" s="535"/>
      <c r="S40" s="535"/>
      <c r="T40" s="535"/>
      <c r="U40" s="535"/>
      <c r="V40" s="535"/>
      <c r="W40" s="535"/>
      <c r="X40" s="535"/>
      <c r="Y40" s="535"/>
      <c r="Z40" s="535"/>
    </row>
    <row r="41" customFormat="false" ht="15" hidden="false" customHeight="false" outlineLevel="0" collapsed="false">
      <c r="A41" s="472"/>
      <c r="B41" s="473"/>
      <c r="C41" s="474" t="s">
        <v>51</v>
      </c>
      <c r="D41" s="474"/>
      <c r="E41" s="475" t="s">
        <v>52</v>
      </c>
      <c r="F41" s="474" t="s">
        <v>53</v>
      </c>
      <c r="G41" s="474"/>
      <c r="H41" s="475" t="s">
        <v>52</v>
      </c>
      <c r="I41" s="474" t="s">
        <v>54</v>
      </c>
      <c r="J41" s="474"/>
      <c r="K41" s="476" t="s">
        <v>52</v>
      </c>
      <c r="L41" s="477"/>
      <c r="M41" s="478" t="s">
        <v>55</v>
      </c>
      <c r="N41" s="478"/>
      <c r="O41" s="475" t="s">
        <v>56</v>
      </c>
      <c r="P41" s="474" t="s">
        <v>57</v>
      </c>
      <c r="Q41" s="474"/>
      <c r="R41" s="475" t="s">
        <v>52</v>
      </c>
      <c r="S41" s="474" t="s">
        <v>58</v>
      </c>
      <c r="T41" s="474"/>
      <c r="U41" s="475" t="s">
        <v>52</v>
      </c>
      <c r="V41" s="474" t="s">
        <v>59</v>
      </c>
      <c r="W41" s="474"/>
      <c r="X41" s="475" t="s">
        <v>52</v>
      </c>
      <c r="Y41" s="479" t="s">
        <v>60</v>
      </c>
      <c r="Z41" s="479"/>
    </row>
    <row r="42" customFormat="false" ht="15.75" hidden="false" customHeight="false" outlineLevel="0" collapsed="false">
      <c r="A42" s="572" t="s">
        <v>61</v>
      </c>
      <c r="B42" s="572"/>
      <c r="C42" s="482" t="n">
        <v>2012</v>
      </c>
      <c r="D42" s="482" t="n">
        <v>2011</v>
      </c>
      <c r="E42" s="483" t="s">
        <v>63</v>
      </c>
      <c r="F42" s="482" t="n">
        <v>2012</v>
      </c>
      <c r="G42" s="482" t="n">
        <v>2011</v>
      </c>
      <c r="H42" s="483" t="s">
        <v>63</v>
      </c>
      <c r="I42" s="482" t="n">
        <v>2012</v>
      </c>
      <c r="J42" s="482" t="n">
        <v>2011</v>
      </c>
      <c r="K42" s="483" t="s">
        <v>63</v>
      </c>
      <c r="L42" s="484"/>
      <c r="M42" s="482" t="n">
        <v>2012</v>
      </c>
      <c r="N42" s="482" t="n">
        <v>2011</v>
      </c>
      <c r="O42" s="483" t="s">
        <v>63</v>
      </c>
      <c r="P42" s="482" t="n">
        <v>2012</v>
      </c>
      <c r="Q42" s="482" t="n">
        <v>2011</v>
      </c>
      <c r="R42" s="483" t="s">
        <v>63</v>
      </c>
      <c r="S42" s="482" t="n">
        <v>2012</v>
      </c>
      <c r="T42" s="482" t="n">
        <v>2011</v>
      </c>
      <c r="U42" s="483" t="s">
        <v>63</v>
      </c>
      <c r="V42" s="482" t="n">
        <v>2012</v>
      </c>
      <c r="W42" s="482" t="n">
        <v>2011</v>
      </c>
      <c r="X42" s="483" t="s">
        <v>63</v>
      </c>
      <c r="Y42" s="482" t="n">
        <v>2012</v>
      </c>
      <c r="Z42" s="487" t="n">
        <v>2011</v>
      </c>
    </row>
    <row r="43" s="577" customFormat="true" ht="15" hidden="false" customHeight="false" outlineLevel="0" collapsed="false">
      <c r="A43" s="573" t="s">
        <v>64</v>
      </c>
      <c r="B43" s="573"/>
      <c r="C43" s="508" t="n">
        <f aca="false">C10</f>
        <v>120464</v>
      </c>
      <c r="D43" s="574" t="n">
        <f aca="false">D10</f>
        <v>116191</v>
      </c>
      <c r="E43" s="561" t="n">
        <f aca="false">(C43-D43)/D43</f>
        <v>0.0367756538802489</v>
      </c>
      <c r="F43" s="508" t="n">
        <f aca="false">F10</f>
        <v>99549</v>
      </c>
      <c r="G43" s="574" t="n">
        <f aca="false">G10</f>
        <v>95963</v>
      </c>
      <c r="H43" s="561" t="n">
        <f aca="false">(F43-G43)/G43</f>
        <v>0.0373685691360212</v>
      </c>
      <c r="I43" s="508" t="n">
        <f aca="false">I10</f>
        <v>20915</v>
      </c>
      <c r="J43" s="574" t="n">
        <f aca="false">J10</f>
        <v>20228</v>
      </c>
      <c r="K43" s="561" t="n">
        <f aca="false">(I43-J43)/J43</f>
        <v>0.0339628238085822</v>
      </c>
      <c r="L43" s="538"/>
      <c r="M43" s="511" t="n">
        <f aca="false">P43/S43</f>
        <v>0.797042495524057</v>
      </c>
      <c r="N43" s="575" t="n">
        <f aca="false">Q43/T43</f>
        <v>0.751340032336822</v>
      </c>
      <c r="O43" s="563" t="n">
        <f aca="false">ROUND(+M43-N43,3)*100</f>
        <v>4.6</v>
      </c>
      <c r="P43" s="508" t="n">
        <f aca="false">P10</f>
        <v>176737</v>
      </c>
      <c r="Q43" s="574" t="n">
        <f aca="false">Q10</f>
        <v>162179</v>
      </c>
      <c r="R43" s="561" t="n">
        <f aca="false">(P43-Q43)/Q43</f>
        <v>0.0897650127328446</v>
      </c>
      <c r="S43" s="508" t="n">
        <f aca="false">S10</f>
        <v>221741</v>
      </c>
      <c r="T43" s="574" t="n">
        <f aca="false">T10</f>
        <v>215853</v>
      </c>
      <c r="U43" s="561" t="n">
        <f aca="false">(S43-T43)/T43</f>
        <v>0.0272778233334723</v>
      </c>
      <c r="V43" s="508" t="n">
        <f aca="false">V10</f>
        <v>309309</v>
      </c>
      <c r="W43" s="574" t="n">
        <f aca="false">W10</f>
        <v>282170</v>
      </c>
      <c r="X43" s="561" t="n">
        <f aca="false">(V43-W43)/W43</f>
        <v>0.0961796080377078</v>
      </c>
      <c r="Y43" s="564" t="n">
        <f aca="false">V43/C43</f>
        <v>2.56764676583876</v>
      </c>
      <c r="Z43" s="576" t="n">
        <f aca="false">W43/D43</f>
        <v>2.42850134692016</v>
      </c>
    </row>
    <row r="44" s="577" customFormat="true" ht="15" hidden="false" customHeight="false" outlineLevel="0" collapsed="false">
      <c r="A44" s="578" t="s">
        <v>69</v>
      </c>
      <c r="B44" s="578"/>
      <c r="C44" s="579" t="n">
        <f aca="false">C13</f>
        <v>25728</v>
      </c>
      <c r="D44" s="580" t="n">
        <f aca="false">D13</f>
        <v>22806</v>
      </c>
      <c r="E44" s="581" t="n">
        <f aca="false">(C44-D44)/D44</f>
        <v>0.128124177847935</v>
      </c>
      <c r="F44" s="579" t="n">
        <f aca="false">F13</f>
        <v>6791</v>
      </c>
      <c r="G44" s="580" t="n">
        <f aca="false">G13</f>
        <v>5940</v>
      </c>
      <c r="H44" s="581" t="n">
        <f aca="false">(F44-G44)/G44</f>
        <v>0.143265993265993</v>
      </c>
      <c r="I44" s="579" t="n">
        <f aca="false">I13</f>
        <v>18937</v>
      </c>
      <c r="J44" s="580" t="n">
        <f aca="false">J13</f>
        <v>16866</v>
      </c>
      <c r="K44" s="581" t="n">
        <f aca="false">(I44-J44)/J44</f>
        <v>0.122791414680422</v>
      </c>
      <c r="L44" s="538"/>
      <c r="M44" s="582" t="n">
        <f aca="false">P44/S44</f>
        <v>0.412379729526922</v>
      </c>
      <c r="N44" s="583" t="n">
        <f aca="false">Q44/T44</f>
        <v>0.369432328839545</v>
      </c>
      <c r="O44" s="584" t="n">
        <f aca="false">ROUND(+M44-N44,3)*100</f>
        <v>4.3</v>
      </c>
      <c r="P44" s="579" t="n">
        <f aca="false">P13</f>
        <v>24730</v>
      </c>
      <c r="Q44" s="580" t="n">
        <f aca="false">Q13</f>
        <v>22361</v>
      </c>
      <c r="R44" s="581" t="n">
        <f aca="false">(P44-Q44)/Q44</f>
        <v>0.105943383569608</v>
      </c>
      <c r="S44" s="579" t="n">
        <f aca="false">S13</f>
        <v>59969</v>
      </c>
      <c r="T44" s="580" t="n">
        <f aca="false">T13</f>
        <v>60528</v>
      </c>
      <c r="U44" s="581" t="n">
        <f aca="false">(S44-T44)/T44</f>
        <v>-0.00923539518900344</v>
      </c>
      <c r="V44" s="579" t="n">
        <f aca="false">V13</f>
        <v>55637</v>
      </c>
      <c r="W44" s="580" t="n">
        <f aca="false">W13</f>
        <v>48527</v>
      </c>
      <c r="X44" s="581" t="n">
        <f aca="false">(V44-W44)/W44</f>
        <v>0.146516372328807</v>
      </c>
      <c r="Y44" s="585" t="n">
        <f aca="false">V44/C44</f>
        <v>2.16250777363184</v>
      </c>
      <c r="Z44" s="586" t="n">
        <f aca="false">W44/D44</f>
        <v>2.12781724107691</v>
      </c>
    </row>
    <row r="45" s="577" customFormat="true" ht="15" hidden="false" customHeight="false" outlineLevel="0" collapsed="false">
      <c r="A45" s="578" t="s">
        <v>70</v>
      </c>
      <c r="B45" s="578"/>
      <c r="C45" s="579" t="n">
        <f aca="false">C17</f>
        <v>38459</v>
      </c>
      <c r="D45" s="580" t="n">
        <f aca="false">D17</f>
        <v>33755</v>
      </c>
      <c r="E45" s="581" t="n">
        <f aca="false">(C45-D45)/D45</f>
        <v>0.1393571322767</v>
      </c>
      <c r="F45" s="579" t="n">
        <f aca="false">F17</f>
        <v>24255</v>
      </c>
      <c r="G45" s="580" t="n">
        <f aca="false">G17</f>
        <v>21594</v>
      </c>
      <c r="H45" s="581" t="n">
        <f aca="false">(F45-G45)/G45</f>
        <v>0.123228674631842</v>
      </c>
      <c r="I45" s="579" t="n">
        <f aca="false">I17</f>
        <v>14204</v>
      </c>
      <c r="J45" s="580" t="n">
        <f aca="false">J17</f>
        <v>12161</v>
      </c>
      <c r="K45" s="581" t="n">
        <f aca="false">(I45-J45)/J45</f>
        <v>0.167996052956171</v>
      </c>
      <c r="L45" s="538"/>
      <c r="M45" s="582" t="n">
        <f aca="false">P45/S45</f>
        <v>0.654055354993983</v>
      </c>
      <c r="N45" s="583" t="n">
        <f aca="false">Q45/T45</f>
        <v>0.602541647461645</v>
      </c>
      <c r="O45" s="584" t="n">
        <f aca="false">ROUND(+M45-N45,3)*100</f>
        <v>5.2</v>
      </c>
      <c r="P45" s="579" t="n">
        <f aca="false">P17</f>
        <v>54352</v>
      </c>
      <c r="Q45" s="580" t="n">
        <f aca="false">Q17</f>
        <v>45754</v>
      </c>
      <c r="R45" s="581" t="n">
        <f aca="false">(P45-Q45)/Q45</f>
        <v>0.187917996240766</v>
      </c>
      <c r="S45" s="579" t="n">
        <f aca="false">S17</f>
        <v>83100</v>
      </c>
      <c r="T45" s="580" t="n">
        <f aca="false">T17</f>
        <v>75935</v>
      </c>
      <c r="U45" s="581" t="n">
        <f aca="false">(S45-T45)/T45</f>
        <v>0.0943570158688352</v>
      </c>
      <c r="V45" s="579" t="n">
        <f aca="false">V17</f>
        <v>121845</v>
      </c>
      <c r="W45" s="580" t="n">
        <f aca="false">W17</f>
        <v>103980</v>
      </c>
      <c r="X45" s="581" t="n">
        <f aca="false">(V45-W45)/W45</f>
        <v>0.171811886901327</v>
      </c>
      <c r="Y45" s="585" t="n">
        <f aca="false">V45/C45</f>
        <v>3.16817909982059</v>
      </c>
      <c r="Z45" s="586" t="n">
        <f aca="false">W45/D45</f>
        <v>3.08043252851429</v>
      </c>
    </row>
    <row r="46" s="577" customFormat="true" ht="15" hidden="false" customHeight="false" outlineLevel="0" collapsed="false">
      <c r="A46" s="578" t="s">
        <v>71</v>
      </c>
      <c r="B46" s="578"/>
      <c r="C46" s="579" t="n">
        <f aca="false">C20</f>
        <v>12831</v>
      </c>
      <c r="D46" s="580" t="n">
        <f aca="false">D20</f>
        <v>11989</v>
      </c>
      <c r="E46" s="581" t="n">
        <f aca="false">(C46-D46)/D46</f>
        <v>0.0702310451246976</v>
      </c>
      <c r="F46" s="579" t="n">
        <f aca="false">F20</f>
        <v>5133</v>
      </c>
      <c r="G46" s="580" t="n">
        <f aca="false">G20</f>
        <v>3845</v>
      </c>
      <c r="H46" s="581" t="n">
        <f aca="false">(F46-G46)/G46</f>
        <v>0.334980494148245</v>
      </c>
      <c r="I46" s="579" t="n">
        <f aca="false">I20</f>
        <v>7698</v>
      </c>
      <c r="J46" s="580" t="n">
        <f aca="false">J20</f>
        <v>8144</v>
      </c>
      <c r="K46" s="581" t="n">
        <f aca="false">(I46-J46)/J46</f>
        <v>-0.0547642436149312</v>
      </c>
      <c r="L46" s="538"/>
      <c r="M46" s="582" t="n">
        <f aca="false">P46/S46</f>
        <v>0.441226575809199</v>
      </c>
      <c r="N46" s="583" t="n">
        <f aca="false">Q46/T46</f>
        <v>0.413923137460651</v>
      </c>
      <c r="O46" s="584" t="n">
        <f aca="false">ROUND(+M46-N46,3)*100</f>
        <v>2.7</v>
      </c>
      <c r="P46" s="579" t="n">
        <f aca="false">P20</f>
        <v>13727</v>
      </c>
      <c r="Q46" s="580" t="n">
        <f aca="false">Q20</f>
        <v>12623</v>
      </c>
      <c r="R46" s="581" t="n">
        <f aca="false">(P46-Q46)/Q46</f>
        <v>0.0874593995088331</v>
      </c>
      <c r="S46" s="579" t="n">
        <f aca="false">S20</f>
        <v>31111</v>
      </c>
      <c r="T46" s="580" t="n">
        <f aca="false">T20</f>
        <v>30496</v>
      </c>
      <c r="U46" s="581" t="n">
        <f aca="false">(S46-T46)/T46</f>
        <v>0.0201665792235047</v>
      </c>
      <c r="V46" s="579" t="n">
        <f aca="false">V20</f>
        <v>25594</v>
      </c>
      <c r="W46" s="580" t="n">
        <f aca="false">W20</f>
        <v>23746</v>
      </c>
      <c r="X46" s="581" t="n">
        <f aca="false">(V46-W46)/W46</f>
        <v>0.0778236334540554</v>
      </c>
      <c r="Y46" s="585" t="n">
        <f aca="false">V46/C46</f>
        <v>1.99470033512587</v>
      </c>
      <c r="Z46" s="586" t="n">
        <f aca="false">W46/D46</f>
        <v>1.98064892818417</v>
      </c>
    </row>
    <row r="47" s="577" customFormat="true" ht="15.75" hidden="false" customHeight="false" outlineLevel="0" collapsed="false">
      <c r="A47" s="587" t="s">
        <v>73</v>
      </c>
      <c r="B47" s="587"/>
      <c r="C47" s="588" t="n">
        <f aca="false">C23</f>
        <v>7387</v>
      </c>
      <c r="D47" s="589" t="n">
        <f aca="false">D23</f>
        <v>6466</v>
      </c>
      <c r="E47" s="590" t="n">
        <f aca="false">(C47-D47)/D47</f>
        <v>0.142437364676771</v>
      </c>
      <c r="F47" s="588" t="n">
        <f aca="false">F23</f>
        <v>4318</v>
      </c>
      <c r="G47" s="589" t="n">
        <f aca="false">G23</f>
        <v>3659</v>
      </c>
      <c r="H47" s="590" t="n">
        <f aca="false">(F47-G47)/G47</f>
        <v>0.180103853511888</v>
      </c>
      <c r="I47" s="588" t="n">
        <f aca="false">I23</f>
        <v>3069</v>
      </c>
      <c r="J47" s="589" t="n">
        <f aca="false">J23</f>
        <v>2807</v>
      </c>
      <c r="K47" s="590" t="n">
        <f aca="false">(I47-J47)/J47</f>
        <v>0.093338083363021</v>
      </c>
      <c r="L47" s="555"/>
      <c r="M47" s="591" t="n">
        <f aca="false">P47/S47</f>
        <v>0.709125717932355</v>
      </c>
      <c r="N47" s="592" t="n">
        <f aca="false">Q47/T47</f>
        <v>0.618947099085268</v>
      </c>
      <c r="O47" s="593" t="n">
        <f aca="false">ROUND(+M47-N47,3)*100</f>
        <v>9</v>
      </c>
      <c r="P47" s="588" t="n">
        <f aca="false">P23</f>
        <v>11112</v>
      </c>
      <c r="Q47" s="589" t="n">
        <f aca="false">Q23</f>
        <v>9676</v>
      </c>
      <c r="R47" s="590" t="n">
        <f aca="false">(P47-Q47)/Q47</f>
        <v>0.148408433236875</v>
      </c>
      <c r="S47" s="588" t="n">
        <f aca="false">S23</f>
        <v>15670</v>
      </c>
      <c r="T47" s="589" t="n">
        <f aca="false">T23</f>
        <v>15633</v>
      </c>
      <c r="U47" s="590" t="n">
        <f aca="false">(S47-T47)/T47</f>
        <v>0.00236678820443933</v>
      </c>
      <c r="V47" s="588" t="n">
        <f aca="false">V23</f>
        <v>22369</v>
      </c>
      <c r="W47" s="589" t="n">
        <f aca="false">W23</f>
        <v>18826</v>
      </c>
      <c r="X47" s="590" t="n">
        <f aca="false">(V47-W47)/W47</f>
        <v>0.188197174120897</v>
      </c>
      <c r="Y47" s="594" t="n">
        <f aca="false">V47/C47</f>
        <v>3.02815757411669</v>
      </c>
      <c r="Z47" s="595" t="n">
        <f aca="false">W47/D47</f>
        <v>2.9115372718837</v>
      </c>
    </row>
    <row r="48" customFormat="false" ht="4.5" hidden="false" customHeight="true" outlineLevel="0" collapsed="false">
      <c r="A48" s="506"/>
      <c r="B48" s="507"/>
      <c r="C48" s="508"/>
      <c r="D48" s="508"/>
      <c r="E48" s="561"/>
      <c r="F48" s="508"/>
      <c r="G48" s="508"/>
      <c r="H48" s="561"/>
      <c r="I48" s="508"/>
      <c r="J48" s="508"/>
      <c r="K48" s="562"/>
      <c r="L48" s="509"/>
      <c r="M48" s="511"/>
      <c r="N48" s="511"/>
      <c r="O48" s="563"/>
      <c r="P48" s="508"/>
      <c r="Q48" s="508"/>
      <c r="R48" s="561"/>
      <c r="S48" s="508"/>
      <c r="T48" s="508"/>
      <c r="U48" s="561"/>
      <c r="V48" s="508"/>
      <c r="W48" s="508"/>
      <c r="X48" s="561"/>
      <c r="Y48" s="564"/>
      <c r="Z48" s="564"/>
    </row>
    <row r="49" customFormat="false" ht="16.5" hidden="false" customHeight="false" outlineLevel="0" collapsed="false">
      <c r="A49" s="515" t="s">
        <v>74</v>
      </c>
      <c r="B49" s="515"/>
      <c r="C49" s="516" t="n">
        <f aca="false">SUM(C43:C47)</f>
        <v>204869</v>
      </c>
      <c r="D49" s="516" t="n">
        <f aca="false">SUM(D43:D47)</f>
        <v>191207</v>
      </c>
      <c r="E49" s="517" t="n">
        <f aca="false">(C49-D49)/D49</f>
        <v>0.071451358998363</v>
      </c>
      <c r="F49" s="516" t="n">
        <f aca="false">SUM(F43:F47)</f>
        <v>140046</v>
      </c>
      <c r="G49" s="516" t="n">
        <f aca="false">SUM(G43:G47)</f>
        <v>131001</v>
      </c>
      <c r="H49" s="517" t="n">
        <f aca="false">(F49-G49)/G49</f>
        <v>0.0690452744635537</v>
      </c>
      <c r="I49" s="516" t="n">
        <f aca="false">SUM(I43:I47)</f>
        <v>64823</v>
      </c>
      <c r="J49" s="516" t="n">
        <f aca="false">SUM(J43:J47)</f>
        <v>60206</v>
      </c>
      <c r="K49" s="517" t="n">
        <f aca="false">(I49-J49)/J49</f>
        <v>0.0766867089658838</v>
      </c>
      <c r="L49" s="565"/>
      <c r="M49" s="519" t="n">
        <f aca="false">P49/S49</f>
        <v>0.681885658335581</v>
      </c>
      <c r="N49" s="519" t="n">
        <f aca="false">Q49/T49</f>
        <v>0.633946968841371</v>
      </c>
      <c r="O49" s="520" t="n">
        <f aca="false">ROUND(+M49-N49,3)*100</f>
        <v>4.8</v>
      </c>
      <c r="P49" s="516" t="n">
        <f aca="false">SUM(P43:P47)</f>
        <v>280658</v>
      </c>
      <c r="Q49" s="516" t="n">
        <f aca="false">SUM(Q43:Q47)</f>
        <v>252593</v>
      </c>
      <c r="R49" s="517" t="n">
        <f aca="false">(P49-Q49)/Q49</f>
        <v>0.111107592055203</v>
      </c>
      <c r="S49" s="516" t="n">
        <f aca="false">SUM(S43:S47)</f>
        <v>411591</v>
      </c>
      <c r="T49" s="516" t="n">
        <f aca="false">SUM(T43:T47)</f>
        <v>398445</v>
      </c>
      <c r="U49" s="517" t="n">
        <f aca="false">(S49-T49)/T49</f>
        <v>0.0329932613033166</v>
      </c>
      <c r="V49" s="516" t="n">
        <f aca="false">SUM(V43:V47)</f>
        <v>534754</v>
      </c>
      <c r="W49" s="516" t="n">
        <f aca="false">SUM(W43:W47)</f>
        <v>477249</v>
      </c>
      <c r="X49" s="517" t="n">
        <f aca="false">(V49-W49)/W49</f>
        <v>0.120492656873037</v>
      </c>
      <c r="Y49" s="566" t="n">
        <f aca="false">V49/C49</f>
        <v>2.61022409442131</v>
      </c>
      <c r="Z49" s="567" t="n">
        <f aca="false">W49/D49</f>
        <v>2.49598079568217</v>
      </c>
    </row>
    <row r="50" customFormat="false" ht="11.25" hidden="false" customHeight="true" outlineLevel="0" collapsed="false">
      <c r="A50" s="568"/>
      <c r="B50" s="568"/>
      <c r="C50" s="568"/>
      <c r="D50" s="568"/>
      <c r="E50" s="569"/>
      <c r="F50" s="568"/>
      <c r="G50" s="568"/>
      <c r="H50" s="569"/>
      <c r="I50" s="568"/>
      <c r="J50" s="568"/>
      <c r="K50" s="569"/>
      <c r="L50" s="568"/>
      <c r="M50" s="570"/>
      <c r="N50" s="570"/>
      <c r="O50" s="569"/>
      <c r="P50" s="568"/>
      <c r="Q50" s="568"/>
      <c r="R50" s="568"/>
      <c r="S50" s="568"/>
      <c r="T50" s="568"/>
      <c r="U50" s="568"/>
      <c r="V50" s="568"/>
      <c r="W50" s="568"/>
      <c r="X50" s="568"/>
      <c r="Y50" s="568"/>
      <c r="Z50" s="568"/>
    </row>
    <row r="51" customFormat="false" ht="12.75" hidden="false" customHeight="false" outlineLevel="0" collapsed="false">
      <c r="A51" s="596" t="s">
        <v>78</v>
      </c>
      <c r="C51" s="571"/>
      <c r="D51" s="571"/>
    </row>
    <row r="52" customFormat="false" ht="12.75" hidden="false" customHeight="false" outlineLevel="0" collapsed="false">
      <c r="A52" s="596"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97" width="21.84"/>
    <col collapsed="false" customWidth="true" hidden="false" outlineLevel="0" max="2" min="2" style="597" width="30.56"/>
    <col collapsed="false" customWidth="true" hidden="false" outlineLevel="0" max="4" min="3" style="597" width="11.42"/>
    <col collapsed="false" customWidth="true" hidden="false" outlineLevel="0" max="5" min="5" style="597" width="13.85"/>
    <col collapsed="false" customWidth="true" hidden="false" outlineLevel="0" max="7" min="6" style="597" width="11.42"/>
    <col collapsed="false" customWidth="true" hidden="false" outlineLevel="0" max="8" min="8" style="597" width="11.28"/>
    <col collapsed="false" customWidth="true" hidden="false" outlineLevel="0" max="10" min="9" style="597" width="9.56"/>
    <col collapsed="false" customWidth="true" hidden="false" outlineLevel="0" max="11" min="11" style="597" width="11.28"/>
    <col collapsed="false" customWidth="true" hidden="false" outlineLevel="0" max="12" min="12" style="597" width="1.13"/>
    <col collapsed="false" customWidth="true" hidden="false" outlineLevel="0" max="14" min="13" style="597" width="11.42"/>
    <col collapsed="false" customWidth="true" hidden="false" outlineLevel="0" max="15" min="15" style="597" width="10.28"/>
    <col collapsed="false" customWidth="true" hidden="false" outlineLevel="0" max="17" min="16" style="597" width="11.42"/>
    <col collapsed="false" customWidth="true" hidden="false" outlineLevel="0" max="18" min="18" style="597" width="11.28"/>
    <col collapsed="false" customWidth="true" hidden="false" outlineLevel="0" max="19" min="19" style="597" width="12.56"/>
    <col collapsed="false" customWidth="true" hidden="false" outlineLevel="0" max="20" min="20" style="597" width="11.99"/>
    <col collapsed="false" customWidth="true" hidden="false" outlineLevel="0" max="21" min="21" style="597" width="11.28"/>
    <col collapsed="false" customWidth="true" hidden="false" outlineLevel="0" max="22" min="22" style="597" width="11.7"/>
    <col collapsed="false" customWidth="true" hidden="false" outlineLevel="0" max="24" min="23" style="597" width="11.28"/>
    <col collapsed="false" customWidth="true" hidden="false" outlineLevel="0" max="26" min="25" style="597" width="12.28"/>
    <col collapsed="false" customWidth="false" hidden="false" outlineLevel="0" max="257" min="27" style="597" width="9.14"/>
  </cols>
  <sheetData>
    <row r="1" customFormat="false" ht="26.25" hidden="false" customHeight="false" outlineLevel="0" collapsed="false">
      <c r="A1" s="598" t="s">
        <v>49</v>
      </c>
      <c r="B1" s="598"/>
      <c r="C1" s="598"/>
      <c r="D1" s="598"/>
      <c r="E1" s="598"/>
      <c r="F1" s="598"/>
      <c r="G1" s="598"/>
      <c r="H1" s="598"/>
      <c r="I1" s="598"/>
      <c r="J1" s="598"/>
      <c r="K1" s="598"/>
      <c r="L1" s="598"/>
      <c r="M1" s="598"/>
      <c r="N1" s="598"/>
      <c r="O1" s="598"/>
      <c r="P1" s="598"/>
      <c r="Q1" s="598"/>
      <c r="R1" s="598"/>
      <c r="S1" s="598"/>
      <c r="T1" s="598"/>
      <c r="U1" s="598"/>
      <c r="V1" s="598"/>
      <c r="W1" s="598"/>
      <c r="X1" s="598"/>
      <c r="Y1" s="598"/>
      <c r="Z1" s="598"/>
    </row>
    <row r="2" s="599" customFormat="true" ht="26.25" hidden="false" customHeight="true" outlineLevel="0" collapsed="false">
      <c r="A2" s="598" t="s">
        <v>80</v>
      </c>
      <c r="B2" s="598"/>
      <c r="C2" s="598"/>
      <c r="D2" s="598"/>
      <c r="E2" s="598"/>
      <c r="F2" s="598"/>
      <c r="G2" s="598"/>
      <c r="H2" s="598"/>
      <c r="I2" s="598"/>
      <c r="J2" s="598"/>
      <c r="K2" s="598"/>
      <c r="L2" s="598"/>
      <c r="M2" s="598"/>
      <c r="N2" s="598"/>
      <c r="O2" s="598"/>
      <c r="P2" s="598"/>
      <c r="Q2" s="598"/>
      <c r="R2" s="598"/>
      <c r="S2" s="598"/>
      <c r="T2" s="598"/>
      <c r="U2" s="598"/>
      <c r="V2" s="598"/>
      <c r="W2" s="598"/>
      <c r="X2" s="598"/>
      <c r="Y2" s="598"/>
      <c r="Z2" s="598"/>
    </row>
    <row r="3" s="599" customFormat="true" ht="20.25" hidden="false" customHeight="true" outlineLevel="0" collapsed="false">
      <c r="A3" s="600"/>
      <c r="B3" s="600"/>
      <c r="C3" s="600"/>
      <c r="D3" s="600"/>
      <c r="E3" s="600"/>
      <c r="F3" s="600"/>
      <c r="G3" s="600"/>
      <c r="H3" s="600"/>
      <c r="I3" s="600"/>
      <c r="J3" s="600"/>
      <c r="K3" s="600"/>
      <c r="L3" s="600"/>
      <c r="M3" s="600"/>
      <c r="N3" s="600"/>
      <c r="O3" s="601"/>
      <c r="P3" s="600"/>
      <c r="Q3" s="600"/>
      <c r="R3" s="600"/>
      <c r="S3" s="600"/>
      <c r="T3" s="600"/>
      <c r="U3" s="600"/>
      <c r="V3" s="600"/>
      <c r="W3" s="600"/>
      <c r="X3" s="600"/>
      <c r="Y3" s="602"/>
      <c r="Z3" s="602"/>
    </row>
    <row r="4" customFormat="false" ht="24" hidden="false" customHeight="false" outlineLevel="0" collapsed="false">
      <c r="A4" s="603" t="s">
        <v>81</v>
      </c>
      <c r="B4" s="603"/>
      <c r="C4" s="603"/>
      <c r="D4" s="603"/>
      <c r="E4" s="603"/>
      <c r="F4" s="603"/>
      <c r="G4" s="603"/>
      <c r="H4" s="603"/>
      <c r="I4" s="603"/>
      <c r="J4" s="603"/>
      <c r="K4" s="603"/>
      <c r="L4" s="603"/>
      <c r="M4" s="603"/>
      <c r="N4" s="603"/>
      <c r="O4" s="603"/>
      <c r="P4" s="603"/>
      <c r="Q4" s="603"/>
      <c r="R4" s="603"/>
      <c r="S4" s="603"/>
      <c r="T4" s="603"/>
      <c r="U4" s="603"/>
      <c r="V4" s="603"/>
      <c r="W4" s="603"/>
      <c r="X4" s="603"/>
      <c r="Y4" s="603"/>
      <c r="Z4" s="603"/>
    </row>
    <row r="5" customFormat="false" ht="15" hidden="false" customHeight="false" outlineLevel="0" collapsed="false">
      <c r="A5" s="604"/>
      <c r="B5" s="605"/>
      <c r="C5" s="606" t="s">
        <v>51</v>
      </c>
      <c r="D5" s="606"/>
      <c r="E5" s="607" t="s">
        <v>52</v>
      </c>
      <c r="F5" s="606" t="s">
        <v>53</v>
      </c>
      <c r="G5" s="606"/>
      <c r="H5" s="607" t="s">
        <v>52</v>
      </c>
      <c r="I5" s="606" t="s">
        <v>54</v>
      </c>
      <c r="J5" s="606"/>
      <c r="K5" s="608" t="s">
        <v>52</v>
      </c>
      <c r="L5" s="609"/>
      <c r="M5" s="610" t="s">
        <v>55</v>
      </c>
      <c r="N5" s="610"/>
      <c r="O5" s="607" t="s">
        <v>56</v>
      </c>
      <c r="P5" s="606" t="s">
        <v>57</v>
      </c>
      <c r="Q5" s="606"/>
      <c r="R5" s="607" t="s">
        <v>52</v>
      </c>
      <c r="S5" s="606" t="s">
        <v>58</v>
      </c>
      <c r="T5" s="606"/>
      <c r="U5" s="607" t="s">
        <v>52</v>
      </c>
      <c r="V5" s="606" t="s">
        <v>59</v>
      </c>
      <c r="W5" s="606"/>
      <c r="X5" s="607" t="s">
        <v>52</v>
      </c>
      <c r="Y5" s="611" t="s">
        <v>60</v>
      </c>
      <c r="Z5" s="611"/>
    </row>
    <row r="6" customFormat="false" ht="30.75" hidden="false" customHeight="false" outlineLevel="0" collapsed="false">
      <c r="A6" s="612" t="s">
        <v>61</v>
      </c>
      <c r="B6" s="613" t="s">
        <v>62</v>
      </c>
      <c r="C6" s="614" t="n">
        <v>2012</v>
      </c>
      <c r="D6" s="614" t="n">
        <v>2011</v>
      </c>
      <c r="E6" s="615" t="s">
        <v>82</v>
      </c>
      <c r="F6" s="614" t="n">
        <v>2012</v>
      </c>
      <c r="G6" s="614" t="n">
        <v>2011</v>
      </c>
      <c r="H6" s="615" t="s">
        <v>82</v>
      </c>
      <c r="I6" s="614" t="n">
        <v>2012</v>
      </c>
      <c r="J6" s="614" t="n">
        <v>2011</v>
      </c>
      <c r="K6" s="615" t="s">
        <v>82</v>
      </c>
      <c r="L6" s="616"/>
      <c r="M6" s="617" t="n">
        <v>2012</v>
      </c>
      <c r="N6" s="614" t="n">
        <v>2011</v>
      </c>
      <c r="O6" s="615" t="s">
        <v>82</v>
      </c>
      <c r="P6" s="614" t="n">
        <v>2012</v>
      </c>
      <c r="Q6" s="614" t="n">
        <v>2011</v>
      </c>
      <c r="R6" s="615" t="s">
        <v>82</v>
      </c>
      <c r="S6" s="614" t="n">
        <v>2012</v>
      </c>
      <c r="T6" s="614" t="n">
        <v>2011</v>
      </c>
      <c r="U6" s="615" t="s">
        <v>82</v>
      </c>
      <c r="V6" s="614" t="n">
        <v>2012</v>
      </c>
      <c r="W6" s="614" t="n">
        <v>2011</v>
      </c>
      <c r="X6" s="615" t="s">
        <v>82</v>
      </c>
      <c r="Y6" s="618" t="n">
        <v>2012</v>
      </c>
      <c r="Z6" s="619" t="n">
        <v>2011</v>
      </c>
    </row>
    <row r="7" customFormat="false" ht="15" hidden="false" customHeight="false" outlineLevel="0" collapsed="false">
      <c r="A7" s="620" t="s">
        <v>64</v>
      </c>
      <c r="B7" s="621" t="s">
        <v>65</v>
      </c>
      <c r="C7" s="622" t="n">
        <v>55137</v>
      </c>
      <c r="D7" s="622" t="n">
        <v>49692</v>
      </c>
      <c r="E7" s="623" t="n">
        <v>0.109574981888433</v>
      </c>
      <c r="F7" s="622" t="n">
        <v>41277</v>
      </c>
      <c r="G7" s="622" t="n">
        <v>36297</v>
      </c>
      <c r="H7" s="623" t="n">
        <v>0.137201421605091</v>
      </c>
      <c r="I7" s="622" t="n">
        <v>13860</v>
      </c>
      <c r="J7" s="622" t="n">
        <v>13395</v>
      </c>
      <c r="K7" s="623" t="n">
        <v>0.0347144456886898</v>
      </c>
      <c r="L7" s="624"/>
      <c r="M7" s="625" t="n">
        <v>0.551808479681638</v>
      </c>
      <c r="N7" s="625" t="n">
        <v>0.514909630929679</v>
      </c>
      <c r="O7" s="626" t="n">
        <v>3.7</v>
      </c>
      <c r="P7" s="622" t="n">
        <v>70163</v>
      </c>
      <c r="Q7" s="622" t="n">
        <v>61024</v>
      </c>
      <c r="R7" s="623" t="n">
        <v>0.149760749868904</v>
      </c>
      <c r="S7" s="622" t="n">
        <v>127151</v>
      </c>
      <c r="T7" s="622" t="n">
        <v>118514</v>
      </c>
      <c r="U7" s="623" t="n">
        <v>0.0728774659533895</v>
      </c>
      <c r="V7" s="622" t="n">
        <v>130856</v>
      </c>
      <c r="W7" s="622" t="n">
        <v>112936</v>
      </c>
      <c r="X7" s="623" t="n">
        <v>0.158673939222214</v>
      </c>
      <c r="Y7" s="627" t="n">
        <v>2.37328835446252</v>
      </c>
      <c r="Z7" s="628" t="n">
        <v>2.27271995492232</v>
      </c>
    </row>
    <row r="8" customFormat="false" ht="15" hidden="false" customHeight="false" outlineLevel="0" collapsed="false">
      <c r="A8" s="620"/>
      <c r="B8" s="621" t="s">
        <v>66</v>
      </c>
      <c r="C8" s="622" t="n">
        <v>75714</v>
      </c>
      <c r="D8" s="622" t="n">
        <v>72526</v>
      </c>
      <c r="E8" s="623" t="n">
        <v>0.0439566500289551</v>
      </c>
      <c r="F8" s="622" t="n">
        <v>63662</v>
      </c>
      <c r="G8" s="622" t="n">
        <v>59768</v>
      </c>
      <c r="H8" s="623" t="n">
        <v>0.0651519207602731</v>
      </c>
      <c r="I8" s="622" t="n">
        <v>12052</v>
      </c>
      <c r="J8" s="622" t="n">
        <v>12758</v>
      </c>
      <c r="K8" s="623" t="n">
        <v>-0.0553378272456498</v>
      </c>
      <c r="L8" s="624"/>
      <c r="M8" s="625" t="n">
        <v>0.737532465411065</v>
      </c>
      <c r="N8" s="625" t="n">
        <v>0.716229214215846</v>
      </c>
      <c r="O8" s="626" t="n">
        <v>2.1</v>
      </c>
      <c r="P8" s="622" t="n">
        <v>90302</v>
      </c>
      <c r="Q8" s="622" t="n">
        <v>87867</v>
      </c>
      <c r="R8" s="623" t="n">
        <v>0.027712337965334</v>
      </c>
      <c r="S8" s="622" t="n">
        <v>122438</v>
      </c>
      <c r="T8" s="622" t="n">
        <v>122680</v>
      </c>
      <c r="U8" s="623" t="n">
        <v>-0.00197261167264428</v>
      </c>
      <c r="V8" s="622" t="n">
        <v>149823</v>
      </c>
      <c r="W8" s="622" t="n">
        <v>143299</v>
      </c>
      <c r="X8" s="623" t="n">
        <v>0.0455271844185933</v>
      </c>
      <c r="Y8" s="627" t="n">
        <v>1.97880180679927</v>
      </c>
      <c r="Z8" s="628" t="n">
        <v>1.97582935774757</v>
      </c>
    </row>
    <row r="9" customFormat="false" ht="15.75" hidden="false" customHeight="false" outlineLevel="0" collapsed="false">
      <c r="A9" s="620"/>
      <c r="B9" s="621" t="s">
        <v>67</v>
      </c>
      <c r="C9" s="622" t="n">
        <v>512940</v>
      </c>
      <c r="D9" s="622" t="n">
        <v>485252</v>
      </c>
      <c r="E9" s="623" t="n">
        <v>0.0570590126367331</v>
      </c>
      <c r="F9" s="622" t="n">
        <v>413521</v>
      </c>
      <c r="G9" s="622" t="n">
        <v>391812</v>
      </c>
      <c r="H9" s="623" t="n">
        <v>0.0554066746296693</v>
      </c>
      <c r="I9" s="622" t="n">
        <v>99419</v>
      </c>
      <c r="J9" s="622" t="n">
        <v>93440</v>
      </c>
      <c r="K9" s="623" t="n">
        <v>0.0639875856164384</v>
      </c>
      <c r="L9" s="624"/>
      <c r="M9" s="625" t="n">
        <v>0.808150834884214</v>
      </c>
      <c r="N9" s="625" t="n">
        <v>0.78641609573649</v>
      </c>
      <c r="O9" s="626" t="n">
        <v>2.2</v>
      </c>
      <c r="P9" s="622" t="n">
        <v>841997</v>
      </c>
      <c r="Q9" s="622" t="n">
        <v>804878</v>
      </c>
      <c r="R9" s="623" t="n">
        <v>0.0461175482495484</v>
      </c>
      <c r="S9" s="622" t="n">
        <v>1041881</v>
      </c>
      <c r="T9" s="622" t="n">
        <v>1023476</v>
      </c>
      <c r="U9" s="623" t="n">
        <v>0.0179828349663304</v>
      </c>
      <c r="V9" s="622" t="n">
        <v>1443334</v>
      </c>
      <c r="W9" s="622" t="n">
        <v>1347071</v>
      </c>
      <c r="X9" s="623" t="n">
        <v>0.0714609697632864</v>
      </c>
      <c r="Y9" s="627" t="n">
        <v>2.81384567395797</v>
      </c>
      <c r="Z9" s="628" t="n">
        <v>2.77602359186567</v>
      </c>
    </row>
    <row r="10" customFormat="false" ht="15.75" hidden="false" customHeight="false" outlineLevel="0" collapsed="false">
      <c r="A10" s="629" t="s">
        <v>68</v>
      </c>
      <c r="B10" s="630"/>
      <c r="C10" s="631" t="n">
        <v>643791</v>
      </c>
      <c r="D10" s="631" t="n">
        <v>607470</v>
      </c>
      <c r="E10" s="632" t="n">
        <v>0.0597906069435528</v>
      </c>
      <c r="F10" s="631" t="n">
        <v>518460</v>
      </c>
      <c r="G10" s="631" t="n">
        <v>487877</v>
      </c>
      <c r="H10" s="632" t="n">
        <v>0.0626858818923622</v>
      </c>
      <c r="I10" s="631" t="n">
        <v>125331</v>
      </c>
      <c r="J10" s="631" t="n">
        <v>119593</v>
      </c>
      <c r="K10" s="632" t="n">
        <v>0.0479793967874374</v>
      </c>
      <c r="L10" s="624"/>
      <c r="M10" s="633" t="n">
        <v>0.776217798322841</v>
      </c>
      <c r="N10" s="633" t="n">
        <v>0.754164327453011</v>
      </c>
      <c r="O10" s="634" t="n">
        <v>2.2</v>
      </c>
      <c r="P10" s="631" t="n">
        <v>1002462</v>
      </c>
      <c r="Q10" s="631" t="n">
        <v>953769</v>
      </c>
      <c r="R10" s="632" t="n">
        <v>0.0510532424517886</v>
      </c>
      <c r="S10" s="631" t="n">
        <v>1291470</v>
      </c>
      <c r="T10" s="631" t="n">
        <v>1264670</v>
      </c>
      <c r="U10" s="632" t="n">
        <v>0.0211912989159227</v>
      </c>
      <c r="V10" s="631" t="n">
        <v>1724013</v>
      </c>
      <c r="W10" s="631" t="n">
        <v>1603306</v>
      </c>
      <c r="X10" s="632" t="n">
        <v>0.0752863146523496</v>
      </c>
      <c r="Y10" s="635" t="n">
        <v>2.67790789246821</v>
      </c>
      <c r="Z10" s="636" t="n">
        <v>2.63931716792599</v>
      </c>
    </row>
    <row r="11" customFormat="false" ht="15" hidden="false" customHeight="false" outlineLevel="0" collapsed="false">
      <c r="A11" s="620" t="s">
        <v>69</v>
      </c>
      <c r="B11" s="621" t="s">
        <v>65</v>
      </c>
      <c r="C11" s="622" t="n">
        <v>96335</v>
      </c>
      <c r="D11" s="622" t="n">
        <v>85621</v>
      </c>
      <c r="E11" s="623" t="n">
        <v>0.125132852921596</v>
      </c>
      <c r="F11" s="622" t="n">
        <v>16657</v>
      </c>
      <c r="G11" s="622" t="n">
        <v>16179</v>
      </c>
      <c r="H11" s="623" t="n">
        <v>0.0295444712281352</v>
      </c>
      <c r="I11" s="622" t="n">
        <v>79678</v>
      </c>
      <c r="J11" s="622" t="n">
        <v>69442</v>
      </c>
      <c r="K11" s="623" t="n">
        <v>0.147403588606319</v>
      </c>
      <c r="L11" s="624"/>
      <c r="M11" s="625" t="n">
        <v>0.37876557191393</v>
      </c>
      <c r="N11" s="625" t="n">
        <v>0.34254605230476</v>
      </c>
      <c r="O11" s="626" t="n">
        <v>3.6</v>
      </c>
      <c r="P11" s="622" t="n">
        <v>80268</v>
      </c>
      <c r="Q11" s="622" t="n">
        <v>75851</v>
      </c>
      <c r="R11" s="623" t="n">
        <v>0.058232587573005</v>
      </c>
      <c r="S11" s="622" t="n">
        <v>211920</v>
      </c>
      <c r="T11" s="622" t="n">
        <v>221433</v>
      </c>
      <c r="U11" s="623" t="n">
        <v>-0.0429610762623457</v>
      </c>
      <c r="V11" s="622" t="n">
        <v>198879</v>
      </c>
      <c r="W11" s="622" t="n">
        <v>186961</v>
      </c>
      <c r="X11" s="623" t="n">
        <v>0.0637459149234332</v>
      </c>
      <c r="Y11" s="627" t="n">
        <v>2.06445217210775</v>
      </c>
      <c r="Z11" s="628" t="n">
        <v>2.18358813842398</v>
      </c>
    </row>
    <row r="12" customFormat="false" ht="15.75" hidden="false" customHeight="false" outlineLevel="0" collapsed="false">
      <c r="A12" s="620"/>
      <c r="B12" s="621" t="s">
        <v>66</v>
      </c>
      <c r="C12" s="622" t="n">
        <v>82678</v>
      </c>
      <c r="D12" s="622" t="n">
        <v>71183</v>
      </c>
      <c r="E12" s="623" t="n">
        <v>0.161485186069708</v>
      </c>
      <c r="F12" s="622" t="n">
        <v>20328</v>
      </c>
      <c r="G12" s="622" t="n">
        <v>18013</v>
      </c>
      <c r="H12" s="623" t="n">
        <v>0.128518292344418</v>
      </c>
      <c r="I12" s="622" t="n">
        <v>62350</v>
      </c>
      <c r="J12" s="622" t="n">
        <v>53170</v>
      </c>
      <c r="K12" s="623" t="n">
        <v>0.172653752115855</v>
      </c>
      <c r="L12" s="624"/>
      <c r="M12" s="625" t="n">
        <v>0.580924408718504</v>
      </c>
      <c r="N12" s="625" t="n">
        <v>0.526943593626321</v>
      </c>
      <c r="O12" s="626" t="n">
        <v>5.4</v>
      </c>
      <c r="P12" s="622" t="n">
        <v>86434</v>
      </c>
      <c r="Q12" s="622" t="n">
        <v>76557</v>
      </c>
      <c r="R12" s="623" t="n">
        <v>0.129014982300769</v>
      </c>
      <c r="S12" s="622" t="n">
        <v>148787</v>
      </c>
      <c r="T12" s="622" t="n">
        <v>145285</v>
      </c>
      <c r="U12" s="623" t="n">
        <v>0.0241043466290395</v>
      </c>
      <c r="V12" s="622" t="n">
        <v>191906</v>
      </c>
      <c r="W12" s="622" t="n">
        <v>165820</v>
      </c>
      <c r="X12" s="623" t="n">
        <v>0.157315161017971</v>
      </c>
      <c r="Y12" s="627" t="n">
        <v>2.32112532959191</v>
      </c>
      <c r="Z12" s="628" t="n">
        <v>2.32948878243401</v>
      </c>
    </row>
    <row r="13" customFormat="false" ht="15.75" hidden="false" customHeight="false" outlineLevel="0" collapsed="false">
      <c r="A13" s="629" t="s">
        <v>68</v>
      </c>
      <c r="B13" s="630"/>
      <c r="C13" s="631" t="n">
        <v>179013</v>
      </c>
      <c r="D13" s="631" t="n">
        <v>156804</v>
      </c>
      <c r="E13" s="632" t="n">
        <v>0.14163541746384</v>
      </c>
      <c r="F13" s="631" t="n">
        <v>36985</v>
      </c>
      <c r="G13" s="631" t="n">
        <v>34192</v>
      </c>
      <c r="H13" s="632" t="n">
        <v>0.0816857744501638</v>
      </c>
      <c r="I13" s="631" t="n">
        <v>142028</v>
      </c>
      <c r="J13" s="631" t="n">
        <v>122612</v>
      </c>
      <c r="K13" s="632" t="n">
        <v>0.158353179134179</v>
      </c>
      <c r="L13" s="624"/>
      <c r="M13" s="633" t="n">
        <v>0.462153493001245</v>
      </c>
      <c r="N13" s="633" t="n">
        <v>0.415599997818487</v>
      </c>
      <c r="O13" s="634" t="n">
        <v>4.7</v>
      </c>
      <c r="P13" s="631" t="n">
        <v>166702</v>
      </c>
      <c r="Q13" s="631" t="n">
        <v>152408</v>
      </c>
      <c r="R13" s="632" t="n">
        <v>0.0937877276783371</v>
      </c>
      <c r="S13" s="631" t="n">
        <v>360707</v>
      </c>
      <c r="T13" s="631" t="n">
        <v>366718</v>
      </c>
      <c r="U13" s="632" t="n">
        <v>-0.0163913415758158</v>
      </c>
      <c r="V13" s="631" t="n">
        <v>390785</v>
      </c>
      <c r="W13" s="631" t="n">
        <v>352781</v>
      </c>
      <c r="X13" s="632" t="n">
        <v>0.107726890053603</v>
      </c>
      <c r="Y13" s="635" t="n">
        <v>2.18299788283532</v>
      </c>
      <c r="Z13" s="636" t="n">
        <v>2.24982143312671</v>
      </c>
    </row>
    <row r="14" customFormat="false" ht="15" hidden="false" customHeight="false" outlineLevel="0" collapsed="false">
      <c r="A14" s="620" t="s">
        <v>70</v>
      </c>
      <c r="B14" s="621" t="s">
        <v>65</v>
      </c>
      <c r="C14" s="622" t="n">
        <v>11185</v>
      </c>
      <c r="D14" s="622" t="n">
        <v>12557</v>
      </c>
      <c r="E14" s="623" t="n">
        <v>-0.109261766345465</v>
      </c>
      <c r="F14" s="622" t="n">
        <v>2065</v>
      </c>
      <c r="G14" s="622" t="n">
        <v>2382</v>
      </c>
      <c r="H14" s="623" t="n">
        <v>-0.133081444164568</v>
      </c>
      <c r="I14" s="622" t="n">
        <v>9120</v>
      </c>
      <c r="J14" s="622" t="n">
        <v>10175</v>
      </c>
      <c r="K14" s="623" t="n">
        <v>-0.103685503685504</v>
      </c>
      <c r="L14" s="624"/>
      <c r="M14" s="625" t="n">
        <v>0.363988737338648</v>
      </c>
      <c r="N14" s="625" t="n">
        <v>0.357493694411257</v>
      </c>
      <c r="O14" s="626" t="n">
        <v>0.6</v>
      </c>
      <c r="P14" s="622" t="n">
        <v>9954</v>
      </c>
      <c r="Q14" s="622" t="n">
        <v>10772</v>
      </c>
      <c r="R14" s="623" t="n">
        <v>-0.0759376160415893</v>
      </c>
      <c r="S14" s="622" t="n">
        <v>27347</v>
      </c>
      <c r="T14" s="622" t="n">
        <v>30132</v>
      </c>
      <c r="U14" s="623" t="n">
        <v>-0.0924266560467277</v>
      </c>
      <c r="V14" s="622" t="n">
        <v>23518</v>
      </c>
      <c r="W14" s="622" t="n">
        <v>26274</v>
      </c>
      <c r="X14" s="623" t="n">
        <v>-0.104894572581259</v>
      </c>
      <c r="Y14" s="627" t="n">
        <v>2.10263746088511</v>
      </c>
      <c r="Z14" s="628" t="n">
        <v>2.09237875288684</v>
      </c>
    </row>
    <row r="15" customFormat="false" ht="15" hidden="false" customHeight="false" outlineLevel="0" collapsed="false">
      <c r="A15" s="620"/>
      <c r="B15" s="621" t="s">
        <v>66</v>
      </c>
      <c r="C15" s="622" t="n">
        <v>47764</v>
      </c>
      <c r="D15" s="622" t="n">
        <v>34486</v>
      </c>
      <c r="E15" s="623" t="n">
        <v>0.385025807574088</v>
      </c>
      <c r="F15" s="622" t="n">
        <v>30008</v>
      </c>
      <c r="G15" s="622" t="n">
        <v>17878</v>
      </c>
      <c r="H15" s="623" t="n">
        <v>0.678487526568968</v>
      </c>
      <c r="I15" s="622" t="n">
        <v>17756</v>
      </c>
      <c r="J15" s="622" t="n">
        <v>16608</v>
      </c>
      <c r="K15" s="623" t="n">
        <v>0.0691233140655106</v>
      </c>
      <c r="L15" s="624"/>
      <c r="M15" s="625" t="n">
        <v>0.591704968264391</v>
      </c>
      <c r="N15" s="625" t="n">
        <v>0.590821218682338</v>
      </c>
      <c r="O15" s="626" t="n">
        <v>0.1</v>
      </c>
      <c r="P15" s="622" t="n">
        <v>64884</v>
      </c>
      <c r="Q15" s="622" t="n">
        <v>45843</v>
      </c>
      <c r="R15" s="623" t="n">
        <v>0.415352398403246</v>
      </c>
      <c r="S15" s="622" t="n">
        <v>109656</v>
      </c>
      <c r="T15" s="622" t="n">
        <v>77592</v>
      </c>
      <c r="U15" s="623" t="n">
        <v>0.413238478193628</v>
      </c>
      <c r="V15" s="622" t="n">
        <v>121345</v>
      </c>
      <c r="W15" s="622" t="n">
        <v>83496</v>
      </c>
      <c r="X15" s="623" t="n">
        <v>0.453303152246814</v>
      </c>
      <c r="Y15" s="627" t="n">
        <v>2.54051168243866</v>
      </c>
      <c r="Z15" s="628" t="n">
        <v>2.42115641129734</v>
      </c>
    </row>
    <row r="16" customFormat="false" ht="15.75" hidden="false" customHeight="false" outlineLevel="0" collapsed="false">
      <c r="A16" s="620"/>
      <c r="B16" s="621" t="s">
        <v>67</v>
      </c>
      <c r="C16" s="622" t="n">
        <v>192415</v>
      </c>
      <c r="D16" s="622" t="n">
        <v>166678</v>
      </c>
      <c r="E16" s="623" t="n">
        <v>0.154411500017999</v>
      </c>
      <c r="F16" s="622" t="n">
        <v>88463</v>
      </c>
      <c r="G16" s="622" t="n">
        <v>77311</v>
      </c>
      <c r="H16" s="623" t="n">
        <v>0.144248554539458</v>
      </c>
      <c r="I16" s="622" t="n">
        <v>103952</v>
      </c>
      <c r="J16" s="622" t="n">
        <v>89367</v>
      </c>
      <c r="K16" s="623" t="n">
        <v>0.16320341960679</v>
      </c>
      <c r="L16" s="624"/>
      <c r="M16" s="625" t="n">
        <v>0.679274378722791</v>
      </c>
      <c r="N16" s="625" t="n">
        <v>0.608447957901167</v>
      </c>
      <c r="O16" s="626" t="n">
        <v>7.1</v>
      </c>
      <c r="P16" s="622" t="n">
        <v>240510</v>
      </c>
      <c r="Q16" s="622" t="n">
        <v>207196</v>
      </c>
      <c r="R16" s="623" t="n">
        <v>0.160784957238557</v>
      </c>
      <c r="S16" s="622" t="n">
        <v>354069</v>
      </c>
      <c r="T16" s="622" t="n">
        <v>340532</v>
      </c>
      <c r="U16" s="623" t="n">
        <v>0.0397525049040913</v>
      </c>
      <c r="V16" s="622" t="n">
        <v>567873</v>
      </c>
      <c r="W16" s="622" t="n">
        <v>496847</v>
      </c>
      <c r="X16" s="623" t="n">
        <v>0.142953464547436</v>
      </c>
      <c r="Y16" s="627" t="n">
        <v>2.95129277862953</v>
      </c>
      <c r="Z16" s="628" t="n">
        <v>2.98087930020759</v>
      </c>
    </row>
    <row r="17" customFormat="false" ht="15.75" hidden="false" customHeight="false" outlineLevel="0" collapsed="false">
      <c r="A17" s="629" t="s">
        <v>68</v>
      </c>
      <c r="B17" s="630"/>
      <c r="C17" s="631" t="n">
        <v>251364</v>
      </c>
      <c r="D17" s="631" t="n">
        <v>213721</v>
      </c>
      <c r="E17" s="632" t="n">
        <v>0.176131498542492</v>
      </c>
      <c r="F17" s="631" t="n">
        <v>120536</v>
      </c>
      <c r="G17" s="631" t="n">
        <v>97571</v>
      </c>
      <c r="H17" s="632" t="n">
        <v>0.235367066033965</v>
      </c>
      <c r="I17" s="631" t="n">
        <v>130828</v>
      </c>
      <c r="J17" s="631" t="n">
        <v>116150</v>
      </c>
      <c r="K17" s="632" t="n">
        <v>0.126371071889798</v>
      </c>
      <c r="L17" s="624"/>
      <c r="M17" s="633" t="n">
        <v>0.642162452756419</v>
      </c>
      <c r="N17" s="633" t="n">
        <v>0.588527537835523</v>
      </c>
      <c r="O17" s="634" t="n">
        <v>5.4</v>
      </c>
      <c r="P17" s="631" t="n">
        <v>315348</v>
      </c>
      <c r="Q17" s="631" t="n">
        <v>263811</v>
      </c>
      <c r="R17" s="632" t="n">
        <v>0.195355766059793</v>
      </c>
      <c r="S17" s="631" t="n">
        <v>491072</v>
      </c>
      <c r="T17" s="631" t="n">
        <v>448256</v>
      </c>
      <c r="U17" s="632" t="n">
        <v>0.0955168475157053</v>
      </c>
      <c r="V17" s="631" t="n">
        <v>712736</v>
      </c>
      <c r="W17" s="631" t="n">
        <v>606617</v>
      </c>
      <c r="X17" s="632" t="n">
        <v>0.174935750234497</v>
      </c>
      <c r="Y17" s="635" t="n">
        <v>2.83547365573431</v>
      </c>
      <c r="Z17" s="636" t="n">
        <v>2.83835935635712</v>
      </c>
    </row>
    <row r="18" customFormat="false" ht="15" hidden="false" customHeight="false" outlineLevel="0" collapsed="false">
      <c r="A18" s="620" t="s">
        <v>71</v>
      </c>
      <c r="B18" s="621" t="s">
        <v>65</v>
      </c>
      <c r="C18" s="622" t="n">
        <v>22147</v>
      </c>
      <c r="D18" s="622" t="n">
        <v>19315</v>
      </c>
      <c r="E18" s="623" t="n">
        <v>0.146621796531193</v>
      </c>
      <c r="F18" s="622" t="n">
        <v>5875</v>
      </c>
      <c r="G18" s="622" t="n">
        <v>4681</v>
      </c>
      <c r="H18" s="623" t="n">
        <v>0.255073702200385</v>
      </c>
      <c r="I18" s="622" t="n">
        <v>16272</v>
      </c>
      <c r="J18" s="622" t="n">
        <v>14634</v>
      </c>
      <c r="K18" s="623" t="n">
        <v>0.111931119311193</v>
      </c>
      <c r="L18" s="624"/>
      <c r="M18" s="625" t="n">
        <v>0.341747365422956</v>
      </c>
      <c r="N18" s="625" t="n">
        <v>0.298048813651506</v>
      </c>
      <c r="O18" s="626" t="n">
        <v>4.4</v>
      </c>
      <c r="P18" s="622" t="n">
        <v>19198</v>
      </c>
      <c r="Q18" s="622" t="n">
        <v>17536</v>
      </c>
      <c r="R18" s="623" t="n">
        <v>0.0947764598540146</v>
      </c>
      <c r="S18" s="622" t="n">
        <v>56176</v>
      </c>
      <c r="T18" s="622" t="n">
        <v>58836</v>
      </c>
      <c r="U18" s="623" t="n">
        <v>-0.0452104153919369</v>
      </c>
      <c r="V18" s="622" t="n">
        <v>38840</v>
      </c>
      <c r="W18" s="622" t="n">
        <v>34457</v>
      </c>
      <c r="X18" s="623" t="n">
        <v>0.127202019908872</v>
      </c>
      <c r="Y18" s="627" t="n">
        <v>1.75373639770624</v>
      </c>
      <c r="Z18" s="628" t="n">
        <v>1.78395029769609</v>
      </c>
    </row>
    <row r="19" customFormat="false" ht="15.75" hidden="false" customHeight="false" outlineLevel="0" collapsed="false">
      <c r="A19" s="620"/>
      <c r="B19" s="621" t="s">
        <v>72</v>
      </c>
      <c r="C19" s="622" t="n">
        <v>54359</v>
      </c>
      <c r="D19" s="622" t="n">
        <v>52440</v>
      </c>
      <c r="E19" s="623" t="n">
        <v>0.0365942028985507</v>
      </c>
      <c r="F19" s="622" t="n">
        <v>18494</v>
      </c>
      <c r="G19" s="622" t="n">
        <v>16135</v>
      </c>
      <c r="H19" s="623" t="n">
        <v>0.146203904555315</v>
      </c>
      <c r="I19" s="622" t="n">
        <v>35865</v>
      </c>
      <c r="J19" s="622" t="n">
        <v>36305</v>
      </c>
      <c r="K19" s="623" t="n">
        <v>-0.0121195427627049</v>
      </c>
      <c r="L19" s="624"/>
      <c r="M19" s="625" t="n">
        <v>0.479092553974485</v>
      </c>
      <c r="N19" s="625" t="n">
        <v>0.484082249582769</v>
      </c>
      <c r="O19" s="626" t="n">
        <v>-0.5</v>
      </c>
      <c r="P19" s="622" t="n">
        <v>62489</v>
      </c>
      <c r="Q19" s="622" t="n">
        <v>61492</v>
      </c>
      <c r="R19" s="623" t="n">
        <v>0.0162134911858453</v>
      </c>
      <c r="S19" s="622" t="n">
        <v>130432</v>
      </c>
      <c r="T19" s="622" t="n">
        <v>127028</v>
      </c>
      <c r="U19" s="623" t="n">
        <v>0.0267972415530434</v>
      </c>
      <c r="V19" s="622" t="n">
        <v>122278</v>
      </c>
      <c r="W19" s="622" t="n">
        <v>117734</v>
      </c>
      <c r="X19" s="623" t="n">
        <v>0.038595477941801</v>
      </c>
      <c r="Y19" s="627" t="n">
        <v>2.24945271252231</v>
      </c>
      <c r="Z19" s="628" t="n">
        <v>2.24511823035851</v>
      </c>
    </row>
    <row r="20" customFormat="false" ht="15.75" hidden="false" customHeight="false" outlineLevel="0" collapsed="false">
      <c r="A20" s="629" t="s">
        <v>68</v>
      </c>
      <c r="B20" s="630"/>
      <c r="C20" s="631" t="n">
        <v>76506</v>
      </c>
      <c r="D20" s="631" t="n">
        <v>71755</v>
      </c>
      <c r="E20" s="632" t="n">
        <v>0.0662114138387569</v>
      </c>
      <c r="F20" s="631" t="n">
        <v>24369</v>
      </c>
      <c r="G20" s="631" t="n">
        <v>20816</v>
      </c>
      <c r="H20" s="632" t="n">
        <v>0.170686010760953</v>
      </c>
      <c r="I20" s="631" t="n">
        <v>52137</v>
      </c>
      <c r="J20" s="631" t="n">
        <v>50939</v>
      </c>
      <c r="K20" s="632" t="n">
        <v>0.0235183258407114</v>
      </c>
      <c r="L20" s="624"/>
      <c r="M20" s="633" t="n">
        <v>0.437746506044757</v>
      </c>
      <c r="N20" s="633" t="n">
        <v>0.425192613954289</v>
      </c>
      <c r="O20" s="634" t="n">
        <v>1.3</v>
      </c>
      <c r="P20" s="631" t="n">
        <v>81687</v>
      </c>
      <c r="Q20" s="631" t="n">
        <v>79028</v>
      </c>
      <c r="R20" s="632" t="n">
        <v>0.0336463025763021</v>
      </c>
      <c r="S20" s="631" t="n">
        <v>186608</v>
      </c>
      <c r="T20" s="631" t="n">
        <v>185864</v>
      </c>
      <c r="U20" s="632" t="n">
        <v>0.00400292687126071</v>
      </c>
      <c r="V20" s="631" t="n">
        <v>161118</v>
      </c>
      <c r="W20" s="631" t="n">
        <v>152191</v>
      </c>
      <c r="X20" s="632" t="n">
        <v>0.0586565565637916</v>
      </c>
      <c r="Y20" s="635" t="n">
        <v>2.10595247431574</v>
      </c>
      <c r="Z20" s="636" t="n">
        <v>2.12098111629852</v>
      </c>
    </row>
    <row r="21" customFormat="false" ht="15" hidden="false" customHeight="false" outlineLevel="0" collapsed="false">
      <c r="A21" s="620" t="s">
        <v>73</v>
      </c>
      <c r="B21" s="621" t="s">
        <v>65</v>
      </c>
      <c r="C21" s="622" t="n">
        <v>16417</v>
      </c>
      <c r="D21" s="622" t="n">
        <v>14837</v>
      </c>
      <c r="E21" s="623" t="n">
        <v>0.10649053043068</v>
      </c>
      <c r="F21" s="622" t="n">
        <v>6444</v>
      </c>
      <c r="G21" s="622" t="n">
        <v>5305</v>
      </c>
      <c r="H21" s="623" t="n">
        <v>0.214703110273327</v>
      </c>
      <c r="I21" s="622" t="n">
        <v>9973</v>
      </c>
      <c r="J21" s="622" t="n">
        <v>9532</v>
      </c>
      <c r="K21" s="623" t="n">
        <v>0.0462652119177507</v>
      </c>
      <c r="L21" s="624"/>
      <c r="M21" s="625" t="n">
        <v>0.601848382665168</v>
      </c>
      <c r="N21" s="625" t="n">
        <v>0.542490613266583</v>
      </c>
      <c r="O21" s="626" t="n">
        <v>5.9</v>
      </c>
      <c r="P21" s="622" t="n">
        <v>19276</v>
      </c>
      <c r="Q21" s="622" t="n">
        <v>17338</v>
      </c>
      <c r="R21" s="623" t="n">
        <v>0.111777598338909</v>
      </c>
      <c r="S21" s="622" t="n">
        <v>32028</v>
      </c>
      <c r="T21" s="622" t="n">
        <v>31960</v>
      </c>
      <c r="U21" s="623" t="n">
        <v>0.00212765957446809</v>
      </c>
      <c r="V21" s="622" t="n">
        <v>34799</v>
      </c>
      <c r="W21" s="622" t="n">
        <v>31404</v>
      </c>
      <c r="X21" s="623" t="n">
        <v>0.108107247484397</v>
      </c>
      <c r="Y21" s="627" t="n">
        <v>2.11969300115734</v>
      </c>
      <c r="Z21" s="628" t="n">
        <v>2.11660039091461</v>
      </c>
    </row>
    <row r="22" customFormat="false" ht="15.75" hidden="false" customHeight="false" outlineLevel="0" collapsed="false">
      <c r="A22" s="620"/>
      <c r="B22" s="621" t="s">
        <v>66</v>
      </c>
      <c r="C22" s="622" t="n">
        <v>25417</v>
      </c>
      <c r="D22" s="622" t="n">
        <v>21965</v>
      </c>
      <c r="E22" s="623" t="n">
        <v>0.15715911677669</v>
      </c>
      <c r="F22" s="622" t="n">
        <v>14230</v>
      </c>
      <c r="G22" s="622" t="n">
        <v>11220</v>
      </c>
      <c r="H22" s="623" t="n">
        <v>0.268270944741533</v>
      </c>
      <c r="I22" s="622" t="n">
        <v>11187</v>
      </c>
      <c r="J22" s="622" t="n">
        <v>10745</v>
      </c>
      <c r="K22" s="623" t="n">
        <v>0.0411354118194509</v>
      </c>
      <c r="L22" s="624"/>
      <c r="M22" s="625" t="n">
        <v>0.705558949297495</v>
      </c>
      <c r="N22" s="625" t="n">
        <v>0.692452128019487</v>
      </c>
      <c r="O22" s="626" t="n">
        <v>1.3</v>
      </c>
      <c r="P22" s="622" t="n">
        <v>40425</v>
      </c>
      <c r="Q22" s="622" t="n">
        <v>40935</v>
      </c>
      <c r="R22" s="623" t="n">
        <v>-0.0124587761084646</v>
      </c>
      <c r="S22" s="622" t="n">
        <v>57295</v>
      </c>
      <c r="T22" s="622" t="n">
        <v>59116</v>
      </c>
      <c r="U22" s="623" t="n">
        <v>-0.0308038432911564</v>
      </c>
      <c r="V22" s="622" t="n">
        <v>92671</v>
      </c>
      <c r="W22" s="622" t="n">
        <v>84036</v>
      </c>
      <c r="X22" s="623" t="n">
        <v>0.102753581798277</v>
      </c>
      <c r="Y22" s="627" t="n">
        <v>3.64602431443522</v>
      </c>
      <c r="Z22" s="628" t="n">
        <v>3.82590484862281</v>
      </c>
    </row>
    <row r="23" customFormat="false" ht="15.75" hidden="false" customHeight="false" outlineLevel="0" collapsed="false">
      <c r="A23" s="629" t="s">
        <v>68</v>
      </c>
      <c r="B23" s="630"/>
      <c r="C23" s="631" t="n">
        <v>41834</v>
      </c>
      <c r="D23" s="631" t="n">
        <v>36802</v>
      </c>
      <c r="E23" s="632" t="n">
        <v>0.136731699364165</v>
      </c>
      <c r="F23" s="631" t="n">
        <v>20674</v>
      </c>
      <c r="G23" s="631" t="n">
        <v>16525</v>
      </c>
      <c r="H23" s="632" t="n">
        <v>0.2510741301059</v>
      </c>
      <c r="I23" s="631" t="n">
        <v>21160</v>
      </c>
      <c r="J23" s="631" t="n">
        <v>20277</v>
      </c>
      <c r="K23" s="632" t="n">
        <v>0.0435468757705775</v>
      </c>
      <c r="L23" s="637"/>
      <c r="M23" s="633" t="n">
        <v>0.668372087816128</v>
      </c>
      <c r="N23" s="633" t="n">
        <v>0.639828275286574</v>
      </c>
      <c r="O23" s="634" t="n">
        <v>2.9</v>
      </c>
      <c r="P23" s="631" t="n">
        <v>59701</v>
      </c>
      <c r="Q23" s="631" t="n">
        <v>58273</v>
      </c>
      <c r="R23" s="632" t="n">
        <v>0.0245053455288041</v>
      </c>
      <c r="S23" s="631" t="n">
        <v>89323</v>
      </c>
      <c r="T23" s="631" t="n">
        <v>91076</v>
      </c>
      <c r="U23" s="632" t="n">
        <v>-0.0192476612938645</v>
      </c>
      <c r="V23" s="631" t="n">
        <v>127470</v>
      </c>
      <c r="W23" s="631" t="n">
        <v>115440</v>
      </c>
      <c r="X23" s="632" t="n">
        <v>0.104209979209979</v>
      </c>
      <c r="Y23" s="635" t="n">
        <v>3.04704307501076</v>
      </c>
      <c r="Z23" s="636" t="n">
        <v>3.13678604423673</v>
      </c>
    </row>
    <row r="24" customFormat="false" ht="4.5" hidden="false" customHeight="true" outlineLevel="0" collapsed="false">
      <c r="A24" s="638"/>
      <c r="B24" s="639"/>
      <c r="C24" s="640"/>
      <c r="D24" s="640"/>
      <c r="E24" s="641"/>
      <c r="F24" s="640"/>
      <c r="G24" s="640"/>
      <c r="H24" s="641"/>
      <c r="I24" s="640"/>
      <c r="J24" s="640"/>
      <c r="K24" s="641"/>
      <c r="L24" s="641"/>
      <c r="M24" s="642"/>
      <c r="N24" s="642"/>
      <c r="O24" s="643" t="n">
        <v>0</v>
      </c>
      <c r="P24" s="640"/>
      <c r="Q24" s="640"/>
      <c r="R24" s="641"/>
      <c r="S24" s="640"/>
      <c r="T24" s="640"/>
      <c r="U24" s="641"/>
      <c r="V24" s="640"/>
      <c r="W24" s="640"/>
      <c r="X24" s="641"/>
      <c r="Y24" s="644"/>
      <c r="Z24" s="645"/>
    </row>
    <row r="25" customFormat="false" ht="16.5" hidden="false" customHeight="false" outlineLevel="0" collapsed="false">
      <c r="A25" s="646" t="s">
        <v>74</v>
      </c>
      <c r="B25" s="646"/>
      <c r="C25" s="647" t="n">
        <v>1192508</v>
      </c>
      <c r="D25" s="647" t="n">
        <v>1086552</v>
      </c>
      <c r="E25" s="648" t="n">
        <v>0.097515811484402</v>
      </c>
      <c r="F25" s="647" t="n">
        <v>721024</v>
      </c>
      <c r="G25" s="647" t="n">
        <v>656981</v>
      </c>
      <c r="H25" s="648" t="n">
        <v>0.0974807490627583</v>
      </c>
      <c r="I25" s="647" t="n">
        <v>471484</v>
      </c>
      <c r="J25" s="647" t="n">
        <v>429571</v>
      </c>
      <c r="K25" s="648" t="n">
        <v>0.0975694355531449</v>
      </c>
      <c r="L25" s="649"/>
      <c r="M25" s="650" t="n">
        <v>0.672087236170934</v>
      </c>
      <c r="N25" s="650" t="n">
        <v>0.639607584537619</v>
      </c>
      <c r="O25" s="651" t="n">
        <v>3.2</v>
      </c>
      <c r="P25" s="647" t="n">
        <v>1625900</v>
      </c>
      <c r="Q25" s="647" t="n">
        <v>1507289</v>
      </c>
      <c r="R25" s="648" t="n">
        <v>0.078691611230494</v>
      </c>
      <c r="S25" s="647" t="n">
        <v>2419180</v>
      </c>
      <c r="T25" s="647" t="n">
        <v>2356584</v>
      </c>
      <c r="U25" s="648" t="n">
        <v>0.026562176438438</v>
      </c>
      <c r="V25" s="647" t="n">
        <v>3116122</v>
      </c>
      <c r="W25" s="647" t="n">
        <v>2830335</v>
      </c>
      <c r="X25" s="648" t="n">
        <v>0.100972853036831</v>
      </c>
      <c r="Y25" s="652" t="n">
        <v>2.61308267952919</v>
      </c>
      <c r="Z25" s="653" t="n">
        <v>2.60487763125925</v>
      </c>
    </row>
    <row r="26" s="657" customFormat="true" ht="11.25" hidden="false" customHeight="true" outlineLevel="0" collapsed="false">
      <c r="A26" s="654"/>
      <c r="B26" s="654"/>
      <c r="C26" s="622"/>
      <c r="D26" s="622"/>
      <c r="E26" s="625"/>
      <c r="F26" s="622"/>
      <c r="G26" s="622"/>
      <c r="H26" s="625"/>
      <c r="I26" s="622"/>
      <c r="J26" s="622"/>
      <c r="K26" s="625"/>
      <c r="L26" s="655"/>
      <c r="M26" s="625"/>
      <c r="N26" s="625"/>
      <c r="O26" s="656"/>
      <c r="P26" s="622"/>
      <c r="Q26" s="622"/>
      <c r="R26" s="625"/>
      <c r="S26" s="622"/>
      <c r="T26" s="622"/>
      <c r="U26" s="625"/>
      <c r="V26" s="622"/>
      <c r="W26" s="622"/>
      <c r="X26" s="625"/>
      <c r="Y26" s="656"/>
      <c r="Z26" s="656"/>
    </row>
    <row r="27" customFormat="false" ht="16.5" hidden="false" customHeight="false" outlineLevel="0" collapsed="false">
      <c r="A27" s="658" t="s">
        <v>75</v>
      </c>
      <c r="B27" s="658"/>
      <c r="C27" s="659" t="n">
        <v>68888</v>
      </c>
      <c r="D27" s="659" t="n">
        <v>56832</v>
      </c>
      <c r="E27" s="660" t="n">
        <v>0.212134009009009</v>
      </c>
      <c r="F27" s="659" t="n">
        <v>11319</v>
      </c>
      <c r="G27" s="659" t="n">
        <v>8992</v>
      </c>
      <c r="H27" s="660" t="n">
        <v>0.258785587188612</v>
      </c>
      <c r="I27" s="659" t="n">
        <v>57569</v>
      </c>
      <c r="J27" s="659" t="n">
        <v>47840</v>
      </c>
      <c r="K27" s="660" t="n">
        <v>0.203365384615385</v>
      </c>
      <c r="L27" s="661"/>
      <c r="M27" s="662" t="n">
        <v>0.386777845646832</v>
      </c>
      <c r="N27" s="662" t="n">
        <v>0.331831630383358</v>
      </c>
      <c r="O27" s="663" t="n">
        <v>5.5</v>
      </c>
      <c r="P27" s="659" t="n">
        <v>54456</v>
      </c>
      <c r="Q27" s="659" t="n">
        <v>46993</v>
      </c>
      <c r="R27" s="660" t="n">
        <v>0.158810886727811</v>
      </c>
      <c r="S27" s="659" t="n">
        <v>140794</v>
      </c>
      <c r="T27" s="659" t="n">
        <v>141617</v>
      </c>
      <c r="U27" s="660" t="n">
        <v>-0.00581144919042205</v>
      </c>
      <c r="V27" s="659" t="n">
        <v>141757</v>
      </c>
      <c r="W27" s="659" t="n">
        <v>122835</v>
      </c>
      <c r="X27" s="660" t="n">
        <v>0.154044042821671</v>
      </c>
      <c r="Y27" s="664" t="n">
        <v>2.05778945534781</v>
      </c>
      <c r="Z27" s="665" t="n">
        <v>2.16137035472973</v>
      </c>
    </row>
    <row r="28" customFormat="false" ht="12.75" hidden="false" customHeight="false" outlineLevel="0" collapsed="false">
      <c r="O28" s="666"/>
    </row>
    <row r="30" customFormat="false" ht="24" hidden="false" customHeight="false" outlineLevel="0" collapsed="false">
      <c r="A30" s="667" t="s">
        <v>76</v>
      </c>
      <c r="B30" s="667"/>
      <c r="C30" s="667"/>
      <c r="D30" s="667"/>
      <c r="E30" s="667"/>
      <c r="F30" s="667"/>
      <c r="G30" s="667"/>
      <c r="H30" s="667"/>
      <c r="I30" s="667"/>
      <c r="J30" s="667"/>
      <c r="K30" s="667"/>
      <c r="L30" s="667"/>
      <c r="M30" s="667"/>
      <c r="N30" s="667"/>
      <c r="O30" s="667"/>
      <c r="P30" s="667"/>
      <c r="Q30" s="667"/>
      <c r="R30" s="667"/>
      <c r="S30" s="667"/>
      <c r="T30" s="667"/>
      <c r="U30" s="667"/>
      <c r="V30" s="667"/>
      <c r="W30" s="667"/>
      <c r="X30" s="667"/>
      <c r="Y30" s="667"/>
      <c r="Z30" s="667"/>
    </row>
    <row r="31" customFormat="false" ht="15" hidden="false" customHeight="false" outlineLevel="0" collapsed="false">
      <c r="A31" s="604"/>
      <c r="B31" s="605"/>
      <c r="C31" s="606" t="s">
        <v>51</v>
      </c>
      <c r="D31" s="606"/>
      <c r="E31" s="607" t="s">
        <v>52</v>
      </c>
      <c r="F31" s="606" t="s">
        <v>53</v>
      </c>
      <c r="G31" s="606"/>
      <c r="H31" s="607" t="s">
        <v>52</v>
      </c>
      <c r="I31" s="606" t="s">
        <v>54</v>
      </c>
      <c r="J31" s="606"/>
      <c r="K31" s="608" t="s">
        <v>52</v>
      </c>
      <c r="L31" s="609"/>
      <c r="M31" s="610" t="s">
        <v>55</v>
      </c>
      <c r="N31" s="610"/>
      <c r="O31" s="607" t="s">
        <v>56</v>
      </c>
      <c r="P31" s="606" t="s">
        <v>57</v>
      </c>
      <c r="Q31" s="606"/>
      <c r="R31" s="607" t="s">
        <v>52</v>
      </c>
      <c r="S31" s="606" t="s">
        <v>58</v>
      </c>
      <c r="T31" s="606"/>
      <c r="U31" s="607" t="s">
        <v>52</v>
      </c>
      <c r="V31" s="606" t="s">
        <v>59</v>
      </c>
      <c r="W31" s="606"/>
      <c r="X31" s="607" t="s">
        <v>52</v>
      </c>
      <c r="Y31" s="611" t="s">
        <v>60</v>
      </c>
      <c r="Z31" s="611"/>
    </row>
    <row r="32" customFormat="false" ht="28.5" hidden="false" customHeight="true" outlineLevel="0" collapsed="false">
      <c r="A32" s="668" t="s">
        <v>62</v>
      </c>
      <c r="B32" s="668"/>
      <c r="C32" s="614" t="n">
        <v>2012</v>
      </c>
      <c r="D32" s="614" t="n">
        <v>2011</v>
      </c>
      <c r="E32" s="615" t="s">
        <v>82</v>
      </c>
      <c r="F32" s="614" t="n">
        <v>2012</v>
      </c>
      <c r="G32" s="614" t="n">
        <v>2011</v>
      </c>
      <c r="H32" s="615" t="s">
        <v>82</v>
      </c>
      <c r="I32" s="614" t="n">
        <v>2012</v>
      </c>
      <c r="J32" s="614" t="n">
        <v>2011</v>
      </c>
      <c r="K32" s="615" t="s">
        <v>82</v>
      </c>
      <c r="L32" s="616"/>
      <c r="M32" s="614" t="n">
        <v>2012</v>
      </c>
      <c r="N32" s="614" t="n">
        <v>2011</v>
      </c>
      <c r="O32" s="615" t="s">
        <v>82</v>
      </c>
      <c r="P32" s="614" t="n">
        <v>2012</v>
      </c>
      <c r="Q32" s="614" t="n">
        <v>2011</v>
      </c>
      <c r="R32" s="615" t="s">
        <v>82</v>
      </c>
      <c r="S32" s="614" t="n">
        <v>2012</v>
      </c>
      <c r="T32" s="614" t="n">
        <v>2011</v>
      </c>
      <c r="U32" s="615" t="s">
        <v>82</v>
      </c>
      <c r="V32" s="614" t="n">
        <v>2012</v>
      </c>
      <c r="W32" s="614" t="n">
        <v>2011</v>
      </c>
      <c r="X32" s="615" t="s">
        <v>82</v>
      </c>
      <c r="Y32" s="614" t="n">
        <v>2012</v>
      </c>
      <c r="Z32" s="619" t="n">
        <v>2011</v>
      </c>
    </row>
    <row r="33" customFormat="false" ht="15" hidden="false" customHeight="false" outlineLevel="0" collapsed="false">
      <c r="A33" s="669" t="s">
        <v>65</v>
      </c>
      <c r="B33" s="669"/>
      <c r="C33" s="670" t="n">
        <f aca="false">C7+C11+C14+C18+C21</f>
        <v>201221</v>
      </c>
      <c r="D33" s="670" t="n">
        <f aca="false">D7+D11+D14+D18+D21</f>
        <v>182022</v>
      </c>
      <c r="E33" s="623" t="n">
        <f aca="false">(C33-D33)/D33</f>
        <v>0.105476261111294</v>
      </c>
      <c r="F33" s="670" t="n">
        <f aca="false">F7+F11+F14+F18+F21</f>
        <v>72318</v>
      </c>
      <c r="G33" s="670" t="n">
        <f aca="false">G7+G11+G14+G18+G21</f>
        <v>64844</v>
      </c>
      <c r="H33" s="623" t="n">
        <f aca="false">(F33-G33)/G33</f>
        <v>0.115261242366295</v>
      </c>
      <c r="I33" s="670" t="n">
        <f aca="false">I7+I11+I14+I18+I21</f>
        <v>128903</v>
      </c>
      <c r="J33" s="670" t="n">
        <f aca="false">J7+J11+J14+J18+J21</f>
        <v>117178</v>
      </c>
      <c r="K33" s="623" t="n">
        <f aca="false">(I33-J33)/J33</f>
        <v>0.10006144498114</v>
      </c>
      <c r="L33" s="671"/>
      <c r="M33" s="672" t="n">
        <f aca="false">P33/S33</f>
        <v>0.437416139122172</v>
      </c>
      <c r="N33" s="672" t="n">
        <f aca="false">Q33/T33</f>
        <v>0.396031461893138</v>
      </c>
      <c r="O33" s="626" t="n">
        <f aca="false">ROUND(+M33-N33,3)*100</f>
        <v>4.1</v>
      </c>
      <c r="P33" s="670" t="n">
        <f aca="false">P7+P11+P14+P18+P21</f>
        <v>198859</v>
      </c>
      <c r="Q33" s="670" t="n">
        <f aca="false">Q7+Q11+Q14+Q18+Q21</f>
        <v>182521</v>
      </c>
      <c r="R33" s="623" t="n">
        <f aca="false">(P33-Q33)/Q33</f>
        <v>0.0895129875466385</v>
      </c>
      <c r="S33" s="670" t="n">
        <f aca="false">S7+S11+S14+S18+S21</f>
        <v>454622</v>
      </c>
      <c r="T33" s="670" t="n">
        <f aca="false">T7+T11+T14+T18+T21</f>
        <v>460875</v>
      </c>
      <c r="U33" s="623" t="n">
        <f aca="false">(S33-T33)/T33</f>
        <v>-0.0135676701925685</v>
      </c>
      <c r="V33" s="670" t="n">
        <f aca="false">V7+V11+V14+V18+V21</f>
        <v>426892</v>
      </c>
      <c r="W33" s="670" t="n">
        <f aca="false">W7+W11+W14+W18+W21</f>
        <v>392032</v>
      </c>
      <c r="X33" s="623" t="n">
        <f aca="false">(V33-W33)/W33</f>
        <v>0.0889213125459146</v>
      </c>
      <c r="Y33" s="673" t="n">
        <f aca="false">V33/C33</f>
        <v>2.12150819248488</v>
      </c>
      <c r="Z33" s="674" t="n">
        <f aca="false">W33/D33</f>
        <v>2.15376163320917</v>
      </c>
    </row>
    <row r="34" customFormat="false" ht="15" hidden="false" customHeight="false" outlineLevel="0" collapsed="false">
      <c r="A34" s="675" t="s">
        <v>66</v>
      </c>
      <c r="B34" s="675"/>
      <c r="C34" s="676" t="n">
        <f aca="false">C8+C12+C19+C15+C22</f>
        <v>285932</v>
      </c>
      <c r="D34" s="676" t="n">
        <f aca="false">D8+D12+D19+D15+D22</f>
        <v>252600</v>
      </c>
      <c r="E34" s="677" t="n">
        <f aca="false">(C34-D34)/D34</f>
        <v>0.131955661124307</v>
      </c>
      <c r="F34" s="676" t="n">
        <f aca="false">F8+F12+F19+F15+F22</f>
        <v>146722</v>
      </c>
      <c r="G34" s="676" t="n">
        <f aca="false">G8+G12+G19+G15+G22</f>
        <v>123014</v>
      </c>
      <c r="H34" s="677" t="n">
        <f aca="false">(F34-G34)/G34</f>
        <v>0.192726031183443</v>
      </c>
      <c r="I34" s="676" t="n">
        <f aca="false">I8+I12+I19+I15+I22</f>
        <v>139210</v>
      </c>
      <c r="J34" s="676" t="n">
        <f aca="false">J8+J12+J19+J15+J22</f>
        <v>129586</v>
      </c>
      <c r="K34" s="677" t="n">
        <f aca="false">(I34-J34)/J34</f>
        <v>0.0742672819594709</v>
      </c>
      <c r="L34" s="671"/>
      <c r="M34" s="678" t="n">
        <f aca="false">P34/S34</f>
        <v>0.605925347515336</v>
      </c>
      <c r="N34" s="679" t="n">
        <f aca="false">Q34/T34</f>
        <v>0.588101207257462</v>
      </c>
      <c r="O34" s="680" t="n">
        <f aca="false">ROUND(+M34-N34,3)*100</f>
        <v>1.8</v>
      </c>
      <c r="P34" s="676" t="n">
        <f aca="false">P8+P12+P19+P15+P22</f>
        <v>344534</v>
      </c>
      <c r="Q34" s="676" t="n">
        <f aca="false">Q8+Q12+Q19+Q15+Q22</f>
        <v>312694</v>
      </c>
      <c r="R34" s="677" t="n">
        <f aca="false">(P34-Q34)/Q34</f>
        <v>0.101824787172124</v>
      </c>
      <c r="S34" s="676" t="n">
        <f aca="false">S8+S12+S19+S15+S22</f>
        <v>568608</v>
      </c>
      <c r="T34" s="676" t="n">
        <f aca="false">T8+T12+T19+T15+T22</f>
        <v>531701</v>
      </c>
      <c r="U34" s="677" t="n">
        <f aca="false">(S34-T34)/T34</f>
        <v>0.0694130723846673</v>
      </c>
      <c r="V34" s="676" t="n">
        <f aca="false">V8+V12+V19+V15+V22</f>
        <v>678023</v>
      </c>
      <c r="W34" s="676" t="n">
        <f aca="false">W8+W12+W19+W15+W22</f>
        <v>594385</v>
      </c>
      <c r="X34" s="677" t="n">
        <f aca="false">(V34-W34)/W34</f>
        <v>0.140713510603397</v>
      </c>
      <c r="Y34" s="681" t="n">
        <f aca="false">V34/C34</f>
        <v>2.37127358952478</v>
      </c>
      <c r="Z34" s="682" t="n">
        <f aca="false">W34/D34</f>
        <v>2.35306809184481</v>
      </c>
    </row>
    <row r="35" customFormat="false" ht="15.75" hidden="false" customHeight="false" outlineLevel="0" collapsed="false">
      <c r="A35" s="683" t="s">
        <v>67</v>
      </c>
      <c r="B35" s="683"/>
      <c r="C35" s="684" t="n">
        <f aca="false">C9+C16</f>
        <v>705355</v>
      </c>
      <c r="D35" s="685" t="n">
        <f aca="false">D9+D16</f>
        <v>651930</v>
      </c>
      <c r="E35" s="686" t="n">
        <f aca="false">(C35-D35)/D35</f>
        <v>0.0819489822526958</v>
      </c>
      <c r="F35" s="687" t="n">
        <f aca="false">F9+F16</f>
        <v>501984</v>
      </c>
      <c r="G35" s="685" t="n">
        <f aca="false">G9+G16</f>
        <v>469123</v>
      </c>
      <c r="H35" s="686" t="n">
        <f aca="false">(F35-G35)/G35</f>
        <v>0.070047727355086</v>
      </c>
      <c r="I35" s="687" t="n">
        <f aca="false">I9+I16</f>
        <v>203371</v>
      </c>
      <c r="J35" s="685" t="n">
        <f aca="false">J9+J16</f>
        <v>182807</v>
      </c>
      <c r="K35" s="688" t="n">
        <f aca="false">(I35-J35)/J35</f>
        <v>0.112490221928044</v>
      </c>
      <c r="L35" s="689"/>
      <c r="M35" s="690" t="n">
        <f aca="false">P35/S35</f>
        <v>0.775462588201583</v>
      </c>
      <c r="N35" s="691" t="n">
        <f aca="false">Q35/T35</f>
        <v>0.741985384249946</v>
      </c>
      <c r="O35" s="692" t="n">
        <f aca="false">ROUND(+M35-N35,3)*100</f>
        <v>3.3</v>
      </c>
      <c r="P35" s="687" t="n">
        <f aca="false">P9+P16</f>
        <v>1082507</v>
      </c>
      <c r="Q35" s="685" t="n">
        <f aca="false">Q9+Q16</f>
        <v>1012074</v>
      </c>
      <c r="R35" s="686" t="n">
        <f aca="false">(P35-Q35)/Q35</f>
        <v>0.069592737289961</v>
      </c>
      <c r="S35" s="687" t="n">
        <f aca="false">S9+S16</f>
        <v>1395950</v>
      </c>
      <c r="T35" s="685" t="n">
        <f aca="false">T9+T16</f>
        <v>1364008</v>
      </c>
      <c r="U35" s="686" t="n">
        <f aca="false">(S35-T35)/T35</f>
        <v>0.0234177512155354</v>
      </c>
      <c r="V35" s="687" t="n">
        <f aca="false">V9+V16</f>
        <v>2011207</v>
      </c>
      <c r="W35" s="685" t="n">
        <f aca="false">W9+W16</f>
        <v>1843918</v>
      </c>
      <c r="X35" s="688" t="n">
        <f aca="false">(V35-W35)/W35</f>
        <v>0.0907247502329279</v>
      </c>
      <c r="Y35" s="693" t="n">
        <f aca="false">V35/C35</f>
        <v>2.85134010533703</v>
      </c>
      <c r="Z35" s="694" t="n">
        <f aca="false">W35/D35</f>
        <v>2.8283987544675</v>
      </c>
    </row>
    <row r="36" customFormat="false" ht="4.5" hidden="false" customHeight="true" outlineLevel="0" collapsed="false">
      <c r="A36" s="638"/>
      <c r="B36" s="639"/>
      <c r="C36" s="695"/>
      <c r="D36" s="695"/>
      <c r="E36" s="696"/>
      <c r="F36" s="695"/>
      <c r="G36" s="695"/>
      <c r="H36" s="696"/>
      <c r="I36" s="695"/>
      <c r="J36" s="695"/>
      <c r="K36" s="697"/>
      <c r="L36" s="698"/>
      <c r="M36" s="699"/>
      <c r="N36" s="699"/>
      <c r="O36" s="700"/>
      <c r="P36" s="695"/>
      <c r="Q36" s="695"/>
      <c r="R36" s="696"/>
      <c r="S36" s="695"/>
      <c r="T36" s="695"/>
      <c r="U36" s="696"/>
      <c r="V36" s="695"/>
      <c r="W36" s="695"/>
      <c r="X36" s="696"/>
      <c r="Y36" s="701"/>
      <c r="Z36" s="701"/>
    </row>
    <row r="37" customFormat="false" ht="16.5" hidden="false" customHeight="false" outlineLevel="0" collapsed="false">
      <c r="A37" s="646" t="s">
        <v>74</v>
      </c>
      <c r="B37" s="646"/>
      <c r="C37" s="702" t="n">
        <f aca="false">SUM(C33:C35)</f>
        <v>1192508</v>
      </c>
      <c r="D37" s="702" t="n">
        <f aca="false">SUM(D33:D35)</f>
        <v>1086552</v>
      </c>
      <c r="E37" s="648" t="n">
        <f aca="false">(C37-D37)/D37</f>
        <v>0.097515811484402</v>
      </c>
      <c r="F37" s="702" t="n">
        <f aca="false">SUM(F33:F35)</f>
        <v>721024</v>
      </c>
      <c r="G37" s="702" t="n">
        <f aca="false">SUM(G33:G35)</f>
        <v>656981</v>
      </c>
      <c r="H37" s="648" t="n">
        <f aca="false">(F37-G37)/G37</f>
        <v>0.0974807490627583</v>
      </c>
      <c r="I37" s="702" t="n">
        <f aca="false">SUM(I33:I35)</f>
        <v>471484</v>
      </c>
      <c r="J37" s="702" t="n">
        <f aca="false">SUM(J33:J35)</f>
        <v>429571</v>
      </c>
      <c r="K37" s="648" t="n">
        <f aca="false">(I37-J37)/J37</f>
        <v>0.0975694355531449</v>
      </c>
      <c r="L37" s="703"/>
      <c r="M37" s="704" t="n">
        <f aca="false">P37/S37</f>
        <v>0.672087236170934</v>
      </c>
      <c r="N37" s="704" t="n">
        <f aca="false">Q37/T37</f>
        <v>0.639607584537619</v>
      </c>
      <c r="O37" s="651" t="n">
        <f aca="false">ROUND(+M37-N37,3)*100</f>
        <v>3.2</v>
      </c>
      <c r="P37" s="702" t="n">
        <f aca="false">SUM(P33:P35)</f>
        <v>1625900</v>
      </c>
      <c r="Q37" s="702" t="n">
        <f aca="false">SUM(Q33:Q35)</f>
        <v>1507289</v>
      </c>
      <c r="R37" s="648" t="n">
        <f aca="false">(P37-Q37)/Q37</f>
        <v>0.078691611230494</v>
      </c>
      <c r="S37" s="702" t="n">
        <f aca="false">SUM(S33:S35)</f>
        <v>2419180</v>
      </c>
      <c r="T37" s="702" t="n">
        <f aca="false">SUM(T33:T35)</f>
        <v>2356584</v>
      </c>
      <c r="U37" s="648" t="n">
        <f aca="false">(S37-T37)/T37</f>
        <v>0.026562176438438</v>
      </c>
      <c r="V37" s="702" t="n">
        <f aca="false">SUM(V33:V35)</f>
        <v>3116122</v>
      </c>
      <c r="W37" s="702" t="n">
        <f aca="false">SUM(W33:W35)</f>
        <v>2830335</v>
      </c>
      <c r="X37" s="648" t="n">
        <f aca="false">(V37-W37)/W37</f>
        <v>0.100972853036831</v>
      </c>
      <c r="Y37" s="705" t="n">
        <f aca="false">V37/C37</f>
        <v>2.61308267952919</v>
      </c>
      <c r="Z37" s="706" t="n">
        <f aca="false">W37/D37</f>
        <v>2.60487763125925</v>
      </c>
    </row>
    <row r="38" customFormat="false" ht="11.25" hidden="false" customHeight="true" outlineLevel="0" collapsed="false">
      <c r="A38" s="707"/>
      <c r="B38" s="707"/>
      <c r="C38" s="707"/>
      <c r="D38" s="707"/>
      <c r="E38" s="708"/>
      <c r="F38" s="707"/>
      <c r="G38" s="707"/>
      <c r="H38" s="708"/>
      <c r="I38" s="707"/>
      <c r="J38" s="707"/>
      <c r="K38" s="708"/>
      <c r="L38" s="707"/>
      <c r="M38" s="709"/>
      <c r="N38" s="709"/>
      <c r="O38" s="708"/>
      <c r="P38" s="707"/>
      <c r="Q38" s="707"/>
      <c r="R38" s="707"/>
      <c r="S38" s="707"/>
      <c r="T38" s="707"/>
      <c r="U38" s="707"/>
      <c r="V38" s="707"/>
      <c r="W38" s="707"/>
      <c r="X38" s="707"/>
      <c r="Y38" s="707"/>
      <c r="Z38" s="707"/>
    </row>
    <row r="39" customFormat="false" ht="12.75" hidden="false" customHeight="false" outlineLevel="0" collapsed="false">
      <c r="C39" s="710"/>
      <c r="D39" s="710"/>
      <c r="E39" s="710"/>
      <c r="F39" s="710"/>
      <c r="G39" s="710"/>
      <c r="H39" s="710"/>
      <c r="I39" s="710"/>
    </row>
    <row r="40" customFormat="false" ht="24" hidden="false" customHeight="false" outlineLevel="0" collapsed="false">
      <c r="A40" s="667" t="s">
        <v>77</v>
      </c>
      <c r="B40" s="667"/>
      <c r="C40" s="667"/>
      <c r="D40" s="667"/>
      <c r="E40" s="667"/>
      <c r="F40" s="667"/>
      <c r="G40" s="667"/>
      <c r="H40" s="667"/>
      <c r="I40" s="667"/>
      <c r="J40" s="667"/>
      <c r="K40" s="667"/>
      <c r="L40" s="667"/>
      <c r="M40" s="667"/>
      <c r="N40" s="667"/>
      <c r="O40" s="667"/>
      <c r="P40" s="667"/>
      <c r="Q40" s="667"/>
      <c r="R40" s="667"/>
      <c r="S40" s="667"/>
      <c r="T40" s="667"/>
      <c r="U40" s="667"/>
      <c r="V40" s="667"/>
      <c r="W40" s="667"/>
      <c r="X40" s="667"/>
      <c r="Y40" s="667"/>
      <c r="Z40" s="667"/>
    </row>
    <row r="41" customFormat="false" ht="15" hidden="false" customHeight="false" outlineLevel="0" collapsed="false">
      <c r="A41" s="604"/>
      <c r="B41" s="605"/>
      <c r="C41" s="606" t="s">
        <v>51</v>
      </c>
      <c r="D41" s="606"/>
      <c r="E41" s="607" t="s">
        <v>52</v>
      </c>
      <c r="F41" s="606" t="s">
        <v>53</v>
      </c>
      <c r="G41" s="606"/>
      <c r="H41" s="607" t="s">
        <v>52</v>
      </c>
      <c r="I41" s="606" t="s">
        <v>54</v>
      </c>
      <c r="J41" s="606"/>
      <c r="K41" s="608" t="s">
        <v>52</v>
      </c>
      <c r="L41" s="609"/>
      <c r="M41" s="610" t="s">
        <v>55</v>
      </c>
      <c r="N41" s="610"/>
      <c r="O41" s="607" t="s">
        <v>56</v>
      </c>
      <c r="P41" s="606" t="s">
        <v>57</v>
      </c>
      <c r="Q41" s="606"/>
      <c r="R41" s="607" t="s">
        <v>52</v>
      </c>
      <c r="S41" s="606" t="s">
        <v>58</v>
      </c>
      <c r="T41" s="606"/>
      <c r="U41" s="607" t="s">
        <v>52</v>
      </c>
      <c r="V41" s="606" t="s">
        <v>59</v>
      </c>
      <c r="W41" s="606"/>
      <c r="X41" s="607" t="s">
        <v>52</v>
      </c>
      <c r="Y41" s="611" t="s">
        <v>60</v>
      </c>
      <c r="Z41" s="611"/>
    </row>
    <row r="42" customFormat="false" ht="15.75" hidden="false" customHeight="false" outlineLevel="0" collapsed="false">
      <c r="A42" s="711" t="s">
        <v>61</v>
      </c>
      <c r="B42" s="711"/>
      <c r="C42" s="614" t="n">
        <v>2012</v>
      </c>
      <c r="D42" s="614" t="n">
        <v>2011</v>
      </c>
      <c r="E42" s="615" t="s">
        <v>82</v>
      </c>
      <c r="F42" s="614" t="n">
        <v>2012</v>
      </c>
      <c r="G42" s="614" t="n">
        <v>2011</v>
      </c>
      <c r="H42" s="615" t="s">
        <v>82</v>
      </c>
      <c r="I42" s="614" t="n">
        <v>2012</v>
      </c>
      <c r="J42" s="614" t="n">
        <v>2011</v>
      </c>
      <c r="K42" s="615" t="s">
        <v>82</v>
      </c>
      <c r="L42" s="616"/>
      <c r="M42" s="614" t="n">
        <v>2012</v>
      </c>
      <c r="N42" s="614" t="n">
        <v>2011</v>
      </c>
      <c r="O42" s="615" t="s">
        <v>82</v>
      </c>
      <c r="P42" s="614" t="n">
        <v>2012</v>
      </c>
      <c r="Q42" s="614" t="n">
        <v>2011</v>
      </c>
      <c r="R42" s="615" t="s">
        <v>82</v>
      </c>
      <c r="S42" s="614" t="n">
        <v>2012</v>
      </c>
      <c r="T42" s="614" t="n">
        <v>2011</v>
      </c>
      <c r="U42" s="615" t="s">
        <v>82</v>
      </c>
      <c r="V42" s="614" t="n">
        <v>2012</v>
      </c>
      <c r="W42" s="614" t="n">
        <v>2011</v>
      </c>
      <c r="X42" s="615" t="s">
        <v>82</v>
      </c>
      <c r="Y42" s="614" t="n">
        <v>2012</v>
      </c>
      <c r="Z42" s="619" t="n">
        <v>2011</v>
      </c>
    </row>
    <row r="43" s="716" customFormat="true" ht="15" hidden="false" customHeight="false" outlineLevel="0" collapsed="false">
      <c r="A43" s="712" t="s">
        <v>64</v>
      </c>
      <c r="B43" s="712"/>
      <c r="C43" s="695" t="n">
        <f aca="false">C10</f>
        <v>643791</v>
      </c>
      <c r="D43" s="713" t="n">
        <f aca="false">D10</f>
        <v>607470</v>
      </c>
      <c r="E43" s="696" t="n">
        <f aca="false">(C43-D43)/D43</f>
        <v>0.0597906069435528</v>
      </c>
      <c r="F43" s="695" t="n">
        <f aca="false">F10</f>
        <v>518460</v>
      </c>
      <c r="G43" s="713" t="n">
        <f aca="false">G10</f>
        <v>487877</v>
      </c>
      <c r="H43" s="696" t="n">
        <f aca="false">(F43-G43)/G43</f>
        <v>0.0626858818923622</v>
      </c>
      <c r="I43" s="695" t="n">
        <f aca="false">I10</f>
        <v>125331</v>
      </c>
      <c r="J43" s="713" t="n">
        <f aca="false">J10</f>
        <v>119593</v>
      </c>
      <c r="K43" s="696" t="n">
        <f aca="false">(I43-J43)/J43</f>
        <v>0.0479793967874374</v>
      </c>
      <c r="L43" s="671"/>
      <c r="M43" s="699" t="n">
        <f aca="false">P43/S43</f>
        <v>0.776217798322841</v>
      </c>
      <c r="N43" s="714" t="n">
        <f aca="false">Q43/T43</f>
        <v>0.754164327453011</v>
      </c>
      <c r="O43" s="700" t="n">
        <f aca="false">ROUND(+M43-N43,3)*100</f>
        <v>2.2</v>
      </c>
      <c r="P43" s="695" t="n">
        <f aca="false">P10</f>
        <v>1002462</v>
      </c>
      <c r="Q43" s="713" t="n">
        <f aca="false">Q10</f>
        <v>953769</v>
      </c>
      <c r="R43" s="696" t="n">
        <f aca="false">(P43-Q43)/Q43</f>
        <v>0.0510532424517886</v>
      </c>
      <c r="S43" s="695" t="n">
        <f aca="false">S10</f>
        <v>1291470</v>
      </c>
      <c r="T43" s="713" t="n">
        <f aca="false">T10</f>
        <v>1264670</v>
      </c>
      <c r="U43" s="696" t="n">
        <f aca="false">(S43-T43)/T43</f>
        <v>0.0211912989159227</v>
      </c>
      <c r="V43" s="695" t="n">
        <f aca="false">V10</f>
        <v>1724013</v>
      </c>
      <c r="W43" s="713" t="n">
        <f aca="false">W10</f>
        <v>1603306</v>
      </c>
      <c r="X43" s="696" t="n">
        <f aca="false">(V43-W43)/W43</f>
        <v>0.0752863146523496</v>
      </c>
      <c r="Y43" s="701" t="n">
        <f aca="false">V43/C43</f>
        <v>2.67790789246821</v>
      </c>
      <c r="Z43" s="715" t="n">
        <f aca="false">W43/D43</f>
        <v>2.63931716792599</v>
      </c>
    </row>
    <row r="44" s="716" customFormat="true" ht="15" hidden="false" customHeight="false" outlineLevel="0" collapsed="false">
      <c r="A44" s="717" t="s">
        <v>69</v>
      </c>
      <c r="B44" s="717"/>
      <c r="C44" s="718" t="n">
        <f aca="false">C13</f>
        <v>179013</v>
      </c>
      <c r="D44" s="719" t="n">
        <f aca="false">D13</f>
        <v>156804</v>
      </c>
      <c r="E44" s="720" t="n">
        <f aca="false">(C44-D44)/D44</f>
        <v>0.14163541746384</v>
      </c>
      <c r="F44" s="718" t="n">
        <f aca="false">F13</f>
        <v>36985</v>
      </c>
      <c r="G44" s="719" t="n">
        <f aca="false">G13</f>
        <v>34192</v>
      </c>
      <c r="H44" s="720" t="n">
        <f aca="false">(F44-G44)/G44</f>
        <v>0.0816857744501638</v>
      </c>
      <c r="I44" s="718" t="n">
        <f aca="false">I13</f>
        <v>142028</v>
      </c>
      <c r="J44" s="719" t="n">
        <f aca="false">J13</f>
        <v>122612</v>
      </c>
      <c r="K44" s="720" t="n">
        <f aca="false">(I44-J44)/J44</f>
        <v>0.158353179134179</v>
      </c>
      <c r="L44" s="671"/>
      <c r="M44" s="721" t="n">
        <f aca="false">P44/S44</f>
        <v>0.462153493001245</v>
      </c>
      <c r="N44" s="722" t="n">
        <f aca="false">Q44/T44</f>
        <v>0.415599997818487</v>
      </c>
      <c r="O44" s="723" t="n">
        <f aca="false">ROUND(+M44-N44,3)*100</f>
        <v>4.7</v>
      </c>
      <c r="P44" s="718" t="n">
        <f aca="false">P13</f>
        <v>166702</v>
      </c>
      <c r="Q44" s="719" t="n">
        <f aca="false">Q13</f>
        <v>152408</v>
      </c>
      <c r="R44" s="720" t="n">
        <f aca="false">(P44-Q44)/Q44</f>
        <v>0.0937877276783371</v>
      </c>
      <c r="S44" s="718" t="n">
        <f aca="false">S13</f>
        <v>360707</v>
      </c>
      <c r="T44" s="719" t="n">
        <f aca="false">T13</f>
        <v>366718</v>
      </c>
      <c r="U44" s="720" t="n">
        <f aca="false">(S44-T44)/T44</f>
        <v>-0.0163913415758158</v>
      </c>
      <c r="V44" s="718" t="n">
        <f aca="false">V13</f>
        <v>390785</v>
      </c>
      <c r="W44" s="719" t="n">
        <f aca="false">W13</f>
        <v>352781</v>
      </c>
      <c r="X44" s="720" t="n">
        <f aca="false">(V44-W44)/W44</f>
        <v>0.107726890053603</v>
      </c>
      <c r="Y44" s="724" t="n">
        <f aca="false">V44/C44</f>
        <v>2.18299788283532</v>
      </c>
      <c r="Z44" s="725" t="n">
        <f aca="false">W44/D44</f>
        <v>2.24982143312671</v>
      </c>
    </row>
    <row r="45" s="716" customFormat="true" ht="15" hidden="false" customHeight="false" outlineLevel="0" collapsed="false">
      <c r="A45" s="717" t="s">
        <v>70</v>
      </c>
      <c r="B45" s="717"/>
      <c r="C45" s="718" t="n">
        <f aca="false">C17</f>
        <v>251364</v>
      </c>
      <c r="D45" s="719" t="n">
        <f aca="false">D17</f>
        <v>213721</v>
      </c>
      <c r="E45" s="720" t="n">
        <f aca="false">(C45-D45)/D45</f>
        <v>0.176131498542492</v>
      </c>
      <c r="F45" s="718" t="n">
        <f aca="false">F17</f>
        <v>120536</v>
      </c>
      <c r="G45" s="719" t="n">
        <f aca="false">G17</f>
        <v>97571</v>
      </c>
      <c r="H45" s="720" t="n">
        <f aca="false">(F45-G45)/G45</f>
        <v>0.235367066033965</v>
      </c>
      <c r="I45" s="718" t="n">
        <f aca="false">I17</f>
        <v>130828</v>
      </c>
      <c r="J45" s="719" t="n">
        <f aca="false">J17</f>
        <v>116150</v>
      </c>
      <c r="K45" s="720" t="n">
        <f aca="false">(I45-J45)/J45</f>
        <v>0.126371071889798</v>
      </c>
      <c r="L45" s="671"/>
      <c r="M45" s="721" t="n">
        <f aca="false">P45/S45</f>
        <v>0.642162452756419</v>
      </c>
      <c r="N45" s="722" t="n">
        <f aca="false">Q45/T45</f>
        <v>0.588527537835523</v>
      </c>
      <c r="O45" s="723" t="n">
        <f aca="false">ROUND(+M45-N45,3)*100</f>
        <v>5.4</v>
      </c>
      <c r="P45" s="718" t="n">
        <f aca="false">P17</f>
        <v>315348</v>
      </c>
      <c r="Q45" s="719" t="n">
        <f aca="false">Q17</f>
        <v>263811</v>
      </c>
      <c r="R45" s="720" t="n">
        <f aca="false">(P45-Q45)/Q45</f>
        <v>0.195355766059793</v>
      </c>
      <c r="S45" s="718" t="n">
        <f aca="false">S17</f>
        <v>491072</v>
      </c>
      <c r="T45" s="719" t="n">
        <f aca="false">T17</f>
        <v>448256</v>
      </c>
      <c r="U45" s="720" t="n">
        <f aca="false">(S45-T45)/T45</f>
        <v>0.0955168475157053</v>
      </c>
      <c r="V45" s="718" t="n">
        <f aca="false">V17</f>
        <v>712736</v>
      </c>
      <c r="W45" s="719" t="n">
        <f aca="false">W17</f>
        <v>606617</v>
      </c>
      <c r="X45" s="720" t="n">
        <f aca="false">(V45-W45)/W45</f>
        <v>0.174935750234497</v>
      </c>
      <c r="Y45" s="724" t="n">
        <f aca="false">V45/C45</f>
        <v>2.83547365573431</v>
      </c>
      <c r="Z45" s="725" t="n">
        <f aca="false">W45/D45</f>
        <v>2.83835935635712</v>
      </c>
    </row>
    <row r="46" s="716" customFormat="true" ht="15" hidden="false" customHeight="false" outlineLevel="0" collapsed="false">
      <c r="A46" s="717" t="s">
        <v>71</v>
      </c>
      <c r="B46" s="717"/>
      <c r="C46" s="718" t="n">
        <f aca="false">C20</f>
        <v>76506</v>
      </c>
      <c r="D46" s="719" t="n">
        <f aca="false">D20</f>
        <v>71755</v>
      </c>
      <c r="E46" s="720" t="n">
        <f aca="false">(C46-D46)/D46</f>
        <v>0.0662114138387569</v>
      </c>
      <c r="F46" s="718" t="n">
        <f aca="false">F20</f>
        <v>24369</v>
      </c>
      <c r="G46" s="719" t="n">
        <f aca="false">G20</f>
        <v>20816</v>
      </c>
      <c r="H46" s="720" t="n">
        <f aca="false">(F46-G46)/G46</f>
        <v>0.170686010760953</v>
      </c>
      <c r="I46" s="718" t="n">
        <f aca="false">I20</f>
        <v>52137</v>
      </c>
      <c r="J46" s="719" t="n">
        <f aca="false">J20</f>
        <v>50939</v>
      </c>
      <c r="K46" s="720" t="n">
        <f aca="false">(I46-J46)/J46</f>
        <v>0.0235183258407114</v>
      </c>
      <c r="L46" s="671"/>
      <c r="M46" s="721" t="n">
        <f aca="false">P46/S46</f>
        <v>0.437746506044757</v>
      </c>
      <c r="N46" s="722" t="n">
        <f aca="false">Q46/T46</f>
        <v>0.425192613954289</v>
      </c>
      <c r="O46" s="723" t="n">
        <f aca="false">ROUND(+M46-N46,3)*100</f>
        <v>1.3</v>
      </c>
      <c r="P46" s="718" t="n">
        <f aca="false">P20</f>
        <v>81687</v>
      </c>
      <c r="Q46" s="719" t="n">
        <f aca="false">Q20</f>
        <v>79028</v>
      </c>
      <c r="R46" s="720" t="n">
        <f aca="false">(P46-Q46)/Q46</f>
        <v>0.0336463025763021</v>
      </c>
      <c r="S46" s="718" t="n">
        <f aca="false">S20</f>
        <v>186608</v>
      </c>
      <c r="T46" s="719" t="n">
        <f aca="false">T20</f>
        <v>185864</v>
      </c>
      <c r="U46" s="720" t="n">
        <f aca="false">(S46-T46)/T46</f>
        <v>0.00400292687126071</v>
      </c>
      <c r="V46" s="718" t="n">
        <f aca="false">V20</f>
        <v>161118</v>
      </c>
      <c r="W46" s="719" t="n">
        <f aca="false">W20</f>
        <v>152191</v>
      </c>
      <c r="X46" s="720" t="n">
        <f aca="false">(V46-W46)/W46</f>
        <v>0.0586565565637916</v>
      </c>
      <c r="Y46" s="724" t="n">
        <f aca="false">V46/C46</f>
        <v>2.10595247431574</v>
      </c>
      <c r="Z46" s="725" t="n">
        <f aca="false">W46/D46</f>
        <v>2.12098111629852</v>
      </c>
    </row>
    <row r="47" s="716" customFormat="true" ht="15.75" hidden="false" customHeight="false" outlineLevel="0" collapsed="false">
      <c r="A47" s="726" t="s">
        <v>73</v>
      </c>
      <c r="B47" s="726"/>
      <c r="C47" s="727" t="n">
        <f aca="false">C23</f>
        <v>41834</v>
      </c>
      <c r="D47" s="728" t="n">
        <f aca="false">D23</f>
        <v>36802</v>
      </c>
      <c r="E47" s="729" t="n">
        <f aca="false">(C47-D47)/D47</f>
        <v>0.136731699364165</v>
      </c>
      <c r="F47" s="727" t="n">
        <f aca="false">F23</f>
        <v>20674</v>
      </c>
      <c r="G47" s="728" t="n">
        <f aca="false">G23</f>
        <v>16525</v>
      </c>
      <c r="H47" s="729" t="n">
        <f aca="false">(F47-G47)/G47</f>
        <v>0.2510741301059</v>
      </c>
      <c r="I47" s="727" t="n">
        <f aca="false">I23</f>
        <v>21160</v>
      </c>
      <c r="J47" s="728" t="n">
        <f aca="false">J23</f>
        <v>20277</v>
      </c>
      <c r="K47" s="729" t="n">
        <f aca="false">(I47-J47)/J47</f>
        <v>0.0435468757705775</v>
      </c>
      <c r="L47" s="689"/>
      <c r="M47" s="730" t="n">
        <f aca="false">P47/S47</f>
        <v>0.668372087816128</v>
      </c>
      <c r="N47" s="731" t="n">
        <f aca="false">Q47/T47</f>
        <v>0.639828275286574</v>
      </c>
      <c r="O47" s="732" t="n">
        <f aca="false">ROUND(+M47-N47,3)*100</f>
        <v>2.9</v>
      </c>
      <c r="P47" s="727" t="n">
        <f aca="false">P23</f>
        <v>59701</v>
      </c>
      <c r="Q47" s="728" t="n">
        <f aca="false">Q23</f>
        <v>58273</v>
      </c>
      <c r="R47" s="729" t="n">
        <f aca="false">(P47-Q47)/Q47</f>
        <v>0.0245053455288041</v>
      </c>
      <c r="S47" s="727" t="n">
        <f aca="false">S23</f>
        <v>89323</v>
      </c>
      <c r="T47" s="728" t="n">
        <f aca="false">T23</f>
        <v>91076</v>
      </c>
      <c r="U47" s="729" t="n">
        <f aca="false">(S47-T47)/T47</f>
        <v>-0.0192476612938645</v>
      </c>
      <c r="V47" s="727" t="n">
        <f aca="false">V23</f>
        <v>127470</v>
      </c>
      <c r="W47" s="728" t="n">
        <f aca="false">W23</f>
        <v>115440</v>
      </c>
      <c r="X47" s="729" t="n">
        <f aca="false">(V47-W47)/W47</f>
        <v>0.104209979209979</v>
      </c>
      <c r="Y47" s="733" t="n">
        <f aca="false">V47/C47</f>
        <v>3.04704307501076</v>
      </c>
      <c r="Z47" s="734" t="n">
        <f aca="false">W47/D47</f>
        <v>3.13678604423673</v>
      </c>
    </row>
    <row r="48" customFormat="false" ht="4.5" hidden="false" customHeight="true" outlineLevel="0" collapsed="false">
      <c r="A48" s="638"/>
      <c r="B48" s="639"/>
      <c r="C48" s="695"/>
      <c r="D48" s="695"/>
      <c r="E48" s="696"/>
      <c r="F48" s="695"/>
      <c r="G48" s="695"/>
      <c r="H48" s="696"/>
      <c r="I48" s="695"/>
      <c r="J48" s="695"/>
      <c r="K48" s="697"/>
      <c r="L48" s="698"/>
      <c r="M48" s="699"/>
      <c r="N48" s="699"/>
      <c r="O48" s="700"/>
      <c r="P48" s="695"/>
      <c r="Q48" s="695"/>
      <c r="R48" s="696"/>
      <c r="S48" s="695"/>
      <c r="T48" s="695"/>
      <c r="U48" s="696"/>
      <c r="V48" s="695"/>
      <c r="W48" s="695"/>
      <c r="X48" s="696"/>
      <c r="Y48" s="701"/>
      <c r="Z48" s="701"/>
    </row>
    <row r="49" customFormat="false" ht="16.5" hidden="false" customHeight="false" outlineLevel="0" collapsed="false">
      <c r="A49" s="646" t="s">
        <v>74</v>
      </c>
      <c r="B49" s="646"/>
      <c r="C49" s="702" t="n">
        <f aca="false">SUM(C43:C47)</f>
        <v>1192508</v>
      </c>
      <c r="D49" s="702" t="n">
        <f aca="false">SUM(D43:D47)</f>
        <v>1086552</v>
      </c>
      <c r="E49" s="648" t="n">
        <f aca="false">(C49-D49)/D49</f>
        <v>0.097515811484402</v>
      </c>
      <c r="F49" s="702" t="n">
        <f aca="false">SUM(F43:F47)</f>
        <v>721024</v>
      </c>
      <c r="G49" s="702" t="n">
        <f aca="false">SUM(G43:G47)</f>
        <v>656981</v>
      </c>
      <c r="H49" s="648" t="n">
        <f aca="false">(F49-G49)/G49</f>
        <v>0.0974807490627583</v>
      </c>
      <c r="I49" s="702" t="n">
        <f aca="false">SUM(I43:I47)</f>
        <v>471484</v>
      </c>
      <c r="J49" s="702" t="n">
        <f aca="false">SUM(J43:J47)</f>
        <v>429571</v>
      </c>
      <c r="K49" s="648" t="n">
        <f aca="false">(I49-J49)/J49</f>
        <v>0.0975694355531449</v>
      </c>
      <c r="L49" s="703"/>
      <c r="M49" s="704" t="n">
        <f aca="false">P49/S49</f>
        <v>0.672087236170934</v>
      </c>
      <c r="N49" s="704" t="n">
        <f aca="false">Q49/T49</f>
        <v>0.639607584537619</v>
      </c>
      <c r="O49" s="651" t="n">
        <f aca="false">ROUND(+M49-N49,3)*100</f>
        <v>3.2</v>
      </c>
      <c r="P49" s="702" t="n">
        <f aca="false">SUM(P43:P47)</f>
        <v>1625900</v>
      </c>
      <c r="Q49" s="702" t="n">
        <f aca="false">SUM(Q43:Q47)</f>
        <v>1507289</v>
      </c>
      <c r="R49" s="648" t="n">
        <f aca="false">(P49-Q49)/Q49</f>
        <v>0.078691611230494</v>
      </c>
      <c r="S49" s="702" t="n">
        <f aca="false">SUM(S43:S47)</f>
        <v>2419180</v>
      </c>
      <c r="T49" s="702" t="n">
        <f aca="false">SUM(T43:T47)</f>
        <v>2356584</v>
      </c>
      <c r="U49" s="648" t="n">
        <f aca="false">(S49-T49)/T49</f>
        <v>0.026562176438438</v>
      </c>
      <c r="V49" s="702" t="n">
        <f aca="false">SUM(V43:V47)</f>
        <v>3116122</v>
      </c>
      <c r="W49" s="702" t="n">
        <f aca="false">SUM(W43:W47)</f>
        <v>2830335</v>
      </c>
      <c r="X49" s="648" t="n">
        <f aca="false">(V49-W49)/W49</f>
        <v>0.100972853036831</v>
      </c>
      <c r="Y49" s="705" t="n">
        <f aca="false">V49/C49</f>
        <v>2.61308267952919</v>
      </c>
      <c r="Z49" s="706" t="n">
        <f aca="false">W49/D49</f>
        <v>2.60487763125925</v>
      </c>
    </row>
    <row r="50" customFormat="false" ht="11.25" hidden="false" customHeight="true" outlineLevel="0" collapsed="false">
      <c r="A50" s="707"/>
      <c r="B50" s="707"/>
      <c r="C50" s="707"/>
      <c r="D50" s="707"/>
      <c r="E50" s="708"/>
      <c r="F50" s="707"/>
      <c r="G50" s="707"/>
      <c r="H50" s="708"/>
      <c r="I50" s="707"/>
      <c r="J50" s="707"/>
      <c r="K50" s="708"/>
      <c r="L50" s="707"/>
      <c r="M50" s="709"/>
      <c r="N50" s="709"/>
      <c r="O50" s="708"/>
      <c r="P50" s="707"/>
      <c r="Q50" s="707"/>
      <c r="R50" s="707"/>
      <c r="S50" s="707"/>
      <c r="T50" s="707"/>
      <c r="U50" s="707"/>
      <c r="V50" s="707"/>
      <c r="W50" s="707"/>
      <c r="X50" s="707"/>
      <c r="Y50" s="707"/>
      <c r="Z50" s="707"/>
    </row>
    <row r="51" customFormat="false" ht="12.75" hidden="false" customHeight="false" outlineLevel="0" collapsed="false">
      <c r="A51" s="735" t="s">
        <v>78</v>
      </c>
      <c r="C51" s="710"/>
      <c r="D51" s="710"/>
    </row>
    <row r="52" customFormat="false" ht="12.75" hidden="false" customHeight="false" outlineLevel="0" collapsed="false">
      <c r="A52" s="73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97" width="21.13"/>
    <col collapsed="false" customWidth="true" hidden="false" outlineLevel="0" max="2" min="2" style="597" width="30.56"/>
    <col collapsed="false" customWidth="true" hidden="false" outlineLevel="0" max="4" min="3" style="597" width="12.7"/>
    <col collapsed="false" customWidth="true" hidden="false" outlineLevel="0" max="5" min="5" style="736" width="11.7"/>
    <col collapsed="false" customWidth="true" hidden="false" outlineLevel="0" max="7" min="6" style="597" width="12.7"/>
    <col collapsed="false" customWidth="true" hidden="false" outlineLevel="0" max="8" min="8" style="736" width="11.7"/>
    <col collapsed="false" customWidth="true" hidden="false" outlineLevel="0" max="10" min="9" style="597" width="12.7"/>
    <col collapsed="false" customWidth="true" hidden="false" outlineLevel="0" max="11" min="11" style="736" width="11.7"/>
    <col collapsed="false" customWidth="true" hidden="false" outlineLevel="0" max="12" min="12" style="597" width="1.13"/>
    <col collapsed="false" customWidth="true" hidden="false" outlineLevel="0" max="14" min="13" style="597" width="11.7"/>
    <col collapsed="false" customWidth="true" hidden="false" outlineLevel="0" max="15" min="15" style="736" width="11.7"/>
    <col collapsed="false" customWidth="true" hidden="false" outlineLevel="0" max="17" min="16" style="597" width="12.7"/>
    <col collapsed="false" customWidth="true" hidden="false" outlineLevel="0" max="18" min="18" style="736" width="11.7"/>
    <col collapsed="false" customWidth="true" hidden="false" outlineLevel="0" max="20" min="19" style="597" width="12.7"/>
    <col collapsed="false" customWidth="true" hidden="false" outlineLevel="0" max="21" min="21" style="736" width="11.7"/>
    <col collapsed="false" customWidth="true" hidden="false" outlineLevel="0" max="23" min="22" style="597" width="12.7"/>
    <col collapsed="false" customWidth="true" hidden="false" outlineLevel="0" max="24" min="24" style="597" width="11.7"/>
    <col collapsed="false" customWidth="true" hidden="false" outlineLevel="0" max="26" min="25" style="736" width="12.7"/>
    <col collapsed="false" customWidth="false" hidden="false" outlineLevel="0" max="257" min="27" style="597" width="9.14"/>
  </cols>
  <sheetData>
    <row r="1" customFormat="false" ht="26.25" hidden="false" customHeight="false" outlineLevel="0" collapsed="false">
      <c r="A1" s="598" t="s">
        <v>49</v>
      </c>
      <c r="B1" s="598"/>
      <c r="C1" s="598"/>
      <c r="D1" s="598"/>
      <c r="E1" s="598"/>
      <c r="F1" s="598"/>
      <c r="G1" s="598"/>
      <c r="H1" s="598"/>
      <c r="I1" s="598"/>
      <c r="J1" s="598"/>
      <c r="K1" s="598"/>
      <c r="L1" s="598"/>
      <c r="M1" s="598"/>
      <c r="N1" s="598"/>
      <c r="O1" s="598"/>
      <c r="P1" s="598"/>
      <c r="Q1" s="598"/>
      <c r="R1" s="598"/>
      <c r="S1" s="598"/>
      <c r="T1" s="598"/>
      <c r="U1" s="598"/>
      <c r="V1" s="598"/>
      <c r="W1" s="598"/>
      <c r="X1" s="598"/>
      <c r="Y1" s="598"/>
      <c r="Z1" s="598"/>
    </row>
    <row r="2" s="600" customFormat="true" ht="26.25" hidden="false" customHeight="false" outlineLevel="0" collapsed="false">
      <c r="A2" s="598" t="s">
        <v>47</v>
      </c>
      <c r="B2" s="598"/>
      <c r="C2" s="598"/>
      <c r="D2" s="598"/>
      <c r="E2" s="598"/>
      <c r="F2" s="598"/>
      <c r="G2" s="598"/>
      <c r="H2" s="598"/>
      <c r="I2" s="598"/>
      <c r="J2" s="598"/>
      <c r="K2" s="598"/>
      <c r="L2" s="598"/>
      <c r="M2" s="598"/>
      <c r="N2" s="598"/>
      <c r="O2" s="598"/>
      <c r="P2" s="598"/>
      <c r="Q2" s="598"/>
      <c r="R2" s="598"/>
      <c r="S2" s="598"/>
      <c r="T2" s="598"/>
      <c r="U2" s="598"/>
      <c r="V2" s="598"/>
      <c r="W2" s="598"/>
      <c r="X2" s="598"/>
      <c r="Y2" s="598"/>
      <c r="Z2" s="598"/>
    </row>
    <row r="3" s="600" customFormat="true" ht="20.25" hidden="false" customHeight="false" outlineLevel="0" collapsed="false">
      <c r="E3" s="602"/>
      <c r="H3" s="602"/>
      <c r="K3" s="602"/>
      <c r="O3" s="602"/>
      <c r="R3" s="602"/>
      <c r="U3" s="602"/>
      <c r="Y3" s="602"/>
      <c r="Z3" s="602"/>
    </row>
    <row r="4" customFormat="false" ht="24" hidden="false" customHeight="false" outlineLevel="0" collapsed="false">
      <c r="A4" s="603" t="s">
        <v>81</v>
      </c>
      <c r="B4" s="603"/>
      <c r="C4" s="603"/>
      <c r="D4" s="603"/>
      <c r="E4" s="603"/>
      <c r="F4" s="603"/>
      <c r="G4" s="603"/>
      <c r="H4" s="603"/>
      <c r="I4" s="603"/>
      <c r="J4" s="603"/>
      <c r="K4" s="603"/>
      <c r="L4" s="603"/>
      <c r="M4" s="603"/>
      <c r="N4" s="603"/>
      <c r="O4" s="603"/>
      <c r="P4" s="603"/>
      <c r="Q4" s="603"/>
      <c r="R4" s="603"/>
      <c r="S4" s="603"/>
      <c r="T4" s="603"/>
      <c r="U4" s="603"/>
      <c r="V4" s="603"/>
      <c r="W4" s="603"/>
      <c r="X4" s="603"/>
      <c r="Y4" s="603"/>
      <c r="Z4" s="603"/>
    </row>
    <row r="5" customFormat="false" ht="15" hidden="false" customHeight="false" outlineLevel="0" collapsed="false">
      <c r="A5" s="604"/>
      <c r="B5" s="605"/>
      <c r="C5" s="606" t="s">
        <v>51</v>
      </c>
      <c r="D5" s="606"/>
      <c r="E5" s="607" t="s">
        <v>52</v>
      </c>
      <c r="F5" s="606" t="s">
        <v>53</v>
      </c>
      <c r="G5" s="606"/>
      <c r="H5" s="607" t="s">
        <v>52</v>
      </c>
      <c r="I5" s="606" t="s">
        <v>54</v>
      </c>
      <c r="J5" s="606"/>
      <c r="K5" s="737" t="s">
        <v>52</v>
      </c>
      <c r="L5" s="609"/>
      <c r="M5" s="610" t="s">
        <v>55</v>
      </c>
      <c r="N5" s="610"/>
      <c r="O5" s="607" t="s">
        <v>56</v>
      </c>
      <c r="P5" s="606" t="s">
        <v>57</v>
      </c>
      <c r="Q5" s="606"/>
      <c r="R5" s="607" t="s">
        <v>52</v>
      </c>
      <c r="S5" s="606" t="s">
        <v>58</v>
      </c>
      <c r="T5" s="606"/>
      <c r="U5" s="607" t="s">
        <v>52</v>
      </c>
      <c r="V5" s="606" t="s">
        <v>59</v>
      </c>
      <c r="W5" s="606"/>
      <c r="X5" s="607" t="s">
        <v>52</v>
      </c>
      <c r="Y5" s="738" t="s">
        <v>60</v>
      </c>
      <c r="Z5" s="738"/>
    </row>
    <row r="6" customFormat="false" ht="30.75" hidden="false" customHeight="false" outlineLevel="0" collapsed="false">
      <c r="A6" s="612" t="s">
        <v>61</v>
      </c>
      <c r="B6" s="613" t="s">
        <v>62</v>
      </c>
      <c r="C6" s="614" t="n">
        <v>2012</v>
      </c>
      <c r="D6" s="614" t="n">
        <v>2011</v>
      </c>
      <c r="E6" s="615" t="s">
        <v>63</v>
      </c>
      <c r="F6" s="614" t="n">
        <v>2012</v>
      </c>
      <c r="G6" s="614" t="n">
        <v>2011</v>
      </c>
      <c r="H6" s="615" t="s">
        <v>63</v>
      </c>
      <c r="I6" s="614" t="n">
        <v>2012</v>
      </c>
      <c r="J6" s="614" t="n">
        <v>2011</v>
      </c>
      <c r="K6" s="615" t="s">
        <v>63</v>
      </c>
      <c r="L6" s="616"/>
      <c r="M6" s="739" t="n">
        <v>2012</v>
      </c>
      <c r="N6" s="739" t="n">
        <v>2011</v>
      </c>
      <c r="O6" s="615" t="s">
        <v>63</v>
      </c>
      <c r="P6" s="614" t="n">
        <v>2012</v>
      </c>
      <c r="Q6" s="614" t="n">
        <v>2011</v>
      </c>
      <c r="R6" s="615" t="s">
        <v>63</v>
      </c>
      <c r="S6" s="614" t="n">
        <v>2012</v>
      </c>
      <c r="T6" s="614" t="n">
        <v>2011</v>
      </c>
      <c r="U6" s="615" t="s">
        <v>63</v>
      </c>
      <c r="V6" s="614" t="n">
        <v>2012</v>
      </c>
      <c r="W6" s="614" t="n">
        <v>2011</v>
      </c>
      <c r="X6" s="615" t="s">
        <v>63</v>
      </c>
      <c r="Y6" s="614" t="n">
        <v>2012</v>
      </c>
      <c r="Z6" s="619" t="n">
        <v>2011</v>
      </c>
    </row>
    <row r="7" customFormat="false" ht="15" hidden="false" customHeight="false" outlineLevel="0" collapsed="false">
      <c r="A7" s="620" t="s">
        <v>64</v>
      </c>
      <c r="B7" s="621" t="s">
        <v>65</v>
      </c>
      <c r="C7" s="622" t="n">
        <v>117418</v>
      </c>
      <c r="D7" s="622" t="n">
        <v>102828</v>
      </c>
      <c r="E7" s="623" t="n">
        <v>0.141887423658926</v>
      </c>
      <c r="F7" s="622" t="n">
        <v>90405</v>
      </c>
      <c r="G7" s="622" t="n">
        <v>79125</v>
      </c>
      <c r="H7" s="623" t="n">
        <v>0.142559241706161</v>
      </c>
      <c r="I7" s="622" t="n">
        <v>27013</v>
      </c>
      <c r="J7" s="622" t="n">
        <v>23703</v>
      </c>
      <c r="K7" s="623" t="n">
        <v>0.13964477070413</v>
      </c>
      <c r="L7" s="740"/>
      <c r="M7" s="625" t="n">
        <v>0.574099692267981</v>
      </c>
      <c r="N7" s="625" t="n">
        <v>0.559716885743175</v>
      </c>
      <c r="O7" s="626" t="n">
        <v>1.4</v>
      </c>
      <c r="P7" s="622" t="n">
        <v>142344</v>
      </c>
      <c r="Q7" s="622" t="n">
        <v>124551</v>
      </c>
      <c r="R7" s="623" t="n">
        <v>0.142857142857143</v>
      </c>
      <c r="S7" s="622" t="n">
        <v>247943</v>
      </c>
      <c r="T7" s="622" t="n">
        <v>222525</v>
      </c>
      <c r="U7" s="623" t="n">
        <v>0.114225367936187</v>
      </c>
      <c r="V7" s="622" t="n">
        <v>266695</v>
      </c>
      <c r="W7" s="622" t="n">
        <v>229463</v>
      </c>
      <c r="X7" s="623" t="n">
        <v>0.162257095915246</v>
      </c>
      <c r="Y7" s="656" t="n">
        <v>2.27132977907987</v>
      </c>
      <c r="Z7" s="628" t="n">
        <v>2.23152254249815</v>
      </c>
    </row>
    <row r="8" customFormat="false" ht="15" hidden="false" customHeight="false" outlineLevel="0" collapsed="false">
      <c r="A8" s="620"/>
      <c r="B8" s="621" t="s">
        <v>66</v>
      </c>
      <c r="C8" s="622" t="n">
        <v>161120</v>
      </c>
      <c r="D8" s="622" t="n">
        <v>158085</v>
      </c>
      <c r="E8" s="623" t="n">
        <v>0.0191985324350824</v>
      </c>
      <c r="F8" s="622" t="n">
        <v>136938</v>
      </c>
      <c r="G8" s="622" t="n">
        <v>132442</v>
      </c>
      <c r="H8" s="623" t="n">
        <v>0.033946935262228</v>
      </c>
      <c r="I8" s="622" t="n">
        <v>24182</v>
      </c>
      <c r="J8" s="622" t="n">
        <v>25643</v>
      </c>
      <c r="K8" s="623" t="n">
        <v>-0.0569746129548025</v>
      </c>
      <c r="L8" s="740"/>
      <c r="M8" s="625" t="n">
        <v>0.762724578511787</v>
      </c>
      <c r="N8" s="625" t="n">
        <v>0.742457257447644</v>
      </c>
      <c r="O8" s="626" t="n">
        <v>2</v>
      </c>
      <c r="P8" s="622" t="n">
        <v>186072</v>
      </c>
      <c r="Q8" s="622" t="n">
        <v>179567</v>
      </c>
      <c r="R8" s="623" t="n">
        <v>0.0362260326229207</v>
      </c>
      <c r="S8" s="622" t="n">
        <v>243957</v>
      </c>
      <c r="T8" s="622" t="n">
        <v>241855</v>
      </c>
      <c r="U8" s="623" t="n">
        <v>0.00869115792520312</v>
      </c>
      <c r="V8" s="622" t="n">
        <v>307095</v>
      </c>
      <c r="W8" s="622" t="n">
        <v>294372</v>
      </c>
      <c r="X8" s="623" t="n">
        <v>0.0432208226325873</v>
      </c>
      <c r="Y8" s="656" t="n">
        <v>1.90600173783515</v>
      </c>
      <c r="Z8" s="628" t="n">
        <v>1.8621121548534</v>
      </c>
    </row>
    <row r="9" customFormat="false" ht="15.75" hidden="false" customHeight="false" outlineLevel="0" collapsed="false">
      <c r="A9" s="620"/>
      <c r="B9" s="621" t="s">
        <v>67</v>
      </c>
      <c r="C9" s="622" t="n">
        <v>1064127</v>
      </c>
      <c r="D9" s="622" t="n">
        <v>1021016</v>
      </c>
      <c r="E9" s="623" t="n">
        <v>0.0422236282291365</v>
      </c>
      <c r="F9" s="622" t="n">
        <v>881834</v>
      </c>
      <c r="G9" s="622" t="n">
        <v>849459</v>
      </c>
      <c r="H9" s="623" t="n">
        <v>0.0381124927748132</v>
      </c>
      <c r="I9" s="622" t="n">
        <v>182293</v>
      </c>
      <c r="J9" s="622" t="n">
        <v>171557</v>
      </c>
      <c r="K9" s="623" t="n">
        <v>0.0625797839785028</v>
      </c>
      <c r="L9" s="740"/>
      <c r="M9" s="625" t="n">
        <v>0.823433148097595</v>
      </c>
      <c r="N9" s="625" t="n">
        <v>0.810732151683587</v>
      </c>
      <c r="O9" s="626" t="n">
        <v>1.3</v>
      </c>
      <c r="P9" s="622" t="n">
        <v>1725379</v>
      </c>
      <c r="Q9" s="622" t="n">
        <v>1671390</v>
      </c>
      <c r="R9" s="623" t="n">
        <v>0.0323018565385697</v>
      </c>
      <c r="S9" s="622" t="n">
        <v>2095348</v>
      </c>
      <c r="T9" s="622" t="n">
        <v>2061581</v>
      </c>
      <c r="U9" s="623" t="n">
        <v>0.0163791769520577</v>
      </c>
      <c r="V9" s="622" t="n">
        <v>2944193</v>
      </c>
      <c r="W9" s="622" t="n">
        <v>2794428</v>
      </c>
      <c r="X9" s="623" t="n">
        <v>0.0535941523632028</v>
      </c>
      <c r="Y9" s="656" t="n">
        <v>2.76676844023317</v>
      </c>
      <c r="Z9" s="628" t="n">
        <v>2.7369091179766</v>
      </c>
    </row>
    <row r="10" customFormat="false" ht="15.75" hidden="false" customHeight="false" outlineLevel="0" collapsed="false">
      <c r="A10" s="741" t="s">
        <v>68</v>
      </c>
      <c r="B10" s="742"/>
      <c r="C10" s="743" t="n">
        <v>1342665</v>
      </c>
      <c r="D10" s="743" t="n">
        <v>1281929</v>
      </c>
      <c r="E10" s="744" t="n">
        <v>0.0473785989707698</v>
      </c>
      <c r="F10" s="743" t="n">
        <v>1109177</v>
      </c>
      <c r="G10" s="743" t="n">
        <v>1061026</v>
      </c>
      <c r="H10" s="744" t="n">
        <v>0.0453815457868139</v>
      </c>
      <c r="I10" s="743" t="n">
        <v>233488</v>
      </c>
      <c r="J10" s="743" t="n">
        <v>220903</v>
      </c>
      <c r="K10" s="744" t="n">
        <v>0.0569707065997293</v>
      </c>
      <c r="L10" s="740"/>
      <c r="M10" s="745" t="n">
        <v>0.793814508698045</v>
      </c>
      <c r="N10" s="745" t="n">
        <v>0.782081750272471</v>
      </c>
      <c r="O10" s="746" t="n">
        <v>1.2</v>
      </c>
      <c r="P10" s="743" t="n">
        <v>2053795</v>
      </c>
      <c r="Q10" s="743" t="n">
        <v>1975508</v>
      </c>
      <c r="R10" s="744" t="n">
        <v>0.039628794213944</v>
      </c>
      <c r="S10" s="743" t="n">
        <v>2587248</v>
      </c>
      <c r="T10" s="743" t="n">
        <v>2525961</v>
      </c>
      <c r="U10" s="744" t="n">
        <v>0.0242628449132825</v>
      </c>
      <c r="V10" s="743" t="n">
        <v>3517983</v>
      </c>
      <c r="W10" s="743" t="n">
        <v>3318263</v>
      </c>
      <c r="X10" s="744" t="n">
        <v>0.0601881164934787</v>
      </c>
      <c r="Y10" s="747" t="n">
        <v>2.620149478835</v>
      </c>
      <c r="Z10" s="748" t="n">
        <v>2.58849203036986</v>
      </c>
    </row>
    <row r="11" customFormat="false" ht="15" hidden="false" customHeight="false" outlineLevel="0" collapsed="false">
      <c r="A11" s="749" t="s">
        <v>69</v>
      </c>
      <c r="B11" s="621" t="s">
        <v>65</v>
      </c>
      <c r="C11" s="622" t="n">
        <v>199016</v>
      </c>
      <c r="D11" s="622" t="n">
        <v>173535</v>
      </c>
      <c r="E11" s="623" t="n">
        <v>0.146834932434379</v>
      </c>
      <c r="F11" s="622" t="n">
        <v>38514</v>
      </c>
      <c r="G11" s="622" t="n">
        <v>35320</v>
      </c>
      <c r="H11" s="623" t="n">
        <v>0.0904303510758777</v>
      </c>
      <c r="I11" s="622" t="n">
        <v>160502</v>
      </c>
      <c r="J11" s="622" t="n">
        <v>138215</v>
      </c>
      <c r="K11" s="623" t="n">
        <v>0.161248779076077</v>
      </c>
      <c r="L11" s="740"/>
      <c r="M11" s="625" t="n">
        <v>0.394842287472753</v>
      </c>
      <c r="N11" s="625" t="n">
        <v>0.344183170216639</v>
      </c>
      <c r="O11" s="626" t="n">
        <v>5.1</v>
      </c>
      <c r="P11" s="622" t="n">
        <v>172445</v>
      </c>
      <c r="Q11" s="622" t="n">
        <v>156952</v>
      </c>
      <c r="R11" s="623" t="n">
        <v>0.0987117080381263</v>
      </c>
      <c r="S11" s="622" t="n">
        <v>436744</v>
      </c>
      <c r="T11" s="622" t="n">
        <v>456013</v>
      </c>
      <c r="U11" s="623" t="n">
        <v>-0.0422553742985397</v>
      </c>
      <c r="V11" s="622" t="n">
        <v>412700</v>
      </c>
      <c r="W11" s="622" t="n">
        <v>373891</v>
      </c>
      <c r="X11" s="623" t="n">
        <v>0.103797630860331</v>
      </c>
      <c r="Y11" s="656" t="n">
        <v>2.07370261687503</v>
      </c>
      <c r="Z11" s="628" t="n">
        <v>2.15455671766502</v>
      </c>
    </row>
    <row r="12" customFormat="false" ht="15.75" hidden="false" customHeight="false" outlineLevel="0" collapsed="false">
      <c r="A12" s="749"/>
      <c r="B12" s="621" t="s">
        <v>66</v>
      </c>
      <c r="C12" s="622" t="n">
        <v>154160</v>
      </c>
      <c r="D12" s="622" t="n">
        <v>132765</v>
      </c>
      <c r="E12" s="623" t="n">
        <v>0.161149399314578</v>
      </c>
      <c r="F12" s="622" t="n">
        <v>40426</v>
      </c>
      <c r="G12" s="622" t="n">
        <v>37887</v>
      </c>
      <c r="H12" s="623" t="n">
        <v>0.0670150711325785</v>
      </c>
      <c r="I12" s="622" t="n">
        <v>113734</v>
      </c>
      <c r="J12" s="622" t="n">
        <v>94878</v>
      </c>
      <c r="K12" s="623" t="n">
        <v>0.198739433799195</v>
      </c>
      <c r="L12" s="740"/>
      <c r="M12" s="625" t="n">
        <v>0.578427483619621</v>
      </c>
      <c r="N12" s="625" t="n">
        <v>0.533349777281235</v>
      </c>
      <c r="O12" s="626" t="n">
        <v>4.5</v>
      </c>
      <c r="P12" s="622" t="n">
        <v>163319</v>
      </c>
      <c r="Q12" s="622" t="n">
        <v>147036</v>
      </c>
      <c r="R12" s="623" t="n">
        <v>0.110741587094317</v>
      </c>
      <c r="S12" s="622" t="n">
        <v>282350</v>
      </c>
      <c r="T12" s="622" t="n">
        <v>275684</v>
      </c>
      <c r="U12" s="623" t="n">
        <v>0.0241798580984025</v>
      </c>
      <c r="V12" s="622" t="n">
        <v>356520</v>
      </c>
      <c r="W12" s="622" t="n">
        <v>312508</v>
      </c>
      <c r="X12" s="623" t="n">
        <v>0.140834794629258</v>
      </c>
      <c r="Y12" s="656" t="n">
        <v>2.31266216917488</v>
      </c>
      <c r="Z12" s="628" t="n">
        <v>2.35384325688246</v>
      </c>
    </row>
    <row r="13" customFormat="false" ht="15.75" hidden="false" customHeight="false" outlineLevel="0" collapsed="false">
      <c r="A13" s="741" t="s">
        <v>68</v>
      </c>
      <c r="B13" s="742"/>
      <c r="C13" s="743" t="n">
        <v>353176</v>
      </c>
      <c r="D13" s="743" t="n">
        <v>306300</v>
      </c>
      <c r="E13" s="744" t="n">
        <v>0.153039503754489</v>
      </c>
      <c r="F13" s="743" t="n">
        <v>78940</v>
      </c>
      <c r="G13" s="743" t="n">
        <v>73207</v>
      </c>
      <c r="H13" s="744" t="n">
        <v>0.0783121832611636</v>
      </c>
      <c r="I13" s="743" t="n">
        <v>274236</v>
      </c>
      <c r="J13" s="743" t="n">
        <v>233093</v>
      </c>
      <c r="K13" s="744" t="n">
        <v>0.176508947072628</v>
      </c>
      <c r="L13" s="740"/>
      <c r="M13" s="745" t="n">
        <v>0.466926437990026</v>
      </c>
      <c r="N13" s="745" t="n">
        <v>0.415456124598024</v>
      </c>
      <c r="O13" s="746" t="n">
        <v>5.1</v>
      </c>
      <c r="P13" s="743" t="n">
        <v>335764</v>
      </c>
      <c r="Q13" s="743" t="n">
        <v>303988</v>
      </c>
      <c r="R13" s="744" t="n">
        <v>0.104530441991131</v>
      </c>
      <c r="S13" s="743" t="n">
        <v>719094</v>
      </c>
      <c r="T13" s="743" t="n">
        <v>731697</v>
      </c>
      <c r="U13" s="744" t="n">
        <v>-0.0172243428632344</v>
      </c>
      <c r="V13" s="743" t="n">
        <v>769220</v>
      </c>
      <c r="W13" s="743" t="n">
        <v>686399</v>
      </c>
      <c r="X13" s="744" t="n">
        <v>0.120660140821883</v>
      </c>
      <c r="Y13" s="747" t="n">
        <v>2.178007565633</v>
      </c>
      <c r="Z13" s="748" t="n">
        <v>2.2409369898792</v>
      </c>
    </row>
    <row r="14" customFormat="false" ht="15" hidden="false" customHeight="false" outlineLevel="0" collapsed="false">
      <c r="A14" s="749" t="s">
        <v>70</v>
      </c>
      <c r="B14" s="621" t="s">
        <v>65</v>
      </c>
      <c r="C14" s="622" t="n">
        <v>22429</v>
      </c>
      <c r="D14" s="622" t="n">
        <v>22631</v>
      </c>
      <c r="E14" s="623" t="n">
        <v>-0.00892580973001635</v>
      </c>
      <c r="F14" s="622" t="n">
        <v>5866</v>
      </c>
      <c r="G14" s="622" t="n">
        <v>4309</v>
      </c>
      <c r="H14" s="623" t="n">
        <v>0.361336737061963</v>
      </c>
      <c r="I14" s="622" t="n">
        <v>16563</v>
      </c>
      <c r="J14" s="622" t="n">
        <v>18322</v>
      </c>
      <c r="K14" s="623" t="n">
        <v>-0.0960048029691082</v>
      </c>
      <c r="L14" s="740"/>
      <c r="M14" s="625" t="n">
        <v>0.392701230291879</v>
      </c>
      <c r="N14" s="625" t="n">
        <v>0.344816698824768</v>
      </c>
      <c r="O14" s="626" t="n">
        <v>4.8</v>
      </c>
      <c r="P14" s="622" t="n">
        <v>21769</v>
      </c>
      <c r="Q14" s="622" t="n">
        <v>19658</v>
      </c>
      <c r="R14" s="623" t="n">
        <v>0.107386305829688</v>
      </c>
      <c r="S14" s="622" t="n">
        <v>55434</v>
      </c>
      <c r="T14" s="622" t="n">
        <v>57010</v>
      </c>
      <c r="U14" s="623" t="n">
        <v>-0.0276442729345729</v>
      </c>
      <c r="V14" s="622" t="n">
        <v>49607</v>
      </c>
      <c r="W14" s="622" t="n">
        <v>47357</v>
      </c>
      <c r="X14" s="623" t="n">
        <v>0.0475114555398357</v>
      </c>
      <c r="Y14" s="656" t="n">
        <v>2.21173480761514</v>
      </c>
      <c r="Z14" s="628" t="n">
        <v>2.09257213556626</v>
      </c>
    </row>
    <row r="15" customFormat="false" ht="15" hidden="false" customHeight="false" outlineLevel="0" collapsed="false">
      <c r="A15" s="749"/>
      <c r="B15" s="621" t="s">
        <v>66</v>
      </c>
      <c r="C15" s="622" t="n">
        <v>95257</v>
      </c>
      <c r="D15" s="622" t="n">
        <v>63682</v>
      </c>
      <c r="E15" s="623" t="n">
        <v>0.495822995508935</v>
      </c>
      <c r="F15" s="622" t="n">
        <v>62950</v>
      </c>
      <c r="G15" s="622" t="n">
        <v>33081</v>
      </c>
      <c r="H15" s="623" t="n">
        <v>0.902904990780206</v>
      </c>
      <c r="I15" s="622" t="n">
        <v>32307</v>
      </c>
      <c r="J15" s="622" t="n">
        <v>30601</v>
      </c>
      <c r="K15" s="623" t="n">
        <v>0.0557498120976439</v>
      </c>
      <c r="L15" s="740"/>
      <c r="M15" s="625" t="n">
        <v>0.624530133563992</v>
      </c>
      <c r="N15" s="625" t="n">
        <v>0.607011624922073</v>
      </c>
      <c r="O15" s="626" t="n">
        <v>1.8</v>
      </c>
      <c r="P15" s="622" t="n">
        <v>135741</v>
      </c>
      <c r="Q15" s="622" t="n">
        <v>82763</v>
      </c>
      <c r="R15" s="623" t="n">
        <v>0.640116960477508</v>
      </c>
      <c r="S15" s="622" t="n">
        <v>217349</v>
      </c>
      <c r="T15" s="622" t="n">
        <v>136345</v>
      </c>
      <c r="U15" s="623" t="n">
        <v>0.594110528438887</v>
      </c>
      <c r="V15" s="622" t="n">
        <v>252246</v>
      </c>
      <c r="W15" s="622" t="n">
        <v>147718</v>
      </c>
      <c r="X15" s="623" t="n">
        <v>0.707618570519503</v>
      </c>
      <c r="Y15" s="656" t="n">
        <v>2.64805736061392</v>
      </c>
      <c r="Z15" s="628" t="n">
        <v>2.31961935868848</v>
      </c>
    </row>
    <row r="16" customFormat="false" ht="15.75" hidden="false" customHeight="false" outlineLevel="0" collapsed="false">
      <c r="A16" s="749"/>
      <c r="B16" s="621" t="s">
        <v>67</v>
      </c>
      <c r="C16" s="622" t="n">
        <v>377310</v>
      </c>
      <c r="D16" s="622" t="n">
        <v>311031</v>
      </c>
      <c r="E16" s="623" t="n">
        <v>0.213094514694677</v>
      </c>
      <c r="F16" s="622" t="n">
        <v>212951</v>
      </c>
      <c r="G16" s="622" t="n">
        <v>187201</v>
      </c>
      <c r="H16" s="623" t="n">
        <v>0.13755268401344</v>
      </c>
      <c r="I16" s="622" t="n">
        <v>164359</v>
      </c>
      <c r="J16" s="622" t="n">
        <v>123830</v>
      </c>
      <c r="K16" s="623" t="n">
        <v>0.327295485746588</v>
      </c>
      <c r="L16" s="740"/>
      <c r="M16" s="625" t="n">
        <v>0.722902170882914</v>
      </c>
      <c r="N16" s="625" t="n">
        <v>0.668678193425629</v>
      </c>
      <c r="O16" s="626" t="n">
        <v>5.4</v>
      </c>
      <c r="P16" s="622" t="n">
        <v>510854</v>
      </c>
      <c r="Q16" s="622" t="n">
        <v>461071</v>
      </c>
      <c r="R16" s="623" t="n">
        <v>0.107972524838908</v>
      </c>
      <c r="S16" s="622" t="n">
        <v>706671</v>
      </c>
      <c r="T16" s="622" t="n">
        <v>689526</v>
      </c>
      <c r="U16" s="623" t="n">
        <v>0.024864907197118</v>
      </c>
      <c r="V16" s="622" t="n">
        <v>1179076</v>
      </c>
      <c r="W16" s="622" t="n">
        <v>1027738</v>
      </c>
      <c r="X16" s="623" t="n">
        <v>0.147253482891554</v>
      </c>
      <c r="Y16" s="656" t="n">
        <v>3.1249529564549</v>
      </c>
      <c r="Z16" s="628" t="n">
        <v>3.30429442724359</v>
      </c>
    </row>
    <row r="17" customFormat="false" ht="15.75" hidden="false" customHeight="false" outlineLevel="0" collapsed="false">
      <c r="A17" s="741" t="s">
        <v>68</v>
      </c>
      <c r="B17" s="742"/>
      <c r="C17" s="743" t="n">
        <v>494996</v>
      </c>
      <c r="D17" s="743" t="n">
        <v>397344</v>
      </c>
      <c r="E17" s="744" t="n">
        <v>0.245761858742047</v>
      </c>
      <c r="F17" s="743" t="n">
        <v>281767</v>
      </c>
      <c r="G17" s="743" t="n">
        <v>224591</v>
      </c>
      <c r="H17" s="744" t="n">
        <v>0.254578322372669</v>
      </c>
      <c r="I17" s="743" t="n">
        <v>213229</v>
      </c>
      <c r="J17" s="743" t="n">
        <v>172753</v>
      </c>
      <c r="K17" s="744" t="n">
        <v>0.23429983849774</v>
      </c>
      <c r="L17" s="740"/>
      <c r="M17" s="745" t="n">
        <v>0.682384267152924</v>
      </c>
      <c r="N17" s="745" t="n">
        <v>0.638242299924905</v>
      </c>
      <c r="O17" s="746" t="n">
        <v>4.4</v>
      </c>
      <c r="P17" s="743" t="n">
        <v>668364</v>
      </c>
      <c r="Q17" s="743" t="n">
        <v>563492</v>
      </c>
      <c r="R17" s="744" t="n">
        <v>0.186110894209678</v>
      </c>
      <c r="S17" s="743" t="n">
        <v>979454</v>
      </c>
      <c r="T17" s="743" t="n">
        <v>882881</v>
      </c>
      <c r="U17" s="744" t="n">
        <v>0.109383937359622</v>
      </c>
      <c r="V17" s="743" t="n">
        <v>1480929</v>
      </c>
      <c r="W17" s="743" t="n">
        <v>1222813</v>
      </c>
      <c r="X17" s="744" t="n">
        <v>0.211083787954495</v>
      </c>
      <c r="Y17" s="747" t="n">
        <v>2.99179993373684</v>
      </c>
      <c r="Z17" s="748" t="n">
        <v>3.07746688008376</v>
      </c>
    </row>
    <row r="18" customFormat="false" ht="15" hidden="false" customHeight="false" outlineLevel="0" collapsed="false">
      <c r="A18" s="749" t="s">
        <v>71</v>
      </c>
      <c r="B18" s="621" t="s">
        <v>65</v>
      </c>
      <c r="C18" s="622" t="n">
        <v>43845</v>
      </c>
      <c r="D18" s="622" t="n">
        <v>40792</v>
      </c>
      <c r="E18" s="623" t="n">
        <v>0.0748431064914689</v>
      </c>
      <c r="F18" s="622" t="n">
        <v>13148</v>
      </c>
      <c r="G18" s="622" t="n">
        <v>10759</v>
      </c>
      <c r="H18" s="623" t="n">
        <v>0.222046658611395</v>
      </c>
      <c r="I18" s="622" t="n">
        <v>30697</v>
      </c>
      <c r="J18" s="622" t="n">
        <v>30033</v>
      </c>
      <c r="K18" s="623" t="n">
        <v>0.0221090134185729</v>
      </c>
      <c r="L18" s="740"/>
      <c r="M18" s="625" t="n">
        <v>0.363839366762282</v>
      </c>
      <c r="N18" s="625" t="n">
        <v>0.313726823133529</v>
      </c>
      <c r="O18" s="626" t="n">
        <v>5</v>
      </c>
      <c r="P18" s="622" t="n">
        <v>40082</v>
      </c>
      <c r="Q18" s="622" t="n">
        <v>36920</v>
      </c>
      <c r="R18" s="623" t="n">
        <v>0.0856446370530878</v>
      </c>
      <c r="S18" s="622" t="n">
        <v>110164</v>
      </c>
      <c r="T18" s="622" t="n">
        <v>117682</v>
      </c>
      <c r="U18" s="623" t="n">
        <v>-0.0638840264441461</v>
      </c>
      <c r="V18" s="622" t="n">
        <v>78867</v>
      </c>
      <c r="W18" s="622" t="n">
        <v>72915</v>
      </c>
      <c r="X18" s="623" t="n">
        <v>0.0816292943838716</v>
      </c>
      <c r="Y18" s="656" t="n">
        <v>1.79876838864181</v>
      </c>
      <c r="Z18" s="628" t="n">
        <v>1.7874828397725</v>
      </c>
    </row>
    <row r="19" customFormat="false" ht="15.75" hidden="false" customHeight="false" outlineLevel="0" collapsed="false">
      <c r="A19" s="749"/>
      <c r="B19" s="621" t="s">
        <v>72</v>
      </c>
      <c r="C19" s="622" t="n">
        <v>107010</v>
      </c>
      <c r="D19" s="622" t="n">
        <v>104205</v>
      </c>
      <c r="E19" s="623" t="n">
        <v>0.026918094141356</v>
      </c>
      <c r="F19" s="622" t="n">
        <v>43021</v>
      </c>
      <c r="G19" s="622" t="n">
        <v>38427</v>
      </c>
      <c r="H19" s="623" t="n">
        <v>0.119551357118693</v>
      </c>
      <c r="I19" s="622" t="n">
        <v>63989</v>
      </c>
      <c r="J19" s="622" t="n">
        <v>65778</v>
      </c>
      <c r="K19" s="623" t="n">
        <v>-0.0271975432515431</v>
      </c>
      <c r="L19" s="740"/>
      <c r="M19" s="625" t="n">
        <v>0.523228639964772</v>
      </c>
      <c r="N19" s="625" t="n">
        <v>0.517386946524379</v>
      </c>
      <c r="O19" s="626" t="n">
        <v>0.6</v>
      </c>
      <c r="P19" s="622" t="n">
        <v>135455</v>
      </c>
      <c r="Q19" s="622" t="n">
        <v>131631</v>
      </c>
      <c r="R19" s="623" t="n">
        <v>0.0290509074610084</v>
      </c>
      <c r="S19" s="622" t="n">
        <v>258883</v>
      </c>
      <c r="T19" s="622" t="n">
        <v>254415</v>
      </c>
      <c r="U19" s="623" t="n">
        <v>0.0175618575948745</v>
      </c>
      <c r="V19" s="622" t="n">
        <v>253278</v>
      </c>
      <c r="W19" s="622" t="n">
        <v>243443</v>
      </c>
      <c r="X19" s="623" t="n">
        <v>0.0403996007278911</v>
      </c>
      <c r="Y19" s="656" t="n">
        <v>2.36686291000841</v>
      </c>
      <c r="Z19" s="628" t="n">
        <v>2.33619308094621</v>
      </c>
    </row>
    <row r="20" customFormat="false" ht="15.75" hidden="false" customHeight="false" outlineLevel="0" collapsed="false">
      <c r="A20" s="741" t="s">
        <v>68</v>
      </c>
      <c r="B20" s="742"/>
      <c r="C20" s="743" t="n">
        <v>150855</v>
      </c>
      <c r="D20" s="743" t="n">
        <v>144997</v>
      </c>
      <c r="E20" s="744" t="n">
        <v>0.040400835879363</v>
      </c>
      <c r="F20" s="743" t="n">
        <v>56169</v>
      </c>
      <c r="G20" s="743" t="n">
        <v>49186</v>
      </c>
      <c r="H20" s="744" t="n">
        <v>0.141971292644248</v>
      </c>
      <c r="I20" s="743" t="n">
        <v>94686</v>
      </c>
      <c r="J20" s="743" t="n">
        <v>95811</v>
      </c>
      <c r="K20" s="744" t="n">
        <v>-0.011741866800263</v>
      </c>
      <c r="L20" s="740"/>
      <c r="M20" s="745" t="n">
        <v>0.475649443024872</v>
      </c>
      <c r="N20" s="745" t="n">
        <v>0.452975971319307</v>
      </c>
      <c r="O20" s="746" t="n">
        <v>2.3</v>
      </c>
      <c r="P20" s="743" t="n">
        <v>175537</v>
      </c>
      <c r="Q20" s="743" t="n">
        <v>168551</v>
      </c>
      <c r="R20" s="744" t="n">
        <v>0.0414473957437215</v>
      </c>
      <c r="S20" s="743" t="n">
        <v>369047</v>
      </c>
      <c r="T20" s="743" t="n">
        <v>372097</v>
      </c>
      <c r="U20" s="744" t="n">
        <v>-0.0081967873968347</v>
      </c>
      <c r="V20" s="743" t="n">
        <v>332145</v>
      </c>
      <c r="W20" s="743" t="n">
        <v>316358</v>
      </c>
      <c r="X20" s="744" t="n">
        <v>0.0499023258460352</v>
      </c>
      <c r="Y20" s="747" t="n">
        <v>2.20175002485831</v>
      </c>
      <c r="Z20" s="748" t="n">
        <v>2.18182445154038</v>
      </c>
    </row>
    <row r="21" customFormat="false" ht="15" hidden="false" customHeight="false" outlineLevel="0" collapsed="false">
      <c r="A21" s="620" t="s">
        <v>73</v>
      </c>
      <c r="B21" s="621" t="s">
        <v>65</v>
      </c>
      <c r="C21" s="622" t="n">
        <v>32295</v>
      </c>
      <c r="D21" s="622" t="n">
        <v>29310</v>
      </c>
      <c r="E21" s="623" t="n">
        <v>0.101842374616172</v>
      </c>
      <c r="F21" s="622" t="n">
        <v>13211</v>
      </c>
      <c r="G21" s="622" t="n">
        <v>11199</v>
      </c>
      <c r="H21" s="623" t="n">
        <v>0.179658898115903</v>
      </c>
      <c r="I21" s="622" t="n">
        <v>19084</v>
      </c>
      <c r="J21" s="622" t="n">
        <v>18111</v>
      </c>
      <c r="K21" s="623" t="n">
        <v>0.0537242559770305</v>
      </c>
      <c r="L21" s="740"/>
      <c r="M21" s="625" t="n">
        <v>0.60142298449795</v>
      </c>
      <c r="N21" s="625" t="n">
        <v>0.550782717595492</v>
      </c>
      <c r="O21" s="626" t="n">
        <v>5.1</v>
      </c>
      <c r="P21" s="622" t="n">
        <v>38292</v>
      </c>
      <c r="Q21" s="622" t="n">
        <v>35184</v>
      </c>
      <c r="R21" s="623" t="n">
        <v>0.0883356070941337</v>
      </c>
      <c r="S21" s="622" t="n">
        <v>63669</v>
      </c>
      <c r="T21" s="622" t="n">
        <v>63880</v>
      </c>
      <c r="U21" s="623" t="n">
        <v>-0.00330306825297433</v>
      </c>
      <c r="V21" s="622" t="n">
        <v>67954</v>
      </c>
      <c r="W21" s="622" t="n">
        <v>62494</v>
      </c>
      <c r="X21" s="623" t="n">
        <v>0.0873683873651871</v>
      </c>
      <c r="Y21" s="656" t="n">
        <v>2.10416473138257</v>
      </c>
      <c r="Z21" s="628" t="n">
        <v>2.13217331968611</v>
      </c>
    </row>
    <row r="22" customFormat="false" ht="15.75" hidden="false" customHeight="false" outlineLevel="0" collapsed="false">
      <c r="A22" s="620"/>
      <c r="B22" s="621" t="s">
        <v>66</v>
      </c>
      <c r="C22" s="622" t="n">
        <v>51768</v>
      </c>
      <c r="D22" s="622" t="n">
        <v>47173</v>
      </c>
      <c r="E22" s="623" t="n">
        <v>0.0974074152587285</v>
      </c>
      <c r="F22" s="622" t="n">
        <v>30208</v>
      </c>
      <c r="G22" s="622" t="n">
        <v>26787</v>
      </c>
      <c r="H22" s="623" t="n">
        <v>0.12771120319558</v>
      </c>
      <c r="I22" s="622" t="n">
        <v>21560</v>
      </c>
      <c r="J22" s="622" t="n">
        <v>20386</v>
      </c>
      <c r="K22" s="623" t="n">
        <v>0.0575885411556951</v>
      </c>
      <c r="L22" s="740"/>
      <c r="M22" s="625" t="n">
        <v>0.751369065954752</v>
      </c>
      <c r="N22" s="625" t="n">
        <v>0.740985025975349</v>
      </c>
      <c r="O22" s="626" t="n">
        <v>1</v>
      </c>
      <c r="P22" s="622" t="n">
        <v>87811</v>
      </c>
      <c r="Q22" s="622" t="n">
        <v>87291</v>
      </c>
      <c r="R22" s="623" t="n">
        <v>0.00595708606843775</v>
      </c>
      <c r="S22" s="622" t="n">
        <v>116868</v>
      </c>
      <c r="T22" s="622" t="n">
        <v>117804</v>
      </c>
      <c r="U22" s="623" t="n">
        <v>-0.00794540083528573</v>
      </c>
      <c r="V22" s="622" t="n">
        <v>189977</v>
      </c>
      <c r="W22" s="622" t="n">
        <v>183620</v>
      </c>
      <c r="X22" s="623" t="n">
        <v>0.0346204117198562</v>
      </c>
      <c r="Y22" s="656" t="n">
        <v>3.66977669602843</v>
      </c>
      <c r="Z22" s="628" t="n">
        <v>3.8924808682933</v>
      </c>
    </row>
    <row r="23" customFormat="false" ht="15.75" hidden="false" customHeight="false" outlineLevel="0" collapsed="false">
      <c r="A23" s="741" t="s">
        <v>68</v>
      </c>
      <c r="B23" s="742"/>
      <c r="C23" s="743" t="n">
        <v>84063</v>
      </c>
      <c r="D23" s="743" t="n">
        <v>76483</v>
      </c>
      <c r="E23" s="744" t="n">
        <v>0.0991069910960606</v>
      </c>
      <c r="F23" s="743" t="n">
        <v>43419</v>
      </c>
      <c r="G23" s="743" t="n">
        <v>37986</v>
      </c>
      <c r="H23" s="744" t="n">
        <v>0.143026378139315</v>
      </c>
      <c r="I23" s="743" t="n">
        <v>40644</v>
      </c>
      <c r="J23" s="743" t="n">
        <v>38497</v>
      </c>
      <c r="K23" s="744" t="n">
        <v>0.0557705795256773</v>
      </c>
      <c r="L23" s="750"/>
      <c r="M23" s="745" t="n">
        <v>0.69848839850003</v>
      </c>
      <c r="N23" s="745" t="n">
        <v>0.674109993174963</v>
      </c>
      <c r="O23" s="746" t="n">
        <v>2.4</v>
      </c>
      <c r="P23" s="743" t="n">
        <v>126103</v>
      </c>
      <c r="Q23" s="743" t="n">
        <v>122475</v>
      </c>
      <c r="R23" s="744" t="n">
        <v>0.0296223719126352</v>
      </c>
      <c r="S23" s="743" t="n">
        <v>180537</v>
      </c>
      <c r="T23" s="743" t="n">
        <v>181684</v>
      </c>
      <c r="U23" s="744" t="n">
        <v>-0.00631315911142423</v>
      </c>
      <c r="V23" s="743" t="n">
        <v>257931</v>
      </c>
      <c r="W23" s="743" t="n">
        <v>246114</v>
      </c>
      <c r="X23" s="744" t="n">
        <v>0.0480143348204491</v>
      </c>
      <c r="Y23" s="747" t="n">
        <v>3.06830591342208</v>
      </c>
      <c r="Z23" s="748" t="n">
        <v>3.21789155760104</v>
      </c>
    </row>
    <row r="24" s="657" customFormat="true" ht="4.5" hidden="false" customHeight="true" outlineLevel="0" collapsed="false">
      <c r="A24" s="654"/>
      <c r="B24" s="654"/>
      <c r="C24" s="670"/>
      <c r="D24" s="670"/>
      <c r="E24" s="625"/>
      <c r="F24" s="670"/>
      <c r="G24" s="670"/>
      <c r="H24" s="625"/>
      <c r="I24" s="670"/>
      <c r="J24" s="670"/>
      <c r="K24" s="625"/>
      <c r="L24" s="751"/>
      <c r="M24" s="672"/>
      <c r="N24" s="672"/>
      <c r="O24" s="656" t="n">
        <v>0</v>
      </c>
      <c r="P24" s="670"/>
      <c r="Q24" s="670"/>
      <c r="R24" s="625"/>
      <c r="S24" s="670"/>
      <c r="T24" s="670"/>
      <c r="U24" s="625"/>
      <c r="V24" s="670"/>
      <c r="W24" s="670"/>
      <c r="X24" s="625"/>
      <c r="Y24" s="656"/>
      <c r="Z24" s="656"/>
    </row>
    <row r="25" customFormat="false" ht="16.5" hidden="false" customHeight="false" outlineLevel="0" collapsed="false">
      <c r="A25" s="752" t="s">
        <v>74</v>
      </c>
      <c r="B25" s="752"/>
      <c r="C25" s="753" t="n">
        <v>2425755</v>
      </c>
      <c r="D25" s="753" t="n">
        <v>2207053</v>
      </c>
      <c r="E25" s="754" t="n">
        <v>0.099092319033571</v>
      </c>
      <c r="F25" s="753" t="n">
        <v>1569472</v>
      </c>
      <c r="G25" s="753" t="n">
        <v>1445996</v>
      </c>
      <c r="H25" s="754" t="n">
        <v>0.0853916608344698</v>
      </c>
      <c r="I25" s="753" t="n">
        <v>856283</v>
      </c>
      <c r="J25" s="753" t="n">
        <v>761057</v>
      </c>
      <c r="K25" s="754" t="n">
        <v>0.125123348185484</v>
      </c>
      <c r="L25" s="661"/>
      <c r="M25" s="755" t="n">
        <v>0.694787793306834</v>
      </c>
      <c r="N25" s="755" t="n">
        <v>0.667618313195522</v>
      </c>
      <c r="O25" s="756" t="n">
        <v>2.7</v>
      </c>
      <c r="P25" s="753" t="n">
        <v>3359563</v>
      </c>
      <c r="Q25" s="753" t="n">
        <v>3134014</v>
      </c>
      <c r="R25" s="754" t="n">
        <v>0.0719680894852416</v>
      </c>
      <c r="S25" s="753" t="n">
        <v>4835380</v>
      </c>
      <c r="T25" s="753" t="n">
        <v>4694320</v>
      </c>
      <c r="U25" s="754" t="n">
        <v>0.0300490805910121</v>
      </c>
      <c r="V25" s="753" t="n">
        <v>6358208</v>
      </c>
      <c r="W25" s="753" t="n">
        <v>5789947</v>
      </c>
      <c r="X25" s="754" t="n">
        <v>0.0981461488334867</v>
      </c>
      <c r="Y25" s="757" t="n">
        <v>2.62112538158223</v>
      </c>
      <c r="Z25" s="758" t="n">
        <v>2.62338376106056</v>
      </c>
    </row>
    <row r="26" customFormat="false" ht="11.25" hidden="false" customHeight="true" outlineLevel="0" collapsed="false">
      <c r="A26" s="707"/>
      <c r="B26" s="707"/>
      <c r="C26" s="759"/>
      <c r="D26" s="759"/>
      <c r="E26" s="760"/>
      <c r="F26" s="759"/>
      <c r="G26" s="759"/>
      <c r="H26" s="760"/>
      <c r="I26" s="759"/>
      <c r="J26" s="759"/>
      <c r="K26" s="760"/>
      <c r="L26" s="708"/>
      <c r="M26" s="760"/>
      <c r="N26" s="760"/>
      <c r="O26" s="761"/>
      <c r="P26" s="759"/>
      <c r="Q26" s="759"/>
      <c r="R26" s="760"/>
      <c r="S26" s="759"/>
      <c r="T26" s="759"/>
      <c r="U26" s="760"/>
      <c r="V26" s="759"/>
      <c r="W26" s="759"/>
      <c r="X26" s="760"/>
      <c r="Y26" s="761"/>
      <c r="Z26" s="761"/>
    </row>
    <row r="27" customFormat="false" ht="16.5" hidden="false" customHeight="false" outlineLevel="0" collapsed="false">
      <c r="A27" s="658" t="s">
        <v>75</v>
      </c>
      <c r="B27" s="658"/>
      <c r="C27" s="659" t="n">
        <v>131166</v>
      </c>
      <c r="D27" s="659" t="n">
        <v>110036</v>
      </c>
      <c r="E27" s="660" t="n">
        <v>0.192028063542841</v>
      </c>
      <c r="F27" s="659" t="n">
        <v>23949</v>
      </c>
      <c r="G27" s="659" t="n">
        <v>20957</v>
      </c>
      <c r="H27" s="660" t="n">
        <v>0.142768526029489</v>
      </c>
      <c r="I27" s="659" t="n">
        <v>107217</v>
      </c>
      <c r="J27" s="659" t="n">
        <v>89079</v>
      </c>
      <c r="K27" s="660" t="n">
        <v>0.20361701411107</v>
      </c>
      <c r="L27" s="661"/>
      <c r="M27" s="662" t="n">
        <v>0.406799692570948</v>
      </c>
      <c r="N27" s="662" t="n">
        <v>0.338341426190622</v>
      </c>
      <c r="O27" s="663" t="n">
        <v>6.8</v>
      </c>
      <c r="P27" s="659" t="n">
        <v>112210</v>
      </c>
      <c r="Q27" s="659" t="n">
        <v>93997</v>
      </c>
      <c r="R27" s="660" t="n">
        <v>0.193761503026692</v>
      </c>
      <c r="S27" s="659" t="n">
        <v>275836</v>
      </c>
      <c r="T27" s="659" t="n">
        <v>277817</v>
      </c>
      <c r="U27" s="660" t="n">
        <v>-0.00713059316024577</v>
      </c>
      <c r="V27" s="659" t="n">
        <v>275677</v>
      </c>
      <c r="W27" s="659" t="n">
        <v>235296</v>
      </c>
      <c r="X27" s="660" t="n">
        <v>0.171617877056984</v>
      </c>
      <c r="Y27" s="762" t="n">
        <v>2.10174130491133</v>
      </c>
      <c r="Z27" s="665" t="n">
        <v>2.13835472027337</v>
      </c>
    </row>
    <row r="28" customFormat="false" ht="12.75" hidden="false" customHeight="false" outlineLevel="0" collapsed="false">
      <c r="O28" s="666"/>
    </row>
    <row r="30" customFormat="false" ht="24" hidden="false" customHeight="false" outlineLevel="0" collapsed="false">
      <c r="A30" s="603" t="s">
        <v>76</v>
      </c>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row>
    <row r="31" customFormat="false" ht="15" hidden="false" customHeight="false" outlineLevel="0" collapsed="false">
      <c r="A31" s="604"/>
      <c r="B31" s="605"/>
      <c r="C31" s="606" t="s">
        <v>51</v>
      </c>
      <c r="D31" s="606"/>
      <c r="E31" s="607" t="s">
        <v>52</v>
      </c>
      <c r="F31" s="606" t="s">
        <v>53</v>
      </c>
      <c r="G31" s="606"/>
      <c r="H31" s="607" t="s">
        <v>52</v>
      </c>
      <c r="I31" s="606" t="s">
        <v>54</v>
      </c>
      <c r="J31" s="606"/>
      <c r="K31" s="608" t="s">
        <v>52</v>
      </c>
      <c r="L31" s="609"/>
      <c r="M31" s="610" t="s">
        <v>55</v>
      </c>
      <c r="N31" s="610"/>
      <c r="O31" s="607" t="s">
        <v>56</v>
      </c>
      <c r="P31" s="606" t="s">
        <v>57</v>
      </c>
      <c r="Q31" s="606"/>
      <c r="R31" s="607" t="s">
        <v>52</v>
      </c>
      <c r="S31" s="606" t="s">
        <v>58</v>
      </c>
      <c r="T31" s="606"/>
      <c r="U31" s="607" t="s">
        <v>52</v>
      </c>
      <c r="V31" s="606" t="s">
        <v>59</v>
      </c>
      <c r="W31" s="606"/>
      <c r="X31" s="607" t="s">
        <v>52</v>
      </c>
      <c r="Y31" s="738" t="s">
        <v>60</v>
      </c>
      <c r="Z31" s="738"/>
    </row>
    <row r="32" customFormat="false" ht="28.5" hidden="false" customHeight="true" outlineLevel="0" collapsed="false">
      <c r="A32" s="668" t="s">
        <v>62</v>
      </c>
      <c r="B32" s="668"/>
      <c r="C32" s="614" t="n">
        <v>2012</v>
      </c>
      <c r="D32" s="614" t="n">
        <v>2011</v>
      </c>
      <c r="E32" s="615" t="s">
        <v>63</v>
      </c>
      <c r="F32" s="614" t="n">
        <v>2012</v>
      </c>
      <c r="G32" s="614" t="n">
        <v>2011</v>
      </c>
      <c r="H32" s="615" t="s">
        <v>63</v>
      </c>
      <c r="I32" s="614" t="n">
        <v>2012</v>
      </c>
      <c r="J32" s="614" t="n">
        <v>2011</v>
      </c>
      <c r="K32" s="615" t="s">
        <v>63</v>
      </c>
      <c r="L32" s="616"/>
      <c r="M32" s="617" t="n">
        <v>2012</v>
      </c>
      <c r="N32" s="739" t="n">
        <v>2011</v>
      </c>
      <c r="O32" s="615" t="s">
        <v>63</v>
      </c>
      <c r="P32" s="614" t="n">
        <v>2012</v>
      </c>
      <c r="Q32" s="614" t="n">
        <v>2011</v>
      </c>
      <c r="R32" s="615" t="s">
        <v>63</v>
      </c>
      <c r="S32" s="614" t="n">
        <v>2012</v>
      </c>
      <c r="T32" s="614" t="n">
        <v>2011</v>
      </c>
      <c r="U32" s="615" t="s">
        <v>63</v>
      </c>
      <c r="V32" s="614" t="n">
        <v>2012</v>
      </c>
      <c r="W32" s="614" t="n">
        <v>2011</v>
      </c>
      <c r="X32" s="615" t="s">
        <v>63</v>
      </c>
      <c r="Y32" s="614" t="n">
        <v>2012</v>
      </c>
      <c r="Z32" s="619" t="n">
        <v>2011</v>
      </c>
    </row>
    <row r="33" customFormat="false" ht="15" hidden="false" customHeight="false" outlineLevel="0" collapsed="false">
      <c r="A33" s="669" t="s">
        <v>65</v>
      </c>
      <c r="B33" s="669"/>
      <c r="C33" s="622" t="n">
        <f aca="false">C7+C11+C14+C18+C21</f>
        <v>415003</v>
      </c>
      <c r="D33" s="622" t="n">
        <f aca="false">D7+D11+D14+D18+D21</f>
        <v>369096</v>
      </c>
      <c r="E33" s="623" t="n">
        <f aca="false">(C33-D33)/D33</f>
        <v>0.124376855885732</v>
      </c>
      <c r="F33" s="622" t="n">
        <f aca="false">F7+F11+F14+F18+F21</f>
        <v>161144</v>
      </c>
      <c r="G33" s="622" t="n">
        <f aca="false">G7+G11+G14+G18+G21</f>
        <v>140712</v>
      </c>
      <c r="H33" s="623" t="n">
        <f aca="false">(F33-G33)/G33</f>
        <v>0.145204389106828</v>
      </c>
      <c r="I33" s="622" t="n">
        <f aca="false">I7+I11+I14+I18+I21</f>
        <v>253859</v>
      </c>
      <c r="J33" s="622" t="n">
        <f aca="false">J7+J11+J14+J18+J21</f>
        <v>228384</v>
      </c>
      <c r="K33" s="623" t="n">
        <f aca="false">(I33-J33)/J33</f>
        <v>0.111544591565083</v>
      </c>
      <c r="L33" s="763"/>
      <c r="M33" s="625" t="n">
        <f aca="false">P33/S33</f>
        <v>0.453996590638041</v>
      </c>
      <c r="N33" s="625" t="n">
        <f aca="false">Q33/T33</f>
        <v>0.407001341169543</v>
      </c>
      <c r="O33" s="626" t="n">
        <f aca="false">ROUND(+M33-N33,3)*100</f>
        <v>4.7</v>
      </c>
      <c r="P33" s="622" t="n">
        <f aca="false">P7+P11+P14+P18+P21</f>
        <v>414932</v>
      </c>
      <c r="Q33" s="622" t="n">
        <f aca="false">Q7+Q11+Q14+Q18+Q21</f>
        <v>373265</v>
      </c>
      <c r="R33" s="623" t="n">
        <f aca="false">(P33-Q33)/Q33</f>
        <v>0.111628467710608</v>
      </c>
      <c r="S33" s="622" t="n">
        <f aca="false">S7+S11+S14+S18+S21</f>
        <v>913954</v>
      </c>
      <c r="T33" s="622" t="n">
        <f aca="false">T7+T11+T14+T18+T21</f>
        <v>917110</v>
      </c>
      <c r="U33" s="623" t="n">
        <f aca="false">(S33-T33)/T33</f>
        <v>-0.00344124477979741</v>
      </c>
      <c r="V33" s="622" t="n">
        <f aca="false">V7+V11+V14+V18+V21</f>
        <v>875823</v>
      </c>
      <c r="W33" s="622" t="n">
        <f aca="false">W7+W11+W14+W18+W21</f>
        <v>786120</v>
      </c>
      <c r="X33" s="623" t="n">
        <f aca="false">(V33-W33)/W33</f>
        <v>0.11410853304839</v>
      </c>
      <c r="Y33" s="764" t="n">
        <f aca="false">V33/C33</f>
        <v>2.11040161155462</v>
      </c>
      <c r="Z33" s="765" t="n">
        <f aca="false">W33/D33</f>
        <v>2.12985239612459</v>
      </c>
    </row>
    <row r="34" customFormat="false" ht="15" hidden="false" customHeight="false" outlineLevel="0" collapsed="false">
      <c r="A34" s="675" t="s">
        <v>66</v>
      </c>
      <c r="B34" s="675"/>
      <c r="C34" s="766" t="n">
        <f aca="false">C8+C12+C19+C15+C22</f>
        <v>569315</v>
      </c>
      <c r="D34" s="766" t="n">
        <f aca="false">D8+D12+D19+D15+D22</f>
        <v>505910</v>
      </c>
      <c r="E34" s="677" t="n">
        <f aca="false">(C34-D34)/D34</f>
        <v>0.125328615761697</v>
      </c>
      <c r="F34" s="766" t="n">
        <f aca="false">F8+F12+F19+F15+F22</f>
        <v>313543</v>
      </c>
      <c r="G34" s="766" t="n">
        <f aca="false">G8+G12+G19+G15+G22</f>
        <v>268624</v>
      </c>
      <c r="H34" s="677" t="n">
        <f aca="false">(F34-G34)/G34</f>
        <v>0.167218863541605</v>
      </c>
      <c r="I34" s="766" t="n">
        <f aca="false">I8+I12+I19+I15+I22</f>
        <v>255772</v>
      </c>
      <c r="J34" s="766" t="n">
        <f aca="false">J8+J12+J19+J15+J22</f>
        <v>237286</v>
      </c>
      <c r="K34" s="677" t="n">
        <f aca="false">(I34-J34)/J34</f>
        <v>0.0779059868681675</v>
      </c>
      <c r="L34" s="763"/>
      <c r="M34" s="767" t="n">
        <f aca="false">P34/S34</f>
        <v>0.632833276904647</v>
      </c>
      <c r="N34" s="768" t="n">
        <f aca="false">Q34/T34</f>
        <v>0.61230500251924</v>
      </c>
      <c r="O34" s="680" t="n">
        <f aca="false">ROUND(+M34-N34,3)*100</f>
        <v>2.1</v>
      </c>
      <c r="P34" s="766" t="n">
        <f aca="false">P8+P12+P19+P15+P22</f>
        <v>708398</v>
      </c>
      <c r="Q34" s="766" t="n">
        <f aca="false">Q8+Q12+Q19+Q15+Q22</f>
        <v>628288</v>
      </c>
      <c r="R34" s="677" t="n">
        <f aca="false">(P34-Q34)/Q34</f>
        <v>0.127505220535805</v>
      </c>
      <c r="S34" s="766" t="n">
        <f aca="false">S8+S12+S19+S15+S22</f>
        <v>1119407</v>
      </c>
      <c r="T34" s="766" t="n">
        <f aca="false">T8+T12+T19+T15+T22</f>
        <v>1026103</v>
      </c>
      <c r="U34" s="677" t="n">
        <f aca="false">(S34-T34)/T34</f>
        <v>0.090930442655367</v>
      </c>
      <c r="V34" s="766" t="n">
        <f aca="false">V8+V12+V19+V15+V22</f>
        <v>1359116</v>
      </c>
      <c r="W34" s="766" t="n">
        <f aca="false">W8+W12+W19+W15+W22</f>
        <v>1181661</v>
      </c>
      <c r="X34" s="677" t="n">
        <f aca="false">(V34-W34)/W34</f>
        <v>0.150174203938355</v>
      </c>
      <c r="Y34" s="769" t="n">
        <f aca="false">V34/C34</f>
        <v>2.38728296285887</v>
      </c>
      <c r="Z34" s="770" t="n">
        <f aca="false">W34/D34</f>
        <v>2.33571386214939</v>
      </c>
    </row>
    <row r="35" customFormat="false" ht="15.75" hidden="false" customHeight="false" outlineLevel="0" collapsed="false">
      <c r="A35" s="683" t="s">
        <v>67</v>
      </c>
      <c r="B35" s="683"/>
      <c r="C35" s="771" t="n">
        <f aca="false">C9+C16</f>
        <v>1441437</v>
      </c>
      <c r="D35" s="772" t="n">
        <f aca="false">D9+D16</f>
        <v>1332047</v>
      </c>
      <c r="E35" s="773" t="n">
        <f aca="false">(C35-D35)/D35</f>
        <v>0.0821217269360616</v>
      </c>
      <c r="F35" s="774" t="n">
        <f aca="false">F9+F16</f>
        <v>1094785</v>
      </c>
      <c r="G35" s="772" t="n">
        <f aca="false">G9+G16</f>
        <v>1036660</v>
      </c>
      <c r="H35" s="773" t="n">
        <f aca="false">(F35-G35)/G35</f>
        <v>0.0560694924083113</v>
      </c>
      <c r="I35" s="774" t="n">
        <f aca="false">I9+I16</f>
        <v>346652</v>
      </c>
      <c r="J35" s="772" t="n">
        <f aca="false">J9+J16</f>
        <v>295387</v>
      </c>
      <c r="K35" s="688" t="n">
        <f aca="false">(I35-J35)/J35</f>
        <v>0.17355198434596</v>
      </c>
      <c r="L35" s="775"/>
      <c r="M35" s="776" t="n">
        <f aca="false">P35/S35</f>
        <v>0.798079170769363</v>
      </c>
      <c r="N35" s="777" t="n">
        <f aca="false">Q35/T35</f>
        <v>0.775128339246711</v>
      </c>
      <c r="O35" s="778" t="n">
        <f aca="false">ROUND(+M35-N35,3)*100</f>
        <v>2.3</v>
      </c>
      <c r="P35" s="774" t="n">
        <f aca="false">P9+P16</f>
        <v>2236233</v>
      </c>
      <c r="Q35" s="772" t="n">
        <f aca="false">Q9+Q16</f>
        <v>2132461</v>
      </c>
      <c r="R35" s="773" t="n">
        <f aca="false">(P35-Q35)/Q35</f>
        <v>0.0486630236144999</v>
      </c>
      <c r="S35" s="774" t="n">
        <f aca="false">S9+S16</f>
        <v>2802019</v>
      </c>
      <c r="T35" s="772" t="n">
        <f aca="false">T9+T16</f>
        <v>2751107</v>
      </c>
      <c r="U35" s="773" t="n">
        <f aca="false">(S35-T35)/T35</f>
        <v>0.018506005037245</v>
      </c>
      <c r="V35" s="774" t="n">
        <f aca="false">V9+V16</f>
        <v>4123269</v>
      </c>
      <c r="W35" s="772" t="n">
        <f aca="false">W9+W16</f>
        <v>3822166</v>
      </c>
      <c r="X35" s="688" t="n">
        <f aca="false">(V35-W35)/W35</f>
        <v>0.078778106445403</v>
      </c>
      <c r="Y35" s="779" t="n">
        <f aca="false">V35/C35</f>
        <v>2.86052668274784</v>
      </c>
      <c r="Z35" s="780" t="n">
        <f aca="false">W35/D35</f>
        <v>2.86939274665233</v>
      </c>
    </row>
    <row r="36" s="657" customFormat="true" ht="4.5" hidden="false" customHeight="true" outlineLevel="0" collapsed="false">
      <c r="A36" s="781"/>
      <c r="B36" s="781"/>
      <c r="C36" s="695"/>
      <c r="D36" s="695"/>
      <c r="E36" s="642"/>
      <c r="F36" s="695"/>
      <c r="G36" s="695"/>
      <c r="H36" s="642"/>
      <c r="I36" s="695"/>
      <c r="J36" s="695"/>
      <c r="K36" s="642"/>
      <c r="L36" s="698"/>
      <c r="M36" s="699"/>
      <c r="N36" s="699"/>
      <c r="O36" s="644"/>
      <c r="P36" s="695"/>
      <c r="Q36" s="695"/>
      <c r="R36" s="642"/>
      <c r="S36" s="695"/>
      <c r="T36" s="695"/>
      <c r="U36" s="642"/>
      <c r="V36" s="695"/>
      <c r="W36" s="695"/>
      <c r="X36" s="642"/>
      <c r="Y36" s="782"/>
      <c r="Z36" s="782"/>
    </row>
    <row r="37" customFormat="false" ht="16.5" hidden="false" customHeight="false" outlineLevel="0" collapsed="false">
      <c r="A37" s="752" t="s">
        <v>74</v>
      </c>
      <c r="B37" s="752"/>
      <c r="C37" s="753" t="n">
        <f aca="false">SUM(C33:C35)</f>
        <v>2425755</v>
      </c>
      <c r="D37" s="753" t="n">
        <f aca="false">SUM(D33:D35)</f>
        <v>2207053</v>
      </c>
      <c r="E37" s="754" t="n">
        <f aca="false">(C37-D37)/D37</f>
        <v>0.099092319033571</v>
      </c>
      <c r="F37" s="753" t="n">
        <f aca="false">SUM(F33:F35)</f>
        <v>1569472</v>
      </c>
      <c r="G37" s="753" t="n">
        <f aca="false">SUM(G33:G35)</f>
        <v>1445996</v>
      </c>
      <c r="H37" s="754" t="n">
        <f aca="false">(F37-G37)/G37</f>
        <v>0.0853916608344698</v>
      </c>
      <c r="I37" s="753" t="n">
        <f aca="false">SUM(I33:I35)</f>
        <v>856283</v>
      </c>
      <c r="J37" s="753" t="n">
        <f aca="false">SUM(J33:J35)</f>
        <v>761057</v>
      </c>
      <c r="K37" s="754" t="n">
        <f aca="false">(I37-J37)/J37</f>
        <v>0.125123348185484</v>
      </c>
      <c r="L37" s="649"/>
      <c r="M37" s="755" t="n">
        <f aca="false">P37/S37</f>
        <v>0.694787793306834</v>
      </c>
      <c r="N37" s="755" t="n">
        <f aca="false">Q37/T37</f>
        <v>0.667618313195522</v>
      </c>
      <c r="O37" s="756" t="n">
        <f aca="false">ROUND(+M37-N37,3)*100</f>
        <v>2.7</v>
      </c>
      <c r="P37" s="753" t="n">
        <f aca="false">SUM(P33:P35)</f>
        <v>3359563</v>
      </c>
      <c r="Q37" s="753" t="n">
        <f aca="false">SUM(Q33:Q35)</f>
        <v>3134014</v>
      </c>
      <c r="R37" s="754" t="n">
        <f aca="false">(P37-Q37)/Q37</f>
        <v>0.0719680894852416</v>
      </c>
      <c r="S37" s="753" t="n">
        <f aca="false">SUM(S33:S35)</f>
        <v>4835380</v>
      </c>
      <c r="T37" s="753" t="n">
        <f aca="false">SUM(T33:T35)</f>
        <v>4694320</v>
      </c>
      <c r="U37" s="754" t="n">
        <f aca="false">(S37-T37)/T37</f>
        <v>0.0300490805910121</v>
      </c>
      <c r="V37" s="753" t="n">
        <f aca="false">SUM(V33:V35)</f>
        <v>6358208</v>
      </c>
      <c r="W37" s="753" t="n">
        <f aca="false">SUM(W33:W35)</f>
        <v>5789947</v>
      </c>
      <c r="X37" s="754" t="n">
        <f aca="false">(V37-W37)/W37</f>
        <v>0.0981461488334867</v>
      </c>
      <c r="Y37" s="783" t="n">
        <f aca="false">V37/C37</f>
        <v>2.62112538158223</v>
      </c>
      <c r="Z37" s="784" t="n">
        <f aca="false">W37/D37</f>
        <v>2.62338376106056</v>
      </c>
    </row>
    <row r="38" customFormat="false" ht="11.25" hidden="false" customHeight="true" outlineLevel="0" collapsed="false">
      <c r="A38" s="707"/>
      <c r="B38" s="707"/>
      <c r="C38" s="707"/>
      <c r="D38" s="707"/>
      <c r="E38" s="708"/>
      <c r="F38" s="707"/>
      <c r="G38" s="707"/>
      <c r="H38" s="708"/>
      <c r="I38" s="707"/>
      <c r="J38" s="707"/>
      <c r="K38" s="708"/>
      <c r="L38" s="707"/>
      <c r="M38" s="709"/>
      <c r="N38" s="709"/>
      <c r="O38" s="708"/>
      <c r="P38" s="707"/>
      <c r="Q38" s="707"/>
      <c r="R38" s="708"/>
      <c r="S38" s="707"/>
      <c r="T38" s="707"/>
      <c r="U38" s="708"/>
    </row>
    <row r="39" customFormat="false" ht="12.75" hidden="false" customHeight="false" outlineLevel="0" collapsed="false">
      <c r="C39" s="710"/>
      <c r="D39" s="710"/>
      <c r="E39" s="785"/>
      <c r="F39" s="710"/>
      <c r="G39" s="710"/>
      <c r="H39" s="785"/>
      <c r="I39" s="710"/>
    </row>
    <row r="40" customFormat="false" ht="24" hidden="false" customHeight="false" outlineLevel="0" collapsed="false">
      <c r="A40" s="603" t="s">
        <v>77</v>
      </c>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row>
    <row r="41" customFormat="false" ht="15" hidden="false" customHeight="false" outlineLevel="0" collapsed="false">
      <c r="A41" s="604"/>
      <c r="B41" s="605"/>
      <c r="C41" s="606" t="s">
        <v>51</v>
      </c>
      <c r="D41" s="606"/>
      <c r="E41" s="607" t="s">
        <v>52</v>
      </c>
      <c r="F41" s="606" t="s">
        <v>53</v>
      </c>
      <c r="G41" s="606"/>
      <c r="H41" s="607" t="s">
        <v>52</v>
      </c>
      <c r="I41" s="606" t="s">
        <v>54</v>
      </c>
      <c r="J41" s="606"/>
      <c r="K41" s="608" t="s">
        <v>52</v>
      </c>
      <c r="L41" s="609"/>
      <c r="M41" s="610" t="s">
        <v>55</v>
      </c>
      <c r="N41" s="610"/>
      <c r="O41" s="607" t="s">
        <v>56</v>
      </c>
      <c r="P41" s="606" t="s">
        <v>57</v>
      </c>
      <c r="Q41" s="606"/>
      <c r="R41" s="607" t="s">
        <v>52</v>
      </c>
      <c r="S41" s="606" t="s">
        <v>58</v>
      </c>
      <c r="T41" s="606"/>
      <c r="U41" s="607" t="s">
        <v>52</v>
      </c>
      <c r="V41" s="606" t="s">
        <v>59</v>
      </c>
      <c r="W41" s="606"/>
      <c r="X41" s="607" t="s">
        <v>52</v>
      </c>
      <c r="Y41" s="738" t="s">
        <v>60</v>
      </c>
      <c r="Z41" s="738"/>
    </row>
    <row r="42" customFormat="false" ht="15.75" hidden="false" customHeight="false" outlineLevel="0" collapsed="false">
      <c r="A42" s="711" t="s">
        <v>61</v>
      </c>
      <c r="B42" s="711"/>
      <c r="C42" s="614" t="n">
        <v>2012</v>
      </c>
      <c r="D42" s="614" t="n">
        <v>2011</v>
      </c>
      <c r="E42" s="615" t="s">
        <v>63</v>
      </c>
      <c r="F42" s="614" t="n">
        <v>2012</v>
      </c>
      <c r="G42" s="614" t="n">
        <v>2011</v>
      </c>
      <c r="H42" s="615" t="s">
        <v>63</v>
      </c>
      <c r="I42" s="614" t="n">
        <v>2012</v>
      </c>
      <c r="J42" s="614" t="n">
        <v>2011</v>
      </c>
      <c r="K42" s="615" t="s">
        <v>63</v>
      </c>
      <c r="L42" s="616"/>
      <c r="M42" s="617" t="n">
        <v>2012</v>
      </c>
      <c r="N42" s="739" t="n">
        <v>2011</v>
      </c>
      <c r="O42" s="615" t="s">
        <v>63</v>
      </c>
      <c r="P42" s="614" t="n">
        <v>2012</v>
      </c>
      <c r="Q42" s="614" t="n">
        <v>2011</v>
      </c>
      <c r="R42" s="615" t="s">
        <v>63</v>
      </c>
      <c r="S42" s="614" t="n">
        <v>2012</v>
      </c>
      <c r="T42" s="614" t="n">
        <v>2011</v>
      </c>
      <c r="U42" s="615" t="s">
        <v>63</v>
      </c>
      <c r="V42" s="614" t="n">
        <v>2012</v>
      </c>
      <c r="W42" s="614" t="n">
        <v>2011</v>
      </c>
      <c r="X42" s="615" t="s">
        <v>63</v>
      </c>
      <c r="Y42" s="614" t="n">
        <v>2012</v>
      </c>
      <c r="Z42" s="619" t="n">
        <v>2011</v>
      </c>
    </row>
    <row r="43" s="716" customFormat="true" ht="15" hidden="false" customHeight="false" outlineLevel="0" collapsed="false">
      <c r="A43" s="712" t="s">
        <v>64</v>
      </c>
      <c r="B43" s="712"/>
      <c r="C43" s="640" t="n">
        <f aca="false">C10</f>
        <v>1342665</v>
      </c>
      <c r="D43" s="786" t="n">
        <f aca="false">D10</f>
        <v>1281929</v>
      </c>
      <c r="E43" s="696" t="n">
        <f aca="false">(C43-D43)/D43</f>
        <v>0.0473785989707698</v>
      </c>
      <c r="F43" s="640" t="n">
        <f aca="false">F10</f>
        <v>1109177</v>
      </c>
      <c r="G43" s="786" t="n">
        <f aca="false">G10</f>
        <v>1061026</v>
      </c>
      <c r="H43" s="696" t="n">
        <f aca="false">(F43-G43)/G43</f>
        <v>0.0453815457868139</v>
      </c>
      <c r="I43" s="640" t="n">
        <f aca="false">I10</f>
        <v>233488</v>
      </c>
      <c r="J43" s="786" t="n">
        <f aca="false">J10</f>
        <v>220903</v>
      </c>
      <c r="K43" s="696" t="n">
        <f aca="false">(I43-J43)/J43</f>
        <v>0.0569707065997293</v>
      </c>
      <c r="L43" s="763"/>
      <c r="M43" s="642" t="n">
        <f aca="false">P43/S43</f>
        <v>0.793814508698045</v>
      </c>
      <c r="N43" s="787" t="n">
        <f aca="false">Q43/T43</f>
        <v>0.782081750272471</v>
      </c>
      <c r="O43" s="700" t="n">
        <f aca="false">ROUND(+M43-N43,3)*100</f>
        <v>1.2</v>
      </c>
      <c r="P43" s="640" t="n">
        <f aca="false">P10</f>
        <v>2053795</v>
      </c>
      <c r="Q43" s="786" t="n">
        <f aca="false">Q10</f>
        <v>1975508</v>
      </c>
      <c r="R43" s="696" t="n">
        <f aca="false">(P43-Q43)/Q43</f>
        <v>0.039628794213944</v>
      </c>
      <c r="S43" s="640" t="n">
        <f aca="false">S10</f>
        <v>2587248</v>
      </c>
      <c r="T43" s="786" t="n">
        <f aca="false">T10</f>
        <v>2525961</v>
      </c>
      <c r="U43" s="696" t="n">
        <f aca="false">(S43-T43)/T43</f>
        <v>0.0242628449132825</v>
      </c>
      <c r="V43" s="640" t="n">
        <f aca="false">V10</f>
        <v>3517983</v>
      </c>
      <c r="W43" s="786" t="n">
        <f aca="false">W10</f>
        <v>3318263</v>
      </c>
      <c r="X43" s="696" t="n">
        <f aca="false">(V43-W43)/W43</f>
        <v>0.0601881164934787</v>
      </c>
      <c r="Y43" s="782" t="n">
        <f aca="false">V43/C43</f>
        <v>2.620149478835</v>
      </c>
      <c r="Z43" s="788" t="n">
        <f aca="false">W43/D43</f>
        <v>2.58849203036986</v>
      </c>
    </row>
    <row r="44" s="716" customFormat="true" ht="15" hidden="false" customHeight="false" outlineLevel="0" collapsed="false">
      <c r="A44" s="717" t="s">
        <v>69</v>
      </c>
      <c r="B44" s="717"/>
      <c r="C44" s="789" t="n">
        <f aca="false">C13</f>
        <v>353176</v>
      </c>
      <c r="D44" s="790" t="n">
        <f aca="false">D13</f>
        <v>306300</v>
      </c>
      <c r="E44" s="720" t="n">
        <f aca="false">(C44-D44)/D44</f>
        <v>0.153039503754489</v>
      </c>
      <c r="F44" s="789" t="n">
        <f aca="false">F13</f>
        <v>78940</v>
      </c>
      <c r="G44" s="790" t="n">
        <f aca="false">G13</f>
        <v>73207</v>
      </c>
      <c r="H44" s="720" t="n">
        <f aca="false">(F44-G44)/G44</f>
        <v>0.0783121832611636</v>
      </c>
      <c r="I44" s="789" t="n">
        <f aca="false">I13</f>
        <v>274236</v>
      </c>
      <c r="J44" s="790" t="n">
        <f aca="false">J13</f>
        <v>233093</v>
      </c>
      <c r="K44" s="720" t="n">
        <f aca="false">(I44-J44)/J44</f>
        <v>0.176508947072628</v>
      </c>
      <c r="L44" s="763"/>
      <c r="M44" s="791" t="n">
        <f aca="false">P44/S44</f>
        <v>0.466926437990026</v>
      </c>
      <c r="N44" s="792" t="n">
        <f aca="false">Q44/T44</f>
        <v>0.415456124598024</v>
      </c>
      <c r="O44" s="723" t="n">
        <f aca="false">ROUND(+M44-N44,3)*100</f>
        <v>5.1</v>
      </c>
      <c r="P44" s="789" t="n">
        <f aca="false">P13</f>
        <v>335764</v>
      </c>
      <c r="Q44" s="790" t="n">
        <f aca="false">Q13</f>
        <v>303988</v>
      </c>
      <c r="R44" s="720" t="n">
        <f aca="false">(P44-Q44)/Q44</f>
        <v>0.104530441991131</v>
      </c>
      <c r="S44" s="789" t="n">
        <f aca="false">S13</f>
        <v>719094</v>
      </c>
      <c r="T44" s="790" t="n">
        <f aca="false">T13</f>
        <v>731697</v>
      </c>
      <c r="U44" s="720" t="n">
        <f aca="false">(S44-T44)/T44</f>
        <v>-0.0172243428632344</v>
      </c>
      <c r="V44" s="789" t="n">
        <f aca="false">V13</f>
        <v>769220</v>
      </c>
      <c r="W44" s="790" t="n">
        <f aca="false">W13</f>
        <v>686399</v>
      </c>
      <c r="X44" s="720" t="n">
        <f aca="false">(V44-W44)/W44</f>
        <v>0.120660140821883</v>
      </c>
      <c r="Y44" s="793" t="n">
        <f aca="false">V44/C44</f>
        <v>2.178007565633</v>
      </c>
      <c r="Z44" s="794" t="n">
        <f aca="false">W44/D44</f>
        <v>2.2409369898792</v>
      </c>
    </row>
    <row r="45" s="716" customFormat="true" ht="15" hidden="false" customHeight="false" outlineLevel="0" collapsed="false">
      <c r="A45" s="717" t="s">
        <v>70</v>
      </c>
      <c r="B45" s="717"/>
      <c r="C45" s="789" t="n">
        <f aca="false">C17</f>
        <v>494996</v>
      </c>
      <c r="D45" s="790" t="n">
        <f aca="false">D17</f>
        <v>397344</v>
      </c>
      <c r="E45" s="720" t="n">
        <f aca="false">(C45-D45)/D45</f>
        <v>0.245761858742047</v>
      </c>
      <c r="F45" s="789" t="n">
        <f aca="false">F17</f>
        <v>281767</v>
      </c>
      <c r="G45" s="790" t="n">
        <f aca="false">G17</f>
        <v>224591</v>
      </c>
      <c r="H45" s="720" t="n">
        <f aca="false">(F45-G45)/G45</f>
        <v>0.254578322372669</v>
      </c>
      <c r="I45" s="789" t="n">
        <f aca="false">I17</f>
        <v>213229</v>
      </c>
      <c r="J45" s="790" t="n">
        <f aca="false">J17</f>
        <v>172753</v>
      </c>
      <c r="K45" s="720" t="n">
        <f aca="false">(I45-J45)/J45</f>
        <v>0.23429983849774</v>
      </c>
      <c r="L45" s="763"/>
      <c r="M45" s="791" t="n">
        <f aca="false">P45/S45</f>
        <v>0.682384267152924</v>
      </c>
      <c r="N45" s="792" t="n">
        <f aca="false">Q45/T45</f>
        <v>0.638242299924905</v>
      </c>
      <c r="O45" s="723" t="n">
        <f aca="false">ROUND(+M45-N45,3)*100</f>
        <v>4.4</v>
      </c>
      <c r="P45" s="789" t="n">
        <f aca="false">P17</f>
        <v>668364</v>
      </c>
      <c r="Q45" s="790" t="n">
        <f aca="false">Q17</f>
        <v>563492</v>
      </c>
      <c r="R45" s="720" t="n">
        <f aca="false">(P45-Q45)/Q45</f>
        <v>0.186110894209678</v>
      </c>
      <c r="S45" s="789" t="n">
        <f aca="false">S17</f>
        <v>979454</v>
      </c>
      <c r="T45" s="790" t="n">
        <f aca="false">T17</f>
        <v>882881</v>
      </c>
      <c r="U45" s="720" t="n">
        <f aca="false">(S45-T45)/T45</f>
        <v>0.109383937359622</v>
      </c>
      <c r="V45" s="789" t="n">
        <f aca="false">V17</f>
        <v>1480929</v>
      </c>
      <c r="W45" s="790" t="n">
        <f aca="false">W17</f>
        <v>1222813</v>
      </c>
      <c r="X45" s="720" t="n">
        <f aca="false">(V45-W45)/W45</f>
        <v>0.211083787954495</v>
      </c>
      <c r="Y45" s="793" t="n">
        <f aca="false">V45/C45</f>
        <v>2.99179993373684</v>
      </c>
      <c r="Z45" s="794" t="n">
        <f aca="false">W45/D45</f>
        <v>3.07746688008376</v>
      </c>
    </row>
    <row r="46" s="716" customFormat="true" ht="15" hidden="false" customHeight="false" outlineLevel="0" collapsed="false">
      <c r="A46" s="717" t="s">
        <v>71</v>
      </c>
      <c r="B46" s="717"/>
      <c r="C46" s="789" t="n">
        <f aca="false">C20</f>
        <v>150855</v>
      </c>
      <c r="D46" s="790" t="n">
        <f aca="false">D20</f>
        <v>144997</v>
      </c>
      <c r="E46" s="720" t="n">
        <f aca="false">(C46-D46)/D46</f>
        <v>0.040400835879363</v>
      </c>
      <c r="F46" s="789" t="n">
        <f aca="false">F20</f>
        <v>56169</v>
      </c>
      <c r="G46" s="790" t="n">
        <f aca="false">G20</f>
        <v>49186</v>
      </c>
      <c r="H46" s="720" t="n">
        <f aca="false">(F46-G46)/G46</f>
        <v>0.141971292644248</v>
      </c>
      <c r="I46" s="789" t="n">
        <f aca="false">I20</f>
        <v>94686</v>
      </c>
      <c r="J46" s="790" t="n">
        <f aca="false">J20</f>
        <v>95811</v>
      </c>
      <c r="K46" s="720" t="n">
        <f aca="false">(I46-J46)/J46</f>
        <v>-0.011741866800263</v>
      </c>
      <c r="L46" s="763"/>
      <c r="M46" s="791" t="n">
        <f aca="false">P46/S46</f>
        <v>0.475649443024872</v>
      </c>
      <c r="N46" s="792" t="n">
        <f aca="false">Q46/T46</f>
        <v>0.452975971319307</v>
      </c>
      <c r="O46" s="723" t="n">
        <f aca="false">ROUND(+M46-N46,3)*100</f>
        <v>2.3</v>
      </c>
      <c r="P46" s="789" t="n">
        <f aca="false">P20</f>
        <v>175537</v>
      </c>
      <c r="Q46" s="790" t="n">
        <f aca="false">Q20</f>
        <v>168551</v>
      </c>
      <c r="R46" s="720" t="n">
        <f aca="false">(P46-Q46)/Q46</f>
        <v>0.0414473957437215</v>
      </c>
      <c r="S46" s="789" t="n">
        <f aca="false">S20</f>
        <v>369047</v>
      </c>
      <c r="T46" s="790" t="n">
        <f aca="false">T20</f>
        <v>372097</v>
      </c>
      <c r="U46" s="720" t="n">
        <f aca="false">(S46-T46)/T46</f>
        <v>-0.0081967873968347</v>
      </c>
      <c r="V46" s="789" t="n">
        <f aca="false">V20</f>
        <v>332145</v>
      </c>
      <c r="W46" s="790" t="n">
        <f aca="false">W20</f>
        <v>316358</v>
      </c>
      <c r="X46" s="720" t="n">
        <f aca="false">(V46-W46)/W46</f>
        <v>0.0499023258460352</v>
      </c>
      <c r="Y46" s="793" t="n">
        <f aca="false">V46/C46</f>
        <v>2.20175002485831</v>
      </c>
      <c r="Z46" s="794" t="n">
        <f aca="false">W46/D46</f>
        <v>2.18182445154038</v>
      </c>
    </row>
    <row r="47" s="716" customFormat="true" ht="15.75" hidden="false" customHeight="false" outlineLevel="0" collapsed="false">
      <c r="A47" s="726" t="s">
        <v>73</v>
      </c>
      <c r="B47" s="726"/>
      <c r="C47" s="795" t="n">
        <f aca="false">C23</f>
        <v>84063</v>
      </c>
      <c r="D47" s="796" t="n">
        <f aca="false">D23</f>
        <v>76483</v>
      </c>
      <c r="E47" s="729" t="n">
        <f aca="false">(C47-D47)/D47</f>
        <v>0.0991069910960606</v>
      </c>
      <c r="F47" s="795" t="n">
        <f aca="false">F23</f>
        <v>43419</v>
      </c>
      <c r="G47" s="796" t="n">
        <f aca="false">G23</f>
        <v>37986</v>
      </c>
      <c r="H47" s="729" t="n">
        <f aca="false">(F47-G47)/G47</f>
        <v>0.143026378139315</v>
      </c>
      <c r="I47" s="795" t="n">
        <f aca="false">I23</f>
        <v>40644</v>
      </c>
      <c r="J47" s="796" t="n">
        <f aca="false">J23</f>
        <v>38497</v>
      </c>
      <c r="K47" s="729" t="n">
        <f aca="false">(I47-J47)/J47</f>
        <v>0.0557705795256773</v>
      </c>
      <c r="L47" s="775"/>
      <c r="M47" s="797" t="n">
        <f aca="false">P47/S47</f>
        <v>0.69848839850003</v>
      </c>
      <c r="N47" s="798" t="n">
        <f aca="false">Q47/T47</f>
        <v>0.674109993174963</v>
      </c>
      <c r="O47" s="732" t="n">
        <f aca="false">ROUND(+M47-N47,3)*100</f>
        <v>2.4</v>
      </c>
      <c r="P47" s="795" t="n">
        <f aca="false">P23</f>
        <v>126103</v>
      </c>
      <c r="Q47" s="796" t="n">
        <f aca="false">Q23</f>
        <v>122475</v>
      </c>
      <c r="R47" s="729" t="n">
        <f aca="false">(P47-Q47)/Q47</f>
        <v>0.0296223719126352</v>
      </c>
      <c r="S47" s="795" t="n">
        <f aca="false">S23</f>
        <v>180537</v>
      </c>
      <c r="T47" s="796" t="n">
        <f aca="false">T23</f>
        <v>181684</v>
      </c>
      <c r="U47" s="729" t="n">
        <f aca="false">(S47-T47)/T47</f>
        <v>-0.00631315911142423</v>
      </c>
      <c r="V47" s="795" t="n">
        <f aca="false">V23</f>
        <v>257931</v>
      </c>
      <c r="W47" s="796" t="n">
        <f aca="false">W23</f>
        <v>246114</v>
      </c>
      <c r="X47" s="729" t="n">
        <f aca="false">(V47-W47)/W47</f>
        <v>0.0480143348204491</v>
      </c>
      <c r="Y47" s="799" t="n">
        <f aca="false">V47/C47</f>
        <v>3.06830591342208</v>
      </c>
      <c r="Z47" s="800" t="n">
        <f aca="false">W47/D47</f>
        <v>3.21789155760104</v>
      </c>
    </row>
    <row r="48" s="657" customFormat="true" ht="4.5" hidden="false" customHeight="true" outlineLevel="0" collapsed="false">
      <c r="A48" s="781"/>
      <c r="B48" s="781"/>
      <c r="C48" s="695"/>
      <c r="D48" s="695"/>
      <c r="E48" s="642"/>
      <c r="F48" s="695"/>
      <c r="G48" s="695"/>
      <c r="H48" s="642"/>
      <c r="I48" s="695"/>
      <c r="J48" s="695"/>
      <c r="K48" s="642"/>
      <c r="L48" s="730"/>
      <c r="M48" s="699"/>
      <c r="N48" s="699"/>
      <c r="O48" s="644"/>
      <c r="P48" s="695"/>
      <c r="Q48" s="695"/>
      <c r="R48" s="642"/>
      <c r="S48" s="695"/>
      <c r="T48" s="695"/>
      <c r="U48" s="642"/>
      <c r="V48" s="695"/>
      <c r="W48" s="695"/>
      <c r="X48" s="642"/>
      <c r="Y48" s="782"/>
      <c r="Z48" s="782"/>
    </row>
    <row r="49" customFormat="false" ht="16.5" hidden="false" customHeight="false" outlineLevel="0" collapsed="false">
      <c r="A49" s="752" t="s">
        <v>74</v>
      </c>
      <c r="B49" s="752"/>
      <c r="C49" s="753" t="n">
        <f aca="false">SUM(C43:C47)</f>
        <v>2425755</v>
      </c>
      <c r="D49" s="753" t="n">
        <f aca="false">SUM(D43:D47)</f>
        <v>2207053</v>
      </c>
      <c r="E49" s="754" t="n">
        <f aca="false">(C49-D49)/D49</f>
        <v>0.099092319033571</v>
      </c>
      <c r="F49" s="753" t="n">
        <f aca="false">SUM(F43:F47)</f>
        <v>1569472</v>
      </c>
      <c r="G49" s="753" t="n">
        <f aca="false">SUM(G43:G47)</f>
        <v>1445996</v>
      </c>
      <c r="H49" s="754" t="n">
        <f aca="false">(F49-G49)/G49</f>
        <v>0.0853916608344698</v>
      </c>
      <c r="I49" s="753" t="n">
        <f aca="false">SUM(I43:I47)</f>
        <v>856283</v>
      </c>
      <c r="J49" s="753" t="n">
        <f aca="false">SUM(J43:J47)</f>
        <v>761057</v>
      </c>
      <c r="K49" s="754" t="n">
        <f aca="false">(I49-J49)/J49</f>
        <v>0.125123348185484</v>
      </c>
      <c r="L49" s="661"/>
      <c r="M49" s="755" t="n">
        <f aca="false">P49/S49</f>
        <v>0.694787793306834</v>
      </c>
      <c r="N49" s="755" t="n">
        <f aca="false">Q49/T49</f>
        <v>0.667618313195522</v>
      </c>
      <c r="O49" s="756" t="n">
        <f aca="false">ROUND(+M49-N49,3)*100</f>
        <v>2.7</v>
      </c>
      <c r="P49" s="753" t="n">
        <f aca="false">SUM(P43:P47)</f>
        <v>3359563</v>
      </c>
      <c r="Q49" s="753" t="n">
        <f aca="false">SUM(Q43:Q47)</f>
        <v>3134014</v>
      </c>
      <c r="R49" s="754" t="n">
        <f aca="false">(P49-Q49)/Q49</f>
        <v>0.0719680894852416</v>
      </c>
      <c r="S49" s="753" t="n">
        <f aca="false">SUM(S43:S47)</f>
        <v>4835380</v>
      </c>
      <c r="T49" s="753" t="n">
        <f aca="false">SUM(T43:T47)</f>
        <v>4694320</v>
      </c>
      <c r="U49" s="754" t="n">
        <f aca="false">(S49-T49)/T49</f>
        <v>0.0300490805910121</v>
      </c>
      <c r="V49" s="753" t="n">
        <f aca="false">SUM(V43:V47)</f>
        <v>6358208</v>
      </c>
      <c r="W49" s="753" t="n">
        <f aca="false">SUM(W43:W47)</f>
        <v>5789947</v>
      </c>
      <c r="X49" s="754" t="n">
        <f aca="false">(V49-W49)/W49</f>
        <v>0.0981461488334867</v>
      </c>
      <c r="Y49" s="783" t="n">
        <f aca="false">V49/C49</f>
        <v>2.62112538158223</v>
      </c>
      <c r="Z49" s="784" t="n">
        <f aca="false">W49/D49</f>
        <v>2.62338376106056</v>
      </c>
    </row>
    <row r="50" customFormat="false" ht="11.25" hidden="false" customHeight="true" outlineLevel="0" collapsed="false">
      <c r="A50" s="707"/>
      <c r="B50" s="707"/>
      <c r="C50" s="707"/>
      <c r="D50" s="707"/>
      <c r="E50" s="708"/>
      <c r="F50" s="707"/>
      <c r="G50" s="707"/>
      <c r="H50" s="708"/>
      <c r="I50" s="707"/>
      <c r="J50" s="707"/>
      <c r="K50" s="708"/>
      <c r="L50" s="707"/>
      <c r="M50" s="709"/>
      <c r="N50" s="709"/>
      <c r="O50" s="708"/>
      <c r="P50" s="707"/>
      <c r="Q50" s="707"/>
      <c r="R50" s="708"/>
      <c r="S50" s="707"/>
      <c r="T50" s="707"/>
      <c r="U50" s="708"/>
    </row>
    <row r="51" customFormat="false" ht="12.75" hidden="false" customHeight="false" outlineLevel="0" collapsed="false">
      <c r="A51" s="735" t="s">
        <v>78</v>
      </c>
      <c r="C51" s="710"/>
      <c r="D51" s="710"/>
    </row>
    <row r="52" customFormat="false" ht="12.75" hidden="false" customHeight="false" outlineLevel="0" collapsed="false">
      <c r="A52" s="73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96" width="26.13"/>
    <col collapsed="false" customWidth="true" hidden="false" outlineLevel="0" max="2" min="2" style="596" width="30.28"/>
    <col collapsed="false" customWidth="true" hidden="false" outlineLevel="0" max="4" min="3" style="596" width="22.56"/>
    <col collapsed="false" customWidth="true" hidden="false" outlineLevel="0" max="5" min="5" style="801" width="15.56"/>
    <col collapsed="false" customWidth="false" hidden="false" outlineLevel="0" max="257" min="6" style="596" width="9.14"/>
  </cols>
  <sheetData>
    <row r="1" customFormat="false" ht="20.25" hidden="false" customHeight="false" outlineLevel="0" collapsed="false">
      <c r="A1" s="802" t="s">
        <v>83</v>
      </c>
      <c r="B1" s="802"/>
      <c r="C1" s="802"/>
      <c r="D1" s="802"/>
      <c r="E1" s="802"/>
    </row>
    <row r="2" s="191" customFormat="true" ht="16.15" hidden="false" customHeight="true" outlineLevel="0" collapsed="false">
      <c r="A2" s="803" t="s">
        <v>61</v>
      </c>
      <c r="B2" s="804" t="s">
        <v>84</v>
      </c>
      <c r="C2" s="805" t="s">
        <v>85</v>
      </c>
      <c r="D2" s="805"/>
      <c r="E2" s="806" t="s">
        <v>86</v>
      </c>
    </row>
    <row r="3" s="810" customFormat="true" ht="16.5" hidden="false" customHeight="false" outlineLevel="0" collapsed="false">
      <c r="A3" s="803"/>
      <c r="B3" s="807" t="s">
        <v>87</v>
      </c>
      <c r="C3" s="808" t="s">
        <v>88</v>
      </c>
      <c r="D3" s="809" t="s">
        <v>89</v>
      </c>
      <c r="E3" s="806"/>
    </row>
    <row r="4" customFormat="false" ht="13.15" hidden="false" customHeight="true" outlineLevel="0" collapsed="false">
      <c r="A4" s="811" t="s">
        <v>90</v>
      </c>
      <c r="B4" s="812" t="s">
        <v>65</v>
      </c>
      <c r="C4" s="813" t="n">
        <v>132.166111111111</v>
      </c>
      <c r="D4" s="814" t="n">
        <v>116.085625</v>
      </c>
      <c r="E4" s="815" t="n">
        <v>0.138522630266332</v>
      </c>
    </row>
    <row r="5" customFormat="false" ht="13.15" hidden="false" customHeight="true" outlineLevel="0" collapsed="false">
      <c r="A5" s="811"/>
      <c r="B5" s="816" t="s">
        <v>66</v>
      </c>
      <c r="C5" s="817" t="n">
        <v>127.556</v>
      </c>
      <c r="D5" s="818" t="n">
        <v>120.056</v>
      </c>
      <c r="E5" s="819" t="n">
        <v>0.0624708469380956</v>
      </c>
    </row>
    <row r="6" customFormat="false" ht="13.15" hidden="false" customHeight="true" outlineLevel="0" collapsed="false">
      <c r="A6" s="811"/>
      <c r="B6" s="816" t="s">
        <v>67</v>
      </c>
      <c r="C6" s="817" t="n">
        <v>209.402666666667</v>
      </c>
      <c r="D6" s="818" t="n">
        <v>193.746</v>
      </c>
      <c r="E6" s="819" t="n">
        <v>0.0808102704916057</v>
      </c>
    </row>
    <row r="7" s="568" customFormat="true" ht="15.75" hidden="false" customHeight="false" outlineLevel="0" collapsed="false">
      <c r="A7" s="811"/>
      <c r="B7" s="820" t="s">
        <v>68</v>
      </c>
      <c r="C7" s="821" t="n">
        <v>162.047631578947</v>
      </c>
      <c r="D7" s="822" t="n">
        <v>148.995555555556</v>
      </c>
      <c r="E7" s="823" t="n">
        <v>0.087600438648823</v>
      </c>
    </row>
    <row r="8" customFormat="false" ht="13.15" hidden="false" customHeight="true" outlineLevel="0" collapsed="false">
      <c r="A8" s="824" t="s">
        <v>69</v>
      </c>
      <c r="B8" s="825" t="s">
        <v>65</v>
      </c>
      <c r="C8" s="826" t="n">
        <v>127.9216</v>
      </c>
      <c r="D8" s="814" t="n">
        <v>107.991153846154</v>
      </c>
      <c r="E8" s="827" t="n">
        <v>0.184556284880884</v>
      </c>
    </row>
    <row r="9" customFormat="false" ht="13.15" hidden="false" customHeight="true" outlineLevel="0" collapsed="false">
      <c r="A9" s="824"/>
      <c r="B9" s="816" t="s">
        <v>66</v>
      </c>
      <c r="C9" s="817" t="n">
        <v>138.422857142857</v>
      </c>
      <c r="D9" s="818" t="n">
        <v>144.411666666667</v>
      </c>
      <c r="E9" s="819" t="n">
        <v>-0.0414703996016678</v>
      </c>
    </row>
    <row r="10" s="568" customFormat="true" ht="15.75" hidden="false" customHeight="false" outlineLevel="0" collapsed="false">
      <c r="A10" s="824"/>
      <c r="B10" s="828" t="s">
        <v>68</v>
      </c>
      <c r="C10" s="829" t="n">
        <v>130.21875</v>
      </c>
      <c r="D10" s="830" t="n">
        <v>114.82</v>
      </c>
      <c r="E10" s="831" t="n">
        <v>0.134112088486327</v>
      </c>
    </row>
    <row r="11" customFormat="false" ht="13.15" hidden="false" customHeight="true" outlineLevel="0" collapsed="false">
      <c r="A11" s="824" t="s">
        <v>70</v>
      </c>
      <c r="B11" s="825" t="s">
        <v>65</v>
      </c>
      <c r="C11" s="826" t="n">
        <v>92.284</v>
      </c>
      <c r="D11" s="814" t="n">
        <v>95.7216666666667</v>
      </c>
      <c r="E11" s="827" t="n">
        <v>-0.03591315097592</v>
      </c>
    </row>
    <row r="12" customFormat="false" ht="13.15" hidden="false" customHeight="true" outlineLevel="0" collapsed="false">
      <c r="A12" s="824"/>
      <c r="B12" s="816" t="s">
        <v>66</v>
      </c>
      <c r="C12" s="817" t="n">
        <v>363.634</v>
      </c>
      <c r="D12" s="818" t="n">
        <v>227.185</v>
      </c>
      <c r="E12" s="819" t="n">
        <v>0.600607434469705</v>
      </c>
    </row>
    <row r="13" customFormat="false" ht="13.15" hidden="false" customHeight="true" outlineLevel="0" collapsed="false">
      <c r="A13" s="824"/>
      <c r="B13" s="816" t="s">
        <v>67</v>
      </c>
      <c r="C13" s="817" t="n">
        <v>243.77</v>
      </c>
      <c r="D13" s="818" t="n">
        <v>206.05</v>
      </c>
      <c r="E13" s="819" t="n">
        <v>0.183062363504004</v>
      </c>
    </row>
    <row r="14" s="568" customFormat="true" ht="15.75" hidden="false" customHeight="false" outlineLevel="0" collapsed="false">
      <c r="A14" s="824"/>
      <c r="B14" s="828" t="s">
        <v>68</v>
      </c>
      <c r="C14" s="829" t="n">
        <v>230.594166666667</v>
      </c>
      <c r="D14" s="830" t="n">
        <v>161.632307692308</v>
      </c>
      <c r="E14" s="831" t="n">
        <v>0.426658877540984</v>
      </c>
    </row>
    <row r="15" customFormat="false" ht="13.15" hidden="false" customHeight="true" outlineLevel="0" collapsed="false">
      <c r="A15" s="811" t="s">
        <v>71</v>
      </c>
      <c r="B15" s="812" t="s">
        <v>65</v>
      </c>
      <c r="C15" s="813" t="n">
        <v>92.47</v>
      </c>
      <c r="D15" s="832" t="n">
        <v>91.668</v>
      </c>
      <c r="E15" s="815" t="n">
        <v>0.00874896365143772</v>
      </c>
    </row>
    <row r="16" customFormat="false" ht="13.15" hidden="false" customHeight="true" outlineLevel="0" collapsed="false">
      <c r="A16" s="811"/>
      <c r="B16" s="816" t="s">
        <v>72</v>
      </c>
      <c r="C16" s="817" t="n">
        <v>116.83</v>
      </c>
      <c r="D16" s="818" t="n">
        <v>117.255</v>
      </c>
      <c r="E16" s="819" t="n">
        <v>-0.00362457890921481</v>
      </c>
    </row>
    <row r="17" s="568" customFormat="true" ht="15.75" hidden="false" customHeight="false" outlineLevel="0" collapsed="false">
      <c r="A17" s="811"/>
      <c r="B17" s="820" t="s">
        <v>68</v>
      </c>
      <c r="C17" s="821" t="n">
        <v>99.43</v>
      </c>
      <c r="D17" s="822" t="n">
        <v>98.9785714285714</v>
      </c>
      <c r="E17" s="823" t="n">
        <v>0.00456087176156434</v>
      </c>
    </row>
    <row r="18" customFormat="false" ht="13.15" hidden="false" customHeight="true" outlineLevel="0" collapsed="false">
      <c r="A18" s="824" t="s">
        <v>73</v>
      </c>
      <c r="B18" s="825" t="s">
        <v>65</v>
      </c>
      <c r="C18" s="826" t="n">
        <v>98.158</v>
      </c>
      <c r="D18" s="814" t="n">
        <v>114.21</v>
      </c>
      <c r="E18" s="827" t="n">
        <v>-0.140548113124945</v>
      </c>
    </row>
    <row r="19" customFormat="false" ht="13.15" hidden="false" customHeight="true" outlineLevel="0" collapsed="false">
      <c r="A19" s="824"/>
      <c r="B19" s="816" t="s">
        <v>66</v>
      </c>
      <c r="C19" s="833" t="n">
        <v>158.24</v>
      </c>
      <c r="D19" s="834" t="n">
        <v>146.435</v>
      </c>
      <c r="E19" s="835" t="n">
        <v>0.0806159729572848</v>
      </c>
    </row>
    <row r="20" s="568" customFormat="true" ht="15.75" hidden="false" customHeight="false" outlineLevel="0" collapsed="false">
      <c r="A20" s="824"/>
      <c r="B20" s="828" t="s">
        <v>68</v>
      </c>
      <c r="C20" s="829" t="n">
        <v>115.324285714286</v>
      </c>
      <c r="D20" s="830" t="n">
        <v>123.417142857143</v>
      </c>
      <c r="E20" s="831" t="n">
        <v>-0.0655732012223353</v>
      </c>
    </row>
    <row r="21" s="191" customFormat="true" ht="16.5" hidden="false" customHeight="false" outlineLevel="0" collapsed="false">
      <c r="A21" s="836" t="s">
        <v>91</v>
      </c>
      <c r="B21" s="836"/>
      <c r="C21" s="837" t="n">
        <v>148.45854368932</v>
      </c>
      <c r="D21" s="838" t="n">
        <v>131.263921568628</v>
      </c>
      <c r="E21" s="839" t="n">
        <v>0.130992750446689</v>
      </c>
    </row>
    <row r="23" customFormat="false" ht="20.25" hidden="false" customHeight="false" outlineLevel="0" collapsed="false">
      <c r="A23" s="802" t="s">
        <v>92</v>
      </c>
      <c r="B23" s="802"/>
      <c r="C23" s="802"/>
      <c r="D23" s="802"/>
      <c r="E23" s="802"/>
    </row>
    <row r="24" s="191" customFormat="true" ht="15.75" hidden="false" customHeight="true" outlineLevel="0" collapsed="false">
      <c r="A24" s="840" t="s">
        <v>93</v>
      </c>
      <c r="B24" s="841" t="s">
        <v>84</v>
      </c>
      <c r="C24" s="805" t="s">
        <v>85</v>
      </c>
      <c r="D24" s="805"/>
      <c r="E24" s="842" t="s">
        <v>86</v>
      </c>
    </row>
    <row r="25" s="191" customFormat="true" ht="16.5" hidden="false" customHeight="false" outlineLevel="0" collapsed="false">
      <c r="A25" s="840"/>
      <c r="B25" s="843" t="s">
        <v>87</v>
      </c>
      <c r="C25" s="808" t="s">
        <v>88</v>
      </c>
      <c r="D25" s="809" t="s">
        <v>89</v>
      </c>
      <c r="E25" s="842"/>
    </row>
    <row r="26" customFormat="false" ht="13.15" hidden="false" customHeight="true" outlineLevel="0" collapsed="false">
      <c r="A26" s="824" t="s">
        <v>94</v>
      </c>
      <c r="B26" s="825" t="s">
        <v>65</v>
      </c>
      <c r="C26" s="826" t="n">
        <v>132.166111111111</v>
      </c>
      <c r="D26" s="814" t="n">
        <v>116.085625</v>
      </c>
      <c r="E26" s="844" t="n">
        <v>0.138522630266332</v>
      </c>
    </row>
    <row r="27" customFormat="false" ht="13.15" hidden="false" customHeight="true" outlineLevel="0" collapsed="false">
      <c r="A27" s="824"/>
      <c r="B27" s="816" t="s">
        <v>66</v>
      </c>
      <c r="C27" s="817" t="n">
        <v>127.953333333333</v>
      </c>
      <c r="D27" s="818" t="n">
        <v>123.931666666667</v>
      </c>
      <c r="E27" s="845" t="n">
        <v>0.0324506784652834</v>
      </c>
    </row>
    <row r="28" customFormat="false" ht="13.15" hidden="false" customHeight="true" outlineLevel="0" collapsed="false">
      <c r="A28" s="824"/>
      <c r="B28" s="816" t="s">
        <v>67</v>
      </c>
      <c r="C28" s="817" t="n">
        <v>209.402666666667</v>
      </c>
      <c r="D28" s="818" t="n">
        <v>193.746</v>
      </c>
      <c r="E28" s="845" t="n">
        <v>0.0808102704916057</v>
      </c>
    </row>
    <row r="29" s="568" customFormat="true" ht="15.75" hidden="false" customHeight="false" outlineLevel="0" collapsed="false">
      <c r="A29" s="824"/>
      <c r="B29" s="828" t="s">
        <v>68</v>
      </c>
      <c r="C29" s="829" t="n">
        <v>161.224358974359</v>
      </c>
      <c r="D29" s="830" t="n">
        <v>148.841891891892</v>
      </c>
      <c r="E29" s="846" t="n">
        <v>0.0831920833918234</v>
      </c>
    </row>
    <row r="30" customFormat="false" ht="13.15" hidden="false" customHeight="true" outlineLevel="0" collapsed="false">
      <c r="A30" s="824" t="s">
        <v>95</v>
      </c>
      <c r="B30" s="825" t="s">
        <v>65</v>
      </c>
      <c r="C30" s="826" t="n">
        <v>112.776666666667</v>
      </c>
      <c r="D30" s="814" t="n">
        <v>103.613404255319</v>
      </c>
      <c r="E30" s="844" t="n">
        <v>0.0884370364742368</v>
      </c>
    </row>
    <row r="31" customFormat="false" ht="13.15" hidden="false" customHeight="true" outlineLevel="0" collapsed="false">
      <c r="A31" s="824"/>
      <c r="B31" s="816" t="s">
        <v>66</v>
      </c>
      <c r="C31" s="817" t="n">
        <v>204.813125</v>
      </c>
      <c r="D31" s="818" t="n">
        <v>159.672857142857</v>
      </c>
      <c r="E31" s="845" t="n">
        <v>0.282704704261392</v>
      </c>
    </row>
    <row r="32" customFormat="false" ht="13.15" hidden="false" customHeight="true" outlineLevel="0" collapsed="false">
      <c r="A32" s="824"/>
      <c r="B32" s="816" t="s">
        <v>67</v>
      </c>
      <c r="C32" s="817" t="n">
        <v>217.173333333333</v>
      </c>
      <c r="D32" s="818" t="n">
        <v>194.13</v>
      </c>
      <c r="E32" s="845" t="n">
        <v>0.118700527138172</v>
      </c>
    </row>
    <row r="33" s="568" customFormat="true" ht="15.75" hidden="false" customHeight="false" outlineLevel="0" collapsed="false">
      <c r="A33" s="824"/>
      <c r="B33" s="828" t="s">
        <v>68</v>
      </c>
      <c r="C33" s="829" t="n">
        <v>140.679375</v>
      </c>
      <c r="D33" s="830" t="n">
        <v>121.258</v>
      </c>
      <c r="E33" s="846" t="n">
        <v>0.160165721024593</v>
      </c>
    </row>
    <row r="34" s="191" customFormat="true" ht="16.5" hidden="false" customHeight="false" outlineLevel="0" collapsed="false">
      <c r="A34" s="847" t="s">
        <v>91</v>
      </c>
      <c r="B34" s="847"/>
      <c r="C34" s="848" t="n">
        <v>148.45854368932</v>
      </c>
      <c r="D34" s="838" t="n">
        <v>131.263921568628</v>
      </c>
      <c r="E34" s="849" t="n">
        <v>0.130992750446689</v>
      </c>
    </row>
    <row r="36" customFormat="false" ht="20.25" hidden="false" customHeight="false" outlineLevel="0" collapsed="false">
      <c r="A36" s="850" t="s">
        <v>96</v>
      </c>
      <c r="B36" s="850"/>
      <c r="C36" s="850"/>
      <c r="D36" s="850"/>
      <c r="E36" s="850"/>
    </row>
    <row r="37" customFormat="false" ht="15" hidden="false" customHeight="true" outlineLevel="0" collapsed="false">
      <c r="A37" s="851"/>
      <c r="B37" s="852"/>
      <c r="C37" s="853" t="s">
        <v>85</v>
      </c>
      <c r="D37" s="853"/>
      <c r="E37" s="854" t="s">
        <v>86</v>
      </c>
    </row>
    <row r="38" customFormat="false" ht="15.75" hidden="false" customHeight="false" outlineLevel="0" collapsed="false">
      <c r="A38" s="851"/>
      <c r="B38" s="855"/>
      <c r="C38" s="856" t="s">
        <v>88</v>
      </c>
      <c r="D38" s="857" t="s">
        <v>89</v>
      </c>
      <c r="E38" s="854"/>
    </row>
    <row r="39" customFormat="false" ht="15.75" hidden="false" customHeight="false" outlineLevel="0" collapsed="false">
      <c r="A39" s="858" t="s">
        <v>95</v>
      </c>
      <c r="B39" s="859" t="s">
        <v>68</v>
      </c>
      <c r="C39" s="860" t="n">
        <v>80.9322222222222</v>
      </c>
      <c r="D39" s="861" t="n">
        <v>78.7870588235294</v>
      </c>
      <c r="E39" s="862" t="n">
        <v>0.0272273572681223</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63" width="21.13"/>
    <col collapsed="false" customWidth="true" hidden="false" outlineLevel="0" max="2" min="2" style="863" width="30.28"/>
    <col collapsed="false" customWidth="true" hidden="false" outlineLevel="0" max="14" min="3" style="863" width="12.85"/>
    <col collapsed="false" customWidth="true" hidden="false" outlineLevel="0" max="15" min="15" style="864" width="16.56"/>
    <col collapsed="false" customWidth="false" hidden="false" outlineLevel="0" max="257" min="16" style="863" width="12.99"/>
  </cols>
  <sheetData>
    <row r="1" customFormat="false" ht="24.95" hidden="false" customHeight="true" outlineLevel="0" collapsed="false">
      <c r="A1" s="865" t="s">
        <v>97</v>
      </c>
      <c r="B1" s="865"/>
      <c r="C1" s="865"/>
      <c r="D1" s="865"/>
      <c r="E1" s="865"/>
      <c r="F1" s="865"/>
      <c r="G1" s="865"/>
      <c r="H1" s="865"/>
      <c r="I1" s="865"/>
      <c r="J1" s="865"/>
      <c r="K1" s="865"/>
      <c r="L1" s="865"/>
      <c r="M1" s="865"/>
      <c r="N1" s="865"/>
      <c r="O1" s="865"/>
    </row>
    <row r="2" customFormat="false" ht="12.75" hidden="false" customHeight="true" outlineLevel="0" collapsed="false">
      <c r="A2" s="866" t="s">
        <v>61</v>
      </c>
      <c r="B2" s="867" t="s">
        <v>98</v>
      </c>
      <c r="C2" s="868" t="s">
        <v>99</v>
      </c>
      <c r="D2" s="868" t="s">
        <v>100</v>
      </c>
      <c r="E2" s="868" t="s">
        <v>101</v>
      </c>
      <c r="F2" s="868" t="s">
        <v>102</v>
      </c>
      <c r="G2" s="868" t="s">
        <v>103</v>
      </c>
      <c r="H2" s="868" t="s">
        <v>104</v>
      </c>
      <c r="I2" s="868" t="s">
        <v>105</v>
      </c>
      <c r="J2" s="868" t="s">
        <v>106</v>
      </c>
      <c r="K2" s="868" t="s">
        <v>107</v>
      </c>
      <c r="L2" s="868" t="s">
        <v>108</v>
      </c>
      <c r="M2" s="868" t="s">
        <v>109</v>
      </c>
      <c r="N2" s="868" t="s">
        <v>110</v>
      </c>
      <c r="O2" s="869" t="s">
        <v>28</v>
      </c>
    </row>
    <row r="3" customFormat="false" ht="13.5" hidden="false" customHeight="false" outlineLevel="0" collapsed="false">
      <c r="A3" s="866"/>
      <c r="B3" s="867"/>
      <c r="C3" s="870" t="s">
        <v>111</v>
      </c>
      <c r="D3" s="870" t="s">
        <v>111</v>
      </c>
      <c r="E3" s="870" t="s">
        <v>111</v>
      </c>
      <c r="F3" s="870" t="s">
        <v>111</v>
      </c>
      <c r="G3" s="870" t="s">
        <v>111</v>
      </c>
      <c r="H3" s="870" t="s">
        <v>111</v>
      </c>
      <c r="I3" s="870" t="s">
        <v>111</v>
      </c>
      <c r="J3" s="870" t="s">
        <v>111</v>
      </c>
      <c r="K3" s="870" t="s">
        <v>111</v>
      </c>
      <c r="L3" s="870" t="s">
        <v>111</v>
      </c>
      <c r="M3" s="870" t="s">
        <v>111</v>
      </c>
      <c r="N3" s="870" t="s">
        <v>111</v>
      </c>
      <c r="O3" s="871" t="s">
        <v>111</v>
      </c>
    </row>
    <row r="4" customFormat="false" ht="13.5" hidden="false" customHeight="true" outlineLevel="0" collapsed="false">
      <c r="A4" s="872" t="s">
        <v>90</v>
      </c>
      <c r="B4" s="873" t="s">
        <v>65</v>
      </c>
      <c r="C4" s="874" t="n">
        <v>99.8775</v>
      </c>
      <c r="D4" s="874" t="n">
        <v>100.164117647059</v>
      </c>
      <c r="E4" s="874" t="n">
        <v>98.425294117647</v>
      </c>
      <c r="F4" s="874" t="n">
        <v>100.282941176471</v>
      </c>
      <c r="G4" s="874" t="n">
        <v>104.667058823529</v>
      </c>
      <c r="H4" s="874" t="n">
        <v>132.166111111111</v>
      </c>
      <c r="I4" s="874"/>
      <c r="J4" s="874"/>
      <c r="K4" s="874"/>
      <c r="L4" s="874"/>
      <c r="M4" s="874"/>
      <c r="N4" s="874"/>
      <c r="O4" s="875" t="n">
        <v>115.4</v>
      </c>
    </row>
    <row r="5" customFormat="false" ht="13.5" hidden="false" customHeight="false" outlineLevel="0" collapsed="false">
      <c r="A5" s="872"/>
      <c r="B5" s="876" t="s">
        <v>66</v>
      </c>
      <c r="C5" s="877" t="n">
        <v>118.602</v>
      </c>
      <c r="D5" s="877" t="n">
        <v>115.588</v>
      </c>
      <c r="E5" s="877" t="n">
        <v>110.306</v>
      </c>
      <c r="F5" s="877" t="n">
        <v>111.716</v>
      </c>
      <c r="G5" s="877" t="n">
        <v>115.15</v>
      </c>
      <c r="H5" s="877" t="n">
        <v>127.556</v>
      </c>
      <c r="I5" s="877"/>
      <c r="J5" s="877"/>
      <c r="K5" s="877"/>
      <c r="L5" s="877"/>
      <c r="M5" s="877"/>
      <c r="N5" s="877"/>
      <c r="O5" s="878" t="n">
        <v>116.49</v>
      </c>
    </row>
    <row r="6" customFormat="false" ht="13.5" hidden="false" customHeight="false" outlineLevel="0" collapsed="false">
      <c r="A6" s="872"/>
      <c r="B6" s="876" t="s">
        <v>67</v>
      </c>
      <c r="C6" s="877" t="n">
        <v>157.829333333333</v>
      </c>
      <c r="D6" s="877" t="n">
        <v>151.958</v>
      </c>
      <c r="E6" s="877" t="n">
        <v>146.034</v>
      </c>
      <c r="F6" s="877" t="n">
        <v>157.246</v>
      </c>
      <c r="G6" s="877" t="n">
        <v>167.516</v>
      </c>
      <c r="H6" s="877" t="n">
        <v>209.402666666667</v>
      </c>
      <c r="I6" s="877"/>
      <c r="J6" s="877"/>
      <c r="K6" s="877"/>
      <c r="L6" s="877"/>
      <c r="M6" s="877"/>
      <c r="N6" s="877"/>
      <c r="O6" s="878" t="n">
        <v>165</v>
      </c>
    </row>
    <row r="7" s="882" customFormat="true" ht="15.75" hidden="false" customHeight="false" outlineLevel="0" collapsed="false">
      <c r="A7" s="872"/>
      <c r="B7" s="879" t="s">
        <v>68</v>
      </c>
      <c r="C7" s="880" t="n">
        <v>126.624722222222</v>
      </c>
      <c r="D7" s="880" t="n">
        <v>123.245945945946</v>
      </c>
      <c r="E7" s="880" t="n">
        <v>119.331621621622</v>
      </c>
      <c r="F7" s="880" t="n">
        <v>124.921081081081</v>
      </c>
      <c r="G7" s="880" t="n">
        <v>131.562972972973</v>
      </c>
      <c r="H7" s="880" t="n">
        <v>162.047631578947</v>
      </c>
      <c r="I7" s="880"/>
      <c r="J7" s="880"/>
      <c r="K7" s="880"/>
      <c r="L7" s="880"/>
      <c r="M7" s="880"/>
      <c r="N7" s="880"/>
      <c r="O7" s="881" t="n">
        <v>135.12</v>
      </c>
    </row>
    <row r="8" customFormat="false" ht="13.5" hidden="false" customHeight="true" outlineLevel="0" collapsed="false">
      <c r="A8" s="883" t="s">
        <v>69</v>
      </c>
      <c r="B8" s="876" t="s">
        <v>65</v>
      </c>
      <c r="C8" s="877" t="n">
        <v>108.393461538462</v>
      </c>
      <c r="D8" s="877" t="n">
        <v>93.0923076923077</v>
      </c>
      <c r="E8" s="877" t="n">
        <v>101.344444444444</v>
      </c>
      <c r="F8" s="877" t="n">
        <v>98.2176923076923</v>
      </c>
      <c r="G8" s="877" t="n">
        <v>103.08</v>
      </c>
      <c r="H8" s="877" t="n">
        <v>127.9216</v>
      </c>
      <c r="I8" s="877"/>
      <c r="J8" s="877"/>
      <c r="K8" s="877"/>
      <c r="L8" s="877"/>
      <c r="M8" s="877"/>
      <c r="N8" s="877"/>
      <c r="O8" s="878" t="n">
        <v>108.92</v>
      </c>
    </row>
    <row r="9" customFormat="false" ht="13.5" hidden="false" customHeight="false" outlineLevel="0" collapsed="false">
      <c r="A9" s="883"/>
      <c r="B9" s="876" t="s">
        <v>66</v>
      </c>
      <c r="C9" s="877" t="n">
        <v>144.335</v>
      </c>
      <c r="D9" s="877" t="n">
        <v>125.567142857143</v>
      </c>
      <c r="E9" s="877" t="n">
        <v>117.268571428571</v>
      </c>
      <c r="F9" s="877" t="n">
        <v>123.212857142857</v>
      </c>
      <c r="G9" s="877" t="n">
        <v>120.332857142857</v>
      </c>
      <c r="H9" s="877" t="n">
        <v>138.422857142857</v>
      </c>
      <c r="I9" s="877"/>
      <c r="J9" s="877"/>
      <c r="K9" s="877"/>
      <c r="L9" s="877"/>
      <c r="M9" s="877"/>
      <c r="N9" s="877"/>
      <c r="O9" s="878" t="n">
        <v>127.59</v>
      </c>
    </row>
    <row r="10" s="882" customFormat="true" ht="15.75" hidden="false" customHeight="false" outlineLevel="0" collapsed="false">
      <c r="A10" s="883"/>
      <c r="B10" s="879" t="s">
        <v>68</v>
      </c>
      <c r="C10" s="880" t="n">
        <v>115.1325</v>
      </c>
      <c r="D10" s="880" t="n">
        <v>99.9809090909091</v>
      </c>
      <c r="E10" s="880" t="n">
        <v>104.622941176471</v>
      </c>
      <c r="F10" s="880" t="n">
        <v>103.519696969697</v>
      </c>
      <c r="G10" s="880" t="n">
        <v>106.739696969697</v>
      </c>
      <c r="H10" s="880" t="n">
        <v>130.21875</v>
      </c>
      <c r="I10" s="880"/>
      <c r="J10" s="880"/>
      <c r="K10" s="880"/>
      <c r="L10" s="880"/>
      <c r="M10" s="880"/>
      <c r="N10" s="880"/>
      <c r="O10" s="881" t="n">
        <v>111.65</v>
      </c>
    </row>
    <row r="11" customFormat="false" ht="13.5" hidden="false" customHeight="true" outlineLevel="0" collapsed="false">
      <c r="A11" s="883" t="s">
        <v>70</v>
      </c>
      <c r="B11" s="876" t="s">
        <v>65</v>
      </c>
      <c r="C11" s="877" t="n">
        <v>91.732</v>
      </c>
      <c r="D11" s="877" t="n">
        <v>86.84</v>
      </c>
      <c r="E11" s="877" t="n">
        <v>86.326</v>
      </c>
      <c r="F11" s="877" t="n">
        <v>78.955</v>
      </c>
      <c r="G11" s="877" t="n">
        <v>86.306</v>
      </c>
      <c r="H11" s="877" t="n">
        <v>92.284</v>
      </c>
      <c r="I11" s="877"/>
      <c r="J11" s="877"/>
      <c r="K11" s="877"/>
      <c r="L11" s="877"/>
      <c r="M11" s="877"/>
      <c r="N11" s="877"/>
      <c r="O11" s="878" t="n">
        <v>88.6</v>
      </c>
    </row>
    <row r="12" customFormat="false" ht="13.5" hidden="false" customHeight="false" outlineLevel="0" collapsed="false">
      <c r="A12" s="883"/>
      <c r="B12" s="876" t="s">
        <v>66</v>
      </c>
      <c r="C12" s="877" t="n">
        <v>197.44</v>
      </c>
      <c r="D12" s="877" t="n">
        <v>180.22</v>
      </c>
      <c r="E12" s="877" t="n">
        <v>185.34</v>
      </c>
      <c r="F12" s="877" t="n">
        <v>183.396</v>
      </c>
      <c r="G12" s="877" t="n">
        <v>222.202</v>
      </c>
      <c r="H12" s="877" t="n">
        <v>363.634</v>
      </c>
      <c r="I12" s="877"/>
      <c r="J12" s="877"/>
      <c r="K12" s="877"/>
      <c r="L12" s="877"/>
      <c r="M12" s="877"/>
      <c r="N12" s="877"/>
      <c r="O12" s="878" t="n">
        <v>222.04</v>
      </c>
    </row>
    <row r="13" customFormat="false" ht="13.5" hidden="false" customHeight="false" outlineLevel="0" collapsed="false">
      <c r="A13" s="883"/>
      <c r="B13" s="876" t="s">
        <v>67</v>
      </c>
      <c r="C13" s="877" t="n">
        <v>154.683333333333</v>
      </c>
      <c r="D13" s="877" t="n">
        <v>144.496666666667</v>
      </c>
      <c r="E13" s="877" t="n">
        <v>129.976666666667</v>
      </c>
      <c r="F13" s="877" t="n">
        <v>141.3</v>
      </c>
      <c r="G13" s="877" t="n">
        <v>141.776666666667</v>
      </c>
      <c r="H13" s="877" t="n">
        <v>243.77</v>
      </c>
      <c r="I13" s="877"/>
      <c r="J13" s="877"/>
      <c r="K13" s="877"/>
      <c r="L13" s="877"/>
      <c r="M13" s="877"/>
      <c r="N13" s="877"/>
      <c r="O13" s="878" t="n">
        <v>152.71</v>
      </c>
    </row>
    <row r="14" s="882" customFormat="true" ht="15.75" hidden="false" customHeight="false" outlineLevel="0" collapsed="false">
      <c r="A14" s="883"/>
      <c r="B14" s="879" t="s">
        <v>68</v>
      </c>
      <c r="C14" s="880" t="n">
        <v>146.916153846154</v>
      </c>
      <c r="D14" s="880" t="n">
        <v>136.060769230769</v>
      </c>
      <c r="E14" s="880" t="n">
        <v>134.481538461538</v>
      </c>
      <c r="F14" s="880" t="n">
        <v>138.058333333333</v>
      </c>
      <c r="G14" s="880" t="n">
        <v>151.374615384615</v>
      </c>
      <c r="H14" s="880" t="n">
        <v>230.594166666667</v>
      </c>
      <c r="I14" s="880"/>
      <c r="J14" s="880"/>
      <c r="K14" s="880"/>
      <c r="L14" s="880"/>
      <c r="M14" s="880"/>
      <c r="N14" s="880"/>
      <c r="O14" s="881" t="n">
        <v>154.72</v>
      </c>
    </row>
    <row r="15" customFormat="false" ht="13.5" hidden="false" customHeight="true" outlineLevel="0" collapsed="false">
      <c r="A15" s="883" t="s">
        <v>71</v>
      </c>
      <c r="B15" s="876" t="s">
        <v>65</v>
      </c>
      <c r="C15" s="877" t="n">
        <v>96.47</v>
      </c>
      <c r="D15" s="877" t="n">
        <v>88.047</v>
      </c>
      <c r="E15" s="877" t="n">
        <v>89.737</v>
      </c>
      <c r="F15" s="877" t="n">
        <v>91.211</v>
      </c>
      <c r="G15" s="877" t="n">
        <v>89.816</v>
      </c>
      <c r="H15" s="877" t="n">
        <v>92.47</v>
      </c>
      <c r="I15" s="877"/>
      <c r="J15" s="877"/>
      <c r="K15" s="877"/>
      <c r="L15" s="877"/>
      <c r="M15" s="877"/>
      <c r="N15" s="877"/>
      <c r="O15" s="878" t="n">
        <v>91.29</v>
      </c>
    </row>
    <row r="16" customFormat="false" ht="13.5" hidden="false" customHeight="false" outlineLevel="0" collapsed="false">
      <c r="A16" s="883"/>
      <c r="B16" s="876" t="s">
        <v>72</v>
      </c>
      <c r="C16" s="877" t="n">
        <v>116.45</v>
      </c>
      <c r="D16" s="877" t="n">
        <v>110.4075</v>
      </c>
      <c r="E16" s="877" t="n">
        <v>116.3075</v>
      </c>
      <c r="F16" s="877" t="n">
        <v>111.565</v>
      </c>
      <c r="G16" s="877" t="n">
        <v>110.3025</v>
      </c>
      <c r="H16" s="877" t="n">
        <v>116.83</v>
      </c>
      <c r="I16" s="877"/>
      <c r="J16" s="877"/>
      <c r="K16" s="877"/>
      <c r="L16" s="877"/>
      <c r="M16" s="877"/>
      <c r="N16" s="877"/>
      <c r="O16" s="878" t="n">
        <v>113.64</v>
      </c>
    </row>
    <row r="17" s="882" customFormat="true" ht="15.75" hidden="false" customHeight="false" outlineLevel="0" collapsed="false">
      <c r="A17" s="883"/>
      <c r="B17" s="879" t="s">
        <v>68</v>
      </c>
      <c r="C17" s="880" t="n">
        <v>102.178571428571</v>
      </c>
      <c r="D17" s="880" t="n">
        <v>94.4357142857143</v>
      </c>
      <c r="E17" s="880" t="n">
        <v>97.3285714285714</v>
      </c>
      <c r="F17" s="880" t="n">
        <v>97.0264285714286</v>
      </c>
      <c r="G17" s="880" t="n">
        <v>95.6692857142857</v>
      </c>
      <c r="H17" s="880" t="n">
        <v>99.43</v>
      </c>
      <c r="I17" s="880"/>
      <c r="J17" s="880"/>
      <c r="K17" s="880"/>
      <c r="L17" s="880"/>
      <c r="M17" s="880"/>
      <c r="N17" s="880"/>
      <c r="O17" s="881" t="n">
        <v>97.68</v>
      </c>
    </row>
    <row r="18" customFormat="false" ht="13.5" hidden="false" customHeight="true" outlineLevel="0" collapsed="false">
      <c r="A18" s="883" t="s">
        <v>73</v>
      </c>
      <c r="B18" s="876" t="s">
        <v>65</v>
      </c>
      <c r="C18" s="877" t="n">
        <v>101.706</v>
      </c>
      <c r="D18" s="877" t="n">
        <v>95.134</v>
      </c>
      <c r="E18" s="877" t="n">
        <v>93.58</v>
      </c>
      <c r="F18" s="877" t="n">
        <v>90.596</v>
      </c>
      <c r="G18" s="877" t="n">
        <v>95.488</v>
      </c>
      <c r="H18" s="877" t="n">
        <v>98.158</v>
      </c>
      <c r="I18" s="877"/>
      <c r="J18" s="877"/>
      <c r="K18" s="877"/>
      <c r="L18" s="877"/>
      <c r="M18" s="877"/>
      <c r="N18" s="877"/>
      <c r="O18" s="878" t="n">
        <v>95.78</v>
      </c>
    </row>
    <row r="19" customFormat="false" ht="13.5" hidden="false" customHeight="false" outlineLevel="0" collapsed="false">
      <c r="A19" s="883"/>
      <c r="B19" s="876" t="s">
        <v>66</v>
      </c>
      <c r="C19" s="877" t="n">
        <v>142.085</v>
      </c>
      <c r="D19" s="877" t="n">
        <v>127.66</v>
      </c>
      <c r="E19" s="877" t="n">
        <v>129.455</v>
      </c>
      <c r="F19" s="877" t="n">
        <v>132.18</v>
      </c>
      <c r="G19" s="877" t="n">
        <v>135.96</v>
      </c>
      <c r="H19" s="877" t="n">
        <v>158.24</v>
      </c>
      <c r="I19" s="877"/>
      <c r="J19" s="877"/>
      <c r="K19" s="877"/>
      <c r="L19" s="877"/>
      <c r="M19" s="877"/>
      <c r="N19" s="877"/>
      <c r="O19" s="878" t="n">
        <v>137.6</v>
      </c>
    </row>
    <row r="20" s="882" customFormat="true" ht="15.75" hidden="false" customHeight="false" outlineLevel="0" collapsed="false">
      <c r="A20" s="883"/>
      <c r="B20" s="879" t="s">
        <v>68</v>
      </c>
      <c r="C20" s="880" t="n">
        <v>113.242857142857</v>
      </c>
      <c r="D20" s="880" t="n">
        <v>104.427142857143</v>
      </c>
      <c r="E20" s="880" t="n">
        <v>103.83</v>
      </c>
      <c r="F20" s="880" t="n">
        <v>102.477142857143</v>
      </c>
      <c r="G20" s="880" t="n">
        <v>107.051428571429</v>
      </c>
      <c r="H20" s="880" t="n">
        <v>115.324285714286</v>
      </c>
      <c r="I20" s="880"/>
      <c r="J20" s="880"/>
      <c r="K20" s="880"/>
      <c r="L20" s="880"/>
      <c r="M20" s="880"/>
      <c r="N20" s="880"/>
      <c r="O20" s="881" t="n">
        <v>107.73</v>
      </c>
    </row>
    <row r="21" s="887" customFormat="true" ht="16.5" hidden="false" customHeight="false" outlineLevel="0" collapsed="false">
      <c r="A21" s="884" t="s">
        <v>91</v>
      </c>
      <c r="B21" s="884"/>
      <c r="C21" s="885" t="n">
        <v>121.331764705882</v>
      </c>
      <c r="D21" s="885" t="n">
        <v>112.320673076923</v>
      </c>
      <c r="E21" s="885" t="n">
        <v>112.477333333333</v>
      </c>
      <c r="F21" s="885" t="n">
        <v>114.278058252427</v>
      </c>
      <c r="G21" s="885" t="n">
        <v>119.681153846154</v>
      </c>
      <c r="H21" s="885" t="n">
        <v>148.45854368932</v>
      </c>
      <c r="I21" s="885"/>
      <c r="J21" s="885"/>
      <c r="K21" s="885"/>
      <c r="L21" s="885"/>
      <c r="M21" s="885"/>
      <c r="N21" s="885"/>
      <c r="O21" s="886" t="n">
        <v>123.24</v>
      </c>
    </row>
    <row r="22" customFormat="false" ht="15" hidden="false" customHeight="true" outlineLevel="0" collapsed="false"/>
    <row r="23" customFormat="false" ht="15.75" hidden="false" customHeight="true" outlineLevel="0" collapsed="false">
      <c r="A23" s="888" t="s">
        <v>75</v>
      </c>
      <c r="B23" s="889" t="s">
        <v>68</v>
      </c>
      <c r="C23" s="890" t="n">
        <v>96.0044444444445</v>
      </c>
      <c r="D23" s="890" t="n">
        <v>84.3266666666667</v>
      </c>
      <c r="E23" s="890" t="n">
        <v>83.72</v>
      </c>
      <c r="F23" s="890" t="n">
        <v>84.0016666666667</v>
      </c>
      <c r="G23" s="890" t="n">
        <v>77.7944444444444</v>
      </c>
      <c r="H23" s="890" t="n">
        <v>80.93</v>
      </c>
      <c r="I23" s="890"/>
      <c r="J23" s="890"/>
      <c r="K23" s="890"/>
      <c r="L23" s="890"/>
      <c r="M23" s="890"/>
      <c r="N23" s="890"/>
      <c r="O23" s="891" t="n">
        <v>84.46</v>
      </c>
    </row>
    <row r="24" customFormat="false" ht="22.5" hidden="false" customHeight="true" outlineLevel="0" collapsed="false"/>
    <row r="25" customFormat="false" ht="24.95" hidden="false" customHeight="true" outlineLevel="0" collapsed="false">
      <c r="A25" s="865" t="s">
        <v>112</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8</v>
      </c>
      <c r="C26" s="868" t="s">
        <v>113</v>
      </c>
      <c r="D26" s="868" t="s">
        <v>114</v>
      </c>
      <c r="E26" s="868" t="s">
        <v>115</v>
      </c>
      <c r="F26" s="868" t="s">
        <v>116</v>
      </c>
      <c r="G26" s="868" t="s">
        <v>117</v>
      </c>
      <c r="H26" s="868" t="s">
        <v>118</v>
      </c>
      <c r="I26" s="868" t="s">
        <v>119</v>
      </c>
      <c r="J26" s="868" t="s">
        <v>120</v>
      </c>
      <c r="K26" s="868" t="s">
        <v>121</v>
      </c>
      <c r="L26" s="868" t="s">
        <v>122</v>
      </c>
      <c r="M26" s="868" t="s">
        <v>123</v>
      </c>
      <c r="N26" s="868" t="s">
        <v>124</v>
      </c>
      <c r="O26" s="869" t="s">
        <v>28</v>
      </c>
    </row>
    <row r="27" customFormat="false" ht="13.5" hidden="false" customHeight="false" outlineLevel="0" collapsed="false">
      <c r="A27" s="866"/>
      <c r="B27" s="867"/>
      <c r="C27" s="870" t="s">
        <v>111</v>
      </c>
      <c r="D27" s="870" t="s">
        <v>111</v>
      </c>
      <c r="E27" s="870" t="s">
        <v>111</v>
      </c>
      <c r="F27" s="870" t="s">
        <v>111</v>
      </c>
      <c r="G27" s="870" t="s">
        <v>111</v>
      </c>
      <c r="H27" s="870" t="s">
        <v>111</v>
      </c>
      <c r="I27" s="870" t="s">
        <v>111</v>
      </c>
      <c r="J27" s="870" t="s">
        <v>111</v>
      </c>
      <c r="K27" s="870" t="s">
        <v>111</v>
      </c>
      <c r="L27" s="870" t="s">
        <v>111</v>
      </c>
      <c r="M27" s="870" t="s">
        <v>111</v>
      </c>
      <c r="N27" s="870" t="s">
        <v>111</v>
      </c>
      <c r="O27" s="871" t="s">
        <v>111</v>
      </c>
    </row>
    <row r="28" customFormat="false" ht="12.75" hidden="false" customHeight="true" outlineLevel="0" collapsed="false">
      <c r="A28" s="872" t="s">
        <v>90</v>
      </c>
      <c r="B28" s="873" t="s">
        <v>65</v>
      </c>
      <c r="C28" s="874" t="n">
        <v>98.493125</v>
      </c>
      <c r="D28" s="874" t="n">
        <v>97.475625</v>
      </c>
      <c r="E28" s="874" t="n">
        <v>94.935625</v>
      </c>
      <c r="F28" s="874" t="n">
        <v>96.635</v>
      </c>
      <c r="G28" s="874" t="n">
        <v>103.113125</v>
      </c>
      <c r="H28" s="874" t="n">
        <v>116.085625</v>
      </c>
      <c r="I28" s="874"/>
      <c r="J28" s="874"/>
      <c r="K28" s="874"/>
      <c r="L28" s="874"/>
      <c r="M28" s="874"/>
      <c r="N28" s="874"/>
      <c r="O28" s="875" t="n">
        <v>101.12</v>
      </c>
    </row>
    <row r="29" customFormat="false" ht="13.5" hidden="false" customHeight="false" outlineLevel="0" collapsed="false">
      <c r="A29" s="872"/>
      <c r="B29" s="876" t="s">
        <v>66</v>
      </c>
      <c r="C29" s="877" t="n">
        <v>107.54</v>
      </c>
      <c r="D29" s="877" t="n">
        <v>112.182</v>
      </c>
      <c r="E29" s="877" t="n">
        <v>107.812</v>
      </c>
      <c r="F29" s="877" t="n">
        <v>109.28</v>
      </c>
      <c r="G29" s="877" t="n">
        <v>113.998</v>
      </c>
      <c r="H29" s="877" t="n">
        <v>120.056</v>
      </c>
      <c r="I29" s="877"/>
      <c r="J29" s="877"/>
      <c r="K29" s="877"/>
      <c r="L29" s="877"/>
      <c r="M29" s="877"/>
      <c r="N29" s="877"/>
      <c r="O29" s="878" t="n">
        <v>111.81</v>
      </c>
    </row>
    <row r="30" customFormat="false" ht="13.5" hidden="false" customHeight="false" outlineLevel="0" collapsed="false">
      <c r="A30" s="872"/>
      <c r="B30" s="876" t="s">
        <v>67</v>
      </c>
      <c r="C30" s="877" t="n">
        <v>151.284666666667</v>
      </c>
      <c r="D30" s="877" t="n">
        <v>149.418666666667</v>
      </c>
      <c r="E30" s="877" t="n">
        <v>144.876</v>
      </c>
      <c r="F30" s="877" t="n">
        <v>149.418</v>
      </c>
      <c r="G30" s="877" t="n">
        <v>160.772</v>
      </c>
      <c r="H30" s="877" t="n">
        <v>193.746</v>
      </c>
      <c r="I30" s="877"/>
      <c r="J30" s="877"/>
      <c r="K30" s="877"/>
      <c r="L30" s="877"/>
      <c r="M30" s="877"/>
      <c r="N30" s="877"/>
      <c r="O30" s="878" t="n">
        <v>158.25</v>
      </c>
    </row>
    <row r="31" customFormat="false" ht="15" hidden="false" customHeight="false" outlineLevel="0" collapsed="false">
      <c r="A31" s="872"/>
      <c r="B31" s="879" t="s">
        <v>68</v>
      </c>
      <c r="C31" s="880" t="n">
        <v>121.746111111111</v>
      </c>
      <c r="D31" s="880" t="n">
        <v>121.161111111111</v>
      </c>
      <c r="E31" s="880" t="n">
        <v>117.5325</v>
      </c>
      <c r="F31" s="880" t="n">
        <v>120.384166666667</v>
      </c>
      <c r="G31" s="880" t="n">
        <v>128.649444444444</v>
      </c>
      <c r="H31" s="880" t="n">
        <v>148.995555555556</v>
      </c>
      <c r="I31" s="880"/>
      <c r="J31" s="880"/>
      <c r="K31" s="880"/>
      <c r="L31" s="880"/>
      <c r="M31" s="880"/>
      <c r="N31" s="880"/>
      <c r="O31" s="881" t="n">
        <v>126.41</v>
      </c>
    </row>
    <row r="32" customFormat="false" ht="13.5" hidden="false" customHeight="true" outlineLevel="0" collapsed="false">
      <c r="A32" s="883" t="s">
        <v>69</v>
      </c>
      <c r="B32" s="876" t="s">
        <v>65</v>
      </c>
      <c r="C32" s="877" t="n">
        <v>108.294482758621</v>
      </c>
      <c r="D32" s="877" t="n">
        <v>99.575</v>
      </c>
      <c r="E32" s="877" t="n">
        <v>95.8242857142857</v>
      </c>
      <c r="F32" s="877" t="n">
        <v>93.9853571428572</v>
      </c>
      <c r="G32" s="877" t="n">
        <v>101.178571428571</v>
      </c>
      <c r="H32" s="877" t="n">
        <v>107.991153846154</v>
      </c>
      <c r="I32" s="877"/>
      <c r="J32" s="877"/>
      <c r="K32" s="877"/>
      <c r="L32" s="877"/>
      <c r="M32" s="877"/>
      <c r="N32" s="877"/>
      <c r="O32" s="878" t="n">
        <v>100.4</v>
      </c>
    </row>
    <row r="33" customFormat="false" ht="13.5" hidden="false" customHeight="false" outlineLevel="0" collapsed="false">
      <c r="A33" s="883"/>
      <c r="B33" s="876" t="s">
        <v>66</v>
      </c>
      <c r="C33" s="877" t="n">
        <v>145.923333333333</v>
      </c>
      <c r="D33" s="877" t="n">
        <v>130.238333333333</v>
      </c>
      <c r="E33" s="877" t="n">
        <v>134.225</v>
      </c>
      <c r="F33" s="877" t="n">
        <v>127.691666666667</v>
      </c>
      <c r="G33" s="877" t="n">
        <v>133.093333333333</v>
      </c>
      <c r="H33" s="877" t="n">
        <v>144.411666666667</v>
      </c>
      <c r="I33" s="877"/>
      <c r="J33" s="877"/>
      <c r="K33" s="877"/>
      <c r="L33" s="877"/>
      <c r="M33" s="877"/>
      <c r="N33" s="877"/>
      <c r="O33" s="878" t="n">
        <v>135.93</v>
      </c>
    </row>
    <row r="34" customFormat="false" ht="15" hidden="false" customHeight="false" outlineLevel="0" collapsed="false">
      <c r="A34" s="883"/>
      <c r="B34" s="879" t="s">
        <v>68</v>
      </c>
      <c r="C34" s="880" t="n">
        <v>114.745142857143</v>
      </c>
      <c r="D34" s="880" t="n">
        <v>104.986176470588</v>
      </c>
      <c r="E34" s="880" t="n">
        <v>102.600882352941</v>
      </c>
      <c r="F34" s="880" t="n">
        <v>99.9335294117647</v>
      </c>
      <c r="G34" s="880" t="n">
        <v>106.810588235294</v>
      </c>
      <c r="H34" s="880" t="n">
        <v>114.82</v>
      </c>
      <c r="I34" s="880"/>
      <c r="J34" s="880"/>
      <c r="K34" s="880"/>
      <c r="L34" s="880"/>
      <c r="M34" s="880"/>
      <c r="N34" s="880"/>
      <c r="O34" s="881" t="n">
        <v>106.32</v>
      </c>
    </row>
    <row r="35" customFormat="false" ht="13.5" hidden="false" customHeight="true" outlineLevel="0" collapsed="false">
      <c r="A35" s="883" t="s">
        <v>70</v>
      </c>
      <c r="B35" s="876" t="s">
        <v>65</v>
      </c>
      <c r="C35" s="877" t="n">
        <v>102.996666666667</v>
      </c>
      <c r="D35" s="877" t="n">
        <v>99.0066666666667</v>
      </c>
      <c r="E35" s="877" t="n">
        <v>91.74</v>
      </c>
      <c r="F35" s="877" t="n">
        <v>93.8716666666667</v>
      </c>
      <c r="G35" s="877" t="n">
        <v>94.1383333333333</v>
      </c>
      <c r="H35" s="877" t="n">
        <v>95.7216666666667</v>
      </c>
      <c r="I35" s="877"/>
      <c r="J35" s="877"/>
      <c r="K35" s="877"/>
      <c r="L35" s="877"/>
      <c r="M35" s="877"/>
      <c r="N35" s="877"/>
      <c r="O35" s="878" t="n">
        <v>96.25</v>
      </c>
    </row>
    <row r="36" customFormat="false" ht="13.5" hidden="false" customHeight="false" outlineLevel="0" collapsed="false">
      <c r="A36" s="883"/>
      <c r="B36" s="876" t="s">
        <v>66</v>
      </c>
      <c r="C36" s="877" t="n">
        <v>168.54</v>
      </c>
      <c r="D36" s="877" t="n">
        <v>150.1025</v>
      </c>
      <c r="E36" s="877" t="n">
        <v>140.9425</v>
      </c>
      <c r="F36" s="877" t="n">
        <v>137.215</v>
      </c>
      <c r="G36" s="877" t="n">
        <v>163.5925</v>
      </c>
      <c r="H36" s="877" t="n">
        <v>227.185</v>
      </c>
      <c r="I36" s="877"/>
      <c r="J36" s="877"/>
      <c r="K36" s="877"/>
      <c r="L36" s="877"/>
      <c r="M36" s="877"/>
      <c r="N36" s="877"/>
      <c r="O36" s="878" t="n">
        <v>164.6</v>
      </c>
    </row>
    <row r="37" customFormat="false" ht="13.5" hidden="false" customHeight="false" outlineLevel="0" collapsed="false">
      <c r="A37" s="883"/>
      <c r="B37" s="876" t="s">
        <v>67</v>
      </c>
      <c r="C37" s="877" t="n">
        <v>159.666666666667</v>
      </c>
      <c r="D37" s="877" t="n">
        <v>136.793333333333</v>
      </c>
      <c r="E37" s="877" t="n">
        <v>133.316666666667</v>
      </c>
      <c r="F37" s="877" t="n">
        <v>139.566666666667</v>
      </c>
      <c r="G37" s="877" t="n">
        <v>148.676666666667</v>
      </c>
      <c r="H37" s="877" t="n">
        <v>206.05</v>
      </c>
      <c r="I37" s="877"/>
      <c r="J37" s="877"/>
      <c r="K37" s="877"/>
      <c r="L37" s="877"/>
      <c r="M37" s="877"/>
      <c r="N37" s="877"/>
      <c r="O37" s="878" t="n">
        <v>154.01</v>
      </c>
    </row>
    <row r="38" customFormat="false" ht="15" hidden="false" customHeight="false" outlineLevel="0" collapsed="false">
      <c r="A38" s="883"/>
      <c r="B38" s="879" t="s">
        <v>68</v>
      </c>
      <c r="C38" s="880" t="n">
        <v>136.241538461538</v>
      </c>
      <c r="D38" s="880" t="n">
        <v>123.448461538462</v>
      </c>
      <c r="E38" s="880" t="n">
        <v>116.473846153846</v>
      </c>
      <c r="F38" s="880" t="n">
        <v>117.753076923077</v>
      </c>
      <c r="G38" s="880" t="n">
        <v>128.094615384615</v>
      </c>
      <c r="H38" s="880" t="n">
        <v>161.632307692308</v>
      </c>
      <c r="I38" s="880"/>
      <c r="J38" s="880"/>
      <c r="K38" s="880"/>
      <c r="L38" s="880"/>
      <c r="M38" s="880"/>
      <c r="N38" s="880"/>
      <c r="O38" s="881" t="n">
        <v>130.61</v>
      </c>
    </row>
    <row r="39" customFormat="false" ht="13.5" hidden="false" customHeight="true" outlineLevel="0" collapsed="false">
      <c r="A39" s="883" t="s">
        <v>71</v>
      </c>
      <c r="B39" s="876" t="s">
        <v>65</v>
      </c>
      <c r="C39" s="877" t="n">
        <v>100.122727272727</v>
      </c>
      <c r="D39" s="877" t="n">
        <v>92.9209090909091</v>
      </c>
      <c r="E39" s="877" t="n">
        <v>96.2581818181818</v>
      </c>
      <c r="F39" s="877" t="n">
        <v>95.1827272727273</v>
      </c>
      <c r="G39" s="877" t="n">
        <v>98.297</v>
      </c>
      <c r="H39" s="877" t="n">
        <v>91.668</v>
      </c>
      <c r="I39" s="877"/>
      <c r="J39" s="877"/>
      <c r="K39" s="877"/>
      <c r="L39" s="877"/>
      <c r="M39" s="877"/>
      <c r="N39" s="877"/>
      <c r="O39" s="878" t="n">
        <v>94.8</v>
      </c>
    </row>
    <row r="40" customFormat="false" ht="13.5" hidden="false" customHeight="false" outlineLevel="0" collapsed="false">
      <c r="A40" s="883"/>
      <c r="B40" s="876" t="s">
        <v>72</v>
      </c>
      <c r="C40" s="877" t="n">
        <v>123.4775</v>
      </c>
      <c r="D40" s="877" t="n">
        <v>118.6225</v>
      </c>
      <c r="E40" s="877" t="n">
        <v>119.9225</v>
      </c>
      <c r="F40" s="877" t="n">
        <v>119.7225</v>
      </c>
      <c r="G40" s="877" t="n">
        <v>118.63</v>
      </c>
      <c r="H40" s="877" t="n">
        <v>117.255</v>
      </c>
      <c r="I40" s="877"/>
      <c r="J40" s="877"/>
      <c r="K40" s="877"/>
      <c r="L40" s="877"/>
      <c r="M40" s="877"/>
      <c r="N40" s="877"/>
      <c r="O40" s="878" t="n">
        <v>119.61</v>
      </c>
    </row>
    <row r="41" customFormat="false" ht="15" hidden="false" customHeight="false" outlineLevel="0" collapsed="false">
      <c r="A41" s="883"/>
      <c r="B41" s="879" t="s">
        <v>68</v>
      </c>
      <c r="C41" s="880" t="n">
        <v>106.350666666667</v>
      </c>
      <c r="D41" s="880" t="n">
        <v>99.7746666666667</v>
      </c>
      <c r="E41" s="880" t="n">
        <v>102.568666666667</v>
      </c>
      <c r="F41" s="880" t="n">
        <v>101.726666666667</v>
      </c>
      <c r="G41" s="880" t="n">
        <v>104.106428571429</v>
      </c>
      <c r="H41" s="880" t="n">
        <v>98.9785714285714</v>
      </c>
      <c r="I41" s="880"/>
      <c r="J41" s="880"/>
      <c r="K41" s="880"/>
      <c r="L41" s="880"/>
      <c r="M41" s="880"/>
      <c r="N41" s="880"/>
      <c r="O41" s="881" t="n">
        <v>101.42</v>
      </c>
    </row>
    <row r="42" customFormat="false" ht="13.5" hidden="false" customHeight="true" outlineLevel="0" collapsed="false">
      <c r="A42" s="883" t="s">
        <v>73</v>
      </c>
      <c r="B42" s="876" t="s">
        <v>65</v>
      </c>
      <c r="C42" s="877" t="n">
        <v>104.532</v>
      </c>
      <c r="D42" s="877" t="n">
        <v>99.714</v>
      </c>
      <c r="E42" s="877" t="n">
        <v>96.278</v>
      </c>
      <c r="F42" s="877" t="n">
        <v>100.08</v>
      </c>
      <c r="G42" s="877" t="n">
        <v>100.702</v>
      </c>
      <c r="H42" s="877" t="n">
        <v>114.21</v>
      </c>
      <c r="I42" s="877"/>
      <c r="J42" s="877"/>
      <c r="K42" s="877"/>
      <c r="L42" s="877"/>
      <c r="M42" s="877"/>
      <c r="N42" s="877"/>
      <c r="O42" s="878" t="n">
        <v>102.59</v>
      </c>
    </row>
    <row r="43" customFormat="false" ht="13.5" hidden="false" customHeight="false" outlineLevel="0" collapsed="false">
      <c r="A43" s="883"/>
      <c r="B43" s="876" t="s">
        <v>66</v>
      </c>
      <c r="C43" s="877" t="n">
        <v>162.7</v>
      </c>
      <c r="D43" s="877" t="n">
        <v>123.24</v>
      </c>
      <c r="E43" s="877" t="n">
        <v>129.87</v>
      </c>
      <c r="F43" s="877" t="n">
        <v>122.655</v>
      </c>
      <c r="G43" s="877" t="n">
        <v>132.335</v>
      </c>
      <c r="H43" s="877" t="n">
        <v>146.435</v>
      </c>
      <c r="I43" s="877"/>
      <c r="J43" s="877"/>
      <c r="K43" s="877"/>
      <c r="L43" s="877"/>
      <c r="M43" s="877"/>
      <c r="N43" s="877"/>
      <c r="O43" s="878" t="n">
        <v>136.21</v>
      </c>
    </row>
    <row r="44" customFormat="false" ht="15" hidden="false" customHeight="false" outlineLevel="0" collapsed="false">
      <c r="A44" s="883"/>
      <c r="B44" s="879" t="s">
        <v>68</v>
      </c>
      <c r="C44" s="880" t="n">
        <v>121.151428571429</v>
      </c>
      <c r="D44" s="880" t="n">
        <v>106.435714285714</v>
      </c>
      <c r="E44" s="880" t="n">
        <v>105.875714285714</v>
      </c>
      <c r="F44" s="880" t="n">
        <v>106.53</v>
      </c>
      <c r="G44" s="880" t="n">
        <v>109.74</v>
      </c>
      <c r="H44" s="880" t="n">
        <v>123.417142857143</v>
      </c>
      <c r="I44" s="880"/>
      <c r="J44" s="880"/>
      <c r="K44" s="880"/>
      <c r="L44" s="880"/>
      <c r="M44" s="880"/>
      <c r="N44" s="880"/>
      <c r="O44" s="881" t="n">
        <v>112.19</v>
      </c>
    </row>
    <row r="45" customFormat="false" ht="15.75" hidden="false" customHeight="false" outlineLevel="0" collapsed="false">
      <c r="A45" s="884" t="s">
        <v>91</v>
      </c>
      <c r="B45" s="884"/>
      <c r="C45" s="885" t="n">
        <v>118.994339622642</v>
      </c>
      <c r="D45" s="885" t="n">
        <v>112.169809523809</v>
      </c>
      <c r="E45" s="885" t="n">
        <v>109.651619047619</v>
      </c>
      <c r="F45" s="885" t="n">
        <v>109.847333333333</v>
      </c>
      <c r="G45" s="885" t="n">
        <v>116.863846153846</v>
      </c>
      <c r="H45" s="885" t="n">
        <v>131.263921568628</v>
      </c>
      <c r="I45" s="885"/>
      <c r="J45" s="885"/>
      <c r="K45" s="885"/>
      <c r="L45" s="885"/>
      <c r="M45" s="885"/>
      <c r="N45" s="885"/>
      <c r="O45" s="886" t="n">
        <v>115.73</v>
      </c>
    </row>
    <row r="46" customFormat="false" ht="15" hidden="false" customHeight="true" outlineLevel="0" collapsed="false"/>
    <row r="47" customFormat="false" ht="15.75" hidden="false" customHeight="true" outlineLevel="0" collapsed="false">
      <c r="A47" s="888" t="s">
        <v>75</v>
      </c>
      <c r="B47" s="889" t="s">
        <v>68</v>
      </c>
      <c r="C47" s="890" t="n">
        <v>100.77</v>
      </c>
      <c r="D47" s="890" t="n">
        <v>93.6605555555556</v>
      </c>
      <c r="E47" s="890" t="n">
        <v>90.8011111111111</v>
      </c>
      <c r="F47" s="890" t="n">
        <v>91.1855555555556</v>
      </c>
      <c r="G47" s="890" t="n">
        <v>92.5205882352941</v>
      </c>
      <c r="H47" s="890" t="n">
        <v>78.79</v>
      </c>
      <c r="I47" s="890"/>
      <c r="J47" s="890"/>
      <c r="K47" s="890"/>
      <c r="L47" s="890"/>
      <c r="M47" s="890"/>
      <c r="N47" s="890"/>
      <c r="O47" s="891" t="n">
        <v>91.14</v>
      </c>
    </row>
    <row r="48" customFormat="false" ht="22.5" hidden="false" customHeight="true" outlineLevel="0" collapsed="false"/>
    <row r="49" customFormat="false" ht="24.95" hidden="false" customHeight="true" outlineLevel="0" collapsed="false">
      <c r="A49" s="865" t="s">
        <v>125</v>
      </c>
      <c r="B49" s="865"/>
      <c r="C49" s="865"/>
      <c r="D49" s="865"/>
      <c r="E49" s="865"/>
      <c r="F49" s="865"/>
      <c r="G49" s="865"/>
      <c r="H49" s="865"/>
      <c r="I49" s="865"/>
      <c r="J49" s="865"/>
      <c r="K49" s="865"/>
      <c r="L49" s="865"/>
      <c r="M49" s="865"/>
      <c r="N49" s="865"/>
      <c r="O49" s="865"/>
    </row>
    <row r="50" customFormat="false" ht="12.75" hidden="false" customHeight="true" outlineLevel="0" collapsed="false">
      <c r="A50" s="892" t="s">
        <v>61</v>
      </c>
      <c r="B50" s="893" t="s">
        <v>98</v>
      </c>
      <c r="C50" s="893" t="s">
        <v>126</v>
      </c>
      <c r="D50" s="893" t="s">
        <v>127</v>
      </c>
      <c r="E50" s="893" t="s">
        <v>128</v>
      </c>
      <c r="F50" s="893" t="s">
        <v>129</v>
      </c>
      <c r="G50" s="893" t="s">
        <v>130</v>
      </c>
      <c r="H50" s="893" t="s">
        <v>131</v>
      </c>
      <c r="I50" s="893" t="s">
        <v>132</v>
      </c>
      <c r="J50" s="893" t="s">
        <v>133</v>
      </c>
      <c r="K50" s="893" t="s">
        <v>134</v>
      </c>
      <c r="L50" s="893" t="s">
        <v>135</v>
      </c>
      <c r="M50" s="893" t="s">
        <v>136</v>
      </c>
      <c r="N50" s="893" t="s">
        <v>137</v>
      </c>
      <c r="O50" s="894" t="s">
        <v>28</v>
      </c>
    </row>
    <row r="51" customFormat="false" ht="13.5" hidden="false" customHeight="false" outlineLevel="0" collapsed="false">
      <c r="A51" s="892"/>
      <c r="B51" s="893"/>
      <c r="C51" s="893"/>
      <c r="D51" s="893"/>
      <c r="E51" s="893"/>
      <c r="F51" s="893"/>
      <c r="G51" s="893"/>
      <c r="H51" s="893"/>
      <c r="I51" s="893"/>
      <c r="J51" s="893"/>
      <c r="K51" s="893"/>
      <c r="L51" s="893"/>
      <c r="M51" s="893"/>
      <c r="N51" s="893"/>
      <c r="O51" s="895" t="s">
        <v>111</v>
      </c>
    </row>
    <row r="52" customFormat="false" ht="13.5" hidden="false" customHeight="true" outlineLevel="0" collapsed="false">
      <c r="A52" s="872" t="s">
        <v>90</v>
      </c>
      <c r="B52" s="873" t="s">
        <v>65</v>
      </c>
      <c r="C52" s="896" t="n">
        <v>0.0140555495624694</v>
      </c>
      <c r="D52" s="896" t="n">
        <v>0.0275811788542914</v>
      </c>
      <c r="E52" s="896" t="n">
        <v>0.036758267696105</v>
      </c>
      <c r="F52" s="896" t="n">
        <v>0.0377496887925762</v>
      </c>
      <c r="G52" s="896" t="n">
        <v>0.0150701845524457</v>
      </c>
      <c r="H52" s="896" t="n">
        <v>0.138522630266332</v>
      </c>
      <c r="I52" s="896"/>
      <c r="J52" s="896"/>
      <c r="K52" s="896"/>
      <c r="L52" s="896"/>
      <c r="M52" s="896"/>
      <c r="N52" s="896"/>
      <c r="O52" s="897" t="n">
        <v>0.14121835443038</v>
      </c>
    </row>
    <row r="53" customFormat="false" ht="13.5" hidden="false" customHeight="false" outlineLevel="0" collapsed="false">
      <c r="A53" s="872"/>
      <c r="B53" s="876" t="s">
        <v>66</v>
      </c>
      <c r="C53" s="898" t="n">
        <v>0.102864050585829</v>
      </c>
      <c r="D53" s="898" t="n">
        <v>0.0303613770480113</v>
      </c>
      <c r="E53" s="898" t="n">
        <v>0.0231328609060217</v>
      </c>
      <c r="F53" s="898" t="n">
        <v>0.0222913616398242</v>
      </c>
      <c r="G53" s="898" t="n">
        <v>0.0101054404463236</v>
      </c>
      <c r="H53" s="898" t="n">
        <v>0.0624708469380956</v>
      </c>
      <c r="I53" s="898"/>
      <c r="J53" s="898"/>
      <c r="K53" s="898"/>
      <c r="L53" s="898"/>
      <c r="M53" s="898"/>
      <c r="N53" s="898"/>
      <c r="O53" s="899" t="n">
        <v>0.0418567212235041</v>
      </c>
    </row>
    <row r="54" customFormat="false" ht="13.5" hidden="false" customHeight="false" outlineLevel="0" collapsed="false">
      <c r="A54" s="872"/>
      <c r="B54" s="876" t="s">
        <v>67</v>
      </c>
      <c r="C54" s="900" t="n">
        <v>0.0432606080369458</v>
      </c>
      <c r="D54" s="898" t="n">
        <v>0.0169947529982867</v>
      </c>
      <c r="E54" s="898" t="n">
        <v>0.00799304232585138</v>
      </c>
      <c r="F54" s="898" t="n">
        <v>0.0523899396324406</v>
      </c>
      <c r="G54" s="898" t="n">
        <v>0.0419476028164112</v>
      </c>
      <c r="H54" s="898" t="n">
        <v>0.0808102704916057</v>
      </c>
      <c r="I54" s="898"/>
      <c r="J54" s="898"/>
      <c r="K54" s="898"/>
      <c r="L54" s="898"/>
      <c r="M54" s="898"/>
      <c r="N54" s="898"/>
      <c r="O54" s="899" t="n">
        <v>0.042654028436019</v>
      </c>
    </row>
    <row r="55" customFormat="false" ht="15" hidden="false" customHeight="false" outlineLevel="0" collapsed="false">
      <c r="A55" s="872"/>
      <c r="B55" s="879" t="s">
        <v>68</v>
      </c>
      <c r="C55" s="901" t="n">
        <v>0.0400720077757449</v>
      </c>
      <c r="D55" s="901" t="n">
        <v>0.0172071287207239</v>
      </c>
      <c r="E55" s="901" t="n">
        <v>0.0153074394029023</v>
      </c>
      <c r="F55" s="901" t="n">
        <v>0.0376869694747875</v>
      </c>
      <c r="G55" s="901" t="n">
        <v>0.0226470354466764</v>
      </c>
      <c r="H55" s="901" t="n">
        <v>0.087600438648823</v>
      </c>
      <c r="I55" s="901"/>
      <c r="J55" s="901"/>
      <c r="K55" s="901"/>
      <c r="L55" s="901"/>
      <c r="M55" s="901"/>
      <c r="N55" s="901"/>
      <c r="O55" s="902" t="n">
        <v>0.0689027766790603</v>
      </c>
    </row>
    <row r="56" customFormat="false" ht="13.5" hidden="false" customHeight="true" outlineLevel="0" collapsed="false">
      <c r="A56" s="883" t="s">
        <v>69</v>
      </c>
      <c r="B56" s="876" t="s">
        <v>65</v>
      </c>
      <c r="C56" s="898" t="n">
        <v>0.000913978046891887</v>
      </c>
      <c r="D56" s="898" t="n">
        <v>-0.0651036134340179</v>
      </c>
      <c r="E56" s="898" t="n">
        <v>0.0576070949969606</v>
      </c>
      <c r="F56" s="898" t="n">
        <v>0.0450318570200466</v>
      </c>
      <c r="G56" s="898" t="n">
        <v>0.0187927991528415</v>
      </c>
      <c r="H56" s="898" t="n">
        <v>0.184556284880884</v>
      </c>
      <c r="I56" s="898"/>
      <c r="J56" s="898"/>
      <c r="K56" s="898"/>
      <c r="L56" s="898"/>
      <c r="M56" s="898"/>
      <c r="N56" s="898"/>
      <c r="O56" s="899" t="n">
        <v>0.0848605577689243</v>
      </c>
    </row>
    <row r="57" customFormat="false" ht="13.5" hidden="false" customHeight="false" outlineLevel="0" collapsed="false">
      <c r="A57" s="883"/>
      <c r="B57" s="876" t="s">
        <v>66</v>
      </c>
      <c r="C57" s="898" t="n">
        <v>-0.0108847111496907</v>
      </c>
      <c r="D57" s="898" t="n">
        <v>-0.0358664792203307</v>
      </c>
      <c r="E57" s="898" t="n">
        <v>-0.12632839315648</v>
      </c>
      <c r="F57" s="898" t="n">
        <v>-0.0350751904233598</v>
      </c>
      <c r="G57" s="898" t="n">
        <v>-0.095876148495864</v>
      </c>
      <c r="H57" s="898" t="n">
        <v>-0.0414703996016678</v>
      </c>
      <c r="I57" s="898"/>
      <c r="J57" s="898"/>
      <c r="K57" s="898"/>
      <c r="L57" s="898"/>
      <c r="M57" s="898"/>
      <c r="N57" s="898"/>
      <c r="O57" s="899" t="n">
        <v>-0.0613551092474068</v>
      </c>
    </row>
    <row r="58" customFormat="false" ht="15" hidden="false" customHeight="false" outlineLevel="0" collapsed="false">
      <c r="A58" s="883"/>
      <c r="B58" s="879" t="s">
        <v>68</v>
      </c>
      <c r="C58" s="901" t="n">
        <v>0.00337580426684751</v>
      </c>
      <c r="D58" s="901" t="n">
        <v>-0.0476754897448938</v>
      </c>
      <c r="E58" s="901" t="n">
        <v>0.0197080061804307</v>
      </c>
      <c r="F58" s="901" t="n">
        <v>0.0358855289014752</v>
      </c>
      <c r="G58" s="901" t="n">
        <v>-0.000663710094367789</v>
      </c>
      <c r="H58" s="901" t="n">
        <v>0.134112088486327</v>
      </c>
      <c r="I58" s="901"/>
      <c r="J58" s="901"/>
      <c r="K58" s="901"/>
      <c r="L58" s="901"/>
      <c r="M58" s="901"/>
      <c r="N58" s="901"/>
      <c r="O58" s="902" t="n">
        <v>0.0501316779533485</v>
      </c>
    </row>
    <row r="59" customFormat="false" ht="13.5" hidden="false" customHeight="true" outlineLevel="0" collapsed="false">
      <c r="A59" s="883" t="s">
        <v>70</v>
      </c>
      <c r="B59" s="876" t="s">
        <v>65</v>
      </c>
      <c r="C59" s="898" t="n">
        <v>-0.109369235250332</v>
      </c>
      <c r="D59" s="898" t="n">
        <v>-0.122887347653357</v>
      </c>
      <c r="E59" s="898" t="n">
        <v>-0.0590146064966209</v>
      </c>
      <c r="F59" s="898" t="n">
        <v>-0.158904887878842</v>
      </c>
      <c r="G59" s="898" t="n">
        <v>-0.0832002549439653</v>
      </c>
      <c r="H59" s="898" t="n">
        <v>-0.03591315097592</v>
      </c>
      <c r="I59" s="898"/>
      <c r="J59" s="898"/>
      <c r="K59" s="898"/>
      <c r="L59" s="898"/>
      <c r="M59" s="898"/>
      <c r="N59" s="898"/>
      <c r="O59" s="899" t="n">
        <v>-0.0794805194805195</v>
      </c>
    </row>
    <row r="60" customFormat="false" ht="13.5" hidden="false" customHeight="false" outlineLevel="0" collapsed="false">
      <c r="A60" s="883"/>
      <c r="B60" s="876" t="s">
        <v>66</v>
      </c>
      <c r="C60" s="898" t="n">
        <v>0.171472647442744</v>
      </c>
      <c r="D60" s="898" t="n">
        <v>0.200646225079529</v>
      </c>
      <c r="E60" s="898" t="n">
        <v>0.315004345743832</v>
      </c>
      <c r="F60" s="898" t="n">
        <v>0.33655941405823</v>
      </c>
      <c r="G60" s="898" t="n">
        <v>0.35826520164433</v>
      </c>
      <c r="H60" s="898" t="n">
        <v>0.600607434469705</v>
      </c>
      <c r="I60" s="898"/>
      <c r="J60" s="898"/>
      <c r="K60" s="898"/>
      <c r="L60" s="898"/>
      <c r="M60" s="898"/>
      <c r="N60" s="898"/>
      <c r="O60" s="899" t="n">
        <v>0.348967193195626</v>
      </c>
    </row>
    <row r="61" customFormat="false" ht="13.5" hidden="false" customHeight="false" outlineLevel="0" collapsed="false">
      <c r="A61" s="883"/>
      <c r="B61" s="876" t="s">
        <v>67</v>
      </c>
      <c r="C61" s="898" t="n">
        <v>-0.0312108559498957</v>
      </c>
      <c r="D61" s="898" t="n">
        <v>0.0563136605097715</v>
      </c>
      <c r="E61" s="898" t="n">
        <v>-0.0250531316414554</v>
      </c>
      <c r="F61" s="898" t="n">
        <v>0.0124193933604009</v>
      </c>
      <c r="G61" s="898" t="n">
        <v>-0.0464094343429813</v>
      </c>
      <c r="H61" s="898" t="n">
        <v>0.183062363504004</v>
      </c>
      <c r="I61" s="898"/>
      <c r="J61" s="898"/>
      <c r="K61" s="898"/>
      <c r="L61" s="898"/>
      <c r="M61" s="898"/>
      <c r="N61" s="898"/>
      <c r="O61" s="899" t="n">
        <v>-0.00844101032400483</v>
      </c>
    </row>
    <row r="62" customFormat="false" ht="15" hidden="false" customHeight="false" outlineLevel="0" collapsed="false">
      <c r="A62" s="883"/>
      <c r="B62" s="879" t="s">
        <v>68</v>
      </c>
      <c r="C62" s="901" t="n">
        <v>0.0783506668021728</v>
      </c>
      <c r="D62" s="901" t="n">
        <v>0.102166584622671</v>
      </c>
      <c r="E62" s="901" t="n">
        <v>0.154607174935278</v>
      </c>
      <c r="F62" s="901" t="n">
        <v>0.172439285162128</v>
      </c>
      <c r="G62" s="901" t="n">
        <v>0.181740660449307</v>
      </c>
      <c r="H62" s="901" t="n">
        <v>0.426658877540984</v>
      </c>
      <c r="I62" s="901"/>
      <c r="J62" s="901"/>
      <c r="K62" s="901"/>
      <c r="L62" s="901"/>
      <c r="M62" s="901"/>
      <c r="N62" s="901"/>
      <c r="O62" s="902" t="n">
        <v>0.184595360232754</v>
      </c>
    </row>
    <row r="63" customFormat="false" ht="13.5" hidden="false" customHeight="true" outlineLevel="0" collapsed="false">
      <c r="A63" s="883" t="s">
        <v>71</v>
      </c>
      <c r="B63" s="876" t="s">
        <v>65</v>
      </c>
      <c r="C63" s="898" t="n">
        <v>-0.0364824987515321</v>
      </c>
      <c r="D63" s="898" t="n">
        <v>-0.0524522321035485</v>
      </c>
      <c r="E63" s="898" t="n">
        <v>-0.067746779494541</v>
      </c>
      <c r="F63" s="898" t="n">
        <v>-0.0417273951538189</v>
      </c>
      <c r="G63" s="898" t="n">
        <v>-0.0862793371110004</v>
      </c>
      <c r="H63" s="898" t="n">
        <v>0.00874896365143772</v>
      </c>
      <c r="I63" s="898"/>
      <c r="J63" s="898"/>
      <c r="K63" s="898"/>
      <c r="L63" s="898"/>
      <c r="M63" s="898"/>
      <c r="N63" s="898"/>
      <c r="O63" s="899" t="n">
        <v>-0.0370253164556961</v>
      </c>
    </row>
    <row r="64" customFormat="false" ht="13.5" hidden="false" customHeight="false" outlineLevel="0" collapsed="false">
      <c r="A64" s="883"/>
      <c r="B64" s="876" t="s">
        <v>72</v>
      </c>
      <c r="C64" s="898" t="n">
        <v>-0.0569132028102287</v>
      </c>
      <c r="D64" s="898" t="n">
        <v>-0.0692533035469662</v>
      </c>
      <c r="E64" s="898" t="n">
        <v>-0.0301444683024453</v>
      </c>
      <c r="F64" s="898" t="n">
        <v>-0.0681367328614087</v>
      </c>
      <c r="G64" s="898" t="n">
        <v>-0.0701972519598751</v>
      </c>
      <c r="H64" s="898" t="n">
        <v>-0.00362457890921481</v>
      </c>
      <c r="I64" s="898"/>
      <c r="J64" s="898"/>
      <c r="K64" s="898"/>
      <c r="L64" s="898"/>
      <c r="M64" s="898"/>
      <c r="N64" s="898"/>
      <c r="O64" s="899" t="n">
        <v>-0.0499122146977677</v>
      </c>
    </row>
    <row r="65" customFormat="false" ht="15" hidden="false" customHeight="false" outlineLevel="0" collapsed="false">
      <c r="A65" s="883"/>
      <c r="B65" s="879" t="s">
        <v>68</v>
      </c>
      <c r="C65" s="901" t="n">
        <v>-0.0392296105784817</v>
      </c>
      <c r="D65" s="901" t="n">
        <v>-0.0535100999013011</v>
      </c>
      <c r="E65" s="901" t="n">
        <v>-0.0510886551262756</v>
      </c>
      <c r="F65" s="901" t="n">
        <v>-0.0462045818392892</v>
      </c>
      <c r="G65" s="901" t="n">
        <v>-0.0810434376908247</v>
      </c>
      <c r="H65" s="901" t="n">
        <v>0.00456087176156434</v>
      </c>
      <c r="I65" s="901"/>
      <c r="J65" s="901"/>
      <c r="K65" s="901"/>
      <c r="L65" s="901"/>
      <c r="M65" s="901"/>
      <c r="N65" s="901"/>
      <c r="O65" s="902" t="n">
        <v>-0.0368763557483731</v>
      </c>
    </row>
    <row r="66" customFormat="false" ht="13.5" hidden="false" customHeight="true" outlineLevel="0" collapsed="false">
      <c r="A66" s="883" t="s">
        <v>73</v>
      </c>
      <c r="B66" s="876" t="s">
        <v>65</v>
      </c>
      <c r="C66" s="903" t="n">
        <v>-0.027034783606934</v>
      </c>
      <c r="D66" s="903" t="n">
        <v>-0.0459313637001825</v>
      </c>
      <c r="E66" s="903" t="n">
        <v>-0.0280230166808616</v>
      </c>
      <c r="F66" s="903" t="n">
        <v>-0.0947641886490807</v>
      </c>
      <c r="G66" s="903" t="n">
        <v>-0.0517765287680482</v>
      </c>
      <c r="H66" s="903" t="n">
        <v>-0.140548113124945</v>
      </c>
      <c r="I66" s="903"/>
      <c r="J66" s="903"/>
      <c r="K66" s="903"/>
      <c r="L66" s="903"/>
      <c r="M66" s="903"/>
      <c r="N66" s="903"/>
      <c r="O66" s="904" t="n">
        <v>-0.066380738863437</v>
      </c>
    </row>
    <row r="67" customFormat="false" ht="13.5" hidden="false" customHeight="false" outlineLevel="0" collapsed="false">
      <c r="A67" s="883"/>
      <c r="B67" s="876" t="s">
        <v>66</v>
      </c>
      <c r="C67" s="903" t="n">
        <v>-0.126705593116165</v>
      </c>
      <c r="D67" s="903" t="n">
        <v>0.0358649789029535</v>
      </c>
      <c r="E67" s="903" t="n">
        <v>-0.00319550319550313</v>
      </c>
      <c r="F67" s="903" t="n">
        <v>0.0776568423627248</v>
      </c>
      <c r="G67" s="903" t="n">
        <v>0.027392602108286</v>
      </c>
      <c r="H67" s="903" t="n">
        <v>0.0806159729572848</v>
      </c>
      <c r="I67" s="903"/>
      <c r="J67" s="903"/>
      <c r="K67" s="903"/>
      <c r="L67" s="903"/>
      <c r="M67" s="903"/>
      <c r="N67" s="903"/>
      <c r="O67" s="904" t="n">
        <v>0.0102048307760075</v>
      </c>
    </row>
    <row r="68" customFormat="false" ht="15" hidden="false" customHeight="false" outlineLevel="0" collapsed="false">
      <c r="A68" s="883"/>
      <c r="B68" s="879" t="s">
        <v>68</v>
      </c>
      <c r="C68" s="905" t="n">
        <v>-0.0652784001131996</v>
      </c>
      <c r="D68" s="905" t="n">
        <v>-0.0188712166968661</v>
      </c>
      <c r="E68" s="905" t="n">
        <v>-0.0193218463697325</v>
      </c>
      <c r="F68" s="905" t="n">
        <v>-0.0380442799479688</v>
      </c>
      <c r="G68" s="905" t="n">
        <v>-0.0244994662709261</v>
      </c>
      <c r="H68" s="905" t="n">
        <v>-0.0655732012223353</v>
      </c>
      <c r="I68" s="905"/>
      <c r="J68" s="905"/>
      <c r="K68" s="905"/>
      <c r="L68" s="905"/>
      <c r="M68" s="905"/>
      <c r="N68" s="905"/>
      <c r="O68" s="906" t="n">
        <v>-0.0397539887690524</v>
      </c>
    </row>
    <row r="69" customFormat="false" ht="15.75" hidden="false" customHeight="false" outlineLevel="0" collapsed="false">
      <c r="A69" s="884" t="s">
        <v>91</v>
      </c>
      <c r="B69" s="884"/>
      <c r="C69" s="907" t="n">
        <v>0.0196431619407552</v>
      </c>
      <c r="D69" s="907" t="n">
        <v>0.00134495684493098</v>
      </c>
      <c r="E69" s="907" t="n">
        <v>0.0257699276149053</v>
      </c>
      <c r="F69" s="907" t="n">
        <v>0.0403352979507366</v>
      </c>
      <c r="G69" s="907" t="n">
        <v>0.0241076071430915</v>
      </c>
      <c r="H69" s="907" t="n">
        <v>0.130992750446689</v>
      </c>
      <c r="I69" s="907"/>
      <c r="J69" s="907"/>
      <c r="K69" s="907"/>
      <c r="L69" s="907"/>
      <c r="M69" s="907"/>
      <c r="N69" s="907"/>
      <c r="O69" s="908" t="n">
        <v>0.0648924220167631</v>
      </c>
    </row>
    <row r="70" customFormat="false" ht="15" hidden="false" customHeight="true" outlineLevel="0" collapsed="false"/>
    <row r="71" customFormat="false" ht="15.75" hidden="false" customHeight="false" outlineLevel="0" collapsed="false">
      <c r="A71" s="888" t="s">
        <v>75</v>
      </c>
      <c r="B71" s="889" t="s">
        <v>68</v>
      </c>
      <c r="C71" s="909" t="n">
        <v>-0.0472914116855767</v>
      </c>
      <c r="D71" s="909" t="n">
        <v>-0.0996565612228558</v>
      </c>
      <c r="E71" s="909" t="n">
        <v>-0.0779848508951189</v>
      </c>
      <c r="F71" s="909" t="n">
        <v>-0.0787831893452909</v>
      </c>
      <c r="G71" s="909" t="n">
        <v>-0.15916612801249</v>
      </c>
      <c r="H71" s="909" t="n">
        <v>0.0271608072090367</v>
      </c>
      <c r="I71" s="909"/>
      <c r="J71" s="909"/>
      <c r="K71" s="909"/>
      <c r="L71" s="909"/>
      <c r="M71" s="909"/>
      <c r="N71" s="909"/>
      <c r="O71" s="910" t="n">
        <v>-0.0732938336624973</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Source:  Average Room Rate (ARR$) Monthly Survey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20:48:30Z</dcterms:created>
  <dc:creator>CAcobis</dc:creator>
  <dc:description/>
  <dc:language>en-US</dc:language>
  <cp:lastModifiedBy>Francisco Pesante</cp:lastModifiedBy>
  <dcterms:modified xsi:type="dcterms:W3CDTF">2013-05-13T13:05:57Z</dcterms:modified>
  <cp:revision>0</cp:revision>
  <dc:subject/>
  <dc:title/>
</cp:coreProperties>
</file>