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0" sheetId="1" state="visible" r:id="rId2"/>
    <sheet name="Acumulados Ene-Mar 2010" sheetId="2" state="visible" r:id="rId3"/>
  </sheets>
  <definedNames>
    <definedName function="false" hidden="false" localSheetId="1" name="_xlnm.Print_Area" vbProcedure="false">'Acumulados Ene-Mar 2010'!$A$1:$G$50</definedName>
    <definedName function="false" hidden="false" localSheetId="0" name="_xlnm.Print_Area" vbProcedure="false">'Marzo 2010'!$B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Compañia de Comercio y Exportación </t>
  </si>
  <si>
    <t xml:space="preserve">Division de Economía</t>
  </si>
  <si>
    <t xml:space="preserve">InfoVentas - Informe de Ventas al Detalle en Puerto Rico - Marzo 2010 (a precios corrientes).</t>
  </si>
  <si>
    <t xml:space="preserve">SIC</t>
  </si>
  <si>
    <t xml:space="preserve">Descripción</t>
  </si>
  <si>
    <t xml:space="preserve">Marzo 2009 [R]</t>
  </si>
  <si>
    <t xml:space="preserve">Marzo 2010</t>
  </si>
  <si>
    <t xml:space="preserve">Dif. Marzo 10 - Marzo 09</t>
  </si>
  <si>
    <t xml:space="preserve">% Del total </t>
  </si>
  <si>
    <t xml:space="preserve">Marzo 10 / Marzo 09</t>
  </si>
  <si>
    <t xml:space="preserve">Madera,materiales de construcción y casas móviles</t>
  </si>
  <si>
    <t xml:space="preserve">Pinturas,cristales y papel de empapelar</t>
  </si>
  <si>
    <t xml:space="preserve">Ferreterias</t>
  </si>
  <si>
    <t xml:space="preserve">Tiendas por departamento</t>
  </si>
  <si>
    <t xml:space="preserve">Tiendas de variedades</t>
  </si>
  <si>
    <t xml:space="preserve">Otras tiendas de mercancia en general</t>
  </si>
  <si>
    <t xml:space="preserve">Tiendas de alimentos</t>
  </si>
  <si>
    <t xml:space="preserve">Tiendas de carnes y mariscos</t>
  </si>
  <si>
    <t xml:space="preserve">Vehiculos de motor nuevos y usados</t>
  </si>
  <si>
    <t xml:space="preserve">Tiendas de efectos para automoviles y para el hogar</t>
  </si>
  <si>
    <t xml:space="preserve">Estaciones de gasolina</t>
  </si>
  <si>
    <t xml:space="preserve">Tiendas de ropa para jovenes y caballeros</t>
  </si>
  <si>
    <t xml:space="preserve">Tiendas de ropa para damas</t>
  </si>
  <si>
    <t xml:space="preserve">Tiendas de calzado</t>
  </si>
  <si>
    <t xml:space="preserve">Mueblerias</t>
  </si>
  <si>
    <t xml:space="preserve">5730¹</t>
  </si>
  <si>
    <t xml:space="preserve">Tiendas de radios,televisores y computadoras</t>
  </si>
  <si>
    <t xml:space="preserve">Cafeterias y restaurantes</t>
  </si>
  <si>
    <t xml:space="preserve">Farmacias</t>
  </si>
  <si>
    <t xml:space="preserve">5940²</t>
  </si>
  <si>
    <t xml:space="preserve">Tiendas que venden marteriales de oficina y juguetes</t>
  </si>
  <si>
    <t xml:space="preserve">Joyerias</t>
  </si>
  <si>
    <t xml:space="preserve">Otros</t>
  </si>
  <si>
    <t xml:space="preserve">Todos los demas SIC's del sector al detal</t>
  </si>
  <si>
    <t xml:space="preserve">Total</t>
  </si>
  <si>
    <t xml:space="preserve">Nómina</t>
  </si>
  <si>
    <t xml:space="preserve">Pequeño = Nomina trimestral de 0 &lt; x ≤ 20,000</t>
  </si>
  <si>
    <t xml:space="preserve">Mediano = Nomina trimestral de 20,000 &lt; x ≤ 250,000</t>
  </si>
  <si>
    <t xml:space="preserve">Grande = Nomina trimestral de x ≥ 250,000</t>
  </si>
  <si>
    <t xml:space="preserve">Región</t>
  </si>
  <si>
    <t xml:space="preserve">Aguadilla</t>
  </si>
  <si>
    <t xml:space="preserve">Arecibo</t>
  </si>
  <si>
    <t xml:space="preserve">Bayamon</t>
  </si>
  <si>
    <t xml:space="preserve">Caguas</t>
  </si>
  <si>
    <t xml:space="preserve">Fajardo</t>
  </si>
  <si>
    <t xml:space="preserve">Guayama</t>
  </si>
  <si>
    <t xml:space="preserve">Mayaguez</t>
  </si>
  <si>
    <t xml:space="preserve">Ponce</t>
  </si>
  <si>
    <t xml:space="preserve">San Juan</t>
  </si>
  <si>
    <t xml:space="preserve"> ¹  5730 = 5731 + 5734</t>
  </si>
  <si>
    <t xml:space="preserve">Fuente: Informes de Ventas de los Negocios recopilados por la CCEPR.</t>
  </si>
  <si>
    <t xml:space="preserve"> ²  5940 = 5943 + 5945</t>
  </si>
  <si>
    <r>
      <rPr>
        <sz val="6"/>
        <rFont val="Bodoni MT"/>
        <family val="1"/>
      </rPr>
      <t xml:space="preserve"> </t>
    </r>
    <r>
      <rPr>
        <sz val="5"/>
        <rFont val="Bodoni MT"/>
        <family val="1"/>
      </rPr>
      <t xml:space="preserve">3</t>
    </r>
    <r>
      <rPr>
        <sz val="10"/>
        <rFont val="Bodoni MT"/>
        <family val="1"/>
      </rPr>
      <t xml:space="preserve">   </t>
    </r>
    <r>
      <rPr>
        <sz val="8"/>
        <rFont val="Bodoni MT"/>
        <family val="1"/>
      </rPr>
      <t xml:space="preserve">5421</t>
    </r>
    <r>
      <rPr>
        <sz val="10"/>
        <rFont val="Bodoni MT"/>
        <family val="1"/>
      </rPr>
      <t xml:space="preserve"> = </t>
    </r>
    <r>
      <rPr>
        <sz val="8"/>
        <rFont val="Bodoni MT"/>
        <family val="1"/>
      </rPr>
      <t xml:space="preserve">Este SIC fue revisado.  Efectivo el Informe de Ventas de Abril de 2009, sólo incluye las ventas generadas de carnes y mariscos de</t>
    </r>
    <r>
      <rPr>
        <sz val="10"/>
        <rFont val="Bodoni MT"/>
        <family val="1"/>
      </rPr>
      <t xml:space="preserve">l </t>
    </r>
  </si>
  <si>
    <t xml:space="preserve">                  total de las ventas de los colmados y pequeños y medianos negocios (incluyendo algunos supermercados).  </t>
  </si>
  <si>
    <t xml:space="preserve">                  No necesariamente representa una reducción en el total de las ventas en este SIC.</t>
  </si>
  <si>
    <t xml:space="preserve">InfoVentas - Informe de Ventas al Detalle en Puerto Rico  -  Enero - Marzo de 2010 (a precios corrientes).</t>
  </si>
  <si>
    <t xml:space="preserve">Ene.-Mar. 2009 [R]</t>
  </si>
  <si>
    <t xml:space="preserve">Ene.-Mar. 2010</t>
  </si>
  <si>
    <t xml:space="preserve">Dif. Anual  10 - 09</t>
  </si>
  <si>
    <t xml:space="preserve">2010 / 2009</t>
  </si>
  <si>
    <t xml:space="preserve">Mediano = Nomina trimestral de 20,000 &lt; x ≤250,000</t>
  </si>
  <si>
    <r>
      <rPr>
        <sz val="6"/>
        <rFont val="Bodoni MT"/>
        <family val="1"/>
      </rPr>
      <t xml:space="preserve"> </t>
    </r>
    <r>
      <rPr>
        <sz val="5"/>
        <rFont val="Bodoni MT"/>
        <family val="1"/>
      </rPr>
      <t xml:space="preserve">3</t>
    </r>
    <r>
      <rPr>
        <sz val="10"/>
        <rFont val="Bodoni MT"/>
        <family val="1"/>
      </rPr>
      <t xml:space="preserve">   </t>
    </r>
    <r>
      <rPr>
        <sz val="8"/>
        <rFont val="Bodoni MT"/>
        <family val="1"/>
      </rPr>
      <t xml:space="preserve">5421</t>
    </r>
    <r>
      <rPr>
        <sz val="10"/>
        <rFont val="Bodoni MT"/>
        <family val="1"/>
      </rPr>
      <t xml:space="preserve"> = </t>
    </r>
    <r>
      <rPr>
        <sz val="8"/>
        <rFont val="Bodoni MT"/>
        <family val="1"/>
      </rPr>
      <t xml:space="preserve">Este SIC fue revisado.  Efectivo el Informe de Ventas de Abril de 2009 acumulado, sólo incluye las ventas generadas acumuladas de carnes y mariscos de</t>
    </r>
    <r>
      <rPr>
        <sz val="10"/>
        <rFont val="Bodoni MT"/>
        <family val="1"/>
      </rPr>
      <t xml:space="preserve">l </t>
    </r>
  </si>
  <si>
    <t xml:space="preserve">                total de las ventas de los colmados y pequeños y medianos negocios (incluyendo algunos supermercados).  </t>
  </si>
  <si>
    <t xml:space="preserve">                No necesariamente representa una reducción en el total de las ventas en este SIC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_);_(\$* \(#,##0\);_(\$* \-??_);_(@_)"/>
    <numFmt numFmtId="166" formatCode="@"/>
    <numFmt numFmtId="167" formatCode="_ * #,##0.00_ ;_ * \-#,##0.00_ ;_ * \-??_ ;_ @_ "/>
    <numFmt numFmtId="168" formatCode="_(* #,##0_);_(* \(#,##0\);_(* \-??_);_(@_)"/>
    <numFmt numFmtId="169" formatCode="0%"/>
    <numFmt numFmtId="170" formatCode="0.00%"/>
    <numFmt numFmtId="171" formatCode="_ &quot;$ &quot;* #,##0.00_ ;_ &quot;$ &quot;* \-#,##0.00_ ;_ &quot;$ &quot;* \-??_ ;_ @_ "/>
    <numFmt numFmtId="172" formatCode="\$#,##0"/>
    <numFmt numFmtId="173" formatCode="0.0%"/>
    <numFmt numFmtId="174" formatCode="0.000%"/>
    <numFmt numFmtId="175" formatCode="\$#,##0_);[RED]&quot;($&quot;#,##0\)"/>
    <numFmt numFmtId="176" formatCode="_(* #,##0_);_(* \(#,##0\);_(* \-_);_(@_)"/>
    <numFmt numFmtId="177" formatCode="_ &quot;$ &quot;* #,##0_ ;_ &quot;$ &quot;* \-#,##0_ ;_ &quot;$ &quot;* \-_ ;_ @_ "/>
    <numFmt numFmtId="178" formatCode="_(\$* #,##0_);_(\$* \(#,##0\);_(\$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doni MT"/>
      <family val="1"/>
    </font>
    <font>
      <b val="true"/>
      <sz val="10"/>
      <name val="Bodoni MT"/>
      <family val="1"/>
    </font>
    <font>
      <sz val="10"/>
      <color rgb="FF000000"/>
      <name val="Bodoni MT"/>
      <family val="1"/>
    </font>
    <font>
      <sz val="8"/>
      <name val="Bodoni MT"/>
      <family val="1"/>
    </font>
    <font>
      <sz val="6"/>
      <name val="Bodoni MT"/>
      <family val="1"/>
    </font>
    <font>
      <sz val="5"/>
      <name val="Bodoni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9.41"/>
    <col collapsed="false" customWidth="true" hidden="false" outlineLevel="0" max="3" min="3" style="2" width="42.7"/>
    <col collapsed="false" customWidth="true" hidden="false" outlineLevel="0" max="4" min="4" style="2" width="26.42"/>
    <col collapsed="false" customWidth="true" hidden="false" outlineLevel="0" max="5" min="5" style="2" width="20.41"/>
    <col collapsed="false" customWidth="true" hidden="false" outlineLevel="0" max="6" min="6" style="2" width="27.42"/>
    <col collapsed="false" customWidth="true" hidden="false" outlineLevel="0" max="7" min="7" style="2" width="23.99"/>
    <col collapsed="false" customWidth="true" hidden="false" outlineLevel="0" max="8" min="8" style="2" width="19.56"/>
    <col collapsed="false" customWidth="true" hidden="false" outlineLevel="0" max="9" min="9" style="2" width="14.99"/>
    <col collapsed="false" customWidth="false" hidden="false" outlineLevel="0" max="10" min="10" style="2" width="9.14"/>
    <col collapsed="false" customWidth="true" hidden="false" outlineLevel="0" max="11" min="11" style="2" width="13.14"/>
    <col collapsed="false" customWidth="true" hidden="false" outlineLevel="0" max="12" min="12" style="2" width="10.41"/>
    <col collapsed="false" customWidth="false" hidden="false" outlineLevel="0" max="257" min="13" style="2" width="9.14"/>
  </cols>
  <sheetData>
    <row r="1" customFormat="false" ht="2.25" hidden="true" customHeight="true" outlineLevel="0" collapsed="false">
      <c r="B1" s="3"/>
      <c r="C1" s="3"/>
      <c r="D1" s="3"/>
      <c r="E1" s="3"/>
      <c r="F1" s="3"/>
      <c r="G1" s="3"/>
      <c r="H1" s="3"/>
      <c r="I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1"/>
      <c r="K2" s="5" t="n">
        <f aca="false">E9-D9</f>
        <v>13525275</v>
      </c>
    </row>
    <row r="3" customFormat="false" ht="13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1"/>
      <c r="K3" s="5" t="n">
        <f aca="false">E8-D8</f>
        <v>-5526067</v>
      </c>
    </row>
    <row r="4" customFormat="false" ht="14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1"/>
      <c r="K4" s="5" t="n">
        <f aca="false">E7-D7</f>
        <v>998945</v>
      </c>
    </row>
    <row r="5" customFormat="false" ht="15" hidden="false" customHeight="fals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10" t="s">
        <v>9</v>
      </c>
      <c r="I5" s="1"/>
      <c r="K5" s="5" t="n">
        <f aca="false">E6-D6</f>
        <v>2348758</v>
      </c>
    </row>
    <row r="6" customFormat="false" ht="14.25" hidden="false" customHeight="false" outlineLevel="0" collapsed="false">
      <c r="B6" s="14" t="n">
        <v>5211</v>
      </c>
      <c r="C6" s="15" t="s">
        <v>10</v>
      </c>
      <c r="D6" s="16" t="n">
        <v>63004681</v>
      </c>
      <c r="E6" s="16" t="n">
        <v>65353439</v>
      </c>
      <c r="F6" s="17" t="n">
        <f aca="false">E6-D6</f>
        <v>2348758</v>
      </c>
      <c r="G6" s="18" t="n">
        <f aca="false">F6/F$27</f>
        <v>0.0172190447770836</v>
      </c>
      <c r="H6" s="19" t="n">
        <f aca="false">(E6/D6)-1</f>
        <v>0.037279103119338</v>
      </c>
      <c r="I6" s="1"/>
    </row>
    <row r="7" s="1" customFormat="true" ht="13.5" hidden="false" customHeight="false" outlineLevel="0" collapsed="false">
      <c r="B7" s="20" t="n">
        <v>5231</v>
      </c>
      <c r="C7" s="21" t="s">
        <v>11</v>
      </c>
      <c r="D7" s="16" t="n">
        <v>7890668</v>
      </c>
      <c r="E7" s="16" t="n">
        <v>8889613</v>
      </c>
      <c r="F7" s="22" t="n">
        <f aca="false">E7-D7</f>
        <v>998945</v>
      </c>
      <c r="G7" s="23" t="n">
        <f aca="false">F7/F$27</f>
        <v>0.00732339333590084</v>
      </c>
      <c r="H7" s="24" t="n">
        <f aca="false">(E7/D7)-1</f>
        <v>0.126598280399074</v>
      </c>
    </row>
    <row r="8" s="1" customFormat="true" ht="13.5" hidden="false" customHeight="false" outlineLevel="0" collapsed="false">
      <c r="B8" s="20" t="n">
        <v>5251</v>
      </c>
      <c r="C8" s="21" t="s">
        <v>12</v>
      </c>
      <c r="D8" s="16" t="n">
        <v>69874975</v>
      </c>
      <c r="E8" s="16" t="n">
        <v>64348908</v>
      </c>
      <c r="F8" s="22" t="n">
        <f aca="false">E8-D8</f>
        <v>-5526067</v>
      </c>
      <c r="G8" s="23" t="n">
        <f aca="false">F8/F$27</f>
        <v>-0.0405123027209121</v>
      </c>
      <c r="H8" s="24" t="n">
        <f aca="false">(E8/D8)-1</f>
        <v>-0.0790850658622776</v>
      </c>
    </row>
    <row r="9" s="1" customFormat="true" ht="13.5" hidden="false" customHeight="false" outlineLevel="0" collapsed="false">
      <c r="B9" s="20" t="n">
        <v>5311</v>
      </c>
      <c r="C9" s="21" t="s">
        <v>13</v>
      </c>
      <c r="D9" s="16" t="n">
        <v>518704077</v>
      </c>
      <c r="E9" s="16" t="n">
        <v>532229352</v>
      </c>
      <c r="F9" s="22" t="n">
        <f aca="false">E9-D9</f>
        <v>13525275</v>
      </c>
      <c r="G9" s="23" t="n">
        <f aca="false">F9/F$27</f>
        <v>0.0991555178725818</v>
      </c>
      <c r="H9" s="24" t="n">
        <f aca="false">(E9/D9)-1</f>
        <v>0.0260751276107667</v>
      </c>
    </row>
    <row r="10" s="1" customFormat="true" ht="13.5" hidden="false" customHeight="false" outlineLevel="0" collapsed="false">
      <c r="B10" s="20" t="n">
        <v>5331</v>
      </c>
      <c r="C10" s="21" t="s">
        <v>14</v>
      </c>
      <c r="D10" s="16" t="n">
        <v>7460613</v>
      </c>
      <c r="E10" s="16" t="n">
        <v>8928480</v>
      </c>
      <c r="F10" s="22" t="n">
        <f aca="false">E10-D10</f>
        <v>1467867</v>
      </c>
      <c r="G10" s="23" t="n">
        <f aca="false">F10/F$27</f>
        <v>0.0107611203877979</v>
      </c>
      <c r="H10" s="24" t="n">
        <f aca="false">(E10/D10)-1</f>
        <v>0.196748846240919</v>
      </c>
    </row>
    <row r="11" s="1" customFormat="true" ht="13.5" hidden="false" customHeight="false" outlineLevel="0" collapsed="false">
      <c r="B11" s="20" t="n">
        <v>5399</v>
      </c>
      <c r="C11" s="21" t="s">
        <v>15</v>
      </c>
      <c r="D11" s="16" t="n">
        <v>43604434</v>
      </c>
      <c r="E11" s="16" t="n">
        <v>49538122</v>
      </c>
      <c r="F11" s="22" t="n">
        <f aca="false">E11-D11</f>
        <v>5933688</v>
      </c>
      <c r="G11" s="23" t="n">
        <f aca="false">F11/F$27</f>
        <v>0.0435006243151673</v>
      </c>
      <c r="H11" s="24" t="n">
        <f aca="false">(E11/D11)-1</f>
        <v>0.136079922514302</v>
      </c>
    </row>
    <row r="12" s="1" customFormat="true" ht="13.5" hidden="false" customHeight="false" outlineLevel="0" collapsed="false">
      <c r="B12" s="20" t="n">
        <v>5411</v>
      </c>
      <c r="C12" s="21" t="s">
        <v>16</v>
      </c>
      <c r="D12" s="16" t="n">
        <v>466918064</v>
      </c>
      <c r="E12" s="16" t="n">
        <v>452235858</v>
      </c>
      <c r="F12" s="22" t="n">
        <f aca="false">E12-D12</f>
        <v>-14682206</v>
      </c>
      <c r="G12" s="23" t="n">
        <f aca="false">F12/F$27</f>
        <v>-0.10763712674544</v>
      </c>
      <c r="H12" s="24" t="n">
        <f aca="false">(E12/D12)-1</f>
        <v>-0.0314449303464943</v>
      </c>
    </row>
    <row r="13" s="1" customFormat="true" ht="13.5" hidden="false" customHeight="false" outlineLevel="0" collapsed="false">
      <c r="B13" s="20" t="n">
        <v>5421</v>
      </c>
      <c r="C13" s="21" t="s">
        <v>17</v>
      </c>
      <c r="D13" s="16" t="n">
        <v>556853</v>
      </c>
      <c r="E13" s="16" t="n">
        <v>546192</v>
      </c>
      <c r="F13" s="22" t="n">
        <f aca="false">E13-D13</f>
        <v>-10661</v>
      </c>
      <c r="G13" s="23" t="n">
        <f aca="false">F13/F$27</f>
        <v>-7.81571521495566E-005</v>
      </c>
      <c r="H13" s="24" t="n">
        <f aca="false">(E13/D13)-1</f>
        <v>-0.0191450885601766</v>
      </c>
    </row>
    <row r="14" s="1" customFormat="true" ht="13.5" hidden="false" customHeight="false" outlineLevel="0" collapsed="false">
      <c r="B14" s="20" t="n">
        <v>5511</v>
      </c>
      <c r="C14" s="21" t="s">
        <v>18</v>
      </c>
      <c r="D14" s="16" t="n">
        <v>193044810</v>
      </c>
      <c r="E14" s="16" t="n">
        <v>227483905</v>
      </c>
      <c r="F14" s="22" t="n">
        <f aca="false">E14-D14</f>
        <v>34439095</v>
      </c>
      <c r="G14" s="23" t="n">
        <f aca="false">F14/F$27</f>
        <v>0.252477402477069</v>
      </c>
      <c r="H14" s="24" t="n">
        <f aca="false">(E14/D14)-1</f>
        <v>0.178399486626965</v>
      </c>
    </row>
    <row r="15" s="1" customFormat="true" ht="13.5" hidden="false" customHeight="false" outlineLevel="0" collapsed="false">
      <c r="B15" s="20" t="n">
        <v>5531</v>
      </c>
      <c r="C15" s="21" t="s">
        <v>19</v>
      </c>
      <c r="D15" s="16" t="n">
        <v>141188771</v>
      </c>
      <c r="E15" s="16" t="n">
        <v>140182718</v>
      </c>
      <c r="F15" s="22" t="n">
        <f aca="false">E15-D15</f>
        <v>-1006053</v>
      </c>
      <c r="G15" s="23" t="n">
        <f aca="false">F15/F$27</f>
        <v>-0.007375502991419</v>
      </c>
      <c r="H15" s="24" t="n">
        <f aca="false">(E15/D15)-1</f>
        <v>-0.00712558791237017</v>
      </c>
    </row>
    <row r="16" s="1" customFormat="true" ht="13.5" hidden="false" customHeight="false" outlineLevel="0" collapsed="false">
      <c r="B16" s="20" t="n">
        <v>5541</v>
      </c>
      <c r="C16" s="21" t="s">
        <v>20</v>
      </c>
      <c r="D16" s="16" t="n">
        <v>204558473</v>
      </c>
      <c r="E16" s="16" t="n">
        <v>260829856</v>
      </c>
      <c r="F16" s="22" t="n">
        <f aca="false">E16-D16</f>
        <v>56271383</v>
      </c>
      <c r="G16" s="23" t="n">
        <f aca="false">F16/F$27</f>
        <v>0.412532693255508</v>
      </c>
      <c r="H16" s="24" t="n">
        <f aca="false">(E16/D16)-1</f>
        <v>0.275087030983068</v>
      </c>
    </row>
    <row r="17" s="1" customFormat="true" ht="13.5" hidden="false" customHeight="false" outlineLevel="0" collapsed="false">
      <c r="B17" s="20" t="n">
        <v>5611</v>
      </c>
      <c r="C17" s="21" t="s">
        <v>21</v>
      </c>
      <c r="D17" s="16" t="n">
        <v>7657952</v>
      </c>
      <c r="E17" s="16" t="n">
        <v>7499852</v>
      </c>
      <c r="F17" s="22" t="n">
        <f aca="false">E17-D17</f>
        <v>-158100</v>
      </c>
      <c r="G17" s="23" t="n">
        <f aca="false">F17/F$27</f>
        <v>-0.00115905128551214</v>
      </c>
      <c r="H17" s="24" t="n">
        <f aca="false">(E17/D17)-1</f>
        <v>-0.0206452064468411</v>
      </c>
    </row>
    <row r="18" s="1" customFormat="true" ht="13.5" hidden="false" customHeight="false" outlineLevel="0" collapsed="false">
      <c r="B18" s="20" t="n">
        <v>5621</v>
      </c>
      <c r="C18" s="21" t="s">
        <v>22</v>
      </c>
      <c r="D18" s="16" t="n">
        <v>18566456</v>
      </c>
      <c r="E18" s="16" t="n">
        <v>18282238</v>
      </c>
      <c r="F18" s="22" t="n">
        <f aca="false">E18-D18</f>
        <v>-284218</v>
      </c>
      <c r="G18" s="23" t="n">
        <f aca="false">F18/F$27</f>
        <v>-0.00208363844570328</v>
      </c>
      <c r="H18" s="24" t="n">
        <f aca="false">(E18/D18)-1</f>
        <v>-0.0153081449685389</v>
      </c>
    </row>
    <row r="19" s="1" customFormat="true" ht="13.5" hidden="false" customHeight="false" outlineLevel="0" collapsed="false">
      <c r="B19" s="20" t="n">
        <v>5661</v>
      </c>
      <c r="C19" s="21" t="s">
        <v>23</v>
      </c>
      <c r="D19" s="16" t="n">
        <v>25432420</v>
      </c>
      <c r="E19" s="16" t="n">
        <v>27183563</v>
      </c>
      <c r="F19" s="22" t="n">
        <f aca="false">E19-D19</f>
        <v>1751143</v>
      </c>
      <c r="G19" s="23" t="n">
        <f aca="false">F19/F$27</f>
        <v>0.0128378529112308</v>
      </c>
      <c r="H19" s="24" t="n">
        <f aca="false">(E19/D19)-1</f>
        <v>0.0688547531064681</v>
      </c>
    </row>
    <row r="20" s="1" customFormat="true" ht="13.5" hidden="false" customHeight="false" outlineLevel="0" collapsed="false">
      <c r="B20" s="20" t="n">
        <v>5712</v>
      </c>
      <c r="C20" s="21" t="s">
        <v>24</v>
      </c>
      <c r="D20" s="16" t="n">
        <v>51892112</v>
      </c>
      <c r="E20" s="16" t="n">
        <v>58983270</v>
      </c>
      <c r="F20" s="22" t="n">
        <f aca="false">E20-D20</f>
        <v>7091158</v>
      </c>
      <c r="G20" s="23" t="n">
        <f aca="false">F20/F$27</f>
        <v>0.0519861846658424</v>
      </c>
      <c r="H20" s="24" t="n">
        <f aca="false">(E20/D20)-1</f>
        <v>0.136651944326336</v>
      </c>
    </row>
    <row r="21" s="1" customFormat="true" ht="13.5" hidden="false" customHeight="false" outlineLevel="0" collapsed="false">
      <c r="B21" s="20" t="s">
        <v>25</v>
      </c>
      <c r="C21" s="21" t="s">
        <v>26</v>
      </c>
      <c r="D21" s="16" t="n">
        <v>69580834</v>
      </c>
      <c r="E21" s="16" t="n">
        <v>70143631</v>
      </c>
      <c r="F21" s="22" t="n">
        <f aca="false">E21-D21</f>
        <v>562797</v>
      </c>
      <c r="G21" s="23" t="n">
        <f aca="false">F21/F$27</f>
        <v>0.00412593666244386</v>
      </c>
      <c r="H21" s="24" t="n">
        <f aca="false">(E21/D21)-1</f>
        <v>0.0080883911221874</v>
      </c>
    </row>
    <row r="22" s="1" customFormat="true" ht="13.5" hidden="false" customHeight="false" outlineLevel="0" collapsed="false">
      <c r="B22" s="20" t="n">
        <v>5812</v>
      </c>
      <c r="C22" s="21" t="s">
        <v>27</v>
      </c>
      <c r="D22" s="16" t="n">
        <v>329127003</v>
      </c>
      <c r="E22" s="16" t="n">
        <v>345198832</v>
      </c>
      <c r="F22" s="22" t="n">
        <f aca="false">E22-D22</f>
        <v>16071829</v>
      </c>
      <c r="G22" s="23" t="n">
        <f aca="false">F22/F$27</f>
        <v>0.117824630379388</v>
      </c>
      <c r="H22" s="24" t="n">
        <f aca="false">(E22/D22)-1</f>
        <v>0.0488316937033575</v>
      </c>
    </row>
    <row r="23" s="1" customFormat="true" ht="13.5" hidden="false" customHeight="false" outlineLevel="0" collapsed="false">
      <c r="B23" s="20" t="n">
        <v>5912</v>
      </c>
      <c r="C23" s="21" t="s">
        <v>28</v>
      </c>
      <c r="D23" s="16" t="n">
        <v>340848784</v>
      </c>
      <c r="E23" s="16" t="n">
        <v>324144877</v>
      </c>
      <c r="F23" s="22" t="n">
        <f aca="false">E23-D23</f>
        <v>-16703907</v>
      </c>
      <c r="G23" s="23" t="n">
        <f aca="false">F23/F$27</f>
        <v>-0.122458474898325</v>
      </c>
      <c r="H23" s="24" t="n">
        <f aca="false">(E23/D23)-1</f>
        <v>-0.0490067965153721</v>
      </c>
    </row>
    <row r="24" s="1" customFormat="true" ht="13.5" hidden="false" customHeight="false" outlineLevel="0" collapsed="false">
      <c r="B24" s="20" t="s">
        <v>29</v>
      </c>
      <c r="C24" s="21" t="s">
        <v>30</v>
      </c>
      <c r="D24" s="16" t="n">
        <v>27016849</v>
      </c>
      <c r="E24" s="16" t="n">
        <v>26756475</v>
      </c>
      <c r="F24" s="22" t="n">
        <f aca="false">E24-D24</f>
        <v>-260374</v>
      </c>
      <c r="G24" s="23" t="n">
        <f aca="false">F24/F$27</f>
        <v>-0.00190883503740631</v>
      </c>
      <c r="H24" s="24" t="n">
        <f aca="false">(E24/D24)-1</f>
        <v>-0.009637467344915</v>
      </c>
    </row>
    <row r="25" s="1" customFormat="true" ht="13.5" hidden="false" customHeight="false" outlineLevel="0" collapsed="false">
      <c r="B25" s="20" t="n">
        <v>5944</v>
      </c>
      <c r="C25" s="21" t="s">
        <v>31</v>
      </c>
      <c r="D25" s="16" t="n">
        <v>18412215</v>
      </c>
      <c r="E25" s="16" t="n">
        <v>18972553</v>
      </c>
      <c r="F25" s="22" t="n">
        <f aca="false">E25-D25</f>
        <v>560338</v>
      </c>
      <c r="G25" s="23" t="n">
        <f aca="false">F25/F$27</f>
        <v>0.00410790941948957</v>
      </c>
      <c r="H25" s="24" t="n">
        <f aca="false">(E25/D25)-1</f>
        <v>0.0304329489960877</v>
      </c>
    </row>
    <row r="26" s="1" customFormat="true" ht="14.25" hidden="false" customHeight="false" outlineLevel="0" collapsed="false">
      <c r="B26" s="25" t="s">
        <v>32</v>
      </c>
      <c r="C26" s="26" t="s">
        <v>33</v>
      </c>
      <c r="D26" s="16" t="n">
        <v>175567098</v>
      </c>
      <c r="E26" s="16" t="n">
        <v>209581070</v>
      </c>
      <c r="F26" s="27" t="n">
        <f aca="false">E26-D26</f>
        <v>34013972</v>
      </c>
      <c r="G26" s="28" t="n">
        <f aca="false">F26/F$27</f>
        <v>0.249360771486236</v>
      </c>
      <c r="H26" s="29" t="n">
        <f aca="false">(E26/D26)-1</f>
        <v>0.193737735529467</v>
      </c>
    </row>
    <row r="27" customFormat="false" ht="15" hidden="false" customHeight="false" outlineLevel="0" collapsed="false">
      <c r="B27" s="30" t="s">
        <v>34</v>
      </c>
      <c r="C27" s="31"/>
      <c r="D27" s="32" t="n">
        <v>2780908141</v>
      </c>
      <c r="E27" s="33" t="n">
        <v>2917312804</v>
      </c>
      <c r="F27" s="34" t="n">
        <f aca="false">SUM(F6:F26)+1</f>
        <v>136404663</v>
      </c>
      <c r="G27" s="35" t="n">
        <f aca="false">SUM(G6:G26)</f>
        <v>0.999999992668872</v>
      </c>
      <c r="H27" s="36" t="n">
        <f aca="false">(E27/D27)-1</f>
        <v>0.0490504022728884</v>
      </c>
      <c r="I27" s="1"/>
    </row>
    <row r="28" customFormat="false" ht="15" hidden="false" customHeight="false" outlineLevel="0" collapsed="false">
      <c r="B28" s="37"/>
      <c r="C28" s="38"/>
      <c r="D28" s="26"/>
      <c r="E28" s="38"/>
      <c r="F28" s="38"/>
      <c r="G28" s="38"/>
      <c r="H28" s="39"/>
      <c r="I28" s="1"/>
    </row>
    <row r="29" customFormat="false" ht="15" hidden="false" customHeight="false" outlineLevel="0" collapsed="false">
      <c r="B29" s="8" t="s">
        <v>35</v>
      </c>
      <c r="C29" s="9" t="s">
        <v>4</v>
      </c>
      <c r="D29" s="10" t="s">
        <v>5</v>
      </c>
      <c r="E29" s="11" t="s">
        <v>6</v>
      </c>
      <c r="F29" s="12" t="s">
        <v>7</v>
      </c>
      <c r="G29" s="13" t="s">
        <v>8</v>
      </c>
      <c r="H29" s="10" t="s">
        <v>9</v>
      </c>
      <c r="I29" s="1"/>
      <c r="K29" s="40"/>
      <c r="L29" s="41"/>
    </row>
    <row r="30" customFormat="false" ht="14.25" hidden="false" customHeight="false" outlineLevel="0" collapsed="false">
      <c r="B30" s="20" t="n">
        <v>1</v>
      </c>
      <c r="C30" s="42" t="s">
        <v>36</v>
      </c>
      <c r="D30" s="43" t="n">
        <v>706439292</v>
      </c>
      <c r="E30" s="43" t="n">
        <v>787878236</v>
      </c>
      <c r="F30" s="44" t="n">
        <f aca="false">E30-D30</f>
        <v>81438944</v>
      </c>
      <c r="G30" s="45" t="n">
        <f aca="false">F30/F$33</f>
        <v>0.597039296229924</v>
      </c>
      <c r="H30" s="46" t="n">
        <f aca="false">(E30/D30)-1</f>
        <v>0.115280881064016</v>
      </c>
      <c r="I30" s="1"/>
      <c r="K30" s="40"/>
    </row>
    <row r="31" customFormat="false" ht="13.5" hidden="false" customHeight="false" outlineLevel="0" collapsed="false">
      <c r="B31" s="20" t="n">
        <v>2</v>
      </c>
      <c r="C31" s="21" t="s">
        <v>37</v>
      </c>
      <c r="D31" s="43" t="n">
        <v>1175784904</v>
      </c>
      <c r="E31" s="43" t="n">
        <v>1187848389</v>
      </c>
      <c r="F31" s="22" t="n">
        <f aca="false">E31-D31</f>
        <v>12063485</v>
      </c>
      <c r="G31" s="47" t="n">
        <f aca="false">F31/F$33</f>
        <v>0.0884389487476685</v>
      </c>
      <c r="H31" s="46" t="n">
        <f aca="false">(E31/D31)-1</f>
        <v>0.0102599420684517</v>
      </c>
      <c r="I31" s="1"/>
    </row>
    <row r="32" customFormat="false" ht="14.25" hidden="false" customHeight="false" outlineLevel="0" collapsed="false">
      <c r="B32" s="25" t="n">
        <v>3</v>
      </c>
      <c r="C32" s="48" t="s">
        <v>38</v>
      </c>
      <c r="D32" s="43" t="n">
        <v>898683945</v>
      </c>
      <c r="E32" s="43" t="n">
        <v>941586179</v>
      </c>
      <c r="F32" s="49" t="n">
        <f aca="false">E32-D32</f>
        <v>42902234</v>
      </c>
      <c r="G32" s="50" t="n">
        <f aca="false">F32/F$33</f>
        <v>0.314521755022407</v>
      </c>
      <c r="H32" s="51" t="n">
        <f aca="false">(E32/D32)-1</f>
        <v>0.047738956769724</v>
      </c>
      <c r="I32" s="1"/>
    </row>
    <row r="33" customFormat="false" ht="15" hidden="false" customHeight="false" outlineLevel="0" collapsed="false">
      <c r="B33" s="30" t="s">
        <v>34</v>
      </c>
      <c r="C33" s="31"/>
      <c r="D33" s="52" t="n">
        <v>2780908141</v>
      </c>
      <c r="E33" s="33" t="n">
        <v>2917312804</v>
      </c>
      <c r="F33" s="53" t="n">
        <f aca="false">E33-D33</f>
        <v>136404663</v>
      </c>
      <c r="G33" s="54" t="n">
        <f aca="false">F33/F$33</f>
        <v>1</v>
      </c>
      <c r="H33" s="55" t="n">
        <f aca="false">(E33/D33)-1</f>
        <v>0.0490504022728884</v>
      </c>
      <c r="I33" s="1"/>
      <c r="K33" s="40"/>
    </row>
    <row r="34" customFormat="false" ht="15" hidden="false" customHeight="false" outlineLevel="0" collapsed="false">
      <c r="B34" s="37"/>
      <c r="C34" s="38"/>
      <c r="D34" s="38"/>
      <c r="E34" s="38"/>
      <c r="F34" s="38"/>
      <c r="G34" s="38"/>
      <c r="H34" s="39"/>
      <c r="I34" s="1"/>
    </row>
    <row r="35" customFormat="false" ht="15" hidden="false" customHeight="false" outlineLevel="0" collapsed="false">
      <c r="B35" s="8" t="s">
        <v>39</v>
      </c>
      <c r="C35" s="9" t="s">
        <v>4</v>
      </c>
      <c r="D35" s="10" t="s">
        <v>5</v>
      </c>
      <c r="E35" s="11" t="s">
        <v>6</v>
      </c>
      <c r="F35" s="12" t="s">
        <v>7</v>
      </c>
      <c r="G35" s="13" t="s">
        <v>8</v>
      </c>
      <c r="H35" s="10" t="s">
        <v>9</v>
      </c>
      <c r="I35" s="1"/>
    </row>
    <row r="36" customFormat="false" ht="14.25" hidden="false" customHeight="false" outlineLevel="0" collapsed="false">
      <c r="B36" s="20" t="n">
        <v>1</v>
      </c>
      <c r="C36" s="21" t="s">
        <v>40</v>
      </c>
      <c r="D36" s="43" t="n">
        <v>112950259</v>
      </c>
      <c r="E36" s="43" t="n">
        <v>121089931</v>
      </c>
      <c r="F36" s="56" t="n">
        <f aca="false">E36-D36</f>
        <v>8139672</v>
      </c>
      <c r="G36" s="57" t="n">
        <f aca="false">F36/F$45</f>
        <v>0.059672974669495</v>
      </c>
      <c r="H36" s="58" t="n">
        <f aca="false">(E36/D36)-1</f>
        <v>0.0720642172232646</v>
      </c>
      <c r="I36" s="1"/>
    </row>
    <row r="37" customFormat="false" ht="13.5" hidden="false" customHeight="false" outlineLevel="0" collapsed="false">
      <c r="B37" s="20" t="n">
        <v>2</v>
      </c>
      <c r="C37" s="21" t="s">
        <v>41</v>
      </c>
      <c r="D37" s="43" t="n">
        <v>259152641</v>
      </c>
      <c r="E37" s="43" t="n">
        <v>270594575</v>
      </c>
      <c r="F37" s="59" t="n">
        <f aca="false">E37-D37</f>
        <v>11441934</v>
      </c>
      <c r="G37" s="60" t="n">
        <f aca="false">F37/F$45</f>
        <v>0.0838822790097726</v>
      </c>
      <c r="H37" s="24" t="n">
        <f aca="false">(E37/D37)-1</f>
        <v>0.0441513308753045</v>
      </c>
      <c r="I37" s="1"/>
    </row>
    <row r="38" customFormat="false" ht="13.5" hidden="false" customHeight="false" outlineLevel="0" collapsed="false">
      <c r="B38" s="20" t="n">
        <v>3</v>
      </c>
      <c r="C38" s="21" t="s">
        <v>42</v>
      </c>
      <c r="D38" s="43" t="n">
        <v>569079212</v>
      </c>
      <c r="E38" s="43" t="n">
        <v>612263255</v>
      </c>
      <c r="F38" s="59" t="n">
        <f aca="false">E38-D38</f>
        <v>43184043</v>
      </c>
      <c r="G38" s="60" t="n">
        <f aca="false">F38/F$45</f>
        <v>0.31658773278154</v>
      </c>
      <c r="H38" s="24" t="n">
        <f aca="false">(E38/D38)-1</f>
        <v>0.0758840633946756</v>
      </c>
      <c r="I38" s="1"/>
    </row>
    <row r="39" customFormat="false" ht="13.5" hidden="false" customHeight="false" outlineLevel="0" collapsed="false">
      <c r="B39" s="20" t="n">
        <v>4</v>
      </c>
      <c r="C39" s="21" t="s">
        <v>43</v>
      </c>
      <c r="D39" s="43" t="n">
        <v>419224352</v>
      </c>
      <c r="E39" s="43" t="n">
        <v>438485078</v>
      </c>
      <c r="F39" s="59" t="n">
        <f aca="false">E39-D39</f>
        <v>19260726</v>
      </c>
      <c r="G39" s="60" t="n">
        <f aca="false">F39/F$45</f>
        <v>0.141202841430721</v>
      </c>
      <c r="H39" s="24" t="n">
        <f aca="false">(E39/D39)-1</f>
        <v>0.0459437194144676</v>
      </c>
      <c r="I39" s="1"/>
    </row>
    <row r="40" customFormat="false" ht="13.5" hidden="false" customHeight="false" outlineLevel="0" collapsed="false">
      <c r="B40" s="20" t="n">
        <v>5</v>
      </c>
      <c r="C40" s="21" t="s">
        <v>44</v>
      </c>
      <c r="D40" s="43" t="n">
        <v>60249945</v>
      </c>
      <c r="E40" s="43" t="n">
        <v>63586086</v>
      </c>
      <c r="F40" s="59" t="n">
        <f aca="false">E40-D40</f>
        <v>3336141</v>
      </c>
      <c r="G40" s="60" t="n">
        <f aca="false">F40/F$45</f>
        <v>0.0244576756147992</v>
      </c>
      <c r="H40" s="24" t="n">
        <f aca="false">(E40/D40)-1</f>
        <v>0.0553716854015385</v>
      </c>
      <c r="I40" s="1"/>
    </row>
    <row r="41" customFormat="false" ht="13.5" hidden="false" customHeight="false" outlineLevel="0" collapsed="false">
      <c r="B41" s="20" t="n">
        <v>6</v>
      </c>
      <c r="C41" s="21" t="s">
        <v>45</v>
      </c>
      <c r="D41" s="43" t="n">
        <v>46396300</v>
      </c>
      <c r="E41" s="43" t="n">
        <v>44530567</v>
      </c>
      <c r="F41" s="59" t="n">
        <f aca="false">E41-D41</f>
        <v>-1865733</v>
      </c>
      <c r="G41" s="60" t="n">
        <f aca="false">F41/F$45</f>
        <v>-0.0136779268315776</v>
      </c>
      <c r="H41" s="24" t="n">
        <f aca="false">(E41/D41)-1</f>
        <v>-0.040212969568694</v>
      </c>
      <c r="I41" s="1"/>
    </row>
    <row r="42" customFormat="false" ht="13.5" hidden="false" customHeight="false" outlineLevel="0" collapsed="false">
      <c r="B42" s="20" t="n">
        <v>7</v>
      </c>
      <c r="C42" s="21" t="s">
        <v>46</v>
      </c>
      <c r="D42" s="43" t="n">
        <v>187239825</v>
      </c>
      <c r="E42" s="43" t="n">
        <v>187037989</v>
      </c>
      <c r="F42" s="59" t="n">
        <f aca="false">E42-D42</f>
        <v>-201836</v>
      </c>
      <c r="G42" s="60" t="n">
        <f aca="false">F42/F$45</f>
        <v>-0.00147968548553212</v>
      </c>
      <c r="H42" s="46" t="n">
        <f aca="false">(E42/D42)-1</f>
        <v>-0.00107795443624237</v>
      </c>
      <c r="I42" s="1"/>
    </row>
    <row r="43" customFormat="false" ht="13.5" hidden="false" customHeight="false" outlineLevel="0" collapsed="false">
      <c r="B43" s="20" t="n">
        <v>8</v>
      </c>
      <c r="C43" s="21" t="s">
        <v>47</v>
      </c>
      <c r="D43" s="43" t="n">
        <v>256390909</v>
      </c>
      <c r="E43" s="43" t="n">
        <v>276029862</v>
      </c>
      <c r="F43" s="59" t="n">
        <f aca="false">E43-D43</f>
        <v>19638953</v>
      </c>
      <c r="G43" s="60" t="n">
        <f aca="false">F43/F$45</f>
        <v>0.14397567185808</v>
      </c>
      <c r="H43" s="46" t="n">
        <f aca="false">(E43/D43)-1</f>
        <v>0.07659769637152</v>
      </c>
      <c r="I43" s="1"/>
    </row>
    <row r="44" customFormat="false" ht="14.25" hidden="false" customHeight="false" outlineLevel="0" collapsed="false">
      <c r="B44" s="61" t="n">
        <v>9</v>
      </c>
      <c r="C44" s="26" t="s">
        <v>48</v>
      </c>
      <c r="D44" s="43" t="n">
        <v>870224697</v>
      </c>
      <c r="E44" s="43" t="n">
        <v>903695461</v>
      </c>
      <c r="F44" s="49" t="n">
        <f aca="false">E44-D44</f>
        <v>33470764</v>
      </c>
      <c r="G44" s="62" t="n">
        <f aca="false">F44/F$45</f>
        <v>0.245378444283829</v>
      </c>
      <c r="H44" s="51" t="n">
        <f aca="false">(E44/D44)-1</f>
        <v>0.0384622088012288</v>
      </c>
      <c r="I44" s="1"/>
    </row>
    <row r="45" customFormat="false" ht="14.25" hidden="false" customHeight="false" outlineLevel="0" collapsed="false">
      <c r="B45" s="63" t="s">
        <v>34</v>
      </c>
      <c r="C45" s="64"/>
      <c r="D45" s="65" t="n">
        <v>2780908141</v>
      </c>
      <c r="E45" s="66" t="n">
        <v>2917312804</v>
      </c>
      <c r="F45" s="67" t="n">
        <f aca="false">E45-D45</f>
        <v>136404663</v>
      </c>
      <c r="G45" s="68" t="n">
        <f aca="false">F45/F$45</f>
        <v>1</v>
      </c>
      <c r="H45" s="69" t="n">
        <f aca="false">(E45/D45)-1</f>
        <v>0.0490504022728884</v>
      </c>
      <c r="I45" s="70"/>
    </row>
    <row r="46" customFormat="false" ht="14.25" hidden="false" customHeight="false" outlineLevel="0" collapsed="false">
      <c r="B46" s="71" t="s">
        <v>49</v>
      </c>
      <c r="C46" s="71"/>
      <c r="D46" s="21"/>
      <c r="E46" s="21"/>
      <c r="F46" s="72" t="s">
        <v>50</v>
      </c>
      <c r="G46" s="72"/>
      <c r="H46" s="72"/>
      <c r="I46" s="1"/>
    </row>
    <row r="47" customFormat="false" ht="14.25" hidden="false" customHeight="false" outlineLevel="0" collapsed="false">
      <c r="B47" s="73" t="s">
        <v>51</v>
      </c>
      <c r="C47" s="73"/>
      <c r="D47" s="21"/>
      <c r="E47" s="21"/>
      <c r="F47" s="72"/>
      <c r="G47" s="72"/>
      <c r="H47" s="72"/>
      <c r="I47" s="1"/>
    </row>
    <row r="48" customFormat="false" ht="14.25" hidden="false" customHeight="false" outlineLevel="0" collapsed="false">
      <c r="B48" s="74" t="s">
        <v>52</v>
      </c>
      <c r="C48" s="75"/>
      <c r="D48" s="75"/>
      <c r="E48" s="75"/>
      <c r="F48" s="76"/>
      <c r="G48" s="76"/>
      <c r="H48" s="77"/>
      <c r="I48" s="1"/>
    </row>
    <row r="49" customFormat="false" ht="14.25" hidden="false" customHeight="false" outlineLevel="0" collapsed="false">
      <c r="B49" s="78" t="s">
        <v>53</v>
      </c>
      <c r="C49" s="75"/>
      <c r="D49" s="75"/>
      <c r="E49" s="79"/>
      <c r="F49" s="79"/>
      <c r="G49" s="79"/>
      <c r="H49" s="79"/>
    </row>
    <row r="50" s="84" customFormat="true" ht="13.5" hidden="false" customHeight="false" outlineLevel="0" collapsed="false">
      <c r="A50" s="80"/>
      <c r="B50" s="81" t="s">
        <v>54</v>
      </c>
      <c r="C50" s="82"/>
      <c r="D50" s="82"/>
      <c r="E50" s="82"/>
      <c r="F50" s="82"/>
      <c r="G50" s="82"/>
      <c r="H50" s="83"/>
    </row>
    <row r="51" customFormat="false" ht="13.5" hidden="false" customHeight="false" outlineLevel="0" collapsed="false">
      <c r="B51" s="85"/>
      <c r="C51" s="85"/>
      <c r="D51" s="85"/>
      <c r="E51" s="85"/>
      <c r="F51" s="85"/>
      <c r="G51" s="85"/>
    </row>
  </sheetData>
  <sheetProtection sheet="true" objects="true" scenarios="true" selectLockedCells="true" selectUnlockedCells="true"/>
  <mergeCells count="8">
    <mergeCell ref="B2:H2"/>
    <mergeCell ref="B3:H3"/>
    <mergeCell ref="B4:H4"/>
    <mergeCell ref="B46:C46"/>
    <mergeCell ref="F46:H47"/>
    <mergeCell ref="B47:C47"/>
    <mergeCell ref="E49:H49"/>
    <mergeCell ref="B51:G51"/>
  </mergeCells>
  <printOptions headings="false" gridLines="false" gridLinesSet="true" horizontalCentered="true" verticalCentered="false"/>
  <pageMargins left="0.170138888888889" right="0.179861111111111" top="0.509722222222222" bottom="0.4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44.7"/>
    <col collapsed="false" customWidth="true" hidden="false" outlineLevel="0" max="3" min="3" style="2" width="18.28"/>
    <col collapsed="false" customWidth="true" hidden="false" outlineLevel="0" max="4" min="4" style="2" width="17.7"/>
    <col collapsed="false" customWidth="true" hidden="false" outlineLevel="0" max="5" min="5" style="2" width="16.42"/>
    <col collapsed="false" customWidth="true" hidden="false" outlineLevel="0" max="6" min="6" style="2" width="16.56"/>
    <col collapsed="false" customWidth="true" hidden="false" outlineLevel="0" max="7" min="7" style="2" width="13.7"/>
    <col collapsed="false" customWidth="false" hidden="false" outlineLevel="0" max="257" min="8" style="2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7" t="s">
        <v>55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8" t="s">
        <v>3</v>
      </c>
      <c r="B4" s="9" t="s">
        <v>4</v>
      </c>
      <c r="C4" s="86" t="s">
        <v>56</v>
      </c>
      <c r="D4" s="87" t="s">
        <v>57</v>
      </c>
      <c r="E4" s="88" t="s">
        <v>58</v>
      </c>
      <c r="F4" s="89" t="s">
        <v>8</v>
      </c>
      <c r="G4" s="90" t="s">
        <v>59</v>
      </c>
    </row>
    <row r="5" customFormat="false" ht="14.25" hidden="false" customHeight="false" outlineLevel="0" collapsed="false">
      <c r="A5" s="14" t="n">
        <v>5211</v>
      </c>
      <c r="B5" s="91" t="s">
        <v>10</v>
      </c>
      <c r="C5" s="92" t="n">
        <v>194789965</v>
      </c>
      <c r="D5" s="93" t="n">
        <v>197674508</v>
      </c>
      <c r="E5" s="94" t="n">
        <f aca="false">D5-C5</f>
        <v>2884543</v>
      </c>
      <c r="F5" s="95" t="n">
        <f aca="false">E5/E$26</f>
        <v>0.0119345764258546</v>
      </c>
      <c r="G5" s="96" t="n">
        <f aca="false">(D5/C5)-1</f>
        <v>0.0148084784552429</v>
      </c>
    </row>
    <row r="6" s="1" customFormat="true" ht="13.5" hidden="false" customHeight="false" outlineLevel="0" collapsed="false">
      <c r="A6" s="20" t="n">
        <v>5231</v>
      </c>
      <c r="B6" s="97" t="s">
        <v>11</v>
      </c>
      <c r="C6" s="98" t="n">
        <v>22705931</v>
      </c>
      <c r="D6" s="99" t="n">
        <v>23048210</v>
      </c>
      <c r="E6" s="100" t="n">
        <f aca="false">D6-C6</f>
        <v>342279</v>
      </c>
      <c r="F6" s="47" t="n">
        <f aca="false">E6/E$26</f>
        <v>0.00141615322928626</v>
      </c>
      <c r="G6" s="46" t="n">
        <f aca="false">(D6/C6)-1</f>
        <v>0.0150744314337958</v>
      </c>
    </row>
    <row r="7" s="1" customFormat="true" ht="13.5" hidden="false" customHeight="false" outlineLevel="0" collapsed="false">
      <c r="A7" s="20" t="n">
        <v>5251</v>
      </c>
      <c r="B7" s="97" t="s">
        <v>12</v>
      </c>
      <c r="C7" s="98" t="n">
        <v>204416206</v>
      </c>
      <c r="D7" s="99" t="n">
        <v>178919678</v>
      </c>
      <c r="E7" s="100" t="n">
        <f aca="false">D7-C7</f>
        <v>-25496528</v>
      </c>
      <c r="F7" s="47" t="n">
        <f aca="false">E7/E$26</f>
        <v>-0.105489937924288</v>
      </c>
      <c r="G7" s="46" t="n">
        <f aca="false">(D7/C7)-1</f>
        <v>-0.124728506114628</v>
      </c>
    </row>
    <row r="8" s="1" customFormat="true" ht="13.5" hidden="false" customHeight="false" outlineLevel="0" collapsed="false">
      <c r="A8" s="20" t="n">
        <v>5311</v>
      </c>
      <c r="B8" s="97" t="s">
        <v>13</v>
      </c>
      <c r="C8" s="98" t="n">
        <v>1492759970</v>
      </c>
      <c r="D8" s="99" t="n">
        <v>1518138241</v>
      </c>
      <c r="E8" s="100" t="n">
        <f aca="false">D8-C8</f>
        <v>25378271</v>
      </c>
      <c r="F8" s="47" t="n">
        <f aca="false">E8/E$26</f>
        <v>0.105000658615784</v>
      </c>
      <c r="G8" s="46" t="n">
        <f aca="false">(D8/C8)-1</f>
        <v>0.017000905376636</v>
      </c>
    </row>
    <row r="9" s="1" customFormat="true" ht="13.5" hidden="false" customHeight="false" outlineLevel="0" collapsed="false">
      <c r="A9" s="20" t="n">
        <v>5331</v>
      </c>
      <c r="B9" s="97" t="s">
        <v>14</v>
      </c>
      <c r="C9" s="98" t="n">
        <v>22012483</v>
      </c>
      <c r="D9" s="99" t="n">
        <v>25349449</v>
      </c>
      <c r="E9" s="100" t="n">
        <f aca="false">D9-C9</f>
        <v>3336966</v>
      </c>
      <c r="F9" s="47" t="n">
        <f aca="false">E9/E$26</f>
        <v>0.0138064420455782</v>
      </c>
      <c r="G9" s="46" t="n">
        <f aca="false">(D9/C9)-1</f>
        <v>0.151594256767853</v>
      </c>
    </row>
    <row r="10" s="1" customFormat="true" ht="13.5" hidden="false" customHeight="false" outlineLevel="0" collapsed="false">
      <c r="A10" s="20" t="n">
        <v>5399</v>
      </c>
      <c r="B10" s="97" t="s">
        <v>15</v>
      </c>
      <c r="C10" s="98" t="n">
        <v>134877162</v>
      </c>
      <c r="D10" s="99" t="n">
        <v>140658113</v>
      </c>
      <c r="E10" s="100" t="n">
        <f aca="false">D10-C10</f>
        <v>5780951</v>
      </c>
      <c r="F10" s="47" t="n">
        <f aca="false">E10/E$26</f>
        <v>0.023918243383309</v>
      </c>
      <c r="G10" s="46" t="n">
        <f aca="false">(D10/C10)-1</f>
        <v>0.0428608588309414</v>
      </c>
    </row>
    <row r="11" s="1" customFormat="true" ht="13.5" hidden="false" customHeight="false" outlineLevel="0" collapsed="false">
      <c r="A11" s="20" t="n">
        <v>5411</v>
      </c>
      <c r="B11" s="97" t="s">
        <v>16</v>
      </c>
      <c r="C11" s="98" t="n">
        <v>1364941247</v>
      </c>
      <c r="D11" s="99" t="n">
        <v>1281996366</v>
      </c>
      <c r="E11" s="100" t="n">
        <f aca="false">D11-C11</f>
        <v>-82944881</v>
      </c>
      <c r="F11" s="47" t="n">
        <f aca="false">E11/E$26</f>
        <v>-0.343178112244439</v>
      </c>
      <c r="G11" s="46" t="n">
        <f aca="false">(D11/C11)-1</f>
        <v>-0.0607680961963046</v>
      </c>
    </row>
    <row r="12" s="1" customFormat="true" ht="13.5" hidden="false" customHeight="false" outlineLevel="0" collapsed="false">
      <c r="A12" s="20" t="n">
        <v>5421</v>
      </c>
      <c r="B12" s="97" t="s">
        <v>17</v>
      </c>
      <c r="C12" s="98" t="n">
        <v>1966038</v>
      </c>
      <c r="D12" s="99" t="n">
        <v>1966791</v>
      </c>
      <c r="E12" s="100" t="n">
        <f aca="false">D12-C12</f>
        <v>753</v>
      </c>
      <c r="F12" s="47" t="n">
        <f aca="false">E12/E$26</f>
        <v>3.11548000798341E-006</v>
      </c>
      <c r="G12" s="46" t="n">
        <f aca="false">(D12/C12)-1</f>
        <v>0.000383003787312264</v>
      </c>
    </row>
    <row r="13" s="1" customFormat="true" ht="13.5" hidden="false" customHeight="false" outlineLevel="0" collapsed="false">
      <c r="A13" s="20" t="n">
        <v>5511</v>
      </c>
      <c r="B13" s="97" t="s">
        <v>18</v>
      </c>
      <c r="C13" s="98" t="n">
        <v>584551495</v>
      </c>
      <c r="D13" s="99" t="n">
        <v>659825233</v>
      </c>
      <c r="E13" s="100" t="n">
        <f aca="false">D13-C13</f>
        <v>75273738</v>
      </c>
      <c r="F13" s="47" t="n">
        <f aca="false">E13/E$26</f>
        <v>0.311439343778461</v>
      </c>
      <c r="G13" s="46" t="n">
        <f aca="false">(D13/C13)-1</f>
        <v>0.128771782544154</v>
      </c>
    </row>
    <row r="14" s="1" customFormat="true" ht="13.5" hidden="false" customHeight="false" outlineLevel="0" collapsed="false">
      <c r="A14" s="20" t="n">
        <v>5531</v>
      </c>
      <c r="B14" s="97" t="s">
        <v>19</v>
      </c>
      <c r="C14" s="98" t="n">
        <v>389228036</v>
      </c>
      <c r="D14" s="99" t="n">
        <v>391045884</v>
      </c>
      <c r="E14" s="100" t="n">
        <f aca="false">D14-C14</f>
        <v>1817848</v>
      </c>
      <c r="F14" s="47" t="n">
        <f aca="false">E14/E$26</f>
        <v>0.00752120730617878</v>
      </c>
      <c r="G14" s="46" t="n">
        <f aca="false">(D14/C14)-1</f>
        <v>0.0046703932704375</v>
      </c>
    </row>
    <row r="15" s="1" customFormat="true" ht="13.5" hidden="false" customHeight="false" outlineLevel="0" collapsed="false">
      <c r="A15" s="20" t="n">
        <v>5541</v>
      </c>
      <c r="B15" s="97" t="s">
        <v>20</v>
      </c>
      <c r="C15" s="98" t="n">
        <v>634170517</v>
      </c>
      <c r="D15" s="99" t="n">
        <v>802270631</v>
      </c>
      <c r="E15" s="100" t="n">
        <f aca="false">D15-C15</f>
        <v>168100114</v>
      </c>
      <c r="F15" s="47" t="n">
        <f aca="false">E15/E$26</f>
        <v>0.695501387127134</v>
      </c>
      <c r="G15" s="46" t="n">
        <f aca="false">(D15/C15)-1</f>
        <v>0.26507084371442</v>
      </c>
    </row>
    <row r="16" s="1" customFormat="true" ht="13.5" hidden="false" customHeight="false" outlineLevel="0" collapsed="false">
      <c r="A16" s="20" t="n">
        <v>5611</v>
      </c>
      <c r="B16" s="97" t="s">
        <v>21</v>
      </c>
      <c r="C16" s="98" t="n">
        <v>26758254</v>
      </c>
      <c r="D16" s="99" t="n">
        <v>24999676</v>
      </c>
      <c r="E16" s="100" t="n">
        <f aca="false">D16-C16</f>
        <v>-1758578</v>
      </c>
      <c r="F16" s="47" t="n">
        <f aca="false">E16/E$26</f>
        <v>-0.00727598220648001</v>
      </c>
      <c r="G16" s="46" t="n">
        <f aca="false">(D16/C16)-1</f>
        <v>-0.0657209547379287</v>
      </c>
    </row>
    <row r="17" s="1" customFormat="true" ht="13.5" hidden="false" customHeight="false" outlineLevel="0" collapsed="false">
      <c r="A17" s="20" t="n">
        <v>5621</v>
      </c>
      <c r="B17" s="97" t="s">
        <v>22</v>
      </c>
      <c r="C17" s="98" t="n">
        <v>49942900</v>
      </c>
      <c r="D17" s="99" t="n">
        <v>47139267</v>
      </c>
      <c r="E17" s="100" t="n">
        <f aca="false">D17-C17</f>
        <v>-2803633</v>
      </c>
      <c r="F17" s="47" t="n">
        <f aca="false">E17/E$26</f>
        <v>-0.0115998174783832</v>
      </c>
      <c r="G17" s="46" t="n">
        <f aca="false">(D17/C17)-1</f>
        <v>-0.0561367681892722</v>
      </c>
    </row>
    <row r="18" s="1" customFormat="true" ht="13.5" hidden="false" customHeight="false" outlineLevel="0" collapsed="false">
      <c r="A18" s="20" t="n">
        <v>5661</v>
      </c>
      <c r="B18" s="97" t="s">
        <v>23</v>
      </c>
      <c r="C18" s="98" t="n">
        <v>73005842</v>
      </c>
      <c r="D18" s="99" t="n">
        <v>74978302</v>
      </c>
      <c r="E18" s="100" t="n">
        <f aca="false">D18-C18</f>
        <v>1972460</v>
      </c>
      <c r="F18" s="47" t="n">
        <f aca="false">E18/E$26</f>
        <v>0.00816090265145678</v>
      </c>
      <c r="G18" s="46" t="n">
        <f aca="false">(D18/C18)-1</f>
        <v>0.0270178378327586</v>
      </c>
    </row>
    <row r="19" s="1" customFormat="true" ht="13.5" hidden="false" customHeight="false" outlineLevel="0" collapsed="false">
      <c r="A19" s="20" t="n">
        <v>5712</v>
      </c>
      <c r="B19" s="97" t="s">
        <v>24</v>
      </c>
      <c r="C19" s="98" t="n">
        <v>153056196</v>
      </c>
      <c r="D19" s="99" t="n">
        <v>158033846</v>
      </c>
      <c r="E19" s="100" t="n">
        <f aca="false">D19-C19</f>
        <v>4977650</v>
      </c>
      <c r="F19" s="47" t="n">
        <f aca="false">E19/E$26</f>
        <v>0.0205946468283381</v>
      </c>
      <c r="G19" s="46" t="n">
        <f aca="false">(D19/C19)-1</f>
        <v>0.0325217150960684</v>
      </c>
    </row>
    <row r="20" s="1" customFormat="true" ht="13.5" hidden="false" customHeight="false" outlineLevel="0" collapsed="false">
      <c r="A20" s="20" t="s">
        <v>25</v>
      </c>
      <c r="B20" s="97" t="s">
        <v>26</v>
      </c>
      <c r="C20" s="98" t="n">
        <v>230120998</v>
      </c>
      <c r="D20" s="99" t="n">
        <v>230187440</v>
      </c>
      <c r="E20" s="100" t="n">
        <f aca="false">D20-C20</f>
        <v>66442</v>
      </c>
      <c r="F20" s="47" t="n">
        <f aca="false">E20/E$26</f>
        <v>0.00027489870211213</v>
      </c>
      <c r="G20" s="46" t="n">
        <f aca="false">(D20/C20)-1</f>
        <v>0.000288726368203873</v>
      </c>
    </row>
    <row r="21" s="1" customFormat="true" ht="13.5" hidden="false" customHeight="false" outlineLevel="0" collapsed="false">
      <c r="A21" s="20" t="n">
        <v>5812</v>
      </c>
      <c r="B21" s="97" t="s">
        <v>27</v>
      </c>
      <c r="C21" s="98" t="n">
        <v>949288217</v>
      </c>
      <c r="D21" s="99" t="n">
        <v>983394733</v>
      </c>
      <c r="E21" s="100" t="n">
        <f aca="false">D21-C21</f>
        <v>34106516</v>
      </c>
      <c r="F21" s="47" t="n">
        <f aca="false">E21/E$26</f>
        <v>0.141113105896369</v>
      </c>
      <c r="G21" s="46" t="n">
        <f aca="false">(D21/C21)-1</f>
        <v>0.0359285150591941</v>
      </c>
    </row>
    <row r="22" s="1" customFormat="true" ht="13.5" hidden="false" customHeight="false" outlineLevel="0" collapsed="false">
      <c r="A22" s="20" t="n">
        <v>5912</v>
      </c>
      <c r="B22" s="97" t="s">
        <v>28</v>
      </c>
      <c r="C22" s="98" t="n">
        <v>1006567090</v>
      </c>
      <c r="D22" s="99" t="n">
        <v>992787351</v>
      </c>
      <c r="E22" s="100" t="n">
        <f aca="false">D22-C22</f>
        <v>-13779739</v>
      </c>
      <c r="F22" s="47" t="n">
        <f aca="false">E22/E$26</f>
        <v>-0.0570126180208888</v>
      </c>
      <c r="G22" s="46" t="n">
        <f aca="false">(D22/C22)-1</f>
        <v>-0.013689836610891</v>
      </c>
    </row>
    <row r="23" s="1" customFormat="true" ht="13.5" hidden="false" customHeight="false" outlineLevel="0" collapsed="false">
      <c r="A23" s="20" t="s">
        <v>29</v>
      </c>
      <c r="B23" s="97" t="s">
        <v>30</v>
      </c>
      <c r="C23" s="98" t="n">
        <v>82593024</v>
      </c>
      <c r="D23" s="99" t="n">
        <v>72569539</v>
      </c>
      <c r="E23" s="100" t="n">
        <f aca="false">D23-C23</f>
        <v>-10023485</v>
      </c>
      <c r="F23" s="47" t="n">
        <f aca="false">E23/E$26</f>
        <v>-0.0414714038882092</v>
      </c>
      <c r="G23" s="46" t="n">
        <f aca="false">(D23/C23)-1</f>
        <v>-0.121359946815847</v>
      </c>
    </row>
    <row r="24" s="1" customFormat="true" ht="13.5" hidden="false" customHeight="false" outlineLevel="0" collapsed="false">
      <c r="A24" s="20" t="n">
        <v>5944</v>
      </c>
      <c r="B24" s="97" t="s">
        <v>31</v>
      </c>
      <c r="C24" s="98" t="n">
        <v>61909248</v>
      </c>
      <c r="D24" s="99" t="n">
        <v>63776447</v>
      </c>
      <c r="E24" s="100" t="n">
        <f aca="false">D24-C24</f>
        <v>1867199</v>
      </c>
      <c r="F24" s="47" t="n">
        <f aca="false">E24/E$26</f>
        <v>0.00772539330069935</v>
      </c>
      <c r="G24" s="46" t="n">
        <f aca="false">(D24/C24)-1</f>
        <v>0.0301602597401927</v>
      </c>
    </row>
    <row r="25" s="1" customFormat="true" ht="14.25" hidden="false" customHeight="false" outlineLevel="0" collapsed="false">
      <c r="A25" s="25" t="s">
        <v>32</v>
      </c>
      <c r="B25" s="101" t="s">
        <v>33</v>
      </c>
      <c r="C25" s="102" t="n">
        <v>524699026</v>
      </c>
      <c r="D25" s="103" t="n">
        <v>577296442</v>
      </c>
      <c r="E25" s="104" t="n">
        <f aca="false">D25-C25</f>
        <v>52597416</v>
      </c>
      <c r="F25" s="105" t="n">
        <f aca="false">E25/E$26</f>
        <v>0.217617792854697</v>
      </c>
      <c r="G25" s="106" t="n">
        <f aca="false">(D25/C25)-1</f>
        <v>0.100243021987237</v>
      </c>
    </row>
    <row r="26" customFormat="false" ht="15" hidden="false" customHeight="false" outlineLevel="0" collapsed="false">
      <c r="A26" s="30" t="s">
        <v>34</v>
      </c>
      <c r="B26" s="31"/>
      <c r="C26" s="107" t="n">
        <v>8204359845</v>
      </c>
      <c r="D26" s="108" t="n">
        <v>8446056148</v>
      </c>
      <c r="E26" s="109" t="n">
        <f aca="false">D26-C26</f>
        <v>241696303</v>
      </c>
      <c r="F26" s="54" t="n">
        <f aca="false">E26/E$26</f>
        <v>1</v>
      </c>
      <c r="G26" s="110" t="n">
        <f aca="false">(D26/C26)-1</f>
        <v>0.0294594956299117</v>
      </c>
    </row>
    <row r="27" customFormat="false" ht="9" hidden="false" customHeight="true" outlineLevel="0" collapsed="false">
      <c r="A27" s="37"/>
      <c r="B27" s="38"/>
      <c r="C27" s="39"/>
      <c r="D27" s="38"/>
      <c r="E27" s="38"/>
      <c r="F27" s="38"/>
      <c r="G27" s="39"/>
      <c r="H27" s="111"/>
    </row>
    <row r="28" customFormat="false" ht="15" hidden="false" customHeight="false" outlineLevel="0" collapsed="false">
      <c r="A28" s="8" t="s">
        <v>35</v>
      </c>
      <c r="B28" s="9" t="s">
        <v>4</v>
      </c>
      <c r="C28" s="86" t="s">
        <v>56</v>
      </c>
      <c r="D28" s="87" t="s">
        <v>57</v>
      </c>
      <c r="E28" s="88" t="s">
        <v>58</v>
      </c>
      <c r="F28" s="89" t="s">
        <v>8</v>
      </c>
      <c r="G28" s="90" t="s">
        <v>59</v>
      </c>
    </row>
    <row r="29" customFormat="false" ht="14.25" hidden="false" customHeight="false" outlineLevel="0" collapsed="false">
      <c r="A29" s="20" t="n">
        <v>1</v>
      </c>
      <c r="B29" s="112" t="s">
        <v>36</v>
      </c>
      <c r="C29" s="113" t="n">
        <v>2086107944</v>
      </c>
      <c r="D29" s="114" t="n">
        <v>2266802160</v>
      </c>
      <c r="E29" s="44" t="n">
        <f aca="false">D29-C29</f>
        <v>180694216</v>
      </c>
      <c r="F29" s="47" t="n">
        <f aca="false">E29/E$32</f>
        <v>0.747608522584642</v>
      </c>
      <c r="G29" s="46" t="n">
        <f aca="false">(D29/C29)-1</f>
        <v>0.0866178648711382</v>
      </c>
    </row>
    <row r="30" customFormat="false" ht="13.5" hidden="false" customHeight="false" outlineLevel="0" collapsed="false">
      <c r="A30" s="20" t="n">
        <v>2</v>
      </c>
      <c r="B30" s="97" t="s">
        <v>60</v>
      </c>
      <c r="C30" s="115" t="n">
        <v>3449320300</v>
      </c>
      <c r="D30" s="116" t="n">
        <v>3449736749</v>
      </c>
      <c r="E30" s="22" t="n">
        <f aca="false">D30-C30</f>
        <v>416449</v>
      </c>
      <c r="F30" s="47" t="n">
        <f aca="false">E30/E$32</f>
        <v>0.0017230259413608</v>
      </c>
      <c r="G30" s="46" t="n">
        <f aca="false">(D30/C30)-1</f>
        <v>0.000120733641349569</v>
      </c>
    </row>
    <row r="31" customFormat="false" ht="15" hidden="false" customHeight="false" outlineLevel="0" collapsed="false">
      <c r="A31" s="25" t="n">
        <v>3</v>
      </c>
      <c r="B31" s="117" t="s">
        <v>38</v>
      </c>
      <c r="C31" s="118" t="n">
        <v>2668931601</v>
      </c>
      <c r="D31" s="116" t="n">
        <v>2729517239</v>
      </c>
      <c r="E31" s="27" t="n">
        <f aca="false">D31-C31</f>
        <v>60585638</v>
      </c>
      <c r="F31" s="119" t="n">
        <f aca="false">E31/E$32</f>
        <v>0.250668451473997</v>
      </c>
      <c r="G31" s="120" t="n">
        <f aca="false">(D31/C31)-1</f>
        <v>0.0227003337130483</v>
      </c>
      <c r="H31" s="80"/>
      <c r="I31" s="84"/>
    </row>
    <row r="32" customFormat="false" ht="15" hidden="false" customHeight="false" outlineLevel="0" collapsed="false">
      <c r="A32" s="30" t="s">
        <v>34</v>
      </c>
      <c r="B32" s="121"/>
      <c r="C32" s="107" t="n">
        <v>8204359845</v>
      </c>
      <c r="D32" s="122" t="n">
        <v>8446056148</v>
      </c>
      <c r="E32" s="109" t="n">
        <f aca="false">SUM(E29:E31)</f>
        <v>241696303</v>
      </c>
      <c r="F32" s="54" t="n">
        <f aca="false">E32/E$32</f>
        <v>1</v>
      </c>
      <c r="G32" s="55" t="n">
        <f aca="false">(D32/C32)-1</f>
        <v>0.0294594956299117</v>
      </c>
    </row>
    <row r="33" customFormat="false" ht="8.25" hidden="false" customHeight="true" outlineLevel="0" collapsed="false">
      <c r="A33" s="37"/>
      <c r="B33" s="38"/>
      <c r="C33" s="38"/>
      <c r="D33" s="38"/>
      <c r="E33" s="38"/>
      <c r="F33" s="38"/>
      <c r="G33" s="39"/>
    </row>
    <row r="34" customFormat="false" ht="15" hidden="false" customHeight="false" outlineLevel="0" collapsed="false">
      <c r="A34" s="8" t="s">
        <v>39</v>
      </c>
      <c r="B34" s="9" t="s">
        <v>4</v>
      </c>
      <c r="C34" s="86" t="s">
        <v>56</v>
      </c>
      <c r="D34" s="87" t="s">
        <v>57</v>
      </c>
      <c r="E34" s="88" t="s">
        <v>58</v>
      </c>
      <c r="F34" s="89" t="s">
        <v>8</v>
      </c>
      <c r="G34" s="90" t="s">
        <v>59</v>
      </c>
    </row>
    <row r="35" customFormat="false" ht="14.25" hidden="false" customHeight="false" outlineLevel="0" collapsed="false">
      <c r="A35" s="20" t="n">
        <v>1</v>
      </c>
      <c r="B35" s="91" t="s">
        <v>40</v>
      </c>
      <c r="C35" s="123" t="n">
        <v>334847274</v>
      </c>
      <c r="D35" s="114" t="n">
        <v>379490562</v>
      </c>
      <c r="E35" s="22" t="n">
        <f aca="false">D35-C35</f>
        <v>44643288</v>
      </c>
      <c r="F35" s="124" t="n">
        <f aca="false">E35/E$44</f>
        <v>0.184708195557298</v>
      </c>
      <c r="G35" s="46" t="n">
        <f aca="false">(D35/C35)-1</f>
        <v>0.133324328631088</v>
      </c>
    </row>
    <row r="36" customFormat="false" ht="13.5" hidden="false" customHeight="false" outlineLevel="0" collapsed="false">
      <c r="A36" s="20" t="n">
        <v>2</v>
      </c>
      <c r="B36" s="97" t="s">
        <v>41</v>
      </c>
      <c r="C36" s="125" t="n">
        <v>767839655</v>
      </c>
      <c r="D36" s="116" t="n">
        <v>779027610</v>
      </c>
      <c r="E36" s="22" t="n">
        <f aca="false">D36-C36</f>
        <v>11187955</v>
      </c>
      <c r="F36" s="60" t="n">
        <f aca="false">E36/E$44</f>
        <v>0.0462893096052032</v>
      </c>
      <c r="G36" s="46" t="n">
        <f aca="false">(D36/C36)-1</f>
        <v>0.0145706918458126</v>
      </c>
    </row>
    <row r="37" customFormat="false" ht="13.5" hidden="false" customHeight="false" outlineLevel="0" collapsed="false">
      <c r="A37" s="20" t="n">
        <v>3</v>
      </c>
      <c r="B37" s="97" t="s">
        <v>42</v>
      </c>
      <c r="C37" s="125" t="n">
        <v>1687691664</v>
      </c>
      <c r="D37" s="116" t="n">
        <v>1780518032</v>
      </c>
      <c r="E37" s="22" t="n">
        <f aca="false">D37-C37</f>
        <v>92826368</v>
      </c>
      <c r="F37" s="60" t="n">
        <f aca="false">E37/E$44</f>
        <v>0.384062010249284</v>
      </c>
      <c r="G37" s="46" t="n">
        <f aca="false">(D37/C37)-1</f>
        <v>0.0550019710235412</v>
      </c>
    </row>
    <row r="38" customFormat="false" ht="13.5" hidden="false" customHeight="false" outlineLevel="0" collapsed="false">
      <c r="A38" s="20" t="n">
        <v>4</v>
      </c>
      <c r="B38" s="97" t="s">
        <v>43</v>
      </c>
      <c r="C38" s="125" t="n">
        <v>1230937482</v>
      </c>
      <c r="D38" s="116" t="n">
        <v>1260856628</v>
      </c>
      <c r="E38" s="22" t="n">
        <f aca="false">D38-C38</f>
        <v>29919146</v>
      </c>
      <c r="F38" s="60" t="n">
        <f aca="false">E38/E$44</f>
        <v>0.123788182229664</v>
      </c>
      <c r="G38" s="46" t="n">
        <f aca="false">(D38/C38)-1</f>
        <v>0.0243059833968076</v>
      </c>
    </row>
    <row r="39" customFormat="false" ht="13.5" hidden="false" customHeight="false" outlineLevel="0" collapsed="false">
      <c r="A39" s="20" t="n">
        <v>5</v>
      </c>
      <c r="B39" s="97" t="s">
        <v>44</v>
      </c>
      <c r="C39" s="125" t="n">
        <v>182044821</v>
      </c>
      <c r="D39" s="116" t="n">
        <v>185429638</v>
      </c>
      <c r="E39" s="22" t="n">
        <f aca="false">D39-C39</f>
        <v>3384817</v>
      </c>
      <c r="F39" s="60" t="n">
        <f aca="false">E39/E$44</f>
        <v>0.0140044219046247</v>
      </c>
      <c r="G39" s="46" t="n">
        <f aca="false">(D39/C39)-1</f>
        <v>0.0185933166426087</v>
      </c>
    </row>
    <row r="40" customFormat="false" ht="13.5" hidden="false" customHeight="false" outlineLevel="0" collapsed="false">
      <c r="A40" s="20" t="n">
        <v>6</v>
      </c>
      <c r="B40" s="97" t="s">
        <v>45</v>
      </c>
      <c r="C40" s="125" t="n">
        <v>139208122</v>
      </c>
      <c r="D40" s="116" t="n">
        <v>129451385</v>
      </c>
      <c r="E40" s="22" t="n">
        <f aca="false">D40-C40</f>
        <v>-9756737</v>
      </c>
      <c r="F40" s="60" t="n">
        <f aca="false">E40/E$44</f>
        <v>-0.0403677544045843</v>
      </c>
      <c r="G40" s="46" t="n">
        <f aca="false">(D40/C40)-1</f>
        <v>-0.0700874119974121</v>
      </c>
    </row>
    <row r="41" customFormat="false" ht="13.5" hidden="false" customHeight="false" outlineLevel="0" collapsed="false">
      <c r="A41" s="20" t="n">
        <v>7</v>
      </c>
      <c r="B41" s="97" t="s">
        <v>46</v>
      </c>
      <c r="C41" s="125" t="n">
        <v>543343339</v>
      </c>
      <c r="D41" s="116" t="n">
        <v>536358024</v>
      </c>
      <c r="E41" s="22" t="n">
        <f aca="false">D41-C41</f>
        <v>-6985315</v>
      </c>
      <c r="F41" s="60" t="n">
        <f aca="false">E41/E$44</f>
        <v>-0.0289012074793713</v>
      </c>
      <c r="G41" s="46" t="n">
        <f aca="false">(D41/C41)-1</f>
        <v>-0.012856171224729</v>
      </c>
    </row>
    <row r="42" customFormat="false" ht="13.5" hidden="false" customHeight="false" outlineLevel="0" collapsed="false">
      <c r="A42" s="20" t="n">
        <v>8</v>
      </c>
      <c r="B42" s="97" t="s">
        <v>47</v>
      </c>
      <c r="C42" s="125" t="n">
        <v>751613710</v>
      </c>
      <c r="D42" s="116" t="n">
        <v>788178220</v>
      </c>
      <c r="E42" s="22" t="n">
        <f aca="false">D42-C42</f>
        <v>36564510</v>
      </c>
      <c r="F42" s="60" t="n">
        <f aca="false">E42/E$44</f>
        <v>0.151282868402004</v>
      </c>
      <c r="G42" s="46" t="n">
        <f aca="false">(D42/C42)-1</f>
        <v>0.0486480082967087</v>
      </c>
    </row>
    <row r="43" customFormat="false" ht="14.25" hidden="false" customHeight="false" outlineLevel="0" collapsed="false">
      <c r="A43" s="14" t="n">
        <v>9</v>
      </c>
      <c r="B43" s="101" t="s">
        <v>48</v>
      </c>
      <c r="C43" s="126" t="n">
        <v>2566833778</v>
      </c>
      <c r="D43" s="116" t="n">
        <v>2606746049</v>
      </c>
      <c r="E43" s="22" t="n">
        <f aca="false">D43-C43</f>
        <v>39912271</v>
      </c>
      <c r="F43" s="119" t="n">
        <f aca="false">E43/E$44</f>
        <v>0.165133973935878</v>
      </c>
      <c r="G43" s="127" t="n">
        <f aca="false">(D43/C43)-1</f>
        <v>0.0155492230708831</v>
      </c>
    </row>
    <row r="44" customFormat="false" ht="14.25" hidden="false" customHeight="false" outlineLevel="0" collapsed="false">
      <c r="A44" s="63" t="s">
        <v>34</v>
      </c>
      <c r="B44" s="128"/>
      <c r="C44" s="129" t="n">
        <v>8204359845</v>
      </c>
      <c r="D44" s="130" t="n">
        <v>8446056148</v>
      </c>
      <c r="E44" s="67" t="n">
        <f aca="false">SUM(E35:E43)</f>
        <v>241696303</v>
      </c>
      <c r="F44" s="68" t="n">
        <f aca="false">E44/E$44</f>
        <v>1</v>
      </c>
      <c r="G44" s="69" t="n">
        <f aca="false">(D44/C44)-1</f>
        <v>0.0294594956299117</v>
      </c>
    </row>
    <row r="45" customFormat="false" ht="13.5" hidden="false" customHeight="false" outlineLevel="0" collapsed="false">
      <c r="A45" s="131"/>
      <c r="B45" s="132"/>
      <c r="C45" s="133"/>
      <c r="D45" s="133"/>
      <c r="E45" s="134"/>
      <c r="F45" s="135"/>
      <c r="G45" s="136"/>
    </row>
    <row r="46" customFormat="false" ht="12" hidden="false" customHeight="true" outlineLevel="0" collapsed="false">
      <c r="A46" s="137" t="s">
        <v>49</v>
      </c>
      <c r="B46" s="137"/>
      <c r="C46" s="1"/>
      <c r="D46" s="1"/>
      <c r="E46" s="111" t="s">
        <v>50</v>
      </c>
      <c r="F46" s="111"/>
      <c r="G46" s="111"/>
    </row>
    <row r="47" customFormat="false" ht="11.25" hidden="false" customHeight="true" outlineLevel="0" collapsed="false">
      <c r="A47" s="138" t="s">
        <v>51</v>
      </c>
      <c r="B47" s="138"/>
      <c r="C47" s="1"/>
      <c r="D47" s="1"/>
      <c r="F47" s="139"/>
      <c r="G47" s="139"/>
    </row>
    <row r="48" customFormat="false" ht="14.25" hidden="false" customHeight="false" outlineLevel="0" collapsed="false">
      <c r="A48" s="140" t="s">
        <v>61</v>
      </c>
      <c r="B48" s="141"/>
      <c r="C48" s="80"/>
      <c r="D48" s="80"/>
      <c r="E48" s="139"/>
      <c r="F48" s="139"/>
      <c r="G48" s="139"/>
    </row>
    <row r="49" customFormat="false" ht="11.25" hidden="false" customHeight="true" outlineLevel="0" collapsed="false">
      <c r="A49" s="141" t="s">
        <v>62</v>
      </c>
      <c r="B49" s="141"/>
      <c r="C49" s="141"/>
      <c r="D49" s="141"/>
      <c r="E49" s="1"/>
      <c r="F49" s="1"/>
      <c r="G49" s="1"/>
    </row>
    <row r="50" s="84" customFormat="true" ht="12" hidden="false" customHeight="true" outlineLevel="0" collapsed="false">
      <c r="A50" s="80" t="s">
        <v>63</v>
      </c>
      <c r="B50" s="80"/>
      <c r="C50" s="80"/>
      <c r="D50" s="80"/>
      <c r="E50" s="80"/>
      <c r="F50" s="80"/>
      <c r="G50" s="80"/>
      <c r="H50" s="2"/>
      <c r="I50" s="2"/>
    </row>
    <row r="51" customFormat="false" ht="13.5" hidden="false" customHeight="false" outlineLevel="0" collapsed="false">
      <c r="A51" s="142"/>
    </row>
  </sheetData>
  <sheetProtection sheet="true" objects="true" scenarios="true" selectLockedCells="true" selectUnlockedCells="true"/>
  <mergeCells count="5">
    <mergeCell ref="A1:G1"/>
    <mergeCell ref="A2:G2"/>
    <mergeCell ref="A3:G3"/>
    <mergeCell ref="A46:B46"/>
    <mergeCell ref="E46:G46"/>
  </mergeCells>
  <printOptions headings="false" gridLines="false" gridLinesSet="true" horizontalCentered="true" verticalCentered="true"/>
  <pageMargins left="0.170138888888889" right="0.159722222222222" top="0.170138888888889" bottom="0.1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7:32:17Z</dcterms:created>
  <dc:creator>asguzman</dc:creator>
  <dc:description/>
  <dc:language>en-US</dc:language>
  <cp:lastModifiedBy>francisco.pesante</cp:lastModifiedBy>
  <cp:lastPrinted>2010-05-24T15:02:03Z</cp:lastPrinted>
  <dcterms:modified xsi:type="dcterms:W3CDTF">2010-06-18T12:52:15Z</dcterms:modified>
  <cp:revision>0</cp:revision>
  <dc:subject/>
  <dc:title/>
</cp:coreProperties>
</file>