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13 REGIONES" sheetId="1" state="visible" r:id="rId2"/>
    <sheet name="REGIONES Y PRECINTOS" sheetId="2" state="visible" r:id="rId3"/>
    <sheet name="DELITOS Y MESES" sheetId="3" state="visible" r:id="rId4"/>
    <sheet name="MUNICIPIOS" sheetId="4" state="visible" r:id="rId5"/>
    <sheet name="TRIMESTRE" sheetId="5" state="visible" r:id="rId6"/>
    <sheet name="MOTIVO Y SEXO" sheetId="6" state="visible" r:id="rId7"/>
    <sheet name="EDAD Y SEXO" sheetId="7" state="visible" r:id="rId8"/>
    <sheet name="CONTACTO" sheetId="8" state="visible" r:id="rId9"/>
    <sheet name="DEFINICIONES DELITOS TIPO I" sheetId="9" state="visible" r:id="rId10"/>
  </sheets>
  <definedNames>
    <definedName function="false" hidden="false" localSheetId="0" name="_xlnm.Print_Area" vbProcedure="false">'13 REGIONES'!$A$1:$I$263</definedName>
    <definedName function="false" hidden="false" localSheetId="4" name="_xlnm.Print_Area" vbProcedure="false">TRIMESTRE!$A$1:$G$5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2" uniqueCount="353">
  <si>
    <t xml:space="preserve">RELACION DE DELITOS TIPO I INFORMADOS EN LA REGION DE SAN JUAN</t>
  </si>
  <si>
    <t xml:space="preserve">Año 2016 - 2017</t>
  </si>
  <si>
    <t xml:space="preserve"> </t>
  </si>
  <si>
    <t xml:space="preserve">Datos Preliminares</t>
  </si>
  <si>
    <t xml:space="preserve">     Mes del 1 al 30 de junio</t>
  </si>
  <si>
    <t xml:space="preserve">Acumulado al 30 de jun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 Norte</t>
  </si>
  <si>
    <t xml:space="preserve">Caguas Sur</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Carolina
Sur</t>
  </si>
  <si>
    <t xml:space="preserve">Aeropuerto</t>
  </si>
  <si>
    <t xml:space="preserve">Carolina
Oeste</t>
  </si>
  <si>
    <t xml:space="preserve">Carolina 
Nor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REGION DE AIBONITO</t>
  </si>
  <si>
    <t xml:space="preserve">Aibonito</t>
  </si>
  <si>
    <t xml:space="preserve">Barranquitas</t>
  </si>
  <si>
    <t xml:space="preserve">Coamo</t>
  </si>
  <si>
    <t xml:space="preserve">Comerío</t>
  </si>
  <si>
    <t xml:space="preserve">Orocovis</t>
  </si>
  <si>
    <t xml:space="preserve">   </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guas</t>
  </si>
  <si>
    <t xml:space="preserve">Carolina</t>
  </si>
  <si>
    <t xml:space="preserve">Mayagüez</t>
  </si>
  <si>
    <t xml:space="preserve">Patillas</t>
  </si>
  <si>
    <t xml:space="preserve">San Sebastián</t>
  </si>
  <si>
    <t xml:space="preserve">Santa Isabel</t>
  </si>
  <si>
    <t xml:space="preserve">Trujillo Alto</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TRATA HUMANA</t>
  </si>
  <si>
    <t xml:space="preserve">ROBOS</t>
  </si>
  <si>
    <t xml:space="preserve">AGRESION AGRAVADA</t>
  </si>
  <si>
    <t xml:space="preserve">ESCALAMIENTO</t>
  </si>
  <si>
    <t xml:space="preserve">APROPIACION ILEGAL</t>
  </si>
  <si>
    <t xml:space="preserve">HURTO DE AU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604</t>
  </si>
  <si>
    <t xml:space="preserve">Fax:</t>
  </si>
  <si>
    <t xml:space="preserve">787-783-3670</t>
  </si>
  <si>
    <t xml:space="preserve">Correo electrónico:</t>
  </si>
  <si>
    <t xml:space="preserve">lsala@policia.pr.gov</t>
  </si>
  <si>
    <t xml:space="preserve">Fecha de publicación </t>
  </si>
  <si>
    <t xml:space="preserve">12 de julio de 2017</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604</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trata humana, robos y agresiones agravadas) y delitos contra la propiedad (escalamientos, apropriaciones 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b val="true"/>
      <sz val="7"/>
      <name val="Arial"/>
      <family val="2"/>
    </font>
    <font>
      <i val="true"/>
      <sz val="10"/>
      <name val="Arial"/>
      <family val="2"/>
    </font>
    <font>
      <sz val="9"/>
      <name val="Arial"/>
      <family val="2"/>
    </font>
    <font>
      <b val="true"/>
      <i val="true"/>
      <sz val="13"/>
      <name val="Arial"/>
      <family val="2"/>
    </font>
    <font>
      <b val="true"/>
      <i val="true"/>
      <sz val="12"/>
      <name val="Arial"/>
      <family val="2"/>
    </font>
    <font>
      <b val="true"/>
      <i val="true"/>
      <sz val="11"/>
      <name val="Arial"/>
      <family val="2"/>
    </font>
    <font>
      <sz val="13"/>
      <name val="Arial"/>
      <family val="2"/>
    </font>
    <font>
      <b val="true"/>
      <i val="true"/>
      <sz val="10"/>
      <name val="Arial"/>
      <family val="2"/>
    </font>
    <font>
      <u val="single"/>
      <sz val="9"/>
      <color rgb="FF0000FF"/>
      <name val="Arial"/>
      <family val="2"/>
    </font>
    <font>
      <u val="single"/>
      <sz val="10"/>
      <color rgb="FF0000FF"/>
      <name val="Arial"/>
      <family val="2"/>
    </font>
    <font>
      <u val="single"/>
      <sz val="9"/>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right/>
      <top style="medium"/>
      <bottom/>
      <diagonal/>
    </border>
    <border diagonalUp="false" diagonalDown="false">
      <left style="medium"/>
      <right style="medium"/>
      <top style="dotted"/>
      <bottom style="dashed"/>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5" fontId="10" fillId="0" borderId="24"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5" fontId="10" fillId="0" borderId="25"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right" vertical="bottom" textRotation="0" wrapText="false" indent="0" shrinkToFit="false"/>
      <protection locked="true" hidden="false"/>
    </xf>
    <xf numFmtId="167" fontId="10" fillId="0" borderId="26" xfId="0" applyFont="true" applyBorder="true" applyAlignment="true" applyProtection="true">
      <alignment horizontal="right" vertical="bottom" textRotation="0" wrapText="false" indent="0" shrinkToFit="false"/>
      <protection locked="true" hidden="false"/>
    </xf>
    <xf numFmtId="167" fontId="10" fillId="0" borderId="28" xfId="0" applyFont="true" applyBorder="true" applyAlignment="true" applyProtection="true">
      <alignment horizontal="right" vertical="bottom" textRotation="0" wrapText="false" indent="0" shrinkToFit="false"/>
      <protection locked="false" hidden="false"/>
    </xf>
    <xf numFmtId="167" fontId="10" fillId="0" borderId="26" xfId="0" applyFont="true" applyBorder="true" applyAlignment="true" applyProtection="true">
      <alignment horizontal="right" vertical="bottom" textRotation="0" wrapText="false" indent="0" shrinkToFit="false"/>
      <protection locked="false" hidden="false"/>
    </xf>
    <xf numFmtId="165" fontId="10" fillId="0" borderId="25" xfId="0" applyFont="true" applyBorder="true" applyAlignment="true" applyProtection="true">
      <alignment horizontal="right" vertical="bottom" textRotation="0" wrapText="false" indent="0" shrinkToFit="false"/>
      <protection locked="true" hidden="false"/>
    </xf>
    <xf numFmtId="165" fontId="10" fillId="0" borderId="24" xfId="0" applyFont="true" applyBorder="true" applyAlignment="true" applyProtection="true">
      <alignment horizontal="right" vertical="bottom" textRotation="0" wrapText="false" indent="0" shrinkToFit="false"/>
      <protection locked="false" hidden="false"/>
    </xf>
    <xf numFmtId="164" fontId="10" fillId="0" borderId="25" xfId="0" applyFont="true" applyBorder="true" applyAlignment="true" applyProtection="true">
      <alignment horizontal="right"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9" fontId="10" fillId="0" borderId="25" xfId="0" applyFont="true" applyBorder="true" applyAlignment="true" applyProtection="true">
      <alignment horizontal="right" vertical="bottom" textRotation="0" wrapText="false" indent="0" shrinkToFit="false"/>
      <protection locked="true" hidden="false"/>
    </xf>
    <xf numFmtId="165" fontId="10" fillId="0" borderId="2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center" vertical="bottom" textRotation="0" wrapText="false" indent="0" shrinkToFit="false"/>
      <protection locked="false" hidden="false"/>
    </xf>
    <xf numFmtId="165" fontId="10" fillId="0" borderId="23"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7" fontId="10" fillId="0" borderId="27" xfId="0" applyFont="true" applyBorder="true" applyAlignment="true" applyProtection="true">
      <alignment horizontal="right" vertical="bottom" textRotation="0" wrapText="false" indent="0" shrinkToFit="false"/>
      <protection locked="false" hidden="false"/>
    </xf>
    <xf numFmtId="167" fontId="10" fillId="0" borderId="31" xfId="0" applyFont="true" applyBorder="true" applyAlignment="true" applyProtection="true">
      <alignment horizontal="right" vertical="bottom" textRotation="0" wrapText="false" indent="0" shrinkToFit="false"/>
      <protection locked="false" hidden="false"/>
    </xf>
    <xf numFmtId="164" fontId="10" fillId="0" borderId="23" xfId="0" applyFont="true" applyBorder="true" applyAlignment="true" applyProtection="true">
      <alignment horizontal="right" vertical="bottom" textRotation="0" wrapText="false" indent="0" shrinkToFit="false"/>
      <protection locked="false" hidden="false"/>
    </xf>
    <xf numFmtId="164" fontId="10" fillId="0" borderId="30" xfId="0" applyFont="true" applyBorder="true" applyAlignment="true" applyProtection="true">
      <alignment horizontal="right"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7" fontId="10" fillId="0" borderId="32"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true" applyProtection="true">
      <alignment horizontal="center" vertical="bottom" textRotation="0" wrapText="false" indent="0" shrinkToFit="false"/>
      <protection locked="false" hidden="false"/>
    </xf>
    <xf numFmtId="169" fontId="10" fillId="0" borderId="23" xfId="0" applyFont="true" applyBorder="true" applyAlignment="true" applyProtection="true">
      <alignment horizontal="right" vertical="bottom" textRotation="0" wrapText="false" indent="0" shrinkToFit="false"/>
      <protection locked="false" hidden="false"/>
    </xf>
    <xf numFmtId="169" fontId="10" fillId="0" borderId="25" xfId="0" applyFont="true" applyBorder="true" applyAlignment="true" applyProtection="true">
      <alignment horizontal="right" vertical="bottom" textRotation="0" wrapText="false" indent="0" shrinkToFit="false"/>
      <protection locked="false" hidden="false"/>
    </xf>
    <xf numFmtId="167" fontId="10" fillId="0" borderId="33" xfId="0" applyFont="true" applyBorder="true" applyAlignment="true" applyProtection="true">
      <alignment horizontal="right" vertical="bottom" textRotation="0" wrapText="false" indent="0" shrinkToFit="false"/>
      <protection locked="false" hidden="false"/>
    </xf>
    <xf numFmtId="167" fontId="10" fillId="0" borderId="22"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34" xfId="0" applyFont="true" applyBorder="true" applyAlignment="true" applyProtection="true">
      <alignment horizontal="right" vertical="bottom" textRotation="0" wrapText="false" indent="0" shrinkToFit="false"/>
      <protection locked="false" hidden="false"/>
    </xf>
    <xf numFmtId="167" fontId="10" fillId="0" borderId="35" xfId="0" applyFont="true" applyBorder="true" applyAlignment="true" applyProtection="true">
      <alignment horizontal="right" vertical="bottom" textRotation="0" wrapText="false" indent="0" shrinkToFit="false"/>
      <protection locked="false" hidden="false"/>
    </xf>
    <xf numFmtId="165" fontId="10" fillId="0" borderId="34" xfId="0" applyFont="true" applyBorder="true" applyAlignment="true" applyProtection="true">
      <alignment horizontal="right"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true" applyProtection="true">
      <alignment horizontal="center" vertical="bottom" textRotation="0" wrapText="false" indent="0" shrinkToFit="false"/>
      <protection locked="false" hidden="false"/>
    </xf>
    <xf numFmtId="165" fontId="10" fillId="0" borderId="22" xfId="0" applyFont="true" applyBorder="true" applyAlignment="true" applyProtection="true">
      <alignment horizontal="right"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false" hidden="false"/>
    </xf>
    <xf numFmtId="167" fontId="10" fillId="0" borderId="36" xfId="0" applyFont="true" applyBorder="true" applyAlignment="true" applyProtection="true">
      <alignment horizontal="right" vertical="bottom" textRotation="0" wrapText="false" indent="0" shrinkToFit="false"/>
      <protection locked="false" hidden="false"/>
    </xf>
    <xf numFmtId="167" fontId="10" fillId="0" borderId="37" xfId="0" applyFont="true" applyBorder="true" applyAlignment="true" applyProtection="true">
      <alignment horizontal="right" vertical="bottom" textRotation="0" wrapText="false" indent="0" shrinkToFit="false"/>
      <protection locked="false" hidden="false"/>
    </xf>
    <xf numFmtId="167" fontId="10" fillId="0" borderId="38" xfId="0" applyFont="true" applyBorder="true" applyAlignment="true" applyProtection="true">
      <alignment horizontal="right"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7" fontId="10" fillId="0" borderId="39" xfId="0" applyFont="true" applyBorder="true" applyAlignment="true" applyProtection="true">
      <alignment horizontal="right"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7" fontId="10" fillId="0" borderId="40" xfId="0" applyFont="true" applyBorder="true" applyAlignment="true" applyProtection="true">
      <alignment horizontal="right" vertical="bottom" textRotation="0" wrapText="false" indent="0" shrinkToFit="false"/>
      <protection locked="false" hidden="false"/>
    </xf>
    <xf numFmtId="167" fontId="10" fillId="0" borderId="41" xfId="0" applyFont="true" applyBorder="true" applyAlignment="true" applyProtection="true">
      <alignment horizontal="right"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5" fontId="10" fillId="0" borderId="34"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10" fillId="2" borderId="25" xfId="0" applyFont="true" applyBorder="true" applyAlignment="true" applyProtection="true">
      <alignment horizontal="right" vertical="bottom" textRotation="0" wrapText="false" indent="0" shrinkToFit="false"/>
      <protection locked="false" hidden="false"/>
    </xf>
    <xf numFmtId="164" fontId="10" fillId="2" borderId="23" xfId="0" applyFont="true" applyBorder="true" applyAlignment="true" applyProtection="true">
      <alignment horizontal="right" vertical="bottom" textRotation="0" wrapText="false" indent="0" shrinkToFit="false"/>
      <protection locked="false" hidden="false"/>
    </xf>
    <xf numFmtId="164" fontId="10" fillId="2" borderId="24" xfId="0" applyFont="true" applyBorder="true" applyAlignment="true" applyProtection="true">
      <alignment horizontal="right" vertical="bottom" textRotation="0" wrapText="false" indent="0" shrinkToFit="false"/>
      <protection locked="false" hidden="false"/>
    </xf>
    <xf numFmtId="164" fontId="10" fillId="2" borderId="3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right" vertical="center" textRotation="0" wrapText="false" indent="0" shrinkToFit="false"/>
      <protection locked="false" hidden="false"/>
    </xf>
    <xf numFmtId="164" fontId="14" fillId="0" borderId="21" xfId="0" applyFont="true" applyBorder="true" applyAlignment="true" applyProtection="true">
      <alignment horizontal="right" vertical="center" textRotation="0" wrapText="false" indent="0" shrinkToFit="false"/>
      <protection locked="false" hidden="false"/>
    </xf>
    <xf numFmtId="164" fontId="14" fillId="0" borderId="21" xfId="0" applyFont="true" applyBorder="true" applyAlignment="true" applyProtection="true">
      <alignment horizontal="right" vertical="bottom" textRotation="0" wrapText="false" indent="0" shrinkToFit="false"/>
      <protection locked="false" hidden="false"/>
    </xf>
    <xf numFmtId="164" fontId="14" fillId="0" borderId="20" xfId="0" applyFont="true" applyBorder="true" applyAlignment="true" applyProtection="true">
      <alignment horizontal="right"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10" fillId="0" borderId="36" xfId="0" applyFont="true" applyBorder="true" applyAlignment="true" applyProtection="true">
      <alignment horizontal="right" vertical="bottom" textRotation="0" wrapText="false" indent="0" shrinkToFit="false"/>
      <protection locked="false" hidden="false"/>
    </xf>
    <xf numFmtId="164" fontId="10" fillId="0" borderId="38" xfId="0" applyFont="true" applyBorder="true" applyAlignment="true" applyProtection="true">
      <alignment horizontal="right" vertical="bottom" textRotation="0" wrapText="false" indent="0" shrinkToFit="false"/>
      <protection locked="false" hidden="false"/>
    </xf>
    <xf numFmtId="164" fontId="10" fillId="0" borderId="39" xfId="0" applyFont="true" applyBorder="true" applyAlignment="true" applyProtection="true">
      <alignment horizontal="right"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right" vertical="center" textRotation="0" wrapText="true" indent="0" shrinkToFit="false"/>
      <protection locked="false" hidden="false"/>
    </xf>
    <xf numFmtId="164" fontId="14" fillId="0" borderId="21"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true">
      <alignment horizontal="right" vertical="bottom" textRotation="0" wrapText="false" indent="0" shrinkToFit="false"/>
      <protection locked="false" hidden="false"/>
    </xf>
    <xf numFmtId="164" fontId="14" fillId="0" borderId="20" xfId="0" applyFont="true" applyBorder="true" applyAlignment="true" applyProtection="true">
      <alignment horizontal="right" vertical="distributed" textRotation="0" wrapText="true" indent="0" shrinkToFit="false"/>
      <protection locked="false" hidden="false"/>
    </xf>
    <xf numFmtId="164" fontId="14" fillId="0" borderId="20" xfId="0" applyFont="true" applyBorder="true" applyAlignment="true" applyProtection="true">
      <alignment horizontal="center" vertical="distributed"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right"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4" fontId="10" fillId="0" borderId="36" xfId="0" applyFont="true" applyBorder="true" applyAlignment="true" applyProtection="true">
      <alignment horizontal="right" vertical="bottom" textRotation="0" wrapText="false" indent="0" shrinkToFit="false"/>
      <protection locked="fals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43"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9" fontId="0" fillId="0" borderId="47" xfId="0" applyFont="false" applyBorder="true" applyAlignment="true" applyProtection="false">
      <alignment horizontal="right" vertical="bottom" textRotation="0" wrapText="false" indent="0" shrinkToFit="false"/>
      <protection locked="true" hidden="false"/>
    </xf>
    <xf numFmtId="167" fontId="0" fillId="0" borderId="47" xfId="0" applyFont="fals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5" fontId="10" fillId="0" borderId="42"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5" fontId="10" fillId="0" borderId="43"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right" vertical="bottom" textRotation="0" wrapText="false" indent="0" shrinkToFit="false"/>
      <protection locked="true" hidden="false"/>
    </xf>
    <xf numFmtId="167" fontId="10" fillId="0" borderId="44"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readingOrder="2"/>
      <protection locked="true" hidden="false"/>
    </xf>
    <xf numFmtId="167" fontId="10" fillId="0" borderId="4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5" fontId="10" fillId="0" borderId="45"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right" vertical="bottom" textRotation="0" wrapText="false" indent="0" shrinkToFit="false"/>
      <protection locked="true" hidden="false"/>
    </xf>
    <xf numFmtId="164" fontId="20" fillId="0" borderId="27" xfId="0" applyFont="true" applyBorder="true" applyAlignment="true" applyProtection="false">
      <alignment horizontal="right"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5" fontId="8" fillId="0" borderId="52" xfId="0" applyFont="true" applyBorder="true" applyAlignment="true" applyProtection="false">
      <alignment horizontal="center" vertical="bottom" textRotation="0" wrapText="false" indent="0" shrinkToFit="false"/>
      <protection locked="true" hidden="false"/>
    </xf>
    <xf numFmtId="165" fontId="8" fillId="0" borderId="51" xfId="0" applyFont="true" applyBorder="true" applyAlignment="true" applyProtection="false">
      <alignment horizontal="center" vertical="bottom" textRotation="0" wrapText="false" indent="0" shrinkToFit="false"/>
      <protection locked="true" hidden="false"/>
    </xf>
    <xf numFmtId="165" fontId="8" fillId="0" borderId="53" xfId="0" applyFont="true" applyBorder="true" applyAlignment="true" applyProtection="false">
      <alignment horizontal="center" vertical="bottom" textRotation="0" wrapText="false" indent="0" shrinkToFit="false"/>
      <protection locked="true" hidden="false"/>
    </xf>
    <xf numFmtId="165" fontId="8" fillId="0" borderId="54" xfId="0" applyFont="true" applyBorder="true" applyAlignment="true" applyProtection="false">
      <alignment horizontal="center" vertical="bottom" textRotation="0" wrapText="false" indent="0" shrinkToFit="false"/>
      <protection locked="true" hidden="false"/>
    </xf>
    <xf numFmtId="165" fontId="8" fillId="0" borderId="5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5" fontId="8" fillId="0" borderId="57" xfId="0" applyFont="true" applyBorder="true" applyAlignment="true" applyProtection="false">
      <alignment horizontal="center" vertical="bottom" textRotation="0" wrapText="false" indent="0" shrinkToFit="false"/>
      <protection locked="true" hidden="false"/>
    </xf>
    <xf numFmtId="165" fontId="8" fillId="0" borderId="58" xfId="0" applyFont="true" applyBorder="true" applyAlignment="true" applyProtection="false">
      <alignment horizontal="center" vertical="bottom" textRotation="0" wrapText="false" indent="0" shrinkToFit="false"/>
      <protection locked="true" hidden="false"/>
    </xf>
    <xf numFmtId="165"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5" fontId="8" fillId="0" borderId="56" xfId="0" applyFont="true" applyBorder="true" applyAlignment="true" applyProtection="false">
      <alignment horizontal="center" vertical="bottom" textRotation="0" wrapText="false" indent="0" shrinkToFit="false"/>
      <protection locked="true" hidden="false"/>
    </xf>
    <xf numFmtId="165" fontId="11" fillId="0" borderId="57" xfId="0" applyFont="true" applyBorder="true" applyAlignment="true" applyProtection="false">
      <alignment horizontal="center" vertical="bottom" textRotation="0" wrapText="false" indent="0" shrinkToFit="false"/>
      <protection locked="true" hidden="false"/>
    </xf>
    <xf numFmtId="164" fontId="11" fillId="2" borderId="60"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false" indent="0" shrinkToFit="false"/>
      <protection locked="true" hidden="false"/>
    </xf>
    <xf numFmtId="165" fontId="8" fillId="0" borderId="64" xfId="0" applyFont="true" applyBorder="true" applyAlignment="true" applyProtection="false">
      <alignment horizontal="center" vertical="bottom" textRotation="0" wrapText="false" indent="0" shrinkToFit="false"/>
      <protection locked="true" hidden="false"/>
    </xf>
    <xf numFmtId="165" fontId="8" fillId="0" borderId="63" xfId="0" applyFont="true" applyBorder="true" applyAlignment="true" applyProtection="false">
      <alignment horizontal="center" vertical="bottom" textRotation="0" wrapText="false" indent="0" shrinkToFit="false"/>
      <protection locked="true" hidden="false"/>
    </xf>
    <xf numFmtId="165" fontId="11" fillId="0" borderId="64"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0" fillId="0" borderId="68" xfId="0" applyFont="true" applyBorder="true" applyAlignment="true" applyProtection="false">
      <alignment horizontal="center" vertical="bottom" textRotation="0" wrapText="false" indent="0" shrinkToFit="false"/>
      <protection locked="true" hidden="false"/>
    </xf>
    <xf numFmtId="165" fontId="8" fillId="0" borderId="69" xfId="0" applyFont="true" applyBorder="true" applyAlignment="true" applyProtection="false">
      <alignment horizontal="center" vertical="bottom" textRotation="0" wrapText="false" indent="0" shrinkToFit="false"/>
      <protection locked="true" hidden="false"/>
    </xf>
    <xf numFmtId="165" fontId="8" fillId="0" borderId="68" xfId="0" applyFont="true" applyBorder="true" applyAlignment="true" applyProtection="false">
      <alignment horizontal="center" vertical="bottom" textRotation="0" wrapText="false" indent="0" shrinkToFit="false"/>
      <protection locked="true" hidden="false"/>
    </xf>
    <xf numFmtId="165"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5" fontId="6" fillId="0" borderId="74"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5" fontId="6" fillId="0" borderId="77"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5" fontId="6"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81" xfId="0" applyFont="true" applyBorder="true" applyAlignment="true" applyProtection="false">
      <alignment horizontal="left" vertical="top" textRotation="0" wrapText="true" indent="0" shrinkToFit="false"/>
      <protection locked="true" hidden="false"/>
    </xf>
    <xf numFmtId="164" fontId="17" fillId="0" borderId="82" xfId="0" applyFont="true" applyBorder="true" applyAlignment="true" applyProtection="false">
      <alignment horizontal="general" vertical="top" textRotation="0" wrapText="true" indent="0" shrinkToFit="false"/>
      <protection locked="true" hidden="false"/>
    </xf>
    <xf numFmtId="164" fontId="17" fillId="0" borderId="81" xfId="0" applyFont="true" applyBorder="true" applyAlignment="true" applyProtection="false">
      <alignment horizontal="left" vertical="top" textRotation="0" wrapText="true" indent="0" shrinkToFit="false"/>
      <protection locked="true" hidden="false"/>
    </xf>
    <xf numFmtId="164" fontId="17" fillId="0" borderId="67" xfId="0" applyFont="true" applyBorder="true" applyAlignment="true" applyProtection="false">
      <alignment horizontal="general" vertical="top" textRotation="0" wrapText="true" indent="0" shrinkToFit="false"/>
      <protection locked="true" hidden="false"/>
    </xf>
    <xf numFmtId="164" fontId="13" fillId="0" borderId="83" xfId="0" applyFont="true" applyBorder="true" applyAlignment="true" applyProtection="false">
      <alignment horizontal="left" vertical="top" textRotation="0" wrapText="true" indent="0" shrinkToFit="false"/>
      <protection locked="true" hidden="false"/>
    </xf>
    <xf numFmtId="164" fontId="17" fillId="0" borderId="8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3" fillId="0" borderId="78" xfId="0" applyFont="true" applyBorder="true" applyAlignment="true" applyProtection="false">
      <alignment horizontal="general" vertical="top" textRotation="0" wrapText="tru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top" textRotation="0" wrapText="true" indent="0" shrinkToFit="false"/>
      <protection locked="true" hidden="false"/>
    </xf>
    <xf numFmtId="164" fontId="17" fillId="0" borderId="83"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84" xfId="0" applyFont="true" applyBorder="true" applyAlignment="true" applyProtection="false">
      <alignment horizontal="left" vertical="bottom" textRotation="0" wrapText="false" indent="0" shrinkToFit="false"/>
      <protection locked="true" hidden="false"/>
    </xf>
    <xf numFmtId="164" fontId="17" fillId="0" borderId="83"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84" xfId="0" applyFont="true" applyBorder="true" applyAlignment="true" applyProtection="false">
      <alignment horizontal="left" vertical="bottom" textRotation="0" wrapText="true" indent="0" shrinkToFit="false"/>
      <protection locked="true" hidden="false"/>
    </xf>
    <xf numFmtId="164" fontId="17" fillId="0" borderId="84" xfId="0" applyFont="true" applyBorder="true" applyAlignment="true" applyProtection="false">
      <alignment horizontal="left" vertical="top" textRotation="0" wrapText="true" indent="0" shrinkToFit="false"/>
      <protection locked="true" hidden="false"/>
    </xf>
    <xf numFmtId="164" fontId="17" fillId="0" borderId="75" xfId="0" applyFont="true" applyBorder="true" applyAlignment="true" applyProtection="false">
      <alignment horizontal="left" vertical="top" textRotation="0" wrapText="true" indent="0" shrinkToFit="false"/>
      <protection locked="true" hidden="false"/>
    </xf>
    <xf numFmtId="164" fontId="17" fillId="0" borderId="7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7</v>
      </c>
      <c r="B5" s="23" t="n">
        <v>2016</v>
      </c>
      <c r="C5" s="24" t="s">
        <v>8</v>
      </c>
      <c r="D5" s="25" t="s">
        <v>9</v>
      </c>
      <c r="E5" s="26"/>
      <c r="F5" s="22" t="n">
        <v>2017</v>
      </c>
      <c r="G5" s="23" t="n">
        <v>2016</v>
      </c>
      <c r="H5" s="27" t="s">
        <v>8</v>
      </c>
      <c r="I5" s="28" t="s">
        <v>9</v>
      </c>
    </row>
    <row r="6" customFormat="false" ht="26.1" hidden="false" customHeight="true" outlineLevel="0" collapsed="false">
      <c r="A6" s="29" t="n">
        <f aca="false">A7+A13</f>
        <v>598</v>
      </c>
      <c r="B6" s="29" t="n">
        <f aca="false">B7+B13</f>
        <v>436</v>
      </c>
      <c r="C6" s="30" t="n">
        <f aca="false">C7+C13</f>
        <v>162</v>
      </c>
      <c r="D6" s="31" t="n">
        <f aca="false">C6/B6*1</f>
        <v>0.371559633027523</v>
      </c>
      <c r="E6" s="27" t="s">
        <v>10</v>
      </c>
      <c r="F6" s="29" t="n">
        <f aca="false">F7+F13</f>
        <v>3961</v>
      </c>
      <c r="G6" s="29" t="n">
        <f aca="false">G7+G13</f>
        <v>4067</v>
      </c>
      <c r="H6" s="32" t="n">
        <f aca="false">H7+H13</f>
        <v>-106</v>
      </c>
      <c r="I6" s="33" t="n">
        <f aca="false">H6/G6*1</f>
        <v>-0.026063437423162</v>
      </c>
    </row>
    <row r="7" customFormat="false" ht="26.1" hidden="false" customHeight="true" outlineLevel="0" collapsed="false">
      <c r="A7" s="29" t="n">
        <f aca="false">SUM(A8:A12)</f>
        <v>122</v>
      </c>
      <c r="B7" s="29" t="n">
        <f aca="false">SUM(B8:B12)</f>
        <v>65</v>
      </c>
      <c r="C7" s="34" t="n">
        <f aca="false">SUM(C8:C12)</f>
        <v>57</v>
      </c>
      <c r="D7" s="35" t="n">
        <f aca="false">C7/B7*1</f>
        <v>0.876923076923077</v>
      </c>
      <c r="E7" s="26" t="s">
        <v>11</v>
      </c>
      <c r="F7" s="29" t="n">
        <f aca="false">SUM(F8:F12)</f>
        <v>785</v>
      </c>
      <c r="G7" s="29" t="n">
        <f aca="false">SUM(G8:G12)</f>
        <v>760</v>
      </c>
      <c r="H7" s="36" t="n">
        <f aca="false">SUM(H8:H12)</f>
        <v>25</v>
      </c>
      <c r="I7" s="33" t="n">
        <f aca="false">H7/G7*1</f>
        <v>0.0328947368421053</v>
      </c>
    </row>
    <row r="8" customFormat="false" ht="26.1" hidden="false" customHeight="true" outlineLevel="0" collapsed="false">
      <c r="A8" s="37" t="n">
        <v>16</v>
      </c>
      <c r="B8" s="38" t="n">
        <v>10</v>
      </c>
      <c r="C8" s="30" t="n">
        <f aca="false">A8-B8</f>
        <v>6</v>
      </c>
      <c r="D8" s="39" t="n">
        <f aca="false">C8/B8*1</f>
        <v>0.6</v>
      </c>
      <c r="E8" s="40" t="s">
        <v>12</v>
      </c>
      <c r="F8" s="30" t="n">
        <v>71</v>
      </c>
      <c r="G8" s="38" t="n">
        <v>72</v>
      </c>
      <c r="H8" s="38" t="n">
        <f aca="false">F8-G8</f>
        <v>-1</v>
      </c>
      <c r="I8" s="41" t="n">
        <f aca="false">H8/G8*1</f>
        <v>-0.0138888888888889</v>
      </c>
    </row>
    <row r="9" customFormat="false" ht="26.1" hidden="false" customHeight="true" outlineLevel="0" collapsed="false">
      <c r="A9" s="37" t="n">
        <v>1</v>
      </c>
      <c r="B9" s="38" t="n">
        <v>0</v>
      </c>
      <c r="C9" s="30" t="n">
        <f aca="false">A9-B9</f>
        <v>1</v>
      </c>
      <c r="D9" s="39" t="n">
        <v>0</v>
      </c>
      <c r="E9" s="40" t="s">
        <v>13</v>
      </c>
      <c r="F9" s="30" t="n">
        <v>7</v>
      </c>
      <c r="G9" s="38" t="n">
        <v>6</v>
      </c>
      <c r="H9" s="38" t="n">
        <f aca="false">F9-G9</f>
        <v>1</v>
      </c>
      <c r="I9" s="41" t="n">
        <f aca="false">H9/G9*1</f>
        <v>0.166666666666667</v>
      </c>
    </row>
    <row r="10" customFormat="false" ht="26.1" hidden="false" customHeight="true" outlineLevel="0" collapsed="false">
      <c r="A10" s="37" t="n">
        <v>0</v>
      </c>
      <c r="B10" s="38" t="n">
        <v>0</v>
      </c>
      <c r="C10" s="30" t="n">
        <f aca="false">A10-B10</f>
        <v>0</v>
      </c>
      <c r="D10" s="39" t="n">
        <v>0</v>
      </c>
      <c r="E10" s="40" t="s">
        <v>14</v>
      </c>
      <c r="F10" s="30" t="n">
        <v>0</v>
      </c>
      <c r="G10" s="38" t="n">
        <v>0</v>
      </c>
      <c r="H10" s="38" t="n">
        <f aca="false">F10-G10</f>
        <v>0</v>
      </c>
      <c r="I10" s="41" t="n">
        <v>0</v>
      </c>
    </row>
    <row r="11" customFormat="false" ht="26.1" hidden="false" customHeight="true" outlineLevel="0" collapsed="false">
      <c r="A11" s="37" t="n">
        <v>64</v>
      </c>
      <c r="B11" s="38" t="n">
        <v>35</v>
      </c>
      <c r="C11" s="30" t="n">
        <f aca="false">A11-B11</f>
        <v>29</v>
      </c>
      <c r="D11" s="39" t="n">
        <f aca="false">C11/B11*1</f>
        <v>0.828571428571429</v>
      </c>
      <c r="E11" s="40" t="s">
        <v>15</v>
      </c>
      <c r="F11" s="30" t="n">
        <v>435</v>
      </c>
      <c r="G11" s="38" t="n">
        <v>426</v>
      </c>
      <c r="H11" s="38" t="n">
        <f aca="false">F11-G11</f>
        <v>9</v>
      </c>
      <c r="I11" s="41" t="n">
        <f aca="false">H11/G11*1</f>
        <v>0.0211267605633803</v>
      </c>
    </row>
    <row r="12" customFormat="false" ht="26.1" hidden="false" customHeight="true" outlineLevel="0" collapsed="false">
      <c r="A12" s="37" t="n">
        <v>41</v>
      </c>
      <c r="B12" s="38" t="n">
        <v>20</v>
      </c>
      <c r="C12" s="30" t="n">
        <f aca="false">A12-B12</f>
        <v>21</v>
      </c>
      <c r="D12" s="35" t="n">
        <f aca="false">C12/B12*1</f>
        <v>1.05</v>
      </c>
      <c r="E12" s="40" t="s">
        <v>16</v>
      </c>
      <c r="F12" s="30" t="n">
        <v>272</v>
      </c>
      <c r="G12" s="38" t="n">
        <v>256</v>
      </c>
      <c r="H12" s="29" t="n">
        <f aca="false">F12-G12</f>
        <v>16</v>
      </c>
      <c r="I12" s="41" t="n">
        <f aca="false">H12/G12*1</f>
        <v>0.0625</v>
      </c>
    </row>
    <row r="13" customFormat="false" ht="26.1" hidden="false" customHeight="true" outlineLevel="0" collapsed="false">
      <c r="A13" s="42" t="n">
        <f aca="false">SUM(A14:A16)</f>
        <v>476</v>
      </c>
      <c r="B13" s="36" t="n">
        <f aca="false">SUM(B14:B16)</f>
        <v>371</v>
      </c>
      <c r="C13" s="34" t="n">
        <f aca="false">SUM(C14:C18)</f>
        <v>105</v>
      </c>
      <c r="D13" s="33" t="n">
        <f aca="false">C13/B13*1</f>
        <v>0.283018867924528</v>
      </c>
      <c r="E13" s="27" t="s">
        <v>17</v>
      </c>
      <c r="F13" s="43" t="n">
        <f aca="false">SUM(F14:F16)</f>
        <v>3176</v>
      </c>
      <c r="G13" s="36" t="n">
        <f aca="false">SUM(G14:G16)</f>
        <v>3307</v>
      </c>
      <c r="H13" s="36" t="n">
        <f aca="false">SUM(H14:H18)</f>
        <v>-131</v>
      </c>
      <c r="I13" s="33" t="n">
        <f aca="false">H13/G13*1</f>
        <v>-0.0396129422437254</v>
      </c>
    </row>
    <row r="14" customFormat="false" ht="26.1" hidden="false" customHeight="true" outlineLevel="0" collapsed="false">
      <c r="A14" s="37" t="n">
        <v>77</v>
      </c>
      <c r="B14" s="32" t="n">
        <v>53</v>
      </c>
      <c r="C14" s="32" t="n">
        <f aca="false">A14-B14</f>
        <v>24</v>
      </c>
      <c r="D14" s="39" t="n">
        <f aca="false">C14/B14*1</f>
        <v>0.452830188679245</v>
      </c>
      <c r="E14" s="40" t="s">
        <v>18</v>
      </c>
      <c r="F14" s="30" t="n">
        <v>541</v>
      </c>
      <c r="G14" s="38" t="n">
        <v>503</v>
      </c>
      <c r="H14" s="32" t="n">
        <f aca="false">F14-G14</f>
        <v>38</v>
      </c>
      <c r="I14" s="41" t="n">
        <f aca="false">H14/G14*1</f>
        <v>0.0755467196819085</v>
      </c>
    </row>
    <row r="15" customFormat="false" ht="25.5" hidden="false" customHeight="true" outlineLevel="0" collapsed="false">
      <c r="A15" s="37" t="n">
        <v>331</v>
      </c>
      <c r="B15" s="38" t="n">
        <v>254</v>
      </c>
      <c r="C15" s="38" t="n">
        <f aca="false">A15-B15</f>
        <v>77</v>
      </c>
      <c r="D15" s="39" t="n">
        <f aca="false">C15/B15*1</f>
        <v>0.303149606299213</v>
      </c>
      <c r="E15" s="40" t="s">
        <v>19</v>
      </c>
      <c r="F15" s="30" t="n">
        <v>2180</v>
      </c>
      <c r="G15" s="38" t="n">
        <v>2352</v>
      </c>
      <c r="H15" s="38" t="n">
        <f aca="false">F15-G15</f>
        <v>-172</v>
      </c>
      <c r="I15" s="41" t="n">
        <f aca="false">H15/G15*1</f>
        <v>-0.0731292517006803</v>
      </c>
    </row>
    <row r="16" customFormat="false" ht="25.5" hidden="false" customHeight="true" outlineLevel="0" collapsed="false">
      <c r="A16" s="44" t="n">
        <v>68</v>
      </c>
      <c r="B16" s="29" t="n">
        <v>64</v>
      </c>
      <c r="C16" s="44" t="n">
        <f aca="false">A16-B16</f>
        <v>4</v>
      </c>
      <c r="D16" s="35" t="n">
        <f aca="false">C16/B16*1</f>
        <v>0.0625</v>
      </c>
      <c r="E16" s="45" t="s">
        <v>20</v>
      </c>
      <c r="F16" s="46" t="n">
        <v>455</v>
      </c>
      <c r="G16" s="29" t="n">
        <v>452</v>
      </c>
      <c r="H16" s="29" t="n">
        <f aca="false">F16-G16</f>
        <v>3</v>
      </c>
      <c r="I16" s="35" t="n">
        <f aca="false">H16/G16*1</f>
        <v>0.00663716814159292</v>
      </c>
    </row>
    <row r="17" customFormat="false" ht="25.5" hidden="false" customHeight="true" outlineLevel="0" collapsed="false">
      <c r="A17" s="47"/>
      <c r="B17" s="47"/>
      <c r="C17" s="47"/>
      <c r="D17" s="48"/>
      <c r="E17" s="49"/>
      <c r="F17" s="47"/>
      <c r="G17" s="47"/>
      <c r="H17" s="47"/>
      <c r="I17" s="48"/>
    </row>
    <row r="18" customFormat="false" ht="25.5" hidden="false" customHeight="true" outlineLevel="0" collapsed="false">
      <c r="I18" s="50"/>
    </row>
    <row r="19" customFormat="false" ht="24.75" hidden="false" customHeight="true" outlineLevel="0" collapsed="false"/>
    <row r="20" customFormat="false" ht="26.1" hidden="false" customHeight="true" outlineLevel="0" collapsed="false">
      <c r="A20" s="1"/>
      <c r="B20" s="2"/>
      <c r="C20" s="51"/>
      <c r="D20" s="51"/>
      <c r="E20" s="3" t="s">
        <v>21</v>
      </c>
      <c r="F20" s="51"/>
      <c r="G20" s="51"/>
      <c r="H20" s="2"/>
      <c r="I20" s="4"/>
    </row>
    <row r="21" customFormat="false" ht="26.1" hidden="false" customHeight="true" outlineLevel="0" collapsed="false">
      <c r="A21" s="5" t="s">
        <v>1</v>
      </c>
      <c r="G21" s="6" t="s">
        <v>2</v>
      </c>
      <c r="H21" s="7" t="s">
        <v>3</v>
      </c>
      <c r="I21" s="8"/>
    </row>
    <row r="22" customFormat="false" ht="26.1" hidden="false" customHeight="true" outlineLevel="0" collapsed="false">
      <c r="A22" s="9" t="str">
        <f aca="false">+A3</f>
        <v>     Mes del 1 al 30 de junio</v>
      </c>
      <c r="B22" s="10"/>
      <c r="C22" s="10"/>
      <c r="D22" s="11"/>
      <c r="E22" s="12" t="s">
        <v>2</v>
      </c>
      <c r="F22" s="13" t="str">
        <f aca="false">F3</f>
        <v>Acumulado al 30 de junio</v>
      </c>
      <c r="G22" s="14"/>
      <c r="H22" s="14"/>
      <c r="I22" s="15"/>
    </row>
    <row r="23" customFormat="false" ht="26.1" hidden="false" customHeight="true" outlineLevel="0" collapsed="false">
      <c r="A23" s="16" t="s">
        <v>2</v>
      </c>
      <c r="B23" s="17" t="s">
        <v>2</v>
      </c>
      <c r="C23" s="18" t="s">
        <v>6</v>
      </c>
      <c r="D23" s="19"/>
      <c r="E23" s="17" t="s">
        <v>7</v>
      </c>
      <c r="F23" s="20" t="s">
        <v>2</v>
      </c>
      <c r="G23" s="17" t="s">
        <v>2</v>
      </c>
      <c r="H23" s="18" t="s">
        <v>6</v>
      </c>
      <c r="I23" s="21"/>
    </row>
    <row r="24" customFormat="false" ht="26.1" hidden="false" customHeight="true" outlineLevel="0" collapsed="false">
      <c r="A24" s="22" t="n">
        <v>2017</v>
      </c>
      <c r="B24" s="23" t="n">
        <v>2016</v>
      </c>
      <c r="C24" s="24" t="s">
        <v>8</v>
      </c>
      <c r="D24" s="25" t="s">
        <v>9</v>
      </c>
      <c r="E24" s="26"/>
      <c r="F24" s="22" t="n">
        <v>2017</v>
      </c>
      <c r="G24" s="23" t="n">
        <v>2016</v>
      </c>
      <c r="H24" s="28" t="s">
        <v>8</v>
      </c>
      <c r="I24" s="28" t="s">
        <v>9</v>
      </c>
    </row>
    <row r="25" customFormat="false" ht="26.1" hidden="false" customHeight="true" outlineLevel="0" collapsed="false">
      <c r="A25" s="29" t="n">
        <f aca="false">A26+A32</f>
        <v>205</v>
      </c>
      <c r="B25" s="29" t="n">
        <f aca="false">B26+B32</f>
        <v>283</v>
      </c>
      <c r="C25" s="30" t="n">
        <f aca="false">C26+C32</f>
        <v>-78</v>
      </c>
      <c r="D25" s="31" t="n">
        <f aca="false">C25/B25*1</f>
        <v>-0.275618374558304</v>
      </c>
      <c r="E25" s="26" t="s">
        <v>10</v>
      </c>
      <c r="F25" s="29" t="n">
        <f aca="false">F26+F32</f>
        <v>1336</v>
      </c>
      <c r="G25" s="29" t="n">
        <f aca="false">G26+G32</f>
        <v>1769</v>
      </c>
      <c r="H25" s="30" t="n">
        <f aca="false">H26+H32</f>
        <v>-433</v>
      </c>
      <c r="I25" s="33" t="n">
        <f aca="false">H25/G25*1</f>
        <v>-0.244771057094404</v>
      </c>
    </row>
    <row r="26" customFormat="false" ht="26.1" hidden="false" customHeight="true" outlineLevel="0" collapsed="false">
      <c r="A26" s="29" t="n">
        <f aca="false">SUM(A27:A31)</f>
        <v>53</v>
      </c>
      <c r="B26" s="29" t="n">
        <f aca="false">SUM(B27:B31)</f>
        <v>46</v>
      </c>
      <c r="C26" s="34" t="n">
        <f aca="false">SUM(C27:C31)</f>
        <v>7</v>
      </c>
      <c r="D26" s="35" t="n">
        <f aca="false">C26/B26*1</f>
        <v>0.152173913043478</v>
      </c>
      <c r="E26" s="26" t="s">
        <v>11</v>
      </c>
      <c r="F26" s="29" t="n">
        <f aca="false">SUM(F27:F31)</f>
        <v>296</v>
      </c>
      <c r="G26" s="29" t="n">
        <f aca="false">SUM(G27:G31)</f>
        <v>310</v>
      </c>
      <c r="H26" s="36" t="n">
        <f aca="false">SUM(H27:H31)</f>
        <v>-14</v>
      </c>
      <c r="I26" s="33" t="n">
        <f aca="false">H26/G26*1</f>
        <v>-0.0451612903225806</v>
      </c>
    </row>
    <row r="27" customFormat="false" ht="26.1" hidden="false" customHeight="true" outlineLevel="0" collapsed="false">
      <c r="A27" s="37" t="n">
        <v>3</v>
      </c>
      <c r="B27" s="38" t="n">
        <v>3</v>
      </c>
      <c r="C27" s="30" t="n">
        <f aca="false">A27-B27</f>
        <v>0</v>
      </c>
      <c r="D27" s="39" t="n">
        <f aca="false">C27/B27*1</f>
        <v>0</v>
      </c>
      <c r="E27" s="40" t="s">
        <v>12</v>
      </c>
      <c r="F27" s="30" t="n">
        <v>15</v>
      </c>
      <c r="G27" s="38" t="n">
        <v>16</v>
      </c>
      <c r="H27" s="32" t="n">
        <f aca="false">F27-G27</f>
        <v>-1</v>
      </c>
      <c r="I27" s="52" t="n">
        <f aca="false">H27/G27</f>
        <v>-0.0625</v>
      </c>
    </row>
    <row r="28" customFormat="false" ht="26.1" hidden="false" customHeight="true" outlineLevel="0" collapsed="false">
      <c r="A28" s="37" t="n">
        <v>3</v>
      </c>
      <c r="B28" s="38" t="n">
        <v>0</v>
      </c>
      <c r="C28" s="30" t="n">
        <f aca="false">A28-B28</f>
        <v>3</v>
      </c>
      <c r="D28" s="39" t="n">
        <v>0</v>
      </c>
      <c r="E28" s="40" t="s">
        <v>13</v>
      </c>
      <c r="F28" s="53" t="n">
        <v>6</v>
      </c>
      <c r="G28" s="38" t="n">
        <v>4</v>
      </c>
      <c r="H28" s="38" t="n">
        <f aca="false">F28-G28</f>
        <v>2</v>
      </c>
      <c r="I28" s="41" t="n">
        <f aca="false">H28/G28*1</f>
        <v>0.5</v>
      </c>
    </row>
    <row r="29" customFormat="false" ht="26.1" hidden="false" customHeight="true" outlineLevel="0" collapsed="false">
      <c r="A29" s="37" t="n">
        <v>0</v>
      </c>
      <c r="B29" s="38" t="n">
        <v>0</v>
      </c>
      <c r="C29" s="30" t="n">
        <f aca="false">A29-B29</f>
        <v>0</v>
      </c>
      <c r="D29" s="39" t="n">
        <v>0</v>
      </c>
      <c r="E29" s="40" t="s">
        <v>14</v>
      </c>
      <c r="F29" s="30" t="n">
        <v>0</v>
      </c>
      <c r="G29" s="38" t="n">
        <v>0</v>
      </c>
      <c r="H29" s="38" t="n">
        <f aca="false">F29-G29</f>
        <v>0</v>
      </c>
      <c r="I29" s="54" t="n">
        <v>0</v>
      </c>
    </row>
    <row r="30" customFormat="false" ht="26.1" hidden="false" customHeight="true" outlineLevel="0" collapsed="false">
      <c r="A30" s="37" t="n">
        <v>10</v>
      </c>
      <c r="B30" s="38" t="n">
        <v>16</v>
      </c>
      <c r="C30" s="30" t="n">
        <f aca="false">A30-B30</f>
        <v>-6</v>
      </c>
      <c r="D30" s="39" t="n">
        <f aca="false">C30/B30*1</f>
        <v>-0.375</v>
      </c>
      <c r="E30" s="40" t="s">
        <v>15</v>
      </c>
      <c r="F30" s="53" t="n">
        <v>99</v>
      </c>
      <c r="G30" s="53" t="n">
        <v>126</v>
      </c>
      <c r="H30" s="38" t="n">
        <f aca="false">F30-G30</f>
        <v>-27</v>
      </c>
      <c r="I30" s="54" t="n">
        <f aca="false">H30/G30</f>
        <v>-0.214285714285714</v>
      </c>
    </row>
    <row r="31" customFormat="false" ht="26.1" hidden="false" customHeight="true" outlineLevel="0" collapsed="false">
      <c r="A31" s="37" t="n">
        <v>37</v>
      </c>
      <c r="B31" s="38" t="n">
        <v>27</v>
      </c>
      <c r="C31" s="30" t="n">
        <f aca="false">A31-B31</f>
        <v>10</v>
      </c>
      <c r="D31" s="35" t="n">
        <f aca="false">C31/B31*1</f>
        <v>0.37037037037037</v>
      </c>
      <c r="E31" s="40" t="s">
        <v>16</v>
      </c>
      <c r="F31" s="53" t="n">
        <v>176</v>
      </c>
      <c r="G31" s="53" t="n">
        <v>164</v>
      </c>
      <c r="H31" s="55" t="n">
        <f aca="false">F31-G31</f>
        <v>12</v>
      </c>
      <c r="I31" s="56" t="n">
        <f aca="false">H31/G31</f>
        <v>0.0731707317073171</v>
      </c>
    </row>
    <row r="32" customFormat="false" ht="26.1" hidden="false" customHeight="true" outlineLevel="0" collapsed="false">
      <c r="A32" s="42" t="n">
        <f aca="false">SUM(A33:A35)</f>
        <v>152</v>
      </c>
      <c r="B32" s="36" t="n">
        <f aca="false">SUM(B33:B35)</f>
        <v>237</v>
      </c>
      <c r="C32" s="34" t="n">
        <f aca="false">SUM(C33:C35)</f>
        <v>-85</v>
      </c>
      <c r="D32" s="35" t="n">
        <f aca="false">C32/B32*1</f>
        <v>-0.358649789029536</v>
      </c>
      <c r="E32" s="27" t="s">
        <v>17</v>
      </c>
      <c r="F32" s="43" t="n">
        <f aca="false">SUM(F33:F35)</f>
        <v>1040</v>
      </c>
      <c r="G32" s="36" t="n">
        <f aca="false">SUM(G33:G35)</f>
        <v>1459</v>
      </c>
      <c r="H32" s="36" t="n">
        <f aca="false">SUM(H33:H35)</f>
        <v>-419</v>
      </c>
      <c r="I32" s="33" t="n">
        <f aca="false">H32/G32*1</f>
        <v>-0.287183002056203</v>
      </c>
    </row>
    <row r="33" customFormat="false" ht="26.1" hidden="false" customHeight="true" outlineLevel="0" collapsed="false">
      <c r="A33" s="37" t="n">
        <v>32</v>
      </c>
      <c r="B33" s="38" t="n">
        <v>63</v>
      </c>
      <c r="C33" s="30" t="n">
        <f aca="false">A33-B33</f>
        <v>-31</v>
      </c>
      <c r="D33" s="39" t="n">
        <f aca="false">C33/B33*1</f>
        <v>-0.492063492063492</v>
      </c>
      <c r="E33" s="40" t="s">
        <v>18</v>
      </c>
      <c r="F33" s="53" t="n">
        <v>210</v>
      </c>
      <c r="G33" s="53" t="n">
        <v>382</v>
      </c>
      <c r="H33" s="53" t="n">
        <f aca="false">F33-G33</f>
        <v>-172</v>
      </c>
      <c r="I33" s="52" t="n">
        <f aca="false">H33/G33</f>
        <v>-0.450261780104712</v>
      </c>
    </row>
    <row r="34" customFormat="false" ht="25.5" hidden="false" customHeight="true" outlineLevel="0" collapsed="false">
      <c r="A34" s="37" t="n">
        <v>102</v>
      </c>
      <c r="B34" s="38" t="n">
        <v>147</v>
      </c>
      <c r="C34" s="30" t="n">
        <f aca="false">A34-B34</f>
        <v>-45</v>
      </c>
      <c r="D34" s="41" t="n">
        <f aca="false">C34/B34*1</f>
        <v>-0.306122448979592</v>
      </c>
      <c r="E34" s="40" t="s">
        <v>19</v>
      </c>
      <c r="F34" s="53" t="n">
        <v>709</v>
      </c>
      <c r="G34" s="38" t="n">
        <v>938</v>
      </c>
      <c r="H34" s="53" t="n">
        <f aca="false">F34-G34</f>
        <v>-229</v>
      </c>
      <c r="I34" s="54" t="n">
        <f aca="false">H34/G34</f>
        <v>-0.244136460554371</v>
      </c>
    </row>
    <row r="35" customFormat="false" ht="25.5" hidden="false" customHeight="true" outlineLevel="0" collapsed="false">
      <c r="A35" s="44" t="n">
        <v>18</v>
      </c>
      <c r="B35" s="29" t="n">
        <v>27</v>
      </c>
      <c r="C35" s="29" t="n">
        <f aca="false">A35-B35</f>
        <v>-9</v>
      </c>
      <c r="D35" s="35" t="n">
        <f aca="false">C35/B35*1</f>
        <v>-0.333333333333333</v>
      </c>
      <c r="E35" s="45" t="s">
        <v>20</v>
      </c>
      <c r="F35" s="55" t="n">
        <v>121</v>
      </c>
      <c r="G35" s="55" t="n">
        <v>139</v>
      </c>
      <c r="H35" s="55" t="n">
        <f aca="false">F35-G35</f>
        <v>-18</v>
      </c>
      <c r="I35" s="56" t="n">
        <f aca="false">H35/G35</f>
        <v>-0.129496402877698</v>
      </c>
    </row>
    <row r="36" customFormat="false" ht="25.5" hidden="false" customHeight="true" outlineLevel="0" collapsed="false">
      <c r="A36" s="47"/>
      <c r="B36" s="47"/>
      <c r="C36" s="47"/>
      <c r="D36" s="48"/>
      <c r="E36" s="49"/>
      <c r="F36" s="47"/>
      <c r="G36" s="47"/>
      <c r="H36" s="47"/>
      <c r="I36" s="57"/>
    </row>
    <row r="37" customFormat="false" ht="26.1" hidden="false" customHeight="true" outlineLevel="0" collapsed="false"/>
    <row r="38" customFormat="false" ht="26.1" hidden="false" customHeight="true" outlineLevel="0" collapsed="false"/>
    <row r="39" customFormat="false" ht="26.1" hidden="false" customHeight="true" outlineLevel="0" collapsed="false">
      <c r="A39" s="1"/>
      <c r="B39" s="2"/>
      <c r="C39" s="2"/>
      <c r="D39" s="2"/>
      <c r="E39" s="58" t="s">
        <v>22</v>
      </c>
      <c r="F39" s="2"/>
      <c r="G39" s="2"/>
      <c r="H39" s="2"/>
      <c r="I39" s="4"/>
    </row>
    <row r="40" customFormat="false" ht="26.1" hidden="false" customHeight="true" outlineLevel="0" collapsed="false">
      <c r="A40" s="5" t="s">
        <v>1</v>
      </c>
      <c r="G40" s="6" t="s">
        <v>2</v>
      </c>
      <c r="H40" s="7" t="s">
        <v>3</v>
      </c>
      <c r="I40" s="8"/>
    </row>
    <row r="41" customFormat="false" ht="26.1" hidden="false" customHeight="true" outlineLevel="0" collapsed="false">
      <c r="A41" s="9" t="str">
        <f aca="false">A3</f>
        <v>     Mes del 1 al 30 de junio</v>
      </c>
      <c r="B41" s="10"/>
      <c r="C41" s="10"/>
      <c r="D41" s="11"/>
      <c r="E41" s="12" t="s">
        <v>2</v>
      </c>
      <c r="F41" s="13" t="str">
        <f aca="false">F3</f>
        <v>Acumulado al 30 de junio</v>
      </c>
      <c r="G41" s="14"/>
      <c r="H41" s="14"/>
      <c r="I41" s="15"/>
    </row>
    <row r="42" customFormat="false" ht="26.1" hidden="false" customHeight="true" outlineLevel="0" collapsed="false">
      <c r="A42" s="16" t="s">
        <v>2</v>
      </c>
      <c r="B42" s="17" t="s">
        <v>2</v>
      </c>
      <c r="C42" s="18" t="s">
        <v>6</v>
      </c>
      <c r="D42" s="19"/>
      <c r="E42" s="17" t="s">
        <v>7</v>
      </c>
      <c r="F42" s="20" t="s">
        <v>2</v>
      </c>
      <c r="G42" s="17" t="s">
        <v>2</v>
      </c>
      <c r="H42" s="18" t="s">
        <v>6</v>
      </c>
      <c r="I42" s="21"/>
    </row>
    <row r="43" customFormat="false" ht="26.1" hidden="false" customHeight="true" outlineLevel="0" collapsed="false">
      <c r="A43" s="22" t="n">
        <v>2017</v>
      </c>
      <c r="B43" s="23" t="n">
        <v>2016</v>
      </c>
      <c r="C43" s="24" t="s">
        <v>8</v>
      </c>
      <c r="D43" s="25" t="s">
        <v>9</v>
      </c>
      <c r="E43" s="26"/>
      <c r="F43" s="22" t="n">
        <v>2017</v>
      </c>
      <c r="G43" s="23" t="n">
        <v>2016</v>
      </c>
      <c r="H43" s="28" t="s">
        <v>8</v>
      </c>
      <c r="I43" s="28" t="s">
        <v>9</v>
      </c>
    </row>
    <row r="44" customFormat="false" ht="26.1" hidden="false" customHeight="true" outlineLevel="0" collapsed="false">
      <c r="A44" s="29" t="n">
        <f aca="false">A45+A51</f>
        <v>202</v>
      </c>
      <c r="B44" s="29" t="n">
        <f aca="false">B45+B51</f>
        <v>302</v>
      </c>
      <c r="C44" s="30" t="n">
        <f aca="false">C45+C51</f>
        <v>-100</v>
      </c>
      <c r="D44" s="31" t="n">
        <f aca="false">C44/B44*1</f>
        <v>-0.33112582781457</v>
      </c>
      <c r="E44" s="26" t="s">
        <v>10</v>
      </c>
      <c r="F44" s="29" t="n">
        <f aca="false">F45+F51</f>
        <v>1523</v>
      </c>
      <c r="G44" s="29" t="n">
        <f aca="false">G45+G51</f>
        <v>1866</v>
      </c>
      <c r="H44" s="36" t="n">
        <f aca="false">H45+H51</f>
        <v>-343</v>
      </c>
      <c r="I44" s="33" t="n">
        <f aca="false">H44/G44*1</f>
        <v>-0.183815648445874</v>
      </c>
    </row>
    <row r="45" customFormat="false" ht="26.1" hidden="false" customHeight="true" outlineLevel="0" collapsed="false">
      <c r="A45" s="29" t="n">
        <f aca="false">SUM(A46:A50)</f>
        <v>48</v>
      </c>
      <c r="B45" s="29" t="n">
        <f aca="false">SUM(B46:B50)</f>
        <v>65</v>
      </c>
      <c r="C45" s="34" t="n">
        <f aca="false">SUM(C46:C50)</f>
        <v>-17</v>
      </c>
      <c r="D45" s="35" t="n">
        <f aca="false">C45/B45*1</f>
        <v>-0.261538461538462</v>
      </c>
      <c r="E45" s="26" t="s">
        <v>11</v>
      </c>
      <c r="F45" s="29" t="n">
        <f aca="false">SUM(F46:F50)</f>
        <v>372</v>
      </c>
      <c r="G45" s="29" t="n">
        <f aca="false">SUM(G46:G50)</f>
        <v>427</v>
      </c>
      <c r="H45" s="36" t="n">
        <f aca="false">SUM(H46:H50)</f>
        <v>-55</v>
      </c>
      <c r="I45" s="33" t="n">
        <f aca="false">H45/G45*1</f>
        <v>-0.128805620608899</v>
      </c>
    </row>
    <row r="46" customFormat="false" ht="26.1" hidden="false" customHeight="true" outlineLevel="0" collapsed="false">
      <c r="A46" s="37" t="n">
        <v>8</v>
      </c>
      <c r="B46" s="38" t="n">
        <v>7</v>
      </c>
      <c r="C46" s="30" t="n">
        <f aca="false">A46-B46</f>
        <v>1</v>
      </c>
      <c r="D46" s="39" t="n">
        <f aca="false">C46/B46*1</f>
        <v>0.142857142857143</v>
      </c>
      <c r="E46" s="40" t="s">
        <v>12</v>
      </c>
      <c r="F46" s="30" t="n">
        <v>26</v>
      </c>
      <c r="G46" s="38" t="n">
        <v>41</v>
      </c>
      <c r="H46" s="32" t="n">
        <f aca="false">F46-G46</f>
        <v>-15</v>
      </c>
      <c r="I46" s="52" t="n">
        <f aca="false">H46/G46</f>
        <v>-0.365853658536585</v>
      </c>
    </row>
    <row r="47" customFormat="false" ht="26.1" hidden="false" customHeight="true" outlineLevel="0" collapsed="false">
      <c r="A47" s="37" t="n">
        <v>0</v>
      </c>
      <c r="B47" s="38" t="n">
        <v>1</v>
      </c>
      <c r="C47" s="30" t="n">
        <f aca="false">A47-B47</f>
        <v>-1</v>
      </c>
      <c r="D47" s="39" t="n">
        <f aca="false">C47/B47*1</f>
        <v>-1</v>
      </c>
      <c r="E47" s="40" t="s">
        <v>13</v>
      </c>
      <c r="F47" s="30" t="n">
        <v>9</v>
      </c>
      <c r="G47" s="38" t="n">
        <v>8</v>
      </c>
      <c r="H47" s="38" t="n">
        <f aca="false">F47-G47</f>
        <v>1</v>
      </c>
      <c r="I47" s="54" t="n">
        <f aca="false">H47/G47</f>
        <v>0.125</v>
      </c>
    </row>
    <row r="48" customFormat="false" ht="26.1" hidden="false" customHeight="true" outlineLevel="0" collapsed="false">
      <c r="A48" s="37" t="n">
        <v>0</v>
      </c>
      <c r="B48" s="38" t="n">
        <v>0</v>
      </c>
      <c r="C48" s="30" t="n">
        <f aca="false">A48-B48</f>
        <v>0</v>
      </c>
      <c r="D48" s="39" t="n">
        <v>0</v>
      </c>
      <c r="E48" s="40" t="s">
        <v>14</v>
      </c>
      <c r="F48" s="30" t="n">
        <v>0</v>
      </c>
      <c r="G48" s="38" t="n">
        <v>0</v>
      </c>
      <c r="H48" s="38" t="n">
        <f aca="false">F48-G48</f>
        <v>0</v>
      </c>
      <c r="I48" s="54" t="n">
        <v>0</v>
      </c>
    </row>
    <row r="49" customFormat="false" ht="26.1" hidden="false" customHeight="true" outlineLevel="0" collapsed="false">
      <c r="A49" s="37" t="n">
        <v>13</v>
      </c>
      <c r="B49" s="38" t="n">
        <v>8</v>
      </c>
      <c r="C49" s="30" t="n">
        <f aca="false">A49-B49</f>
        <v>5</v>
      </c>
      <c r="D49" s="39" t="n">
        <f aca="false">C49/B49*1</f>
        <v>0.625</v>
      </c>
      <c r="E49" s="40" t="s">
        <v>15</v>
      </c>
      <c r="F49" s="30" t="n">
        <v>87</v>
      </c>
      <c r="G49" s="38" t="n">
        <v>107</v>
      </c>
      <c r="H49" s="38" t="n">
        <f aca="false">F49-G49</f>
        <v>-20</v>
      </c>
      <c r="I49" s="54" t="n">
        <f aca="false">H49/G49</f>
        <v>-0.186915887850467</v>
      </c>
    </row>
    <row r="50" customFormat="false" ht="26.1" hidden="false" customHeight="true" outlineLevel="0" collapsed="false">
      <c r="A50" s="37" t="n">
        <v>27</v>
      </c>
      <c r="B50" s="38" t="n">
        <v>49</v>
      </c>
      <c r="C50" s="30" t="n">
        <f aca="false">A50-B50</f>
        <v>-22</v>
      </c>
      <c r="D50" s="35" t="n">
        <f aca="false">C50/B50*1</f>
        <v>-0.448979591836735</v>
      </c>
      <c r="E50" s="40" t="s">
        <v>16</v>
      </c>
      <c r="F50" s="30" t="n">
        <v>250</v>
      </c>
      <c r="G50" s="38" t="n">
        <v>271</v>
      </c>
      <c r="H50" s="55" t="n">
        <f aca="false">F50-G50</f>
        <v>-21</v>
      </c>
      <c r="I50" s="56" t="n">
        <f aca="false">H50/G50</f>
        <v>-0.0774907749077491</v>
      </c>
    </row>
    <row r="51" customFormat="false" ht="26.1" hidden="false" customHeight="true" outlineLevel="0" collapsed="false">
      <c r="A51" s="36" t="n">
        <f aca="false">SUM(A52:A54)</f>
        <v>154</v>
      </c>
      <c r="B51" s="36" t="n">
        <f aca="false">SUM(B52:B54)</f>
        <v>237</v>
      </c>
      <c r="C51" s="34" t="n">
        <f aca="false">SUM(C52:C56)</f>
        <v>-83</v>
      </c>
      <c r="D51" s="35" t="n">
        <f aca="false">C51/B51*1</f>
        <v>-0.350210970464135</v>
      </c>
      <c r="E51" s="27" t="s">
        <v>17</v>
      </c>
      <c r="F51" s="36" t="n">
        <f aca="false">SUM(F52:F54)</f>
        <v>1151</v>
      </c>
      <c r="G51" s="36" t="n">
        <f aca="false">SUM(G52:G54)</f>
        <v>1439</v>
      </c>
      <c r="H51" s="36" t="n">
        <f aca="false">SUM(H52:H56)</f>
        <v>-288</v>
      </c>
      <c r="I51" s="33" t="n">
        <f aca="false">H51/G51*1</f>
        <v>-0.200138985406532</v>
      </c>
    </row>
    <row r="52" customFormat="false" ht="26.25" hidden="false" customHeight="true" outlineLevel="0" collapsed="false">
      <c r="A52" s="37" t="n">
        <v>34</v>
      </c>
      <c r="B52" s="38" t="n">
        <v>82</v>
      </c>
      <c r="C52" s="30" t="n">
        <f aca="false">A52-B52</f>
        <v>-48</v>
      </c>
      <c r="D52" s="39" t="n">
        <f aca="false">C52/B52*1</f>
        <v>-0.585365853658537</v>
      </c>
      <c r="E52" s="40" t="s">
        <v>18</v>
      </c>
      <c r="F52" s="30" t="n">
        <v>203</v>
      </c>
      <c r="G52" s="38" t="n">
        <v>327</v>
      </c>
      <c r="H52" s="32" t="n">
        <f aca="false">F52-G52</f>
        <v>-124</v>
      </c>
      <c r="I52" s="52" t="n">
        <f aca="false">H52/G52</f>
        <v>-0.379204892966361</v>
      </c>
    </row>
    <row r="53" customFormat="false" ht="26.25" hidden="false" customHeight="true" outlineLevel="0" collapsed="false">
      <c r="A53" s="37" t="n">
        <v>112</v>
      </c>
      <c r="B53" s="38" t="n">
        <v>150</v>
      </c>
      <c r="C53" s="37" t="n">
        <f aca="false">A53-B53</f>
        <v>-38</v>
      </c>
      <c r="D53" s="41" t="n">
        <f aca="false">C53/B53*1</f>
        <v>-0.253333333333333</v>
      </c>
      <c r="E53" s="40" t="s">
        <v>19</v>
      </c>
      <c r="F53" s="30" t="n">
        <v>898</v>
      </c>
      <c r="G53" s="38" t="n">
        <v>1046</v>
      </c>
      <c r="H53" s="38" t="n">
        <f aca="false">F53-G53</f>
        <v>-148</v>
      </c>
      <c r="I53" s="54" t="n">
        <f aca="false">H53/G53</f>
        <v>-0.141491395793499</v>
      </c>
    </row>
    <row r="54" customFormat="false" ht="25.5" hidden="false" customHeight="true" outlineLevel="0" collapsed="false">
      <c r="A54" s="44" t="n">
        <v>8</v>
      </c>
      <c r="B54" s="29" t="n">
        <v>5</v>
      </c>
      <c r="C54" s="44" t="n">
        <f aca="false">A54-B54</f>
        <v>3</v>
      </c>
      <c r="D54" s="35" t="n">
        <f aca="false">C54/B54*1</f>
        <v>0.6</v>
      </c>
      <c r="E54" s="45" t="s">
        <v>20</v>
      </c>
      <c r="F54" s="46" t="n">
        <v>50</v>
      </c>
      <c r="G54" s="29" t="n">
        <v>66</v>
      </c>
      <c r="H54" s="55" t="n">
        <f aca="false">F54-G54</f>
        <v>-16</v>
      </c>
      <c r="I54" s="56" t="n">
        <f aca="false">H54/G54</f>
        <v>-0.242424242424242</v>
      </c>
    </row>
    <row r="55" customFormat="false" ht="25.5" hidden="false" customHeight="true" outlineLevel="0" collapsed="false">
      <c r="A55" s="47"/>
      <c r="B55" s="47"/>
      <c r="C55" s="47"/>
      <c r="D55" s="48"/>
      <c r="E55" s="49"/>
      <c r="F55" s="47"/>
      <c r="G55" s="47"/>
      <c r="H55" s="47"/>
      <c r="I55" s="57"/>
    </row>
    <row r="56" customFormat="false" ht="26.1" hidden="false" customHeight="true" outlineLevel="0" collapsed="false">
      <c r="A56" s="59"/>
    </row>
    <row r="57" customFormat="false" ht="26.1" hidden="false" customHeight="true" outlineLevel="0" collapsed="false"/>
    <row r="58" customFormat="false" ht="26.1" hidden="false" customHeight="true" outlineLevel="0" collapsed="false">
      <c r="A58" s="60"/>
      <c r="B58" s="2"/>
      <c r="C58" s="2"/>
      <c r="D58" s="2"/>
      <c r="E58" s="58" t="s">
        <v>23</v>
      </c>
      <c r="F58" s="2"/>
      <c r="G58" s="2"/>
      <c r="H58" s="2"/>
      <c r="I58" s="4"/>
    </row>
    <row r="59" customFormat="false" ht="26.1" hidden="false" customHeight="true" outlineLevel="0" collapsed="false">
      <c r="A59" s="5" t="s">
        <v>1</v>
      </c>
      <c r="G59" s="6" t="s">
        <v>2</v>
      </c>
      <c r="H59" s="7" t="s">
        <v>3</v>
      </c>
      <c r="I59" s="8"/>
    </row>
    <row r="60" customFormat="false" ht="26.1" hidden="false" customHeight="true" outlineLevel="0" collapsed="false">
      <c r="A60" s="9" t="str">
        <f aca="false">A3</f>
        <v>     Mes del 1 al 30 de junio</v>
      </c>
      <c r="B60" s="10"/>
      <c r="C60" s="10"/>
      <c r="D60" s="11"/>
      <c r="E60" s="12" t="s">
        <v>2</v>
      </c>
      <c r="F60" s="13" t="str">
        <f aca="false">F3</f>
        <v>Acumulado al 30 de junio</v>
      </c>
      <c r="G60" s="14"/>
      <c r="H60" s="14"/>
      <c r="I60" s="15"/>
    </row>
    <row r="61" customFormat="false" ht="26.1" hidden="false" customHeight="true" outlineLevel="0" collapsed="false">
      <c r="A61" s="16" t="s">
        <v>2</v>
      </c>
      <c r="B61" s="17" t="s">
        <v>2</v>
      </c>
      <c r="C61" s="18" t="s">
        <v>6</v>
      </c>
      <c r="D61" s="19"/>
      <c r="E61" s="17" t="s">
        <v>7</v>
      </c>
      <c r="F61" s="20" t="s">
        <v>2</v>
      </c>
      <c r="G61" s="17" t="s">
        <v>2</v>
      </c>
      <c r="H61" s="18" t="s">
        <v>6</v>
      </c>
      <c r="I61" s="21"/>
    </row>
    <row r="62" customFormat="false" ht="26.1" hidden="false" customHeight="true" outlineLevel="0" collapsed="false">
      <c r="A62" s="22" t="n">
        <v>2017</v>
      </c>
      <c r="B62" s="23" t="n">
        <v>2016</v>
      </c>
      <c r="C62" s="24" t="s">
        <v>8</v>
      </c>
      <c r="D62" s="25" t="s">
        <v>9</v>
      </c>
      <c r="E62" s="26"/>
      <c r="F62" s="22" t="n">
        <v>2017</v>
      </c>
      <c r="G62" s="23" t="n">
        <v>2016</v>
      </c>
      <c r="H62" s="28" t="s">
        <v>8</v>
      </c>
      <c r="I62" s="28" t="s">
        <v>9</v>
      </c>
    </row>
    <row r="63" customFormat="false" ht="26.1" hidden="false" customHeight="true" outlineLevel="0" collapsed="false">
      <c r="A63" s="29" t="n">
        <f aca="false">A64+A70</f>
        <v>118</v>
      </c>
      <c r="B63" s="29" t="n">
        <f aca="false">B64+B70</f>
        <v>117</v>
      </c>
      <c r="C63" s="30" t="n">
        <f aca="false">C64+C70</f>
        <v>1</v>
      </c>
      <c r="D63" s="31" t="n">
        <f aca="false">C63/B63*1</f>
        <v>0.00854700854700855</v>
      </c>
      <c r="E63" s="26" t="s">
        <v>10</v>
      </c>
      <c r="F63" s="29" t="n">
        <f aca="false">F64+F70</f>
        <v>721</v>
      </c>
      <c r="G63" s="29" t="n">
        <f aca="false">G64+G70</f>
        <v>683</v>
      </c>
      <c r="H63" s="30" t="n">
        <f aca="false">H64+H70</f>
        <v>38</v>
      </c>
      <c r="I63" s="33" t="n">
        <f aca="false">H63/G63*1</f>
        <v>0.0556368960468521</v>
      </c>
    </row>
    <row r="64" customFormat="false" ht="26.1" hidden="false" customHeight="true" outlineLevel="0" collapsed="false">
      <c r="A64" s="29" t="n">
        <f aca="false">SUM(A65:A69)</f>
        <v>20</v>
      </c>
      <c r="B64" s="29" t="n">
        <f aca="false">SUM(B65:B69)</f>
        <v>19</v>
      </c>
      <c r="C64" s="34" t="n">
        <f aca="false">SUM(C65:C69)</f>
        <v>1</v>
      </c>
      <c r="D64" s="35" t="n">
        <f aca="false">C64/B64*1</f>
        <v>0.0526315789473684</v>
      </c>
      <c r="E64" s="26" t="s">
        <v>11</v>
      </c>
      <c r="F64" s="29" t="n">
        <f aca="false">SUM(F65:F69)</f>
        <v>191</v>
      </c>
      <c r="G64" s="29" t="n">
        <f aca="false">SUM(G65:G69)</f>
        <v>140</v>
      </c>
      <c r="H64" s="36" t="n">
        <f aca="false">SUM(H65:H69)</f>
        <v>51</v>
      </c>
      <c r="I64" s="33" t="n">
        <f aca="false">H64/G64*1</f>
        <v>0.364285714285714</v>
      </c>
    </row>
    <row r="65" customFormat="false" ht="26.1" hidden="false" customHeight="true" outlineLevel="0" collapsed="false">
      <c r="A65" s="37" t="n">
        <v>4</v>
      </c>
      <c r="B65" s="38" t="n">
        <v>4</v>
      </c>
      <c r="C65" s="30" t="n">
        <f aca="false">A65-B65</f>
        <v>0</v>
      </c>
      <c r="D65" s="39" t="n">
        <f aca="false">C65/B65*1</f>
        <v>0</v>
      </c>
      <c r="E65" s="40" t="s">
        <v>12</v>
      </c>
      <c r="F65" s="30" t="n">
        <v>25</v>
      </c>
      <c r="G65" s="38" t="n">
        <v>15</v>
      </c>
      <c r="H65" s="32" t="n">
        <f aca="false">F65-G65</f>
        <v>10</v>
      </c>
      <c r="I65" s="52" t="n">
        <f aca="false">H65/G65</f>
        <v>0.666666666666667</v>
      </c>
    </row>
    <row r="66" customFormat="false" ht="26.1" hidden="false" customHeight="true" outlineLevel="0" collapsed="false">
      <c r="A66" s="37" t="n">
        <v>1</v>
      </c>
      <c r="B66" s="38" t="n">
        <v>1</v>
      </c>
      <c r="C66" s="30" t="n">
        <f aca="false">A66-B66</f>
        <v>0</v>
      </c>
      <c r="D66" s="39" t="n">
        <f aca="false">C66/B66*1</f>
        <v>0</v>
      </c>
      <c r="E66" s="40" t="s">
        <v>13</v>
      </c>
      <c r="F66" s="30" t="n">
        <v>10</v>
      </c>
      <c r="G66" s="38" t="n">
        <v>2</v>
      </c>
      <c r="H66" s="38" t="n">
        <f aca="false">F66-G66</f>
        <v>8</v>
      </c>
      <c r="I66" s="41" t="n">
        <f aca="false">H66/G66*1</f>
        <v>4</v>
      </c>
    </row>
    <row r="67" customFormat="false" ht="26.1" hidden="false" customHeight="true" outlineLevel="0" collapsed="false">
      <c r="A67" s="37" t="n">
        <v>0</v>
      </c>
      <c r="B67" s="38" t="n">
        <v>0</v>
      </c>
      <c r="C67" s="30" t="n">
        <f aca="false">A67-B67</f>
        <v>0</v>
      </c>
      <c r="D67" s="39" t="n">
        <v>0</v>
      </c>
      <c r="E67" s="40" t="s">
        <v>14</v>
      </c>
      <c r="F67" s="30" t="n">
        <v>0</v>
      </c>
      <c r="G67" s="38" t="n">
        <v>0</v>
      </c>
      <c r="H67" s="38" t="n">
        <f aca="false">F67-G67</f>
        <v>0</v>
      </c>
      <c r="I67" s="54" t="n">
        <v>0</v>
      </c>
    </row>
    <row r="68" customFormat="false" ht="26.1" hidden="false" customHeight="true" outlineLevel="0" collapsed="false">
      <c r="A68" s="37" t="n">
        <v>8</v>
      </c>
      <c r="B68" s="38" t="n">
        <v>4</v>
      </c>
      <c r="C68" s="30" t="n">
        <f aca="false">A68-B68</f>
        <v>4</v>
      </c>
      <c r="D68" s="39" t="n">
        <f aca="false">C68/B68*1</f>
        <v>1</v>
      </c>
      <c r="E68" s="40" t="s">
        <v>15</v>
      </c>
      <c r="F68" s="30" t="n">
        <v>49</v>
      </c>
      <c r="G68" s="38" t="n">
        <v>73</v>
      </c>
      <c r="H68" s="38" t="n">
        <f aca="false">F68-G68</f>
        <v>-24</v>
      </c>
      <c r="I68" s="54" t="n">
        <f aca="false">H68/G68</f>
        <v>-0.328767123287671</v>
      </c>
    </row>
    <row r="69" customFormat="false" ht="26.1" hidden="false" customHeight="true" outlineLevel="0" collapsed="false">
      <c r="A69" s="37" t="n">
        <v>7</v>
      </c>
      <c r="B69" s="38" t="n">
        <v>10</v>
      </c>
      <c r="C69" s="30" t="n">
        <f aca="false">A69-B69</f>
        <v>-3</v>
      </c>
      <c r="D69" s="35" t="n">
        <f aca="false">C69/B69*1</f>
        <v>-0.3</v>
      </c>
      <c r="E69" s="40" t="s">
        <v>16</v>
      </c>
      <c r="F69" s="30" t="n">
        <v>107</v>
      </c>
      <c r="G69" s="38" t="n">
        <v>50</v>
      </c>
      <c r="H69" s="55" t="n">
        <f aca="false">F69-G69</f>
        <v>57</v>
      </c>
      <c r="I69" s="56" t="n">
        <f aca="false">H69/G69</f>
        <v>1.14</v>
      </c>
    </row>
    <row r="70" customFormat="false" ht="26.25" hidden="false" customHeight="true" outlineLevel="0" collapsed="false">
      <c r="A70" s="36" t="n">
        <f aca="false">SUM(A71:A73)</f>
        <v>98</v>
      </c>
      <c r="B70" s="36" t="n">
        <f aca="false">SUM(B71:B73)</f>
        <v>98</v>
      </c>
      <c r="C70" s="34" t="n">
        <f aca="false">SUM(C71:C74)</f>
        <v>0</v>
      </c>
      <c r="D70" s="35" t="n">
        <f aca="false">C70/B70*1</f>
        <v>0</v>
      </c>
      <c r="E70" s="27" t="s">
        <v>17</v>
      </c>
      <c r="F70" s="36" t="n">
        <f aca="false">SUM(F71:F73)</f>
        <v>530</v>
      </c>
      <c r="G70" s="36" t="n">
        <f aca="false">SUM(G71:G73)</f>
        <v>543</v>
      </c>
      <c r="H70" s="36" t="n">
        <f aca="false">SUM(H71:H74)</f>
        <v>-13</v>
      </c>
      <c r="I70" s="33" t="n">
        <f aca="false">H70/G70*1</f>
        <v>-0.0239410681399632</v>
      </c>
    </row>
    <row r="71" customFormat="false" ht="25.5" hidden="false" customHeight="true" outlineLevel="0" collapsed="false">
      <c r="A71" s="37" t="n">
        <v>18</v>
      </c>
      <c r="B71" s="38" t="n">
        <v>34</v>
      </c>
      <c r="C71" s="30" t="n">
        <f aca="false">A71-B71</f>
        <v>-16</v>
      </c>
      <c r="D71" s="39" t="n">
        <f aca="false">C71/B71*1</f>
        <v>-0.470588235294118</v>
      </c>
      <c r="E71" s="40" t="s">
        <v>18</v>
      </c>
      <c r="F71" s="30" t="n">
        <v>142</v>
      </c>
      <c r="G71" s="38" t="n">
        <v>201</v>
      </c>
      <c r="H71" s="32" t="n">
        <f aca="false">F71-G71</f>
        <v>-59</v>
      </c>
      <c r="I71" s="52" t="n">
        <f aca="false">H71/G71</f>
        <v>-0.293532338308458</v>
      </c>
    </row>
    <row r="72" customFormat="false" ht="26.25" hidden="false" customHeight="true" outlineLevel="0" collapsed="false">
      <c r="A72" s="37" t="n">
        <v>73</v>
      </c>
      <c r="B72" s="38" t="n">
        <v>58</v>
      </c>
      <c r="C72" s="30" t="n">
        <f aca="false">A72-B72</f>
        <v>15</v>
      </c>
      <c r="D72" s="39" t="n">
        <f aca="false">C72/B72*1</f>
        <v>0.258620689655172</v>
      </c>
      <c r="E72" s="40" t="s">
        <v>19</v>
      </c>
      <c r="F72" s="30" t="n">
        <v>355</v>
      </c>
      <c r="G72" s="38" t="n">
        <v>315</v>
      </c>
      <c r="H72" s="38" t="n">
        <f aca="false">F72-G72</f>
        <v>40</v>
      </c>
      <c r="I72" s="54" t="n">
        <f aca="false">H72/G72</f>
        <v>0.126984126984127</v>
      </c>
    </row>
    <row r="73" customFormat="false" ht="26.1" hidden="false" customHeight="true" outlineLevel="0" collapsed="false">
      <c r="A73" s="44" t="n">
        <v>7</v>
      </c>
      <c r="B73" s="29" t="n">
        <v>6</v>
      </c>
      <c r="C73" s="44" t="n">
        <f aca="false">A73-B73</f>
        <v>1</v>
      </c>
      <c r="D73" s="35" t="n">
        <f aca="false">C73/B73*1</f>
        <v>0.166666666666667</v>
      </c>
      <c r="E73" s="45" t="s">
        <v>20</v>
      </c>
      <c r="F73" s="46" t="n">
        <v>33</v>
      </c>
      <c r="G73" s="29" t="n">
        <v>27</v>
      </c>
      <c r="H73" s="55" t="n">
        <f aca="false">F73-G73</f>
        <v>6</v>
      </c>
      <c r="I73" s="56" t="n">
        <f aca="false">H73/G73</f>
        <v>0.222222222222222</v>
      </c>
    </row>
    <row r="74" customFormat="false" ht="26.1" hidden="false" customHeight="true" outlineLevel="0" collapsed="false">
      <c r="E74" s="61"/>
    </row>
    <row r="75" customFormat="false" ht="26.1" hidden="false" customHeight="true" outlineLevel="0" collapsed="false"/>
    <row r="76" customFormat="false" ht="26.1" hidden="false" customHeight="true" outlineLevel="0" collapsed="false"/>
    <row r="77" customFormat="false" ht="26.1" hidden="false" customHeight="true" outlineLevel="0" collapsed="false">
      <c r="A77" s="60"/>
      <c r="B77" s="2"/>
      <c r="C77" s="2"/>
      <c r="D77" s="2"/>
      <c r="E77" s="58" t="s">
        <v>24</v>
      </c>
      <c r="F77" s="2"/>
      <c r="G77" s="2"/>
      <c r="H77" s="2"/>
      <c r="I77" s="4"/>
    </row>
    <row r="78" customFormat="false" ht="26.1" hidden="false" customHeight="true" outlineLevel="0" collapsed="false">
      <c r="A78" s="5" t="s">
        <v>1</v>
      </c>
      <c r="C78" s="62"/>
      <c r="G78" s="6" t="s">
        <v>2</v>
      </c>
      <c r="H78" s="7" t="s">
        <v>3</v>
      </c>
      <c r="I78" s="8"/>
    </row>
    <row r="79" customFormat="false" ht="26.1" hidden="false" customHeight="true" outlineLevel="0" collapsed="false">
      <c r="A79" s="9" t="str">
        <f aca="false">A3</f>
        <v>     Mes del 1 al 30 de junio</v>
      </c>
      <c r="B79" s="10"/>
      <c r="C79" s="10"/>
      <c r="D79" s="11"/>
      <c r="E79" s="12" t="s">
        <v>2</v>
      </c>
      <c r="F79" s="13" t="str">
        <f aca="false">F3</f>
        <v>Acumulado al 30 de junio</v>
      </c>
      <c r="G79" s="14"/>
      <c r="H79" s="14"/>
      <c r="I79" s="15"/>
    </row>
    <row r="80" customFormat="false" ht="25.5" hidden="false" customHeight="true" outlineLevel="0" collapsed="false">
      <c r="A80" s="16" t="s">
        <v>2</v>
      </c>
      <c r="B80" s="17" t="s">
        <v>2</v>
      </c>
      <c r="C80" s="18" t="s">
        <v>6</v>
      </c>
      <c r="D80" s="19"/>
      <c r="E80" s="17" t="s">
        <v>7</v>
      </c>
      <c r="F80" s="20" t="s">
        <v>2</v>
      </c>
      <c r="G80" s="17" t="s">
        <v>2</v>
      </c>
      <c r="H80" s="18" t="s">
        <v>6</v>
      </c>
      <c r="I80" s="21"/>
    </row>
    <row r="81" customFormat="false" ht="26.1" hidden="false" customHeight="true" outlineLevel="0" collapsed="false">
      <c r="A81" s="22" t="n">
        <v>2017</v>
      </c>
      <c r="B81" s="23" t="n">
        <v>2016</v>
      </c>
      <c r="C81" s="24" t="s">
        <v>8</v>
      </c>
      <c r="D81" s="25" t="s">
        <v>9</v>
      </c>
      <c r="E81" s="26"/>
      <c r="F81" s="22" t="n">
        <v>2017</v>
      </c>
      <c r="G81" s="23" t="n">
        <v>2016</v>
      </c>
      <c r="H81" s="28" t="s">
        <v>8</v>
      </c>
      <c r="I81" s="28" t="s">
        <v>9</v>
      </c>
    </row>
    <row r="82" customFormat="false" ht="26.1" hidden="false" customHeight="true" outlineLevel="0" collapsed="false">
      <c r="A82" s="29" t="n">
        <f aca="false">A83+A89</f>
        <v>172</v>
      </c>
      <c r="B82" s="29" t="n">
        <f aca="false">B83+B89</f>
        <v>162</v>
      </c>
      <c r="C82" s="30" t="n">
        <f aca="false">C83+C89</f>
        <v>10</v>
      </c>
      <c r="D82" s="31" t="n">
        <f aca="false">C82/B82*1</f>
        <v>0.0617283950617284</v>
      </c>
      <c r="E82" s="63" t="s">
        <v>10</v>
      </c>
      <c r="F82" s="29" t="n">
        <f aca="false">F83+F89</f>
        <v>994</v>
      </c>
      <c r="G82" s="29" t="n">
        <f aca="false">G83+G89</f>
        <v>1198</v>
      </c>
      <c r="H82" s="30" t="n">
        <f aca="false">H83+H89</f>
        <v>-381</v>
      </c>
      <c r="I82" s="33" t="n">
        <f aca="false">H82/G82*1</f>
        <v>-0.318030050083472</v>
      </c>
    </row>
    <row r="83" customFormat="false" ht="26.1" hidden="false" customHeight="true" outlineLevel="0" collapsed="false">
      <c r="A83" s="29" t="n">
        <f aca="false">SUM(A84:A88)</f>
        <v>36</v>
      </c>
      <c r="B83" s="29" t="n">
        <f aca="false">SUM(B84:B88)</f>
        <v>38</v>
      </c>
      <c r="C83" s="34" t="n">
        <f aca="false">SUM(C84:C88)</f>
        <v>-2</v>
      </c>
      <c r="D83" s="35" t="n">
        <f aca="false">C83/B83*1</f>
        <v>-0.0526315789473684</v>
      </c>
      <c r="E83" s="63" t="s">
        <v>11</v>
      </c>
      <c r="F83" s="29" t="n">
        <f aca="false">SUM(F84:F88)</f>
        <v>193</v>
      </c>
      <c r="G83" s="29" t="n">
        <f aca="false">SUM(G84:G88)</f>
        <v>240</v>
      </c>
      <c r="H83" s="36" t="n">
        <f aca="false">SUM(H84:H88)</f>
        <v>-47</v>
      </c>
      <c r="I83" s="33" t="n">
        <f aca="false">H83/G83*1</f>
        <v>-0.195833333333333</v>
      </c>
    </row>
    <row r="84" customFormat="false" ht="26.1" hidden="false" customHeight="true" outlineLevel="0" collapsed="false">
      <c r="A84" s="37" t="n">
        <v>5</v>
      </c>
      <c r="B84" s="38" t="n">
        <v>3</v>
      </c>
      <c r="C84" s="30" t="n">
        <f aca="false">A84-B84</f>
        <v>2</v>
      </c>
      <c r="D84" s="39" t="n">
        <f aca="false">C84/B84*1</f>
        <v>0.666666666666667</v>
      </c>
      <c r="E84" s="64" t="s">
        <v>12</v>
      </c>
      <c r="F84" s="30" t="n">
        <v>13</v>
      </c>
      <c r="G84" s="38" t="n">
        <v>13</v>
      </c>
      <c r="H84" s="32" t="n">
        <f aca="false">F84-G84</f>
        <v>0</v>
      </c>
      <c r="I84" s="52" t="n">
        <f aca="false">H84/G84</f>
        <v>0</v>
      </c>
    </row>
    <row r="85" customFormat="false" ht="26.1" hidden="false" customHeight="true" outlineLevel="0" collapsed="false">
      <c r="A85" s="37" t="n">
        <v>0</v>
      </c>
      <c r="B85" s="38" t="n">
        <v>1</v>
      </c>
      <c r="C85" s="30" t="n">
        <f aca="false">A85-B85</f>
        <v>-1</v>
      </c>
      <c r="D85" s="39" t="n">
        <f aca="false">C85/B85*1</f>
        <v>-1</v>
      </c>
      <c r="E85" s="64" t="s">
        <v>13</v>
      </c>
      <c r="F85" s="30" t="n">
        <v>2</v>
      </c>
      <c r="G85" s="38" t="n">
        <v>7</v>
      </c>
      <c r="H85" s="38" t="n">
        <f aca="false">F85-G85</f>
        <v>-5</v>
      </c>
      <c r="I85" s="41" t="n">
        <f aca="false">H85/G85*1</f>
        <v>-0.714285714285714</v>
      </c>
    </row>
    <row r="86" customFormat="false" ht="26.1" hidden="false" customHeight="true" outlineLevel="0" collapsed="false">
      <c r="A86" s="37" t="n">
        <v>0</v>
      </c>
      <c r="B86" s="38" t="n">
        <v>0</v>
      </c>
      <c r="C86" s="30" t="n">
        <f aca="false">A86-B86</f>
        <v>0</v>
      </c>
      <c r="D86" s="39" t="n">
        <v>0</v>
      </c>
      <c r="E86" s="40" t="s">
        <v>14</v>
      </c>
      <c r="F86" s="30" t="n">
        <v>0</v>
      </c>
      <c r="G86" s="38" t="n">
        <v>0</v>
      </c>
      <c r="H86" s="38" t="n">
        <f aca="false">F86-G86</f>
        <v>0</v>
      </c>
      <c r="I86" s="54" t="n">
        <v>0</v>
      </c>
    </row>
    <row r="87" customFormat="false" ht="26.1" hidden="false" customHeight="true" outlineLevel="0" collapsed="false">
      <c r="A87" s="37" t="n">
        <v>9</v>
      </c>
      <c r="B87" s="38" t="n">
        <v>13</v>
      </c>
      <c r="C87" s="30" t="n">
        <f aca="false">A87-B87</f>
        <v>-4</v>
      </c>
      <c r="D87" s="39" t="n">
        <f aca="false">C87/B87*1</f>
        <v>-0.307692307692308</v>
      </c>
      <c r="E87" s="64" t="s">
        <v>15</v>
      </c>
      <c r="F87" s="30" t="n">
        <v>38</v>
      </c>
      <c r="G87" s="38" t="n">
        <v>73</v>
      </c>
      <c r="H87" s="38" t="n">
        <f aca="false">F87-G87</f>
        <v>-35</v>
      </c>
      <c r="I87" s="54" t="n">
        <f aca="false">H87/G87</f>
        <v>-0.479452054794521</v>
      </c>
    </row>
    <row r="88" customFormat="false" ht="25.5" hidden="false" customHeight="true" outlineLevel="0" collapsed="false">
      <c r="A88" s="37" t="n">
        <v>22</v>
      </c>
      <c r="B88" s="38" t="n">
        <v>21</v>
      </c>
      <c r="C88" s="30" t="n">
        <f aca="false">A88-B88</f>
        <v>1</v>
      </c>
      <c r="D88" s="35" t="n">
        <f aca="false">C88/B88*1</f>
        <v>0.0476190476190476</v>
      </c>
      <c r="E88" s="64" t="s">
        <v>16</v>
      </c>
      <c r="F88" s="30" t="n">
        <v>140</v>
      </c>
      <c r="G88" s="38" t="n">
        <v>147</v>
      </c>
      <c r="H88" s="55" t="n">
        <f aca="false">F88-G88</f>
        <v>-7</v>
      </c>
      <c r="I88" s="56" t="n">
        <f aca="false">H88/G88</f>
        <v>-0.0476190476190476</v>
      </c>
    </row>
    <row r="89" customFormat="false" ht="25.5" hidden="false" customHeight="true" outlineLevel="0" collapsed="false">
      <c r="A89" s="36" t="n">
        <f aca="false">SUM(A90:A92)</f>
        <v>136</v>
      </c>
      <c r="B89" s="36" t="n">
        <f aca="false">SUM(B90:B92)</f>
        <v>124</v>
      </c>
      <c r="C89" s="34" t="n">
        <f aca="false">SUM(C90:C93)</f>
        <v>12</v>
      </c>
      <c r="D89" s="35" t="n">
        <f aca="false">C89/B89*1</f>
        <v>0.0967741935483871</v>
      </c>
      <c r="E89" s="65" t="s">
        <v>17</v>
      </c>
      <c r="F89" s="36" t="n">
        <f aca="false">SUM(F90:F92)</f>
        <v>801</v>
      </c>
      <c r="G89" s="36" t="n">
        <f aca="false">SUM(G90:G92)</f>
        <v>958</v>
      </c>
      <c r="H89" s="36" t="n">
        <f aca="false">SUM(H90:H93)</f>
        <v>-334</v>
      </c>
      <c r="I89" s="33" t="n">
        <f aca="false">H89/G89*1</f>
        <v>-0.348643006263048</v>
      </c>
    </row>
    <row r="90" customFormat="false" ht="25.5" hidden="false" customHeight="true" outlineLevel="0" collapsed="false">
      <c r="A90" s="37" t="n">
        <v>39</v>
      </c>
      <c r="B90" s="38" t="n">
        <v>31</v>
      </c>
      <c r="C90" s="30" t="n">
        <f aca="false">A90-B90</f>
        <v>8</v>
      </c>
      <c r="D90" s="39" t="n">
        <f aca="false">C90/B90*1</f>
        <v>0.258064516129032</v>
      </c>
      <c r="E90" s="64" t="s">
        <v>18</v>
      </c>
      <c r="F90" s="66" t="n">
        <v>177</v>
      </c>
      <c r="G90" s="38" t="n">
        <v>293</v>
      </c>
      <c r="H90" s="32" t="n">
        <f aca="false">F93-G90</f>
        <v>-293</v>
      </c>
      <c r="I90" s="52" t="n">
        <f aca="false">H90/G90</f>
        <v>-1</v>
      </c>
    </row>
    <row r="91" customFormat="false" ht="26.1" hidden="false" customHeight="true" outlineLevel="0" collapsed="false">
      <c r="A91" s="37" t="n">
        <v>93</v>
      </c>
      <c r="B91" s="38" t="n">
        <v>88</v>
      </c>
      <c r="C91" s="30" t="n">
        <f aca="false">A91-B91</f>
        <v>5</v>
      </c>
      <c r="D91" s="39" t="n">
        <f aca="false">C91/B91*1</f>
        <v>0.0568181818181818</v>
      </c>
      <c r="E91" s="64" t="s">
        <v>19</v>
      </c>
      <c r="F91" s="30" t="n">
        <v>588</v>
      </c>
      <c r="G91" s="38" t="n">
        <v>639</v>
      </c>
      <c r="H91" s="38" t="n">
        <f aca="false">F91-G91</f>
        <v>-51</v>
      </c>
      <c r="I91" s="54" t="n">
        <f aca="false">H91/G91</f>
        <v>-0.07981220657277</v>
      </c>
    </row>
    <row r="92" customFormat="false" ht="26.1" hidden="false" customHeight="true" outlineLevel="0" collapsed="false">
      <c r="A92" s="44" t="n">
        <v>4</v>
      </c>
      <c r="B92" s="29" t="n">
        <v>5</v>
      </c>
      <c r="C92" s="44" t="n">
        <f aca="false">A92-B92</f>
        <v>-1</v>
      </c>
      <c r="D92" s="35" t="n">
        <f aca="false">C92/B92*1</f>
        <v>-0.2</v>
      </c>
      <c r="E92" s="67" t="s">
        <v>20</v>
      </c>
      <c r="F92" s="46" t="n">
        <v>36</v>
      </c>
      <c r="G92" s="29" t="n">
        <v>26</v>
      </c>
      <c r="H92" s="55" t="n">
        <f aca="false">F92-G92</f>
        <v>10</v>
      </c>
      <c r="I92" s="56" t="n">
        <f aca="false">H92/G92</f>
        <v>0.384615384615385</v>
      </c>
    </row>
    <row r="93" customFormat="false" ht="26.1" hidden="false" customHeight="true" outlineLevel="0" collapsed="false">
      <c r="E93" s="61"/>
      <c r="F93" s="30"/>
    </row>
    <row r="94" customFormat="false" ht="26.1" hidden="false" customHeight="true" outlineLevel="0" collapsed="false"/>
    <row r="95" customFormat="false" ht="26.1" hidden="false" customHeight="true" outlineLevel="0" collapsed="false"/>
    <row r="96" customFormat="false" ht="26.1" hidden="false" customHeight="true" outlineLevel="0" collapsed="false">
      <c r="A96" s="60"/>
      <c r="B96" s="2"/>
      <c r="C96" s="2"/>
      <c r="D96" s="2"/>
      <c r="E96" s="58" t="s">
        <v>25</v>
      </c>
      <c r="F96" s="2"/>
      <c r="G96" s="2"/>
      <c r="H96" s="2"/>
      <c r="I96" s="4"/>
    </row>
    <row r="97" customFormat="false" ht="26.1" hidden="false" customHeight="true" outlineLevel="0" collapsed="false">
      <c r="A97" s="5" t="s">
        <v>1</v>
      </c>
      <c r="G97" s="6" t="s">
        <v>2</v>
      </c>
      <c r="H97" s="7" t="s">
        <v>3</v>
      </c>
      <c r="I97" s="8"/>
    </row>
    <row r="98" customFormat="false" ht="26.1" hidden="false" customHeight="true" outlineLevel="0" collapsed="false">
      <c r="A98" s="9" t="str">
        <f aca="false">A3</f>
        <v>     Mes del 1 al 30 de junio</v>
      </c>
      <c r="B98" s="10"/>
      <c r="C98" s="10"/>
      <c r="D98" s="11"/>
      <c r="E98" s="12" t="s">
        <v>2</v>
      </c>
      <c r="F98" s="13" t="str">
        <f aca="false">F3</f>
        <v>Acumulado al 30 de junio</v>
      </c>
      <c r="G98" s="14"/>
      <c r="H98" s="14"/>
      <c r="I98" s="15"/>
    </row>
    <row r="99" customFormat="false" ht="26.1" hidden="false" customHeight="true" outlineLevel="0" collapsed="false">
      <c r="A99" s="16" t="s">
        <v>2</v>
      </c>
      <c r="B99" s="17" t="s">
        <v>2</v>
      </c>
      <c r="C99" s="18" t="s">
        <v>6</v>
      </c>
      <c r="D99" s="19"/>
      <c r="E99" s="17" t="s">
        <v>7</v>
      </c>
      <c r="F99" s="20" t="s">
        <v>2</v>
      </c>
      <c r="G99" s="17" t="s">
        <v>2</v>
      </c>
      <c r="H99" s="18" t="s">
        <v>6</v>
      </c>
      <c r="I99" s="21"/>
    </row>
    <row r="100" customFormat="false" ht="26.1" hidden="false" customHeight="true" outlineLevel="0" collapsed="false">
      <c r="A100" s="22" t="n">
        <v>2017</v>
      </c>
      <c r="B100" s="23" t="n">
        <v>2016</v>
      </c>
      <c r="C100" s="24" t="s">
        <v>8</v>
      </c>
      <c r="D100" s="25" t="s">
        <v>9</v>
      </c>
      <c r="E100" s="26"/>
      <c r="F100" s="22" t="n">
        <v>2017</v>
      </c>
      <c r="G100" s="23" t="n">
        <v>2016</v>
      </c>
      <c r="H100" s="28" t="s">
        <v>8</v>
      </c>
      <c r="I100" s="28" t="s">
        <v>9</v>
      </c>
    </row>
    <row r="101" customFormat="false" ht="26.1" hidden="false" customHeight="true" outlineLevel="0" collapsed="false">
      <c r="A101" s="29" t="n">
        <f aca="false">A102+A108</f>
        <v>280</v>
      </c>
      <c r="B101" s="29" t="n">
        <f aca="false">B102+B108</f>
        <v>264</v>
      </c>
      <c r="C101" s="30" t="n">
        <f aca="false">C102+C108</f>
        <v>16</v>
      </c>
      <c r="D101" s="31" t="n">
        <f aca="false">C101/B101*1</f>
        <v>0.0606060606060606</v>
      </c>
      <c r="E101" s="26" t="s">
        <v>10</v>
      </c>
      <c r="F101" s="29" t="n">
        <f aca="false">F102+F108</f>
        <v>1752</v>
      </c>
      <c r="G101" s="29" t="n">
        <f aca="false">G102+G108</f>
        <v>1722</v>
      </c>
      <c r="H101" s="30" t="n">
        <f aca="false">H102+H108</f>
        <v>30</v>
      </c>
      <c r="I101" s="33" t="n">
        <f aca="false">H101/G101*1</f>
        <v>0.0174216027874564</v>
      </c>
    </row>
    <row r="102" customFormat="false" ht="26.1" hidden="false" customHeight="true" outlineLevel="0" collapsed="false">
      <c r="A102" s="29" t="n">
        <f aca="false">SUM(A103:A107)</f>
        <v>54</v>
      </c>
      <c r="B102" s="29" t="n">
        <f aca="false">SUM(B103:B107)</f>
        <v>51</v>
      </c>
      <c r="C102" s="34" t="n">
        <f aca="false">SUM(C103:C107)</f>
        <v>3</v>
      </c>
      <c r="D102" s="35" t="n">
        <f aca="false">C102/B102*1</f>
        <v>0.0588235294117647</v>
      </c>
      <c r="E102" s="26" t="s">
        <v>11</v>
      </c>
      <c r="F102" s="29" t="n">
        <f aca="false">SUM(F103:F107)</f>
        <v>340</v>
      </c>
      <c r="G102" s="29" t="n">
        <f aca="false">SUM(G103:G107)</f>
        <v>310</v>
      </c>
      <c r="H102" s="36" t="n">
        <f aca="false">SUM(H103:H107)</f>
        <v>30</v>
      </c>
      <c r="I102" s="33" t="n">
        <f aca="false">H102/G102*1</f>
        <v>0.0967741935483871</v>
      </c>
    </row>
    <row r="103" customFormat="false" ht="26.1" hidden="false" customHeight="true" outlineLevel="0" collapsed="false">
      <c r="A103" s="37" t="n">
        <v>5</v>
      </c>
      <c r="B103" s="38" t="n">
        <v>8</v>
      </c>
      <c r="C103" s="30" t="n">
        <f aca="false">A103-B103</f>
        <v>-3</v>
      </c>
      <c r="D103" s="39" t="n">
        <f aca="false">C103/B103*1</f>
        <v>-0.375</v>
      </c>
      <c r="E103" s="40" t="s">
        <v>12</v>
      </c>
      <c r="F103" s="30" t="n">
        <v>39</v>
      </c>
      <c r="G103" s="38" t="n">
        <v>28</v>
      </c>
      <c r="H103" s="32" t="n">
        <f aca="false">F103-G103</f>
        <v>11</v>
      </c>
      <c r="I103" s="52" t="n">
        <f aca="false">H103/G103</f>
        <v>0.392857142857143</v>
      </c>
    </row>
    <row r="104" customFormat="false" ht="26.1" hidden="false" customHeight="true" outlineLevel="0" collapsed="false">
      <c r="A104" s="37" t="n">
        <v>1</v>
      </c>
      <c r="B104" s="38" t="n">
        <v>1</v>
      </c>
      <c r="C104" s="30" t="n">
        <f aca="false">A104-B104</f>
        <v>0</v>
      </c>
      <c r="D104" s="39" t="n">
        <f aca="false">C104/B104*1</f>
        <v>0</v>
      </c>
      <c r="E104" s="40" t="s">
        <v>13</v>
      </c>
      <c r="F104" s="30" t="n">
        <v>4</v>
      </c>
      <c r="G104" s="38" t="n">
        <v>10</v>
      </c>
      <c r="H104" s="38" t="n">
        <f aca="false">F104-G104</f>
        <v>-6</v>
      </c>
      <c r="I104" s="41" t="n">
        <f aca="false">H104/G104*1</f>
        <v>-0.6</v>
      </c>
    </row>
    <row r="105" customFormat="false" ht="26.1" hidden="false" customHeight="true" outlineLevel="0" collapsed="false">
      <c r="A105" s="37" t="n">
        <v>0</v>
      </c>
      <c r="B105" s="38" t="n">
        <v>0</v>
      </c>
      <c r="C105" s="30" t="n">
        <f aca="false">A105-B105</f>
        <v>0</v>
      </c>
      <c r="D105" s="39" t="n">
        <v>0</v>
      </c>
      <c r="E105" s="40" t="s">
        <v>14</v>
      </c>
      <c r="F105" s="30" t="n">
        <v>0</v>
      </c>
      <c r="G105" s="38" t="n">
        <v>0</v>
      </c>
      <c r="H105" s="38" t="n">
        <f aca="false">F105-G105</f>
        <v>0</v>
      </c>
      <c r="I105" s="54" t="n">
        <v>0</v>
      </c>
    </row>
    <row r="106" customFormat="false" ht="26.25" hidden="false" customHeight="true" outlineLevel="0" collapsed="false">
      <c r="A106" s="37" t="n">
        <v>28</v>
      </c>
      <c r="B106" s="38" t="n">
        <v>20</v>
      </c>
      <c r="C106" s="30" t="n">
        <f aca="false">A106-B106</f>
        <v>8</v>
      </c>
      <c r="D106" s="39" t="n">
        <f aca="false">C106/B106*1</f>
        <v>0.4</v>
      </c>
      <c r="E106" s="40" t="s">
        <v>15</v>
      </c>
      <c r="F106" s="30" t="n">
        <v>205</v>
      </c>
      <c r="G106" s="38" t="n">
        <v>162</v>
      </c>
      <c r="H106" s="38" t="n">
        <f aca="false">F106-G106</f>
        <v>43</v>
      </c>
      <c r="I106" s="54" t="n">
        <f aca="false">H106/G106</f>
        <v>0.265432098765432</v>
      </c>
    </row>
    <row r="107" customFormat="false" ht="25.5" hidden="false" customHeight="true" outlineLevel="0" collapsed="false">
      <c r="A107" s="37" t="n">
        <v>20</v>
      </c>
      <c r="B107" s="38" t="n">
        <v>22</v>
      </c>
      <c r="C107" s="30" t="n">
        <f aca="false">A107-B107</f>
        <v>-2</v>
      </c>
      <c r="D107" s="35" t="n">
        <f aca="false">C107/B107*1</f>
        <v>-0.0909090909090909</v>
      </c>
      <c r="E107" s="40" t="s">
        <v>16</v>
      </c>
      <c r="F107" s="30" t="n">
        <v>92</v>
      </c>
      <c r="G107" s="38" t="n">
        <v>110</v>
      </c>
      <c r="H107" s="55" t="n">
        <f aca="false">F107-G107</f>
        <v>-18</v>
      </c>
      <c r="I107" s="56" t="n">
        <f aca="false">H107/G107</f>
        <v>-0.163636363636364</v>
      </c>
    </row>
    <row r="108" customFormat="false" ht="26.25" hidden="false" customHeight="true" outlineLevel="0" collapsed="false">
      <c r="A108" s="36" t="n">
        <f aca="false">SUM(A109:A111)</f>
        <v>226</v>
      </c>
      <c r="B108" s="36" t="n">
        <f aca="false">SUM(B109:B111)</f>
        <v>213</v>
      </c>
      <c r="C108" s="34" t="n">
        <f aca="false">SUM(C109:C112)</f>
        <v>13</v>
      </c>
      <c r="D108" s="35" t="n">
        <f aca="false">C108/B108*1</f>
        <v>0.0610328638497653</v>
      </c>
      <c r="E108" s="27" t="s">
        <v>17</v>
      </c>
      <c r="F108" s="36" t="n">
        <f aca="false">SUM(F109:F111)</f>
        <v>1412</v>
      </c>
      <c r="G108" s="36" t="n">
        <f aca="false">SUM(G109:G111)</f>
        <v>1412</v>
      </c>
      <c r="H108" s="36" t="n">
        <f aca="false">SUM(H109:H112)</f>
        <v>0</v>
      </c>
      <c r="I108" s="33" t="n">
        <f aca="false">H108/G108*1</f>
        <v>0</v>
      </c>
    </row>
    <row r="109" customFormat="false" ht="26.1" hidden="false" customHeight="true" outlineLevel="0" collapsed="false">
      <c r="A109" s="37" t="n">
        <v>38</v>
      </c>
      <c r="B109" s="38" t="n">
        <v>53</v>
      </c>
      <c r="C109" s="30" t="n">
        <f aca="false">A109-B109</f>
        <v>-15</v>
      </c>
      <c r="D109" s="39" t="n">
        <f aca="false">C109/B109*1</f>
        <v>-0.283018867924528</v>
      </c>
      <c r="E109" s="40" t="s">
        <v>18</v>
      </c>
      <c r="F109" s="30" t="n">
        <v>258</v>
      </c>
      <c r="G109" s="38" t="n">
        <v>327</v>
      </c>
      <c r="H109" s="32" t="n">
        <f aca="false">F109-G109</f>
        <v>-69</v>
      </c>
      <c r="I109" s="52" t="n">
        <f aca="false">H109/G109</f>
        <v>-0.211009174311927</v>
      </c>
    </row>
    <row r="110" customFormat="false" ht="26.1" hidden="false" customHeight="true" outlineLevel="0" collapsed="false">
      <c r="A110" s="37" t="n">
        <v>174</v>
      </c>
      <c r="B110" s="38" t="n">
        <v>143</v>
      </c>
      <c r="C110" s="30" t="n">
        <f aca="false">A110-B110</f>
        <v>31</v>
      </c>
      <c r="D110" s="39" t="n">
        <f aca="false">C110/B110*1</f>
        <v>0.216783216783217</v>
      </c>
      <c r="E110" s="40" t="s">
        <v>19</v>
      </c>
      <c r="F110" s="30" t="n">
        <v>984</v>
      </c>
      <c r="G110" s="38" t="n">
        <v>944</v>
      </c>
      <c r="H110" s="38" t="n">
        <f aca="false">F110-G110</f>
        <v>40</v>
      </c>
      <c r="I110" s="54" t="n">
        <f aca="false">H110/G110</f>
        <v>0.0423728813559322</v>
      </c>
    </row>
    <row r="111" customFormat="false" ht="26.1" hidden="false" customHeight="true" outlineLevel="0" collapsed="false">
      <c r="A111" s="44" t="n">
        <v>14</v>
      </c>
      <c r="B111" s="29" t="n">
        <v>17</v>
      </c>
      <c r="C111" s="44" t="n">
        <f aca="false">A111-B111</f>
        <v>-3</v>
      </c>
      <c r="D111" s="35" t="n">
        <f aca="false">C111/B111*1</f>
        <v>-0.176470588235294</v>
      </c>
      <c r="E111" s="45" t="s">
        <v>20</v>
      </c>
      <c r="F111" s="46" t="n">
        <v>170</v>
      </c>
      <c r="G111" s="29" t="n">
        <v>141</v>
      </c>
      <c r="H111" s="55" t="n">
        <f aca="false">F111-G111</f>
        <v>29</v>
      </c>
      <c r="I111" s="56" t="n">
        <f aca="false">H111/G111</f>
        <v>0.205673758865248</v>
      </c>
    </row>
    <row r="112" customFormat="false" ht="26.1" hidden="false" customHeight="true" outlineLevel="0" collapsed="false"/>
    <row r="113" customFormat="false" ht="26.1" hidden="false" customHeight="true" outlineLevel="0" collapsed="false"/>
    <row r="114" customFormat="false" ht="26.1" hidden="false" customHeight="true" outlineLevel="0" collapsed="false"/>
    <row r="115" customFormat="false" ht="26.1" hidden="false" customHeight="true" outlineLevel="0" collapsed="false">
      <c r="A115" s="60"/>
      <c r="B115" s="2"/>
      <c r="C115" s="2"/>
      <c r="D115" s="2"/>
      <c r="E115" s="58" t="s">
        <v>26</v>
      </c>
      <c r="F115" s="2"/>
      <c r="G115" s="2"/>
      <c r="H115" s="2"/>
      <c r="I115" s="4"/>
    </row>
    <row r="116" customFormat="false" ht="26.1" hidden="false" customHeight="true" outlineLevel="0" collapsed="false">
      <c r="A116" s="5" t="s">
        <v>1</v>
      </c>
      <c r="G116" s="6" t="s">
        <v>2</v>
      </c>
      <c r="H116" s="7" t="s">
        <v>3</v>
      </c>
      <c r="I116" s="8"/>
    </row>
    <row r="117" customFormat="false" ht="26.1" hidden="false" customHeight="true" outlineLevel="0" collapsed="false">
      <c r="A117" s="9" t="str">
        <f aca="false">A3</f>
        <v>     Mes del 1 al 30 de junio</v>
      </c>
      <c r="B117" s="10"/>
      <c r="C117" s="10"/>
      <c r="D117" s="11"/>
      <c r="E117" s="12" t="s">
        <v>2</v>
      </c>
      <c r="F117" s="13" t="str">
        <f aca="false">F3</f>
        <v>Acumulado al 30 de junio</v>
      </c>
      <c r="G117" s="14"/>
      <c r="H117" s="14"/>
      <c r="I117" s="15"/>
    </row>
    <row r="118" customFormat="false" ht="26.1" hidden="false" customHeight="true" outlineLevel="0" collapsed="false">
      <c r="A118" s="16" t="s">
        <v>2</v>
      </c>
      <c r="B118" s="17" t="s">
        <v>2</v>
      </c>
      <c r="C118" s="18" t="s">
        <v>6</v>
      </c>
      <c r="D118" s="19"/>
      <c r="E118" s="17" t="s">
        <v>7</v>
      </c>
      <c r="F118" s="20" t="s">
        <v>2</v>
      </c>
      <c r="G118" s="17" t="s">
        <v>2</v>
      </c>
      <c r="H118" s="18" t="s">
        <v>6</v>
      </c>
      <c r="I118" s="21"/>
    </row>
    <row r="119" customFormat="false" ht="26.1" hidden="false" customHeight="true" outlineLevel="0" collapsed="false">
      <c r="A119" s="22" t="n">
        <v>2017</v>
      </c>
      <c r="B119" s="23" t="n">
        <v>2016</v>
      </c>
      <c r="C119" s="24" t="s">
        <v>8</v>
      </c>
      <c r="D119" s="25" t="s">
        <v>9</v>
      </c>
      <c r="E119" s="26"/>
      <c r="F119" s="22" t="n">
        <v>2017</v>
      </c>
      <c r="G119" s="23" t="n">
        <v>2016</v>
      </c>
      <c r="H119" s="28" t="s">
        <v>8</v>
      </c>
      <c r="I119" s="28" t="s">
        <v>9</v>
      </c>
    </row>
    <row r="120" customFormat="false" ht="26.1" hidden="false" customHeight="true" outlineLevel="0" collapsed="false">
      <c r="A120" s="29" t="n">
        <f aca="false">A121+A127</f>
        <v>743</v>
      </c>
      <c r="B120" s="29" t="n">
        <f aca="false">B121+B127</f>
        <v>769</v>
      </c>
      <c r="C120" s="30" t="n">
        <f aca="false">C121+C127</f>
        <v>-26</v>
      </c>
      <c r="D120" s="31" t="n">
        <f aca="false">C120/B120*1</f>
        <v>-0.0338101430429129</v>
      </c>
      <c r="E120" s="26" t="s">
        <v>10</v>
      </c>
      <c r="F120" s="29" t="n">
        <f aca="false">F121+F127</f>
        <v>4743</v>
      </c>
      <c r="G120" s="29" t="n">
        <f aca="false">G121+G127</f>
        <v>5017</v>
      </c>
      <c r="H120" s="30" t="n">
        <f aca="false">H121+H127</f>
        <v>-274</v>
      </c>
      <c r="I120" s="33" t="n">
        <f aca="false">H120/G120*1</f>
        <v>-0.0546143113414391</v>
      </c>
    </row>
    <row r="121" customFormat="false" ht="26.1" hidden="false" customHeight="true" outlineLevel="0" collapsed="false">
      <c r="A121" s="29" t="n">
        <f aca="false">SUM(A122:A126)</f>
        <v>109</v>
      </c>
      <c r="B121" s="29" t="n">
        <f aca="false">SUM(B122:B126)</f>
        <v>109</v>
      </c>
      <c r="C121" s="34" t="n">
        <f aca="false">SUM(C122:C126)</f>
        <v>0</v>
      </c>
      <c r="D121" s="35" t="n">
        <f aca="false">C121/B121*1</f>
        <v>0</v>
      </c>
      <c r="E121" s="26" t="s">
        <v>11</v>
      </c>
      <c r="F121" s="29" t="n">
        <f aca="false">SUM(F122:F126)</f>
        <v>763</v>
      </c>
      <c r="G121" s="29" t="n">
        <f aca="false">SUM(G122:G126)</f>
        <v>732</v>
      </c>
      <c r="H121" s="36" t="n">
        <f aca="false">SUM(H122:H126)</f>
        <v>31</v>
      </c>
      <c r="I121" s="33" t="n">
        <f aca="false">H121/G121*1</f>
        <v>0.0423497267759563</v>
      </c>
    </row>
    <row r="122" customFormat="false" ht="26.1" hidden="false" customHeight="true" outlineLevel="0" collapsed="false">
      <c r="A122" s="37" t="n">
        <v>13</v>
      </c>
      <c r="B122" s="38" t="n">
        <v>6</v>
      </c>
      <c r="C122" s="30" t="n">
        <f aca="false">A122-B122</f>
        <v>7</v>
      </c>
      <c r="D122" s="39" t="n">
        <f aca="false">C122/B122*1</f>
        <v>1.16666666666667</v>
      </c>
      <c r="E122" s="40" t="s">
        <v>12</v>
      </c>
      <c r="F122" s="30" t="n">
        <v>58</v>
      </c>
      <c r="G122" s="38" t="n">
        <v>49</v>
      </c>
      <c r="H122" s="32" t="n">
        <f aca="false">F122-G122</f>
        <v>9</v>
      </c>
      <c r="I122" s="52" t="n">
        <f aca="false">H122/G122</f>
        <v>0.183673469387755</v>
      </c>
    </row>
    <row r="123" customFormat="false" ht="26.1" hidden="false" customHeight="true" outlineLevel="0" collapsed="false">
      <c r="A123" s="37" t="n">
        <v>4</v>
      </c>
      <c r="B123" s="38" t="n">
        <v>7</v>
      </c>
      <c r="C123" s="30" t="n">
        <f aca="false">A123-B123</f>
        <v>-3</v>
      </c>
      <c r="D123" s="39" t="n">
        <f aca="false">C123/B123*1</f>
        <v>-0.428571428571429</v>
      </c>
      <c r="E123" s="40" t="s">
        <v>13</v>
      </c>
      <c r="F123" s="30" t="n">
        <v>20</v>
      </c>
      <c r="G123" s="38" t="n">
        <v>22</v>
      </c>
      <c r="H123" s="38" t="n">
        <f aca="false">F123-G123</f>
        <v>-2</v>
      </c>
      <c r="I123" s="54" t="n">
        <f aca="false">H123/G123</f>
        <v>-0.0909090909090909</v>
      </c>
    </row>
    <row r="124" customFormat="false" ht="23.25" hidden="false" customHeight="true" outlineLevel="0" collapsed="false">
      <c r="A124" s="37" t="n">
        <v>0</v>
      </c>
      <c r="B124" s="38" t="n">
        <v>0</v>
      </c>
      <c r="C124" s="30" t="n">
        <f aca="false">A124-B124</f>
        <v>0</v>
      </c>
      <c r="D124" s="39" t="n">
        <v>0</v>
      </c>
      <c r="E124" s="40" t="s">
        <v>14</v>
      </c>
      <c r="F124" s="30" t="n">
        <v>1</v>
      </c>
      <c r="G124" s="38" t="n">
        <v>0</v>
      </c>
      <c r="H124" s="38" t="n">
        <f aca="false">F124-G124</f>
        <v>1</v>
      </c>
      <c r="I124" s="54" t="n">
        <v>0</v>
      </c>
    </row>
    <row r="125" customFormat="false" ht="27" hidden="false" customHeight="true" outlineLevel="0" collapsed="false">
      <c r="A125" s="37" t="n">
        <v>71</v>
      </c>
      <c r="B125" s="68" t="n">
        <v>61</v>
      </c>
      <c r="C125" s="30" t="n">
        <f aca="false">A125-B125</f>
        <v>10</v>
      </c>
      <c r="D125" s="39" t="n">
        <f aca="false">C125/B125*1</f>
        <v>0.163934426229508</v>
      </c>
      <c r="E125" s="40" t="s">
        <v>15</v>
      </c>
      <c r="F125" s="30" t="n">
        <v>441</v>
      </c>
      <c r="G125" s="38" t="n">
        <v>457</v>
      </c>
      <c r="H125" s="38" t="n">
        <f aca="false">F125-G125</f>
        <v>-16</v>
      </c>
      <c r="I125" s="54" t="n">
        <f aca="false">H125/G125</f>
        <v>-0.0350109409190372</v>
      </c>
    </row>
    <row r="126" customFormat="false" ht="25.5" hidden="false" customHeight="true" outlineLevel="0" collapsed="false">
      <c r="A126" s="37" t="n">
        <v>21</v>
      </c>
      <c r="B126" s="38" t="n">
        <v>35</v>
      </c>
      <c r="C126" s="30" t="n">
        <f aca="false">A126-B126</f>
        <v>-14</v>
      </c>
      <c r="D126" s="39" t="n">
        <f aca="false">C126/B126*1</f>
        <v>-0.4</v>
      </c>
      <c r="E126" s="45" t="s">
        <v>16</v>
      </c>
      <c r="F126" s="30" t="n">
        <v>243</v>
      </c>
      <c r="G126" s="38" t="n">
        <v>204</v>
      </c>
      <c r="H126" s="55" t="n">
        <f aca="false">F126-G126</f>
        <v>39</v>
      </c>
      <c r="I126" s="56" t="n">
        <f aca="false">H126/G126</f>
        <v>0.191176470588235</v>
      </c>
    </row>
    <row r="127" customFormat="false" ht="26.1" hidden="false" customHeight="true" outlineLevel="0" collapsed="false">
      <c r="A127" s="36" t="n">
        <f aca="false">SUM(A128:A130)</f>
        <v>634</v>
      </c>
      <c r="B127" s="36" t="n">
        <f aca="false">SUM(B128:B130)</f>
        <v>660</v>
      </c>
      <c r="C127" s="34" t="n">
        <f aca="false">SUM(C128:C131)</f>
        <v>-26</v>
      </c>
      <c r="D127" s="33" t="n">
        <f aca="false">C127/B127*1</f>
        <v>-0.0393939393939394</v>
      </c>
      <c r="E127" s="26" t="s">
        <v>17</v>
      </c>
      <c r="F127" s="36" t="n">
        <f aca="false">SUM(F128:F130)</f>
        <v>3980</v>
      </c>
      <c r="G127" s="36" t="n">
        <f aca="false">SUM(G128:G130)</f>
        <v>4285</v>
      </c>
      <c r="H127" s="36" t="n">
        <f aca="false">SUM(H128:H131)</f>
        <v>-305</v>
      </c>
      <c r="I127" s="33" t="n">
        <f aca="false">H127/G127*1</f>
        <v>-0.0711785297549592</v>
      </c>
    </row>
    <row r="128" customFormat="false" ht="26.1" hidden="false" customHeight="true" outlineLevel="0" collapsed="false">
      <c r="A128" s="37" t="n">
        <v>114</v>
      </c>
      <c r="B128" s="38" t="n">
        <v>138</v>
      </c>
      <c r="C128" s="30" t="n">
        <f aca="false">A128-B128</f>
        <v>-24</v>
      </c>
      <c r="D128" s="39" t="n">
        <f aca="false">C128/B128*1</f>
        <v>-0.173913043478261</v>
      </c>
      <c r="E128" s="40" t="s">
        <v>18</v>
      </c>
      <c r="F128" s="30" t="n">
        <v>632</v>
      </c>
      <c r="G128" s="38" t="n">
        <v>833</v>
      </c>
      <c r="H128" s="32" t="n">
        <f aca="false">F128-G128</f>
        <v>-201</v>
      </c>
      <c r="I128" s="52" t="n">
        <f aca="false">H128/G128</f>
        <v>-0.241296518607443</v>
      </c>
    </row>
    <row r="129" customFormat="false" ht="26.1" hidden="false" customHeight="true" outlineLevel="0" collapsed="false">
      <c r="A129" s="37" t="n">
        <v>388</v>
      </c>
      <c r="B129" s="38" t="n">
        <v>411</v>
      </c>
      <c r="C129" s="30" t="n">
        <f aca="false">A129-B129</f>
        <v>-23</v>
      </c>
      <c r="D129" s="39" t="n">
        <f aca="false">C129/B129*1</f>
        <v>-0.0559610705596107</v>
      </c>
      <c r="E129" s="40" t="s">
        <v>19</v>
      </c>
      <c r="F129" s="30" t="n">
        <v>2615</v>
      </c>
      <c r="G129" s="38" t="n">
        <v>2759</v>
      </c>
      <c r="H129" s="38" t="n">
        <f aca="false">F129-G129</f>
        <v>-144</v>
      </c>
      <c r="I129" s="54" t="n">
        <f aca="false">H129/G129</f>
        <v>-0.0521928234867706</v>
      </c>
    </row>
    <row r="130" customFormat="false" ht="26.1" hidden="false" customHeight="true" outlineLevel="0" collapsed="false">
      <c r="A130" s="44" t="n">
        <v>132</v>
      </c>
      <c r="B130" s="29" t="n">
        <v>111</v>
      </c>
      <c r="C130" s="44" t="n">
        <f aca="false">A130-B130</f>
        <v>21</v>
      </c>
      <c r="D130" s="35" t="n">
        <f aca="false">C130/B130*1</f>
        <v>0.189189189189189</v>
      </c>
      <c r="E130" s="45" t="s">
        <v>20</v>
      </c>
      <c r="F130" s="46" t="n">
        <v>733</v>
      </c>
      <c r="G130" s="29" t="n">
        <v>693</v>
      </c>
      <c r="H130" s="55" t="n">
        <f aca="false">F130-G130</f>
        <v>40</v>
      </c>
      <c r="I130" s="56" t="n">
        <f aca="false">H130/G130</f>
        <v>0.0577200577200577</v>
      </c>
    </row>
    <row r="131" customFormat="false" ht="26.1" hidden="false" customHeight="true" outlineLevel="0" collapsed="false">
      <c r="E131" s="61"/>
      <c r="F131" s="69"/>
      <c r="G131" s="69"/>
      <c r="H131" s="69"/>
      <c r="I131" s="70"/>
    </row>
    <row r="132" customFormat="false" ht="26.1" hidden="false" customHeight="true" outlineLevel="0" collapsed="false">
      <c r="F132" s="71"/>
      <c r="G132" s="71"/>
      <c r="H132" s="71"/>
    </row>
    <row r="133" customFormat="false" ht="26.1" hidden="false" customHeight="true" outlineLevel="0" collapsed="false"/>
    <row r="134" customFormat="false" ht="26.1" hidden="false" customHeight="true" outlineLevel="0" collapsed="false">
      <c r="A134" s="60"/>
      <c r="B134" s="2"/>
      <c r="C134" s="2"/>
      <c r="D134" s="2"/>
      <c r="E134" s="58" t="s">
        <v>27</v>
      </c>
      <c r="F134" s="2"/>
      <c r="G134" s="2"/>
      <c r="H134" s="2"/>
      <c r="I134" s="4"/>
    </row>
    <row r="135" customFormat="false" ht="26.1" hidden="false" customHeight="true" outlineLevel="0" collapsed="false">
      <c r="A135" s="5" t="s">
        <v>1</v>
      </c>
      <c r="G135" s="6" t="s">
        <v>2</v>
      </c>
      <c r="H135" s="7" t="s">
        <v>3</v>
      </c>
      <c r="I135" s="8"/>
    </row>
    <row r="136" customFormat="false" ht="26.1" hidden="false" customHeight="true" outlineLevel="0" collapsed="false">
      <c r="A136" s="9" t="str">
        <f aca="false">A3</f>
        <v>     Mes del 1 al 30 de junio</v>
      </c>
      <c r="B136" s="10"/>
      <c r="C136" s="10"/>
      <c r="D136" s="11"/>
      <c r="E136" s="12" t="s">
        <v>2</v>
      </c>
      <c r="F136" s="13" t="str">
        <f aca="false">F3</f>
        <v>Acumulado al 30 de junio</v>
      </c>
      <c r="G136" s="14"/>
      <c r="H136" s="14"/>
      <c r="I136" s="15"/>
    </row>
    <row r="137" customFormat="false" ht="26.1" hidden="false" customHeight="true" outlineLevel="0" collapsed="false">
      <c r="A137" s="16" t="s">
        <v>2</v>
      </c>
      <c r="B137" s="17" t="s">
        <v>2</v>
      </c>
      <c r="C137" s="18" t="s">
        <v>6</v>
      </c>
      <c r="D137" s="19"/>
      <c r="E137" s="17" t="s">
        <v>7</v>
      </c>
      <c r="F137" s="20" t="s">
        <v>2</v>
      </c>
      <c r="G137" s="17" t="s">
        <v>2</v>
      </c>
      <c r="H137" s="18" t="s">
        <v>6</v>
      </c>
      <c r="I137" s="21"/>
    </row>
    <row r="138" customFormat="false" ht="26.1" hidden="false" customHeight="true" outlineLevel="0" collapsed="false">
      <c r="A138" s="22" t="n">
        <v>2017</v>
      </c>
      <c r="B138" s="23" t="n">
        <v>2016</v>
      </c>
      <c r="C138" s="24" t="s">
        <v>8</v>
      </c>
      <c r="D138" s="25" t="s">
        <v>9</v>
      </c>
      <c r="E138" s="26"/>
      <c r="F138" s="22" t="n">
        <v>2017</v>
      </c>
      <c r="G138" s="23" t="n">
        <v>2016</v>
      </c>
      <c r="H138" s="28" t="s">
        <v>8</v>
      </c>
      <c r="I138" s="28" t="s">
        <v>9</v>
      </c>
    </row>
    <row r="139" customFormat="false" ht="26.1" hidden="false" customHeight="true" outlineLevel="0" collapsed="false">
      <c r="A139" s="29" t="n">
        <f aca="false">A140+A146</f>
        <v>284</v>
      </c>
      <c r="B139" s="29" t="n">
        <f aca="false">B140+B146</f>
        <v>383</v>
      </c>
      <c r="C139" s="30" t="n">
        <f aca="false">C140+C146</f>
        <v>-99</v>
      </c>
      <c r="D139" s="31" t="n">
        <f aca="false">C139/B139*1</f>
        <v>-0.258485639686684</v>
      </c>
      <c r="E139" s="26" t="s">
        <v>10</v>
      </c>
      <c r="F139" s="29" t="n">
        <f aca="false">F140+F146</f>
        <v>1964</v>
      </c>
      <c r="G139" s="29" t="n">
        <f aca="false">G140+G146</f>
        <v>2128</v>
      </c>
      <c r="H139" s="30" t="n">
        <f aca="false">H140+H146</f>
        <v>-164</v>
      </c>
      <c r="I139" s="33" t="n">
        <f aca="false">H139/G139*1</f>
        <v>-0.0770676691729323</v>
      </c>
    </row>
    <row r="140" customFormat="false" ht="26.1" hidden="false" customHeight="true" outlineLevel="0" collapsed="false">
      <c r="A140" s="29" t="n">
        <f aca="false">SUM(A141:A145)</f>
        <v>68</v>
      </c>
      <c r="B140" s="29" t="n">
        <f aca="false">SUM(B141:B145)</f>
        <v>57</v>
      </c>
      <c r="C140" s="34" t="n">
        <f aca="false">SUM(C141:C145)</f>
        <v>11</v>
      </c>
      <c r="D140" s="35" t="n">
        <f aca="false">C140/B140*1</f>
        <v>0.192982456140351</v>
      </c>
      <c r="E140" s="26" t="s">
        <v>11</v>
      </c>
      <c r="F140" s="29" t="n">
        <f aca="false">SUM(F141:F145)</f>
        <v>436</v>
      </c>
      <c r="G140" s="29" t="n">
        <f aca="false">SUM(G141:G145)</f>
        <v>350</v>
      </c>
      <c r="H140" s="36" t="n">
        <f aca="false">SUM(H141:H145)</f>
        <v>86</v>
      </c>
      <c r="I140" s="33" t="n">
        <f aca="false">H140/G140*1</f>
        <v>0.245714285714286</v>
      </c>
    </row>
    <row r="141" customFormat="false" ht="26.1" hidden="false" customHeight="true" outlineLevel="0" collapsed="false">
      <c r="A141" s="37" t="n">
        <v>8</v>
      </c>
      <c r="B141" s="38" t="n">
        <v>5</v>
      </c>
      <c r="C141" s="30" t="n">
        <f aca="false">A141-B141</f>
        <v>3</v>
      </c>
      <c r="D141" s="39" t="n">
        <f aca="false">C141/B141*1</f>
        <v>0.6</v>
      </c>
      <c r="E141" s="40" t="s">
        <v>12</v>
      </c>
      <c r="F141" s="30" t="n">
        <v>37</v>
      </c>
      <c r="G141" s="38" t="n">
        <v>41</v>
      </c>
      <c r="H141" s="32" t="n">
        <f aca="false">F141-G141</f>
        <v>-4</v>
      </c>
      <c r="I141" s="52" t="n">
        <f aca="false">H141/G141</f>
        <v>-0.0975609756097561</v>
      </c>
    </row>
    <row r="142" customFormat="false" ht="26.25" hidden="false" customHeight="true" outlineLevel="0" collapsed="false">
      <c r="A142" s="37" t="n">
        <v>2</v>
      </c>
      <c r="B142" s="38" t="n">
        <v>0</v>
      </c>
      <c r="C142" s="30" t="n">
        <f aca="false">A142-B142</f>
        <v>2</v>
      </c>
      <c r="D142" s="39" t="n">
        <v>0</v>
      </c>
      <c r="E142" s="40" t="s">
        <v>13</v>
      </c>
      <c r="F142" s="30" t="n">
        <v>11</v>
      </c>
      <c r="G142" s="38" t="n">
        <v>6</v>
      </c>
      <c r="H142" s="38" t="n">
        <f aca="false">F142-G142</f>
        <v>5</v>
      </c>
      <c r="I142" s="54" t="n">
        <f aca="false">H142/G142</f>
        <v>0.833333333333333</v>
      </c>
    </row>
    <row r="143" customFormat="false" ht="26.25" hidden="false" customHeight="true" outlineLevel="0" collapsed="false">
      <c r="A143" s="37" t="n">
        <v>0</v>
      </c>
      <c r="B143" s="38" t="n">
        <v>0</v>
      </c>
      <c r="C143" s="30" t="n">
        <f aca="false">A143-B143</f>
        <v>0</v>
      </c>
      <c r="D143" s="39" t="n">
        <v>0</v>
      </c>
      <c r="E143" s="40" t="s">
        <v>14</v>
      </c>
      <c r="F143" s="30" t="n">
        <v>0</v>
      </c>
      <c r="G143" s="38" t="n">
        <v>0</v>
      </c>
      <c r="H143" s="38" t="n">
        <f aca="false">F143-G143</f>
        <v>0</v>
      </c>
      <c r="I143" s="54" t="n">
        <v>0</v>
      </c>
    </row>
    <row r="144" customFormat="false" ht="26.25" hidden="false" customHeight="true" outlineLevel="0" collapsed="false">
      <c r="A144" s="37" t="n">
        <v>24</v>
      </c>
      <c r="B144" s="38" t="n">
        <v>16</v>
      </c>
      <c r="C144" s="30" t="n">
        <f aca="false">A144-B144</f>
        <v>8</v>
      </c>
      <c r="D144" s="39" t="n">
        <f aca="false">C144/B144*1</f>
        <v>0.5</v>
      </c>
      <c r="E144" s="40" t="s">
        <v>15</v>
      </c>
      <c r="F144" s="30" t="n">
        <v>173</v>
      </c>
      <c r="G144" s="38" t="n">
        <v>135</v>
      </c>
      <c r="H144" s="38" t="n">
        <f aca="false">F144-G144</f>
        <v>38</v>
      </c>
      <c r="I144" s="54" t="n">
        <f aca="false">H144/G144</f>
        <v>0.281481481481482</v>
      </c>
    </row>
    <row r="145" customFormat="false" ht="26.1" hidden="false" customHeight="true" outlineLevel="0" collapsed="false">
      <c r="A145" s="37" t="n">
        <v>34</v>
      </c>
      <c r="B145" s="38" t="n">
        <v>36</v>
      </c>
      <c r="C145" s="30" t="n">
        <f aca="false">A145-B145</f>
        <v>-2</v>
      </c>
      <c r="D145" s="35" t="n">
        <f aca="false">C145/B145*1</f>
        <v>-0.0555555555555556</v>
      </c>
      <c r="E145" s="40" t="s">
        <v>16</v>
      </c>
      <c r="F145" s="30" t="n">
        <v>215</v>
      </c>
      <c r="G145" s="38" t="n">
        <v>168</v>
      </c>
      <c r="H145" s="55" t="n">
        <f aca="false">F145-G145</f>
        <v>47</v>
      </c>
      <c r="I145" s="56" t="n">
        <f aca="false">H145/G145</f>
        <v>0.279761904761905</v>
      </c>
    </row>
    <row r="146" customFormat="false" ht="26.1" hidden="false" customHeight="true" outlineLevel="0" collapsed="false">
      <c r="A146" s="36" t="n">
        <f aca="false">SUM(A147:A149)</f>
        <v>216</v>
      </c>
      <c r="B146" s="36" t="n">
        <f aca="false">SUM(B147:B149)</f>
        <v>326</v>
      </c>
      <c r="C146" s="34" t="n">
        <f aca="false">SUM(C147:C150)</f>
        <v>-110</v>
      </c>
      <c r="D146" s="35" t="n">
        <f aca="false">C146/B146*1</f>
        <v>-0.337423312883436</v>
      </c>
      <c r="E146" s="27" t="s">
        <v>17</v>
      </c>
      <c r="F146" s="36" t="n">
        <f aca="false">SUM(F147:F149)</f>
        <v>1528</v>
      </c>
      <c r="G146" s="36" t="n">
        <f aca="false">SUM(G147:G149)</f>
        <v>1778</v>
      </c>
      <c r="H146" s="36" t="n">
        <f aca="false">SUM(H147:H150)</f>
        <v>-250</v>
      </c>
      <c r="I146" s="33" t="n">
        <f aca="false">H146/G146*1</f>
        <v>-0.140607424071991</v>
      </c>
    </row>
    <row r="147" customFormat="false" ht="26.1" hidden="false" customHeight="true" outlineLevel="0" collapsed="false">
      <c r="A147" s="37" t="n">
        <v>36</v>
      </c>
      <c r="B147" s="38" t="n">
        <v>55</v>
      </c>
      <c r="C147" s="30" t="n">
        <f aca="false">A147-B147</f>
        <v>-19</v>
      </c>
      <c r="D147" s="39" t="n">
        <f aca="false">C147/B147*1</f>
        <v>-0.345454545454545</v>
      </c>
      <c r="E147" s="40" t="s">
        <v>18</v>
      </c>
      <c r="F147" s="30" t="n">
        <v>295</v>
      </c>
      <c r="G147" s="38" t="n">
        <v>393</v>
      </c>
      <c r="H147" s="32" t="n">
        <f aca="false">F147-G147</f>
        <v>-98</v>
      </c>
      <c r="I147" s="52" t="n">
        <f aca="false">H147/G147</f>
        <v>-0.249363867684478</v>
      </c>
    </row>
    <row r="148" customFormat="false" ht="26.1" hidden="false" customHeight="true" outlineLevel="0" collapsed="false">
      <c r="A148" s="37" t="n">
        <v>164</v>
      </c>
      <c r="B148" s="38" t="n">
        <v>238</v>
      </c>
      <c r="C148" s="37" t="n">
        <f aca="false">A148-B148</f>
        <v>-74</v>
      </c>
      <c r="D148" s="41" t="n">
        <f aca="false">C148/B148*1</f>
        <v>-0.310924369747899</v>
      </c>
      <c r="E148" s="40" t="s">
        <v>19</v>
      </c>
      <c r="F148" s="30" t="n">
        <v>1093</v>
      </c>
      <c r="G148" s="38" t="n">
        <v>1240</v>
      </c>
      <c r="H148" s="38" t="n">
        <f aca="false">F148-G148</f>
        <v>-147</v>
      </c>
      <c r="I148" s="54" t="n">
        <f aca="false">H148/G148</f>
        <v>-0.118548387096774</v>
      </c>
    </row>
    <row r="149" customFormat="false" ht="26.1" hidden="false" customHeight="true" outlineLevel="0" collapsed="false">
      <c r="A149" s="44" t="n">
        <v>16</v>
      </c>
      <c r="B149" s="29" t="n">
        <v>33</v>
      </c>
      <c r="C149" s="44" t="n">
        <f aca="false">A149-B149</f>
        <v>-17</v>
      </c>
      <c r="D149" s="35" t="n">
        <f aca="false">C149/B149*1</f>
        <v>-0.515151515151515</v>
      </c>
      <c r="E149" s="45" t="s">
        <v>20</v>
      </c>
      <c r="F149" s="46" t="n">
        <v>140</v>
      </c>
      <c r="G149" s="29" t="n">
        <v>145</v>
      </c>
      <c r="H149" s="55" t="n">
        <f aca="false">F149-G149</f>
        <v>-5</v>
      </c>
      <c r="I149" s="56" t="n">
        <f aca="false">H149/G149</f>
        <v>-0.0344827586206897</v>
      </c>
    </row>
    <row r="150" customFormat="false" ht="26.1" hidden="false" customHeight="true" outlineLevel="0" collapsed="false">
      <c r="B150" s="72"/>
    </row>
    <row r="151" customFormat="false" ht="26.1" hidden="false" customHeight="true" outlineLevel="0" collapsed="false"/>
    <row r="152" customFormat="false" ht="26.1" hidden="false" customHeight="true" outlineLevel="0" collapsed="false"/>
    <row r="153" customFormat="false" ht="26.1" hidden="false" customHeight="true" outlineLevel="0" collapsed="false">
      <c r="A153" s="60"/>
      <c r="B153" s="2"/>
      <c r="C153" s="2"/>
      <c r="D153" s="2"/>
      <c r="E153" s="58" t="s">
        <v>28</v>
      </c>
      <c r="F153" s="2"/>
      <c r="G153" s="2"/>
      <c r="H153" s="2"/>
      <c r="I153" s="4"/>
    </row>
    <row r="154" customFormat="false" ht="26.1" hidden="false" customHeight="true" outlineLevel="0" collapsed="false">
      <c r="A154" s="5" t="s">
        <v>1</v>
      </c>
      <c r="G154" s="6" t="s">
        <v>2</v>
      </c>
      <c r="H154" s="7" t="s">
        <v>3</v>
      </c>
      <c r="I154" s="8"/>
    </row>
    <row r="155" customFormat="false" ht="26.1" hidden="false" customHeight="true" outlineLevel="0" collapsed="false">
      <c r="A155" s="9" t="str">
        <f aca="false">A3</f>
        <v>     Mes del 1 al 30 de junio</v>
      </c>
      <c r="B155" s="10"/>
      <c r="C155" s="10"/>
      <c r="D155" s="11"/>
      <c r="E155" s="12" t="s">
        <v>2</v>
      </c>
      <c r="F155" s="13" t="str">
        <f aca="false">F3</f>
        <v>Acumulado al 30 de junio</v>
      </c>
      <c r="G155" s="14"/>
      <c r="H155" s="14"/>
      <c r="I155" s="15"/>
    </row>
    <row r="156" customFormat="false" ht="26.1" hidden="false" customHeight="true" outlineLevel="0" collapsed="false">
      <c r="A156" s="16" t="s">
        <v>2</v>
      </c>
      <c r="B156" s="17" t="s">
        <v>2</v>
      </c>
      <c r="C156" s="18" t="s">
        <v>6</v>
      </c>
      <c r="D156" s="19"/>
      <c r="E156" s="17" t="s">
        <v>7</v>
      </c>
      <c r="F156" s="20" t="s">
        <v>2</v>
      </c>
      <c r="G156" s="17" t="s">
        <v>2</v>
      </c>
      <c r="H156" s="18" t="s">
        <v>6</v>
      </c>
      <c r="I156" s="21"/>
    </row>
    <row r="157" customFormat="false" ht="26.1" hidden="false" customHeight="true" outlineLevel="0" collapsed="false">
      <c r="A157" s="22" t="n">
        <v>2017</v>
      </c>
      <c r="B157" s="23" t="n">
        <v>2016</v>
      </c>
      <c r="C157" s="24" t="s">
        <v>8</v>
      </c>
      <c r="D157" s="25" t="s">
        <v>9</v>
      </c>
      <c r="E157" s="26"/>
      <c r="F157" s="22" t="n">
        <v>2017</v>
      </c>
      <c r="G157" s="23" t="n">
        <v>2016</v>
      </c>
      <c r="H157" s="28" t="s">
        <v>8</v>
      </c>
      <c r="I157" s="28" t="s">
        <v>9</v>
      </c>
    </row>
    <row r="158" customFormat="false" ht="26.1" hidden="false" customHeight="true" outlineLevel="0" collapsed="false">
      <c r="A158" s="29" t="n">
        <f aca="false">A159+A165</f>
        <v>119</v>
      </c>
      <c r="B158" s="29" t="n">
        <f aca="false">B159+B165</f>
        <v>157</v>
      </c>
      <c r="C158" s="30" t="n">
        <f aca="false">C159+C165</f>
        <v>-38</v>
      </c>
      <c r="D158" s="31" t="n">
        <f aca="false">C158/B158*1</f>
        <v>-0.24203821656051</v>
      </c>
      <c r="E158" s="26" t="s">
        <v>10</v>
      </c>
      <c r="F158" s="29" t="n">
        <f aca="false">F159+F165</f>
        <v>805</v>
      </c>
      <c r="G158" s="29" t="n">
        <f aca="false">G159+G165</f>
        <v>850</v>
      </c>
      <c r="H158" s="30" t="n">
        <f aca="false">H159+H165</f>
        <v>-45</v>
      </c>
      <c r="I158" s="33" t="n">
        <f aca="false">H158/G158*1</f>
        <v>-0.0529411764705882</v>
      </c>
    </row>
    <row r="159" customFormat="false" ht="26.1" hidden="false" customHeight="true" outlineLevel="0" collapsed="false">
      <c r="A159" s="29" t="n">
        <f aca="false">SUM(A160:A164)</f>
        <v>31</v>
      </c>
      <c r="B159" s="29" t="n">
        <f aca="false">SUM(B160:B164)</f>
        <v>27</v>
      </c>
      <c r="C159" s="34" t="n">
        <f aca="false">SUM(C160:C164)</f>
        <v>4</v>
      </c>
      <c r="D159" s="35" t="n">
        <f aca="false">C159/B159*1</f>
        <v>0.148148148148148</v>
      </c>
      <c r="E159" s="26" t="s">
        <v>11</v>
      </c>
      <c r="F159" s="29" t="n">
        <f aca="false">SUM(F160:F164)</f>
        <v>203</v>
      </c>
      <c r="G159" s="29" t="n">
        <f aca="false">SUM(G160:G164)</f>
        <v>174</v>
      </c>
      <c r="H159" s="36" t="n">
        <f aca="false">SUM(H160:H164)</f>
        <v>29</v>
      </c>
      <c r="I159" s="33" t="n">
        <f aca="false">H159/G159*1</f>
        <v>0.166666666666667</v>
      </c>
    </row>
    <row r="160" customFormat="false" ht="25.5" hidden="false" customHeight="true" outlineLevel="0" collapsed="false">
      <c r="A160" s="37" t="n">
        <v>3</v>
      </c>
      <c r="B160" s="38" t="n">
        <v>3</v>
      </c>
      <c r="C160" s="30" t="n">
        <f aca="false">A160-B160</f>
        <v>0</v>
      </c>
      <c r="D160" s="41" t="n">
        <f aca="false">C160/B160*1</f>
        <v>0</v>
      </c>
      <c r="E160" s="40" t="s">
        <v>12</v>
      </c>
      <c r="F160" s="30" t="n">
        <v>23</v>
      </c>
      <c r="G160" s="38" t="n">
        <v>12</v>
      </c>
      <c r="H160" s="32" t="n">
        <f aca="false">F160-G160</f>
        <v>11</v>
      </c>
      <c r="I160" s="52" t="n">
        <f aca="false">H160/G160</f>
        <v>0.916666666666667</v>
      </c>
    </row>
    <row r="161" customFormat="false" ht="27" hidden="false" customHeight="true" outlineLevel="0" collapsed="false">
      <c r="A161" s="37" t="n">
        <v>0</v>
      </c>
      <c r="B161" s="38" t="n">
        <v>2</v>
      </c>
      <c r="C161" s="30" t="n">
        <f aca="false">A161-B161</f>
        <v>-2</v>
      </c>
      <c r="D161" s="41" t="n">
        <f aca="false">C161/B161*1</f>
        <v>-1</v>
      </c>
      <c r="E161" s="40" t="s">
        <v>13</v>
      </c>
      <c r="F161" s="30" t="n">
        <v>7</v>
      </c>
      <c r="G161" s="38" t="n">
        <v>5</v>
      </c>
      <c r="H161" s="38" t="n">
        <f aca="false">F161-G161</f>
        <v>2</v>
      </c>
      <c r="I161" s="41" t="n">
        <f aca="false">H161/G161*1</f>
        <v>0.4</v>
      </c>
    </row>
    <row r="162" customFormat="false" ht="26.25" hidden="false" customHeight="true" outlineLevel="0" collapsed="false">
      <c r="A162" s="37" t="n">
        <v>0</v>
      </c>
      <c r="B162" s="38" t="n">
        <v>0</v>
      </c>
      <c r="C162" s="30" t="n">
        <f aca="false">A162-B162</f>
        <v>0</v>
      </c>
      <c r="D162" s="41" t="n">
        <v>0</v>
      </c>
      <c r="E162" s="40" t="s">
        <v>14</v>
      </c>
      <c r="F162" s="30" t="n">
        <v>0</v>
      </c>
      <c r="G162" s="38" t="n">
        <v>0</v>
      </c>
      <c r="H162" s="38" t="n">
        <f aca="false">F162-G162</f>
        <v>0</v>
      </c>
      <c r="I162" s="54" t="n">
        <v>0</v>
      </c>
    </row>
    <row r="163" customFormat="false" ht="26.1" hidden="false" customHeight="true" outlineLevel="0" collapsed="false">
      <c r="A163" s="37" t="n">
        <v>5</v>
      </c>
      <c r="B163" s="38" t="n">
        <v>6</v>
      </c>
      <c r="C163" s="30" t="n">
        <f aca="false">A163-B163</f>
        <v>-1</v>
      </c>
      <c r="D163" s="41" t="n">
        <f aca="false">C163/B163*1</f>
        <v>-0.166666666666667</v>
      </c>
      <c r="E163" s="40" t="s">
        <v>15</v>
      </c>
      <c r="F163" s="30" t="n">
        <v>28</v>
      </c>
      <c r="G163" s="38" t="n">
        <v>43</v>
      </c>
      <c r="H163" s="38" t="n">
        <f aca="false">F163-G163</f>
        <v>-15</v>
      </c>
      <c r="I163" s="54" t="n">
        <f aca="false">H163/G163</f>
        <v>-0.348837209302326</v>
      </c>
    </row>
    <row r="164" customFormat="false" ht="26.1" hidden="false" customHeight="true" outlineLevel="0" collapsed="false">
      <c r="A164" s="37" t="n">
        <v>23</v>
      </c>
      <c r="B164" s="38" t="n">
        <v>16</v>
      </c>
      <c r="C164" s="30" t="n">
        <f aca="false">A164-B164</f>
        <v>7</v>
      </c>
      <c r="D164" s="35" t="n">
        <f aca="false">C164/B164*1</f>
        <v>0.4375</v>
      </c>
      <c r="E164" s="40" t="s">
        <v>16</v>
      </c>
      <c r="F164" s="30" t="n">
        <v>145</v>
      </c>
      <c r="G164" s="38" t="n">
        <v>114</v>
      </c>
      <c r="H164" s="55" t="n">
        <f aca="false">F164-G164</f>
        <v>31</v>
      </c>
      <c r="I164" s="56" t="n">
        <f aca="false">H164/G164</f>
        <v>0.271929824561404</v>
      </c>
    </row>
    <row r="165" customFormat="false" ht="26.1" hidden="false" customHeight="true" outlineLevel="0" collapsed="false">
      <c r="A165" s="36" t="n">
        <f aca="false">SUM(A166:A168)</f>
        <v>88</v>
      </c>
      <c r="B165" s="36" t="n">
        <f aca="false">SUM(B166:B168)</f>
        <v>130</v>
      </c>
      <c r="C165" s="34" t="n">
        <f aca="false">SUM(C166:C169)</f>
        <v>-42</v>
      </c>
      <c r="D165" s="35" t="n">
        <f aca="false">C165/B165*1</f>
        <v>-0.323076923076923</v>
      </c>
      <c r="E165" s="27" t="s">
        <v>17</v>
      </c>
      <c r="F165" s="36" t="n">
        <f aca="false">SUM(F166:F168)</f>
        <v>602</v>
      </c>
      <c r="G165" s="36" t="n">
        <f aca="false">SUM(G166:G168)</f>
        <v>676</v>
      </c>
      <c r="H165" s="36" t="n">
        <f aca="false">SUM(H166:H169)</f>
        <v>-74</v>
      </c>
      <c r="I165" s="33" t="n">
        <f aca="false">H165/G165*1</f>
        <v>-0.109467455621302</v>
      </c>
    </row>
    <row r="166" customFormat="false" ht="26.1" hidden="false" customHeight="true" outlineLevel="0" collapsed="false">
      <c r="A166" s="37" t="n">
        <v>13</v>
      </c>
      <c r="B166" s="38" t="n">
        <v>26</v>
      </c>
      <c r="C166" s="30" t="n">
        <f aca="false">A166-B166</f>
        <v>-13</v>
      </c>
      <c r="D166" s="39" t="n">
        <f aca="false">C166/B166*1</f>
        <v>-0.5</v>
      </c>
      <c r="E166" s="40" t="s">
        <v>18</v>
      </c>
      <c r="F166" s="30" t="n">
        <v>158</v>
      </c>
      <c r="G166" s="38" t="n">
        <v>193</v>
      </c>
      <c r="H166" s="32" t="n">
        <f aca="false">F166-G166</f>
        <v>-35</v>
      </c>
      <c r="I166" s="52" t="n">
        <f aca="false">H166/G166</f>
        <v>-0.181347150259067</v>
      </c>
    </row>
    <row r="167" customFormat="false" ht="26.1" hidden="false" customHeight="true" outlineLevel="0" collapsed="false">
      <c r="A167" s="37" t="n">
        <v>63</v>
      </c>
      <c r="B167" s="38" t="n">
        <v>98</v>
      </c>
      <c r="C167" s="37" t="n">
        <f aca="false">A167-B167</f>
        <v>-35</v>
      </c>
      <c r="D167" s="41" t="n">
        <f aca="false">C167/B167*1</f>
        <v>-0.357142857142857</v>
      </c>
      <c r="E167" s="40" t="s">
        <v>19</v>
      </c>
      <c r="F167" s="30" t="n">
        <v>384</v>
      </c>
      <c r="G167" s="38" t="n">
        <v>447</v>
      </c>
      <c r="H167" s="38" t="n">
        <f aca="false">F167-G167</f>
        <v>-63</v>
      </c>
      <c r="I167" s="54" t="n">
        <f aca="false">H167/G167</f>
        <v>-0.140939597315436</v>
      </c>
    </row>
    <row r="168" customFormat="false" ht="26.1" hidden="false" customHeight="true" outlineLevel="0" collapsed="false">
      <c r="A168" s="44" t="n">
        <v>12</v>
      </c>
      <c r="B168" s="29" t="n">
        <v>6</v>
      </c>
      <c r="C168" s="44" t="n">
        <f aca="false">A168-B168</f>
        <v>6</v>
      </c>
      <c r="D168" s="35" t="n">
        <f aca="false">C168/B168*1</f>
        <v>1</v>
      </c>
      <c r="E168" s="45" t="s">
        <v>20</v>
      </c>
      <c r="F168" s="46" t="n">
        <v>60</v>
      </c>
      <c r="G168" s="29" t="n">
        <v>36</v>
      </c>
      <c r="H168" s="55" t="n">
        <f aca="false">F168-G168</f>
        <v>24</v>
      </c>
      <c r="I168" s="73" t="n">
        <f aca="false">H168/G168</f>
        <v>0.666666666666667</v>
      </c>
    </row>
    <row r="169" customFormat="false" ht="26.1" hidden="false" customHeight="true" outlineLevel="0" collapsed="false">
      <c r="E169" s="61"/>
    </row>
    <row r="170" customFormat="false" ht="26.1" hidden="false" customHeight="true" outlineLevel="0" collapsed="false"/>
    <row r="171" customFormat="false" ht="26.1" hidden="false" customHeight="true" outlineLevel="0" collapsed="false"/>
    <row r="172" customFormat="false" ht="26.1" hidden="false" customHeight="true" outlineLevel="0" collapsed="false">
      <c r="A172" s="60"/>
      <c r="B172" s="2"/>
      <c r="C172" s="2"/>
      <c r="D172" s="2"/>
      <c r="E172" s="58" t="s">
        <v>29</v>
      </c>
      <c r="F172" s="2"/>
      <c r="G172" s="2"/>
      <c r="H172" s="2"/>
      <c r="I172" s="4"/>
    </row>
    <row r="173" customFormat="false" ht="26.1" hidden="false" customHeight="true" outlineLevel="0" collapsed="false">
      <c r="A173" s="5" t="s">
        <v>1</v>
      </c>
      <c r="G173" s="6" t="s">
        <v>2</v>
      </c>
      <c r="H173" s="7" t="s">
        <v>3</v>
      </c>
      <c r="I173" s="8"/>
    </row>
    <row r="174" customFormat="false" ht="26.1" hidden="false" customHeight="true" outlineLevel="0" collapsed="false">
      <c r="A174" s="9" t="str">
        <f aca="false">A3</f>
        <v>     Mes del 1 al 30 de junio</v>
      </c>
      <c r="B174" s="10"/>
      <c r="C174" s="10"/>
      <c r="D174" s="11"/>
      <c r="E174" s="12" t="s">
        <v>2</v>
      </c>
      <c r="F174" s="13" t="str">
        <f aca="false">F3</f>
        <v>Acumulado al 30 de junio</v>
      </c>
      <c r="G174" s="14"/>
      <c r="H174" s="14"/>
      <c r="I174" s="15"/>
    </row>
    <row r="175" customFormat="false" ht="26.1" hidden="false" customHeight="true" outlineLevel="0" collapsed="false">
      <c r="A175" s="16" t="s">
        <v>2</v>
      </c>
      <c r="B175" s="17" t="s">
        <v>2</v>
      </c>
      <c r="C175" s="18" t="s">
        <v>6</v>
      </c>
      <c r="D175" s="19"/>
      <c r="E175" s="17" t="s">
        <v>7</v>
      </c>
      <c r="F175" s="20" t="s">
        <v>2</v>
      </c>
      <c r="G175" s="17" t="s">
        <v>2</v>
      </c>
      <c r="H175" s="18" t="s">
        <v>6</v>
      </c>
      <c r="I175" s="21"/>
    </row>
    <row r="176" customFormat="false" ht="26.1" hidden="false" customHeight="true" outlineLevel="0" collapsed="false">
      <c r="A176" s="22" t="n">
        <v>2017</v>
      </c>
      <c r="B176" s="23" t="n">
        <v>2016</v>
      </c>
      <c r="C176" s="24" t="s">
        <v>8</v>
      </c>
      <c r="D176" s="25" t="s">
        <v>9</v>
      </c>
      <c r="E176" s="26"/>
      <c r="F176" s="22" t="n">
        <v>2017</v>
      </c>
      <c r="G176" s="23" t="n">
        <v>2016</v>
      </c>
      <c r="H176" s="28" t="s">
        <v>8</v>
      </c>
      <c r="I176" s="28" t="s">
        <v>9</v>
      </c>
    </row>
    <row r="177" customFormat="false" ht="26.1" hidden="false" customHeight="true" outlineLevel="0" collapsed="false">
      <c r="A177" s="29" t="n">
        <f aca="false">A178+A184</f>
        <v>145</v>
      </c>
      <c r="B177" s="29" t="n">
        <f aca="false">B178+B184</f>
        <v>135</v>
      </c>
      <c r="C177" s="30" t="n">
        <f aca="false">C178+C184</f>
        <v>10</v>
      </c>
      <c r="D177" s="31" t="n">
        <f aca="false">C177/B177*1</f>
        <v>0.0740740740740741</v>
      </c>
      <c r="E177" s="26" t="s">
        <v>10</v>
      </c>
      <c r="F177" s="29" t="n">
        <f aca="false">F178+F184</f>
        <v>781</v>
      </c>
      <c r="G177" s="29" t="n">
        <f aca="false">G178+G184</f>
        <v>1028</v>
      </c>
      <c r="H177" s="30" t="n">
        <f aca="false">H178+H184</f>
        <v>-247</v>
      </c>
      <c r="I177" s="33" t="n">
        <f aca="false">H177/G177*1</f>
        <v>-0.240272373540856</v>
      </c>
    </row>
    <row r="178" customFormat="false" ht="26.25" hidden="false" customHeight="true" outlineLevel="0" collapsed="false">
      <c r="A178" s="29" t="n">
        <f aca="false">SUM(A179:A183)</f>
        <v>32</v>
      </c>
      <c r="B178" s="29" t="n">
        <f aca="false">SUM(B179:B183)</f>
        <v>25</v>
      </c>
      <c r="C178" s="34" t="n">
        <f aca="false">SUM(C179:C183)</f>
        <v>7</v>
      </c>
      <c r="D178" s="35" t="n">
        <f aca="false">C178/B178*1</f>
        <v>0.28</v>
      </c>
      <c r="E178" s="26" t="s">
        <v>11</v>
      </c>
      <c r="F178" s="29" t="n">
        <f aca="false">SUM(F179:F183)</f>
        <v>149</v>
      </c>
      <c r="G178" s="29" t="n">
        <f aca="false">SUM(G179:G183)</f>
        <v>140</v>
      </c>
      <c r="H178" s="36" t="n">
        <f aca="false">SUM(H179:H183)</f>
        <v>9</v>
      </c>
      <c r="I178" s="33" t="n">
        <f aca="false">H178/G178*1</f>
        <v>0.0642857142857143</v>
      </c>
    </row>
    <row r="179" customFormat="false" ht="25.5" hidden="false" customHeight="true" outlineLevel="0" collapsed="false">
      <c r="A179" s="37" t="n">
        <v>1</v>
      </c>
      <c r="B179" s="38" t="n">
        <v>2</v>
      </c>
      <c r="C179" s="30" t="n">
        <f aca="false">A179-B179</f>
        <v>-1</v>
      </c>
      <c r="D179" s="39" t="n">
        <f aca="false">C179/B179*1</f>
        <v>-0.5</v>
      </c>
      <c r="E179" s="40" t="s">
        <v>12</v>
      </c>
      <c r="F179" s="30" t="n">
        <v>5</v>
      </c>
      <c r="G179" s="38" t="n">
        <v>9</v>
      </c>
      <c r="H179" s="32" t="n">
        <f aca="false">F179-G179</f>
        <v>-4</v>
      </c>
      <c r="I179" s="52" t="n">
        <f aca="false">H179/G179</f>
        <v>-0.444444444444444</v>
      </c>
    </row>
    <row r="180" customFormat="false" ht="25.5" hidden="false" customHeight="true" outlineLevel="0" collapsed="false">
      <c r="A180" s="37" t="n">
        <v>2</v>
      </c>
      <c r="B180" s="38" t="n">
        <v>0</v>
      </c>
      <c r="C180" s="30" t="n">
        <f aca="false">A180-B180</f>
        <v>2</v>
      </c>
      <c r="D180" s="39" t="n">
        <v>0</v>
      </c>
      <c r="E180" s="40" t="s">
        <v>13</v>
      </c>
      <c r="F180" s="30" t="n">
        <v>2</v>
      </c>
      <c r="G180" s="38" t="n">
        <v>2</v>
      </c>
      <c r="H180" s="38" t="n">
        <f aca="false">F180-G180</f>
        <v>0</v>
      </c>
      <c r="I180" s="41" t="n">
        <f aca="false">H180/G180*1</f>
        <v>0</v>
      </c>
    </row>
    <row r="181" customFormat="false" ht="26.1" hidden="false" customHeight="true" outlineLevel="0" collapsed="false">
      <c r="A181" s="37" t="n">
        <v>0</v>
      </c>
      <c r="B181" s="38" t="n">
        <v>0</v>
      </c>
      <c r="C181" s="30" t="n">
        <f aca="false">A181-B181</f>
        <v>0</v>
      </c>
      <c r="D181" s="39" t="n">
        <v>0</v>
      </c>
      <c r="E181" s="40" t="s">
        <v>14</v>
      </c>
      <c r="F181" s="30" t="n">
        <v>0</v>
      </c>
      <c r="G181" s="38" t="n">
        <v>0</v>
      </c>
      <c r="H181" s="38" t="n">
        <f aca="false">F181-G181</f>
        <v>0</v>
      </c>
      <c r="I181" s="54" t="n">
        <v>0</v>
      </c>
    </row>
    <row r="182" customFormat="false" ht="26.1" hidden="false" customHeight="true" outlineLevel="0" collapsed="false">
      <c r="A182" s="37" t="n">
        <v>7</v>
      </c>
      <c r="B182" s="38" t="n">
        <v>3</v>
      </c>
      <c r="C182" s="30" t="n">
        <f aca="false">A182-B182</f>
        <v>4</v>
      </c>
      <c r="D182" s="39" t="n">
        <f aca="false">C182/B182*1</f>
        <v>1.33333333333333</v>
      </c>
      <c r="E182" s="40" t="s">
        <v>15</v>
      </c>
      <c r="F182" s="30" t="n">
        <v>42</v>
      </c>
      <c r="G182" s="38" t="n">
        <v>29</v>
      </c>
      <c r="H182" s="38" t="n">
        <f aca="false">F182-G182</f>
        <v>13</v>
      </c>
      <c r="I182" s="54" t="n">
        <f aca="false">H182/G182</f>
        <v>0.448275862068966</v>
      </c>
    </row>
    <row r="183" customFormat="false" ht="26.1" hidden="false" customHeight="true" outlineLevel="0" collapsed="false">
      <c r="A183" s="37" t="n">
        <v>22</v>
      </c>
      <c r="B183" s="38" t="n">
        <v>20</v>
      </c>
      <c r="C183" s="30" t="n">
        <f aca="false">A183-B183</f>
        <v>2</v>
      </c>
      <c r="D183" s="35" t="n">
        <f aca="false">C183/B183*1</f>
        <v>0.1</v>
      </c>
      <c r="E183" s="40" t="s">
        <v>16</v>
      </c>
      <c r="F183" s="30" t="n">
        <v>100</v>
      </c>
      <c r="G183" s="38" t="n">
        <v>100</v>
      </c>
      <c r="H183" s="55" t="n">
        <f aca="false">F183-G183</f>
        <v>0</v>
      </c>
      <c r="I183" s="56" t="n">
        <f aca="false">H183/G183</f>
        <v>0</v>
      </c>
    </row>
    <row r="184" customFormat="false" ht="26.1" hidden="false" customHeight="true" outlineLevel="0" collapsed="false">
      <c r="A184" s="42" t="n">
        <f aca="false">SUM(A185:A187)</f>
        <v>113</v>
      </c>
      <c r="B184" s="42" t="n">
        <f aca="false">SUM(B185:B187)</f>
        <v>110</v>
      </c>
      <c r="C184" s="74" t="n">
        <f aca="false">SUM(C185:C188)</f>
        <v>3</v>
      </c>
      <c r="D184" s="35" t="n">
        <f aca="false">C184/B184*1</f>
        <v>0.0272727272727273</v>
      </c>
      <c r="E184" s="27" t="s">
        <v>17</v>
      </c>
      <c r="F184" s="36" t="n">
        <f aca="false">SUM(F185:F187)</f>
        <v>632</v>
      </c>
      <c r="G184" s="36" t="n">
        <f aca="false">SUM(G185:G187)</f>
        <v>888</v>
      </c>
      <c r="H184" s="36" t="n">
        <f aca="false">SUM(H185:H188)</f>
        <v>-256</v>
      </c>
      <c r="I184" s="33" t="n">
        <f aca="false">H184/G184*1</f>
        <v>-0.288288288288288</v>
      </c>
    </row>
    <row r="185" customFormat="false" ht="26.1" hidden="false" customHeight="true" outlineLevel="0" collapsed="false">
      <c r="A185" s="37" t="n">
        <v>42</v>
      </c>
      <c r="B185" s="38" t="n">
        <v>38</v>
      </c>
      <c r="C185" s="30" t="n">
        <f aca="false">A185-B185</f>
        <v>4</v>
      </c>
      <c r="D185" s="39" t="n">
        <f aca="false">C185/B185*1</f>
        <v>0.105263157894737</v>
      </c>
      <c r="E185" s="40" t="s">
        <v>18</v>
      </c>
      <c r="F185" s="30" t="n">
        <v>213</v>
      </c>
      <c r="G185" s="38" t="n">
        <v>293</v>
      </c>
      <c r="H185" s="32" t="n">
        <f aca="false">F185-G185</f>
        <v>-80</v>
      </c>
      <c r="I185" s="52" t="n">
        <f aca="false">H185/G185</f>
        <v>-0.273037542662116</v>
      </c>
    </row>
    <row r="186" customFormat="false" ht="26.1" hidden="false" customHeight="true" outlineLevel="0" collapsed="false">
      <c r="A186" s="37" t="n">
        <v>70</v>
      </c>
      <c r="B186" s="38" t="n">
        <v>65</v>
      </c>
      <c r="C186" s="30" t="n">
        <f aca="false">A186-B186</f>
        <v>5</v>
      </c>
      <c r="D186" s="39" t="n">
        <f aca="false">C186/B186*1</f>
        <v>0.0769230769230769</v>
      </c>
      <c r="E186" s="40" t="s">
        <v>19</v>
      </c>
      <c r="F186" s="30" t="n">
        <v>384</v>
      </c>
      <c r="G186" s="38" t="n">
        <v>563</v>
      </c>
      <c r="H186" s="38" t="n">
        <f aca="false">F186-G186</f>
        <v>-179</v>
      </c>
      <c r="I186" s="54" t="n">
        <f aca="false">H186/G186</f>
        <v>-0.317939609236234</v>
      </c>
    </row>
    <row r="187" customFormat="false" ht="26.1" hidden="false" customHeight="true" outlineLevel="0" collapsed="false">
      <c r="A187" s="44" t="n">
        <v>1</v>
      </c>
      <c r="B187" s="29" t="n">
        <v>7</v>
      </c>
      <c r="C187" s="44" t="n">
        <f aca="false">A187-B187</f>
        <v>-6</v>
      </c>
      <c r="D187" s="35" t="n">
        <f aca="false">C187/B187*1</f>
        <v>-0.857142857142857</v>
      </c>
      <c r="E187" s="45" t="s">
        <v>20</v>
      </c>
      <c r="F187" s="46" t="n">
        <v>35</v>
      </c>
      <c r="G187" s="29" t="n">
        <v>32</v>
      </c>
      <c r="H187" s="55" t="n">
        <f aca="false">F187-G187</f>
        <v>3</v>
      </c>
      <c r="I187" s="56" t="n">
        <f aca="false">H187/G187</f>
        <v>0.09375</v>
      </c>
    </row>
    <row r="188" customFormat="false" ht="26.1" hidden="false" customHeight="true" outlineLevel="0" collapsed="false">
      <c r="A188" s="2"/>
      <c r="B188" s="72"/>
      <c r="E188" s="61"/>
      <c r="F188" s="0" t="s">
        <v>2</v>
      </c>
    </row>
    <row r="189" customFormat="false" ht="26.1" hidden="false" customHeight="true" outlineLevel="0" collapsed="false">
      <c r="A189" s="71"/>
      <c r="B189" s="71"/>
    </row>
    <row r="190" customFormat="false" ht="26.1" hidden="false" customHeight="true" outlineLevel="0" collapsed="false"/>
    <row r="191" customFormat="false" ht="26.1" hidden="false" customHeight="true" outlineLevel="0" collapsed="false">
      <c r="A191" s="60"/>
      <c r="B191" s="2"/>
      <c r="C191" s="2"/>
      <c r="D191" s="2"/>
      <c r="E191" s="58" t="s">
        <v>30</v>
      </c>
      <c r="F191" s="2"/>
      <c r="G191" s="2"/>
      <c r="H191" s="2"/>
      <c r="I191" s="4"/>
    </row>
    <row r="192" customFormat="false" ht="26.1" hidden="false" customHeight="true" outlineLevel="0" collapsed="false">
      <c r="A192" s="5" t="s">
        <v>1</v>
      </c>
      <c r="G192" s="6" t="s">
        <v>2</v>
      </c>
      <c r="H192" s="7" t="s">
        <v>3</v>
      </c>
      <c r="I192" s="8"/>
    </row>
    <row r="193" customFormat="false" ht="26.1" hidden="false" customHeight="true" outlineLevel="0" collapsed="false">
      <c r="A193" s="9" t="str">
        <f aca="false">A3</f>
        <v>     Mes del 1 al 30 de junio</v>
      </c>
      <c r="B193" s="10"/>
      <c r="C193" s="10"/>
      <c r="D193" s="11"/>
      <c r="E193" s="12" t="s">
        <v>2</v>
      </c>
      <c r="F193" s="13" t="str">
        <f aca="false">F3</f>
        <v>Acumulado al 30 de junio</v>
      </c>
      <c r="G193" s="14"/>
      <c r="H193" s="14"/>
      <c r="I193" s="15"/>
    </row>
    <row r="194" customFormat="false" ht="26.1" hidden="false" customHeight="true" outlineLevel="0" collapsed="false">
      <c r="A194" s="16" t="s">
        <v>2</v>
      </c>
      <c r="B194" s="17" t="s">
        <v>2</v>
      </c>
      <c r="C194" s="18" t="s">
        <v>6</v>
      </c>
      <c r="D194" s="19"/>
      <c r="E194" s="17" t="s">
        <v>7</v>
      </c>
      <c r="F194" s="20" t="s">
        <v>2</v>
      </c>
      <c r="G194" s="17" t="s">
        <v>2</v>
      </c>
      <c r="H194" s="18" t="s">
        <v>6</v>
      </c>
      <c r="I194" s="21"/>
    </row>
    <row r="195" customFormat="false" ht="26.1" hidden="false" customHeight="true" outlineLevel="0" collapsed="false">
      <c r="A195" s="22" t="n">
        <v>2017</v>
      </c>
      <c r="B195" s="23" t="n">
        <v>2016</v>
      </c>
      <c r="C195" s="24" t="s">
        <v>8</v>
      </c>
      <c r="D195" s="25" t="s">
        <v>9</v>
      </c>
      <c r="E195" s="26"/>
      <c r="F195" s="22" t="n">
        <v>2017</v>
      </c>
      <c r="G195" s="23" t="n">
        <v>2016</v>
      </c>
      <c r="H195" s="28" t="s">
        <v>8</v>
      </c>
      <c r="I195" s="28" t="s">
        <v>9</v>
      </c>
    </row>
    <row r="196" customFormat="false" ht="24.75" hidden="false" customHeight="true" outlineLevel="0" collapsed="false">
      <c r="A196" s="29" t="n">
        <f aca="false">A197+A203</f>
        <v>41</v>
      </c>
      <c r="B196" s="29" t="n">
        <f aca="false">B197+B203</f>
        <v>52</v>
      </c>
      <c r="C196" s="30" t="n">
        <f aca="false">C197+C203</f>
        <v>-11</v>
      </c>
      <c r="D196" s="31" t="n">
        <f aca="false">C196/B196*1</f>
        <v>-0.211538461538462</v>
      </c>
      <c r="E196" s="26" t="s">
        <v>10</v>
      </c>
      <c r="F196" s="29" t="n">
        <f aca="false">F197+F203</f>
        <v>328</v>
      </c>
      <c r="G196" s="29" t="n">
        <f aca="false">G197+G203</f>
        <v>320</v>
      </c>
      <c r="H196" s="30" t="n">
        <f aca="false">H197+H203</f>
        <v>8</v>
      </c>
      <c r="I196" s="33" t="n">
        <f aca="false">H196/G196*1</f>
        <v>0.025</v>
      </c>
    </row>
    <row r="197" customFormat="false" ht="26.25" hidden="false" customHeight="true" outlineLevel="0" collapsed="false">
      <c r="A197" s="29" t="n">
        <f aca="false">SUM(A198:A202)</f>
        <v>8</v>
      </c>
      <c r="B197" s="29" t="n">
        <f aca="false">SUM(B198:B202)</f>
        <v>11</v>
      </c>
      <c r="C197" s="34" t="n">
        <f aca="false">SUM(C198:C202)</f>
        <v>-3</v>
      </c>
      <c r="D197" s="35" t="n">
        <f aca="false">C197/B197*1</f>
        <v>-0.272727272727273</v>
      </c>
      <c r="E197" s="26" t="s">
        <v>11</v>
      </c>
      <c r="F197" s="29" t="n">
        <f aca="false">SUM(F198:F202)</f>
        <v>88</v>
      </c>
      <c r="G197" s="29" t="n">
        <f aca="false">SUM(G198:G202)</f>
        <v>62</v>
      </c>
      <c r="H197" s="36" t="n">
        <f aca="false">SUM(H198:H202)</f>
        <v>26</v>
      </c>
      <c r="I197" s="33" t="n">
        <f aca="false">H197/G197*1</f>
        <v>0.419354838709677</v>
      </c>
    </row>
    <row r="198" customFormat="false" ht="26.1" hidden="false" customHeight="true" outlineLevel="0" collapsed="false">
      <c r="A198" s="37" t="n">
        <v>0</v>
      </c>
      <c r="B198" s="38" t="n">
        <v>0</v>
      </c>
      <c r="C198" s="30" t="n">
        <f aca="false">A198-B198</f>
        <v>0</v>
      </c>
      <c r="D198" s="39" t="n">
        <v>0</v>
      </c>
      <c r="E198" s="40" t="s">
        <v>12</v>
      </c>
      <c r="F198" s="30" t="n">
        <v>0</v>
      </c>
      <c r="G198" s="38" t="n">
        <v>3</v>
      </c>
      <c r="H198" s="32" t="n">
        <f aca="false">F198-G198</f>
        <v>-3</v>
      </c>
      <c r="I198" s="39" t="n">
        <f aca="false">H198/G198*1</f>
        <v>-1</v>
      </c>
      <c r="J198" s="75"/>
    </row>
    <row r="199" customFormat="false" ht="26.1" hidden="false" customHeight="true" outlineLevel="0" collapsed="false">
      <c r="A199" s="37" t="n">
        <v>1</v>
      </c>
      <c r="B199" s="38" t="n">
        <v>1</v>
      </c>
      <c r="C199" s="30" t="n">
        <f aca="false">A199-B199</f>
        <v>0</v>
      </c>
      <c r="D199" s="39" t="n">
        <f aca="false">C199/B199*1</f>
        <v>0</v>
      </c>
      <c r="E199" s="40" t="s">
        <v>13</v>
      </c>
      <c r="F199" s="30" t="n">
        <v>11</v>
      </c>
      <c r="G199" s="38" t="n">
        <v>2</v>
      </c>
      <c r="H199" s="38" t="n">
        <f aca="false">F199-G199</f>
        <v>9</v>
      </c>
      <c r="I199" s="41" t="n">
        <f aca="false">H199/G199*1</f>
        <v>4.5</v>
      </c>
    </row>
    <row r="200" customFormat="false" ht="26.1" hidden="false" customHeight="true" outlineLevel="0" collapsed="false">
      <c r="A200" s="37" t="n">
        <v>0</v>
      </c>
      <c r="B200" s="38" t="n">
        <v>0</v>
      </c>
      <c r="C200" s="30" t="n">
        <f aca="false">A200-B200</f>
        <v>0</v>
      </c>
      <c r="D200" s="39" t="n">
        <v>0</v>
      </c>
      <c r="E200" s="40" t="s">
        <v>14</v>
      </c>
      <c r="F200" s="30" t="n">
        <v>0</v>
      </c>
      <c r="G200" s="38" t="n">
        <v>0</v>
      </c>
      <c r="H200" s="38" t="n">
        <f aca="false">F200-G200</f>
        <v>0</v>
      </c>
      <c r="I200" s="76" t="n">
        <v>0</v>
      </c>
    </row>
    <row r="201" customFormat="false" ht="26.1" hidden="false" customHeight="true" outlineLevel="0" collapsed="false">
      <c r="A201" s="37" t="n">
        <v>2</v>
      </c>
      <c r="B201" s="38" t="n">
        <v>0</v>
      </c>
      <c r="C201" s="30" t="n">
        <f aca="false">A201-B201</f>
        <v>2</v>
      </c>
      <c r="D201" s="39" t="n">
        <v>0</v>
      </c>
      <c r="E201" s="40" t="s">
        <v>15</v>
      </c>
      <c r="F201" s="30" t="n">
        <v>10</v>
      </c>
      <c r="G201" s="38" t="n">
        <v>4</v>
      </c>
      <c r="H201" s="38" t="n">
        <f aca="false">F201-G201</f>
        <v>6</v>
      </c>
      <c r="I201" s="76" t="n">
        <f aca="false">H201/G201</f>
        <v>1.5</v>
      </c>
    </row>
    <row r="202" customFormat="false" ht="26.1" hidden="false" customHeight="true" outlineLevel="0" collapsed="false">
      <c r="A202" s="37" t="n">
        <v>5</v>
      </c>
      <c r="B202" s="38" t="n">
        <v>10</v>
      </c>
      <c r="C202" s="30" t="n">
        <f aca="false">A202-B202</f>
        <v>-5</v>
      </c>
      <c r="D202" s="35" t="n">
        <f aca="false">C202/B202*1</f>
        <v>-0.5</v>
      </c>
      <c r="E202" s="40" t="s">
        <v>16</v>
      </c>
      <c r="F202" s="30" t="n">
        <v>67</v>
      </c>
      <c r="G202" s="38" t="n">
        <v>53</v>
      </c>
      <c r="H202" s="55" t="n">
        <f aca="false">F202-G202</f>
        <v>14</v>
      </c>
      <c r="I202" s="56" t="n">
        <f aca="false">H202/G202</f>
        <v>0.264150943396226</v>
      </c>
    </row>
    <row r="203" customFormat="false" ht="26.1" hidden="false" customHeight="true" outlineLevel="0" collapsed="false">
      <c r="A203" s="36" t="n">
        <f aca="false">SUM(A204:A206)</f>
        <v>33</v>
      </c>
      <c r="B203" s="36" t="n">
        <f aca="false">SUM(B204:B206)</f>
        <v>41</v>
      </c>
      <c r="C203" s="34" t="n">
        <f aca="false">SUM(C204:C207)</f>
        <v>-8</v>
      </c>
      <c r="D203" s="35" t="n">
        <f aca="false">C203/B203*1</f>
        <v>-0.195121951219512</v>
      </c>
      <c r="E203" s="27" t="s">
        <v>17</v>
      </c>
      <c r="F203" s="36" t="n">
        <f aca="false">SUM(F204:F206)</f>
        <v>240</v>
      </c>
      <c r="G203" s="36" t="n">
        <f aca="false">SUM(G204:G206)</f>
        <v>258</v>
      </c>
      <c r="H203" s="36" t="n">
        <f aca="false">SUM(H204:H207)</f>
        <v>-18</v>
      </c>
      <c r="I203" s="33" t="n">
        <f aca="false">H203/G203*1</f>
        <v>-0.0697674418604651</v>
      </c>
    </row>
    <row r="204" customFormat="false" ht="26.1" hidden="false" customHeight="true" outlineLevel="0" collapsed="false">
      <c r="A204" s="37" t="n">
        <v>14</v>
      </c>
      <c r="B204" s="38" t="n">
        <v>14</v>
      </c>
      <c r="C204" s="30" t="n">
        <f aca="false">A204-B204</f>
        <v>0</v>
      </c>
      <c r="D204" s="39" t="n">
        <f aca="false">C204/B204*1</f>
        <v>0</v>
      </c>
      <c r="E204" s="40" t="s">
        <v>18</v>
      </c>
      <c r="F204" s="30" t="n">
        <v>102</v>
      </c>
      <c r="G204" s="38" t="n">
        <v>87</v>
      </c>
      <c r="H204" s="32" t="n">
        <f aca="false">F204-G204</f>
        <v>15</v>
      </c>
      <c r="I204" s="52" t="n">
        <f aca="false">H204/G204</f>
        <v>0.172413793103448</v>
      </c>
    </row>
    <row r="205" customFormat="false" ht="26.1" hidden="false" customHeight="true" outlineLevel="0" collapsed="false">
      <c r="A205" s="37" t="n">
        <v>18</v>
      </c>
      <c r="B205" s="38" t="n">
        <v>24</v>
      </c>
      <c r="C205" s="37" t="n">
        <f aca="false">A205-B205</f>
        <v>-6</v>
      </c>
      <c r="D205" s="41" t="n">
        <f aca="false">C205/B205*1</f>
        <v>-0.25</v>
      </c>
      <c r="E205" s="40" t="s">
        <v>19</v>
      </c>
      <c r="F205" s="30" t="n">
        <v>130</v>
      </c>
      <c r="G205" s="38" t="n">
        <v>160</v>
      </c>
      <c r="H205" s="38" t="n">
        <f aca="false">F205-G205</f>
        <v>-30</v>
      </c>
      <c r="I205" s="54" t="n">
        <f aca="false">H205/G205</f>
        <v>-0.1875</v>
      </c>
    </row>
    <row r="206" customFormat="false" ht="26.1" hidden="false" customHeight="true" outlineLevel="0" collapsed="false">
      <c r="A206" s="44" t="n">
        <v>1</v>
      </c>
      <c r="B206" s="29" t="n">
        <v>3</v>
      </c>
      <c r="C206" s="44" t="n">
        <f aca="false">A206-B206</f>
        <v>-2</v>
      </c>
      <c r="D206" s="35" t="n">
        <f aca="false">C206/B206*1</f>
        <v>-0.666666666666667</v>
      </c>
      <c r="E206" s="45" t="s">
        <v>20</v>
      </c>
      <c r="F206" s="46" t="n">
        <v>8</v>
      </c>
      <c r="G206" s="29" t="n">
        <v>11</v>
      </c>
      <c r="H206" s="55" t="n">
        <f aca="false">F206-G206</f>
        <v>-3</v>
      </c>
      <c r="I206" s="56" t="n">
        <f aca="false">H206/G206</f>
        <v>-0.272727272727273</v>
      </c>
    </row>
    <row r="207" customFormat="false" ht="26.1" hidden="false" customHeight="true" outlineLevel="0" collapsed="false">
      <c r="G207" s="72"/>
    </row>
    <row r="208" customFormat="false" ht="26.1" hidden="false" customHeight="true" outlineLevel="0" collapsed="false">
      <c r="G208" s="59"/>
    </row>
    <row r="209" customFormat="false" ht="26.1" hidden="false" customHeight="true" outlineLevel="0" collapsed="false"/>
    <row r="210" customFormat="false" ht="26.1" hidden="false" customHeight="true" outlineLevel="0" collapsed="false">
      <c r="A210" s="60"/>
      <c r="B210" s="2"/>
      <c r="C210" s="2"/>
      <c r="D210" s="2"/>
      <c r="E210" s="58" t="s">
        <v>31</v>
      </c>
      <c r="F210" s="2"/>
      <c r="G210" s="2"/>
      <c r="H210" s="2"/>
      <c r="I210" s="4"/>
    </row>
    <row r="211" customFormat="false" ht="26.1" hidden="false" customHeight="true" outlineLevel="0" collapsed="false">
      <c r="A211" s="5" t="s">
        <v>1</v>
      </c>
      <c r="G211" s="6" t="s">
        <v>2</v>
      </c>
      <c r="H211" s="7" t="s">
        <v>3</v>
      </c>
      <c r="I211" s="8"/>
    </row>
    <row r="212" customFormat="false" ht="26.1" hidden="false" customHeight="true" outlineLevel="0" collapsed="false">
      <c r="A212" s="9" t="str">
        <f aca="false">A3</f>
        <v>     Mes del 1 al 30 de junio</v>
      </c>
      <c r="B212" s="10"/>
      <c r="C212" s="10"/>
      <c r="D212" s="11"/>
      <c r="E212" s="12" t="s">
        <v>2</v>
      </c>
      <c r="F212" s="13" t="str">
        <f aca="false">F3</f>
        <v>Acumulado al 30 de junio</v>
      </c>
      <c r="G212" s="14"/>
      <c r="H212" s="14"/>
      <c r="I212" s="15"/>
    </row>
    <row r="213" customFormat="false" ht="26.1" hidden="false" customHeight="true" outlineLevel="0" collapsed="false">
      <c r="A213" s="16" t="s">
        <v>2</v>
      </c>
      <c r="B213" s="17" t="s">
        <v>2</v>
      </c>
      <c r="C213" s="18" t="s">
        <v>6</v>
      </c>
      <c r="D213" s="19"/>
      <c r="E213" s="17" t="s">
        <v>7</v>
      </c>
      <c r="F213" s="20" t="s">
        <v>2</v>
      </c>
      <c r="G213" s="17" t="s">
        <v>2</v>
      </c>
      <c r="H213" s="18" t="s">
        <v>6</v>
      </c>
      <c r="I213" s="21"/>
    </row>
    <row r="214" customFormat="false" ht="26.25" hidden="false" customHeight="true" outlineLevel="0" collapsed="false">
      <c r="A214" s="22" t="n">
        <v>2017</v>
      </c>
      <c r="B214" s="23" t="n">
        <v>2016</v>
      </c>
      <c r="C214" s="24" t="s">
        <v>8</v>
      </c>
      <c r="D214" s="25" t="s">
        <v>9</v>
      </c>
      <c r="E214" s="26"/>
      <c r="F214" s="22" t="n">
        <v>2017</v>
      </c>
      <c r="G214" s="23" t="n">
        <v>2016</v>
      </c>
      <c r="H214" s="28" t="s">
        <v>8</v>
      </c>
      <c r="I214" s="28" t="s">
        <v>9</v>
      </c>
    </row>
    <row r="215" customFormat="false" ht="26.25" hidden="false" customHeight="true" outlineLevel="0" collapsed="false">
      <c r="A215" s="29" t="n">
        <f aca="false">A216+A222</f>
        <v>92</v>
      </c>
      <c r="B215" s="29" t="n">
        <f aca="false">B216+B222</f>
        <v>126</v>
      </c>
      <c r="C215" s="30" t="n">
        <f aca="false">C216+C222</f>
        <v>-34</v>
      </c>
      <c r="D215" s="31" t="n">
        <f aca="false">C215/B215*1</f>
        <v>-0.26984126984127</v>
      </c>
      <c r="E215" s="26" t="s">
        <v>10</v>
      </c>
      <c r="F215" s="29" t="n">
        <f aca="false">F216+F222</f>
        <v>563</v>
      </c>
      <c r="G215" s="29" t="n">
        <f aca="false">G216+G222</f>
        <v>721</v>
      </c>
      <c r="H215" s="30" t="n">
        <f aca="false">H216+H222</f>
        <v>-158</v>
      </c>
      <c r="I215" s="33" t="n">
        <f aca="false">H215/G215*1</f>
        <v>-0.219140083217753</v>
      </c>
    </row>
    <row r="216" customFormat="false" ht="26.25" hidden="false" customHeight="true" outlineLevel="0" collapsed="false">
      <c r="A216" s="29" t="n">
        <f aca="false">SUM(A217:A221)</f>
        <v>20</v>
      </c>
      <c r="B216" s="29" t="n">
        <f aca="false">SUM(B217:B221)</f>
        <v>27</v>
      </c>
      <c r="C216" s="34" t="n">
        <f aca="false">SUM(C217:C221)</f>
        <v>-7</v>
      </c>
      <c r="D216" s="35" t="n">
        <f aca="false">C216/B216*1</f>
        <v>-0.259259259259259</v>
      </c>
      <c r="E216" s="26" t="s">
        <v>11</v>
      </c>
      <c r="F216" s="29" t="n">
        <f aca="false">SUM(F217:F221)</f>
        <v>134</v>
      </c>
      <c r="G216" s="29" t="n">
        <f aca="false">SUM(G217:G221)</f>
        <v>145</v>
      </c>
      <c r="H216" s="36" t="n">
        <f aca="false">SUM(H217:H221)</f>
        <v>-11</v>
      </c>
      <c r="I216" s="33" t="n">
        <f aca="false">H216/G216*1</f>
        <v>-0.0758620689655172</v>
      </c>
    </row>
    <row r="217" customFormat="false" ht="26.1" hidden="false" customHeight="true" outlineLevel="0" collapsed="false">
      <c r="A217" s="37" t="n">
        <v>2</v>
      </c>
      <c r="B217" s="38" t="n">
        <v>3</v>
      </c>
      <c r="C217" s="30" t="n">
        <f aca="false">A217-B217</f>
        <v>-1</v>
      </c>
      <c r="D217" s="39" t="n">
        <f aca="false">C217/B217*1</f>
        <v>-0.333333333333333</v>
      </c>
      <c r="E217" s="40" t="s">
        <v>12</v>
      </c>
      <c r="F217" s="30" t="n">
        <v>15</v>
      </c>
      <c r="G217" s="38" t="n">
        <v>17</v>
      </c>
      <c r="H217" s="32" t="n">
        <f aca="false">F217-G217</f>
        <v>-2</v>
      </c>
      <c r="I217" s="52" t="n">
        <f aca="false">H217/G217</f>
        <v>-0.117647058823529</v>
      </c>
    </row>
    <row r="218" customFormat="false" ht="26.1" hidden="false" customHeight="true" outlineLevel="0" collapsed="false">
      <c r="A218" s="37" t="n">
        <v>2</v>
      </c>
      <c r="B218" s="38" t="n">
        <v>1</v>
      </c>
      <c r="C218" s="30" t="n">
        <f aca="false">A218-B218</f>
        <v>1</v>
      </c>
      <c r="D218" s="39" t="n">
        <f aca="false">C218/B218*1</f>
        <v>1</v>
      </c>
      <c r="E218" s="40" t="s">
        <v>13</v>
      </c>
      <c r="F218" s="30" t="n">
        <v>9</v>
      </c>
      <c r="G218" s="38" t="n">
        <v>4</v>
      </c>
      <c r="H218" s="38" t="n">
        <f aca="false">F218-G218</f>
        <v>5</v>
      </c>
      <c r="I218" s="41" t="n">
        <f aca="false">H218/G218*1</f>
        <v>1.25</v>
      </c>
    </row>
    <row r="219" customFormat="false" ht="26.1" hidden="false" customHeight="true" outlineLevel="0" collapsed="false">
      <c r="A219" s="37" t="n">
        <v>0</v>
      </c>
      <c r="B219" s="38" t="n">
        <v>0</v>
      </c>
      <c r="C219" s="30" t="n">
        <f aca="false">A219-B219</f>
        <v>0</v>
      </c>
      <c r="D219" s="39" t="n">
        <v>0</v>
      </c>
      <c r="E219" s="40" t="s">
        <v>14</v>
      </c>
      <c r="F219" s="30" t="n">
        <v>0</v>
      </c>
      <c r="G219" s="38" t="n">
        <v>0</v>
      </c>
      <c r="H219" s="38" t="n">
        <f aca="false">F219-G219</f>
        <v>0</v>
      </c>
      <c r="I219" s="54" t="n">
        <v>0</v>
      </c>
    </row>
    <row r="220" customFormat="false" ht="26.1" hidden="false" customHeight="true" outlineLevel="0" collapsed="false">
      <c r="A220" s="37" t="n">
        <v>1</v>
      </c>
      <c r="B220" s="38" t="n">
        <v>4</v>
      </c>
      <c r="C220" s="30" t="n">
        <f aca="false">A220-B220</f>
        <v>-3</v>
      </c>
      <c r="D220" s="39" t="n">
        <f aca="false">C220/B220*1</f>
        <v>-0.75</v>
      </c>
      <c r="E220" s="40" t="s">
        <v>15</v>
      </c>
      <c r="F220" s="30" t="n">
        <v>36</v>
      </c>
      <c r="G220" s="38" t="n">
        <v>35</v>
      </c>
      <c r="H220" s="38" t="n">
        <f aca="false">F220-G220</f>
        <v>1</v>
      </c>
      <c r="I220" s="54" t="n">
        <f aca="false">H220/G220</f>
        <v>0.0285714285714286</v>
      </c>
    </row>
    <row r="221" customFormat="false" ht="26.1" hidden="false" customHeight="true" outlineLevel="0" collapsed="false">
      <c r="A221" s="37" t="n">
        <v>15</v>
      </c>
      <c r="B221" s="38" t="n">
        <v>19</v>
      </c>
      <c r="C221" s="30" t="n">
        <f aca="false">A221-B221</f>
        <v>-4</v>
      </c>
      <c r="D221" s="39" t="n">
        <f aca="false">C221/B221*1</f>
        <v>-0.210526315789474</v>
      </c>
      <c r="E221" s="40" t="s">
        <v>16</v>
      </c>
      <c r="F221" s="30" t="n">
        <v>74</v>
      </c>
      <c r="G221" s="38" t="n">
        <v>89</v>
      </c>
      <c r="H221" s="55" t="n">
        <f aca="false">F221-G221</f>
        <v>-15</v>
      </c>
      <c r="I221" s="56" t="n">
        <f aca="false">H221/G221</f>
        <v>-0.168539325842697</v>
      </c>
    </row>
    <row r="222" customFormat="false" ht="26.1" hidden="false" customHeight="true" outlineLevel="0" collapsed="false">
      <c r="A222" s="36" t="n">
        <f aca="false">SUM(A223:A225)</f>
        <v>72</v>
      </c>
      <c r="B222" s="36" t="n">
        <f aca="false">SUM(B223:B225)</f>
        <v>99</v>
      </c>
      <c r="C222" s="34" t="n">
        <f aca="false">SUM(C223:C226)</f>
        <v>-27</v>
      </c>
      <c r="D222" s="31" t="n">
        <f aca="false">C222/B222*1</f>
        <v>-0.272727272727273</v>
      </c>
      <c r="E222" s="27" t="s">
        <v>17</v>
      </c>
      <c r="F222" s="36" t="n">
        <f aca="false">SUM(F223:F225)</f>
        <v>429</v>
      </c>
      <c r="G222" s="36" t="n">
        <f aca="false">SUM(G223:G225)</f>
        <v>576</v>
      </c>
      <c r="H222" s="36" t="n">
        <f aca="false">SUM(H223:H226)</f>
        <v>-147</v>
      </c>
      <c r="I222" s="33" t="n">
        <f aca="false">H222/G222*1</f>
        <v>-0.255208333333333</v>
      </c>
    </row>
    <row r="223" customFormat="false" ht="26.1" hidden="false" customHeight="true" outlineLevel="0" collapsed="false">
      <c r="A223" s="37" t="n">
        <v>20</v>
      </c>
      <c r="B223" s="38" t="n">
        <v>34</v>
      </c>
      <c r="C223" s="30" t="n">
        <f aca="false">A223-B223</f>
        <v>-14</v>
      </c>
      <c r="D223" s="39" t="n">
        <f aca="false">C223/B223*1</f>
        <v>-0.411764705882353</v>
      </c>
      <c r="E223" s="40" t="s">
        <v>18</v>
      </c>
      <c r="F223" s="30" t="n">
        <v>122</v>
      </c>
      <c r="G223" s="38" t="n">
        <v>180</v>
      </c>
      <c r="H223" s="32" t="n">
        <f aca="false">F223-G223</f>
        <v>-58</v>
      </c>
      <c r="I223" s="52" t="n">
        <f aca="false">H223/G223</f>
        <v>-0.322222222222222</v>
      </c>
    </row>
    <row r="224" customFormat="false" ht="26.1" hidden="false" customHeight="true" outlineLevel="0" collapsed="false">
      <c r="A224" s="37" t="n">
        <v>46</v>
      </c>
      <c r="B224" s="38" t="n">
        <v>62</v>
      </c>
      <c r="C224" s="30" t="n">
        <f aca="false">A224-B224</f>
        <v>-16</v>
      </c>
      <c r="D224" s="39" t="n">
        <f aca="false">C224/B224*1</f>
        <v>-0.258064516129032</v>
      </c>
      <c r="E224" s="40" t="s">
        <v>19</v>
      </c>
      <c r="F224" s="30" t="n">
        <v>279</v>
      </c>
      <c r="G224" s="38" t="n">
        <v>378</v>
      </c>
      <c r="H224" s="38" t="n">
        <f aca="false">F224-G224</f>
        <v>-99</v>
      </c>
      <c r="I224" s="54" t="n">
        <f aca="false">H224/G224</f>
        <v>-0.261904761904762</v>
      </c>
    </row>
    <row r="225" customFormat="false" ht="26.1" hidden="false" customHeight="true" outlineLevel="0" collapsed="false">
      <c r="A225" s="44" t="n">
        <v>6</v>
      </c>
      <c r="B225" s="29" t="n">
        <v>3</v>
      </c>
      <c r="C225" s="44" t="n">
        <f aca="false">A225-B225</f>
        <v>3</v>
      </c>
      <c r="D225" s="35" t="n">
        <f aca="false">C225/B225*1</f>
        <v>1</v>
      </c>
      <c r="E225" s="45" t="s">
        <v>20</v>
      </c>
      <c r="F225" s="46" t="n">
        <v>28</v>
      </c>
      <c r="G225" s="29" t="n">
        <v>18</v>
      </c>
      <c r="H225" s="55" t="n">
        <f aca="false">F225-G225</f>
        <v>10</v>
      </c>
      <c r="I225" s="56" t="n">
        <f aca="false">H225/G225</f>
        <v>0.555555555555556</v>
      </c>
    </row>
    <row r="226" customFormat="false" ht="26.1" hidden="false" customHeight="true" outlineLevel="0" collapsed="false"/>
    <row r="227" customFormat="false" ht="26.1" hidden="false" customHeight="true" outlineLevel="0" collapsed="false"/>
    <row r="228" customFormat="false" ht="26.1" hidden="false" customHeight="true" outlineLevel="0" collapsed="false"/>
    <row r="229" customFormat="false" ht="26.1" hidden="false" customHeight="true" outlineLevel="0" collapsed="false">
      <c r="A229" s="60"/>
      <c r="B229" s="2"/>
      <c r="C229" s="2"/>
      <c r="D229" s="2"/>
      <c r="E229" s="58" t="s">
        <v>32</v>
      </c>
      <c r="F229" s="2"/>
      <c r="G229" s="2"/>
      <c r="H229" s="2"/>
      <c r="I229" s="4"/>
    </row>
    <row r="230" customFormat="false" ht="26.1" hidden="false" customHeight="true" outlineLevel="0" collapsed="false">
      <c r="A230" s="5" t="s">
        <v>1</v>
      </c>
      <c r="G230" s="6" t="s">
        <v>2</v>
      </c>
      <c r="H230" s="7" t="s">
        <v>3</v>
      </c>
      <c r="I230" s="8"/>
    </row>
    <row r="231" customFormat="false" ht="26.1" hidden="false" customHeight="true" outlineLevel="0" collapsed="false">
      <c r="A231" s="9" t="str">
        <f aca="false">A3</f>
        <v>     Mes del 1 al 30 de junio</v>
      </c>
      <c r="B231" s="10"/>
      <c r="C231" s="10"/>
      <c r="D231" s="11"/>
      <c r="E231" s="12" t="s">
        <v>2</v>
      </c>
      <c r="F231" s="13" t="str">
        <f aca="false">F3</f>
        <v>Acumulado al 30 de junio</v>
      </c>
      <c r="G231" s="14"/>
      <c r="H231" s="14"/>
      <c r="I231" s="15"/>
    </row>
    <row r="232" customFormat="false" ht="26.25" hidden="false" customHeight="true" outlineLevel="0" collapsed="false">
      <c r="A232" s="16" t="s">
        <v>2</v>
      </c>
      <c r="B232" s="17" t="s">
        <v>2</v>
      </c>
      <c r="C232" s="18" t="s">
        <v>6</v>
      </c>
      <c r="D232" s="19"/>
      <c r="E232" s="17" t="s">
        <v>7</v>
      </c>
      <c r="F232" s="20" t="s">
        <v>2</v>
      </c>
      <c r="G232" s="17" t="s">
        <v>2</v>
      </c>
      <c r="H232" s="18" t="s">
        <v>6</v>
      </c>
      <c r="I232" s="21"/>
    </row>
    <row r="233" customFormat="false" ht="26.25" hidden="false" customHeight="true" outlineLevel="0" collapsed="false">
      <c r="A233" s="22" t="n">
        <v>2017</v>
      </c>
      <c r="B233" s="23" t="n">
        <v>2016</v>
      </c>
      <c r="C233" s="28" t="s">
        <v>8</v>
      </c>
      <c r="D233" s="25" t="s">
        <v>9</v>
      </c>
      <c r="E233" s="26"/>
      <c r="F233" s="22" t="n">
        <v>2017</v>
      </c>
      <c r="G233" s="23" t="n">
        <v>2016</v>
      </c>
      <c r="H233" s="28" t="s">
        <v>8</v>
      </c>
      <c r="I233" s="28" t="s">
        <v>9</v>
      </c>
    </row>
    <row r="234" customFormat="false" ht="26.25" hidden="false" customHeight="true" outlineLevel="0" collapsed="false">
      <c r="A234" s="29" t="n">
        <f aca="false">A235+A241</f>
        <v>85</v>
      </c>
      <c r="B234" s="29" t="n">
        <f aca="false">B235+B241</f>
        <v>91</v>
      </c>
      <c r="C234" s="46" t="n">
        <f aca="false">C235+C241</f>
        <v>-3</v>
      </c>
      <c r="D234" s="31" t="n">
        <f aca="false">C234/B234*1</f>
        <v>-0.032967032967033</v>
      </c>
      <c r="E234" s="26" t="s">
        <v>10</v>
      </c>
      <c r="F234" s="29" t="n">
        <f aca="false">F235+F241</f>
        <v>530</v>
      </c>
      <c r="G234" s="29" t="n">
        <f aca="false">G235+G241</f>
        <v>570</v>
      </c>
      <c r="H234" s="30" t="n">
        <f aca="false">H235+H241</f>
        <v>-40</v>
      </c>
      <c r="I234" s="33" t="n">
        <f aca="false">H234/G234*1</f>
        <v>-0.0701754385964912</v>
      </c>
    </row>
    <row r="235" customFormat="false" ht="26.1" hidden="false" customHeight="true" outlineLevel="0" collapsed="false">
      <c r="A235" s="29" t="n">
        <f aca="false">SUM(A236:A240)</f>
        <v>14</v>
      </c>
      <c r="B235" s="29" t="n">
        <f aca="false">SUM(B236:B240)</f>
        <v>20</v>
      </c>
      <c r="C235" s="34" t="n">
        <f aca="false">SUM(C236:C240)</f>
        <v>-6</v>
      </c>
      <c r="D235" s="35" t="n">
        <f aca="false">C235/B235*1</f>
        <v>-0.3</v>
      </c>
      <c r="E235" s="26" t="s">
        <v>11</v>
      </c>
      <c r="F235" s="29" t="n">
        <f aca="false">SUM(F236:F240)</f>
        <v>99</v>
      </c>
      <c r="G235" s="29" t="n">
        <f aca="false">SUM(G236:G240)</f>
        <v>90</v>
      </c>
      <c r="H235" s="36" t="n">
        <f aca="false">SUM(H236:H240)</f>
        <v>9</v>
      </c>
      <c r="I235" s="33" t="n">
        <f aca="false">H235/G235*1</f>
        <v>0.1</v>
      </c>
    </row>
    <row r="236" customFormat="false" ht="26.1" hidden="false" customHeight="true" outlineLevel="0" collapsed="false">
      <c r="A236" s="37" t="n">
        <v>0</v>
      </c>
      <c r="B236" s="38" t="n">
        <v>1</v>
      </c>
      <c r="C236" s="30" t="n">
        <f aca="false">A236-B236</f>
        <v>-1</v>
      </c>
      <c r="D236" s="39" t="n">
        <f aca="false">C236/B236*1</f>
        <v>-1</v>
      </c>
      <c r="E236" s="40" t="s">
        <v>12</v>
      </c>
      <c r="F236" s="30" t="n">
        <v>6</v>
      </c>
      <c r="G236" s="38" t="n">
        <v>13</v>
      </c>
      <c r="H236" s="32" t="n">
        <f aca="false">F236-G236</f>
        <v>-7</v>
      </c>
      <c r="I236" s="54" t="n">
        <f aca="false">H236/G236</f>
        <v>-0.538461538461538</v>
      </c>
    </row>
    <row r="237" customFormat="false" ht="26.1" hidden="false" customHeight="true" outlineLevel="0" collapsed="false">
      <c r="A237" s="37" t="n">
        <v>1</v>
      </c>
      <c r="B237" s="38" t="n">
        <v>0</v>
      </c>
      <c r="C237" s="30" t="n">
        <f aca="false">A237-B237</f>
        <v>1</v>
      </c>
      <c r="D237" s="41" t="n">
        <v>0</v>
      </c>
      <c r="E237" s="40" t="s">
        <v>13</v>
      </c>
      <c r="F237" s="30" t="n">
        <v>4</v>
      </c>
      <c r="G237" s="38" t="n">
        <v>1</v>
      </c>
      <c r="H237" s="38" t="n">
        <f aca="false">F237-G237</f>
        <v>3</v>
      </c>
      <c r="I237" s="54" t="n">
        <f aca="false">H237/G237</f>
        <v>3</v>
      </c>
    </row>
    <row r="238" customFormat="false" ht="26.1" hidden="false" customHeight="true" outlineLevel="0" collapsed="false">
      <c r="A238" s="37" t="n">
        <v>0</v>
      </c>
      <c r="B238" s="38" t="n">
        <v>0</v>
      </c>
      <c r="C238" s="30" t="n">
        <f aca="false">A238-B238</f>
        <v>0</v>
      </c>
      <c r="D238" s="41" t="n">
        <v>0</v>
      </c>
      <c r="E238" s="40" t="s">
        <v>14</v>
      </c>
      <c r="F238" s="30" t="n">
        <v>0</v>
      </c>
      <c r="G238" s="38" t="n">
        <v>0</v>
      </c>
      <c r="H238" s="38" t="n">
        <f aca="false">F238-G238</f>
        <v>0</v>
      </c>
      <c r="I238" s="54" t="n">
        <v>0</v>
      </c>
    </row>
    <row r="239" customFormat="false" ht="26.1" hidden="false" customHeight="true" outlineLevel="0" collapsed="false">
      <c r="A239" s="37" t="n">
        <v>3</v>
      </c>
      <c r="B239" s="38" t="n">
        <v>8</v>
      </c>
      <c r="C239" s="30" t="n">
        <f aca="false">A239-B239</f>
        <v>-5</v>
      </c>
      <c r="D239" s="41" t="n">
        <f aca="false">C239/B239*1</f>
        <v>-0.625</v>
      </c>
      <c r="E239" s="40" t="s">
        <v>15</v>
      </c>
      <c r="F239" s="30" t="n">
        <v>19</v>
      </c>
      <c r="G239" s="38" t="n">
        <v>28</v>
      </c>
      <c r="H239" s="38" t="n">
        <f aca="false">F239-G239</f>
        <v>-9</v>
      </c>
      <c r="I239" s="54" t="n">
        <f aca="false">H239/G239</f>
        <v>-0.321428571428571</v>
      </c>
    </row>
    <row r="240" customFormat="false" ht="26.1" hidden="false" customHeight="true" outlineLevel="0" collapsed="false">
      <c r="A240" s="37" t="n">
        <v>10</v>
      </c>
      <c r="B240" s="38" t="n">
        <v>11</v>
      </c>
      <c r="C240" s="29" t="n">
        <f aca="false">A240-B240</f>
        <v>-1</v>
      </c>
      <c r="D240" s="41" t="n">
        <f aca="false">C240/B240*1</f>
        <v>-0.0909090909090909</v>
      </c>
      <c r="E240" s="40" t="s">
        <v>16</v>
      </c>
      <c r="F240" s="30" t="n">
        <v>70</v>
      </c>
      <c r="G240" s="38" t="n">
        <v>48</v>
      </c>
      <c r="H240" s="55" t="n">
        <f aca="false">F240-G240</f>
        <v>22</v>
      </c>
      <c r="I240" s="56" t="n">
        <f aca="false">H240/G240</f>
        <v>0.458333333333333</v>
      </c>
    </row>
    <row r="241" customFormat="false" ht="26.1" hidden="false" customHeight="true" outlineLevel="0" collapsed="false">
      <c r="A241" s="36" t="n">
        <f aca="false">SUM(A242:A244)</f>
        <v>71</v>
      </c>
      <c r="B241" s="36" t="n">
        <f aca="false">SUM(B242:B244)</f>
        <v>71</v>
      </c>
      <c r="C241" s="46" t="n">
        <f aca="false">C242+C247</f>
        <v>3</v>
      </c>
      <c r="D241" s="31" t="n">
        <f aca="false">C241/B241*1</f>
        <v>0.0422535211267606</v>
      </c>
      <c r="E241" s="27" t="s">
        <v>17</v>
      </c>
      <c r="F241" s="36" t="n">
        <f aca="false">SUM(F242:F244)</f>
        <v>431</v>
      </c>
      <c r="G241" s="36" t="n">
        <f aca="false">SUM(G242:G244)</f>
        <v>480</v>
      </c>
      <c r="H241" s="36" t="n">
        <f aca="false">SUM(H242:H245)</f>
        <v>-49</v>
      </c>
      <c r="I241" s="33" t="n">
        <f aca="false">H241/G241*1</f>
        <v>-0.102083333333333</v>
      </c>
    </row>
    <row r="242" customFormat="false" ht="26.1" hidden="false" customHeight="true" outlineLevel="0" collapsed="false">
      <c r="A242" s="37" t="n">
        <v>18</v>
      </c>
      <c r="B242" s="38" t="n">
        <v>15</v>
      </c>
      <c r="C242" s="30" t="n">
        <f aca="false">A242-B242</f>
        <v>3</v>
      </c>
      <c r="D242" s="39" t="n">
        <f aca="false">C242/B242*1</f>
        <v>0.2</v>
      </c>
      <c r="E242" s="40" t="s">
        <v>18</v>
      </c>
      <c r="F242" s="30" t="n">
        <v>126</v>
      </c>
      <c r="G242" s="38" t="n">
        <v>138</v>
      </c>
      <c r="H242" s="32" t="n">
        <f aca="false">F242-G242</f>
        <v>-12</v>
      </c>
      <c r="I242" s="52" t="n">
        <f aca="false">H242/G242</f>
        <v>-0.0869565217391304</v>
      </c>
    </row>
    <row r="243" customFormat="false" ht="26.1" hidden="false" customHeight="true" outlineLevel="0" collapsed="false">
      <c r="A243" s="37" t="n">
        <v>47</v>
      </c>
      <c r="B243" s="38" t="n">
        <v>50</v>
      </c>
      <c r="C243" s="37" t="n">
        <f aca="false">A243-B243</f>
        <v>-3</v>
      </c>
      <c r="D243" s="41" t="n">
        <f aca="false">C243/B243*1</f>
        <v>-0.06</v>
      </c>
      <c r="E243" s="40" t="s">
        <v>19</v>
      </c>
      <c r="F243" s="30" t="n">
        <v>255</v>
      </c>
      <c r="G243" s="38" t="n">
        <v>296</v>
      </c>
      <c r="H243" s="38" t="n">
        <f aca="false">F243-G243</f>
        <v>-41</v>
      </c>
      <c r="I243" s="54" t="n">
        <f aca="false">H243/G243</f>
        <v>-0.138513513513514</v>
      </c>
    </row>
    <row r="244" customFormat="false" ht="26.1" hidden="false" customHeight="true" outlineLevel="0" collapsed="false">
      <c r="A244" s="44" t="n">
        <v>6</v>
      </c>
      <c r="B244" s="29" t="n">
        <v>6</v>
      </c>
      <c r="C244" s="44" t="n">
        <f aca="false">A244-B244</f>
        <v>0</v>
      </c>
      <c r="D244" s="35" t="n">
        <f aca="false">C244/B244*1</f>
        <v>0</v>
      </c>
      <c r="E244" s="45" t="s">
        <v>20</v>
      </c>
      <c r="F244" s="46" t="n">
        <v>50</v>
      </c>
      <c r="G244" s="29" t="n">
        <v>46</v>
      </c>
      <c r="H244" s="55" t="n">
        <f aca="false">F244-G244</f>
        <v>4</v>
      </c>
      <c r="I244" s="56" t="n">
        <f aca="false">H244/G244</f>
        <v>0.0869565217391304</v>
      </c>
    </row>
    <row r="245" customFormat="false" ht="26.1" hidden="false" customHeight="true" outlineLevel="0" collapsed="false"/>
    <row r="246" customFormat="false" ht="26.1" hidden="false" customHeight="true" outlineLevel="0" collapsed="false"/>
    <row r="247" customFormat="false" ht="26.1" hidden="false" customHeight="true" outlineLevel="0" collapsed="false"/>
    <row r="248" customFormat="false" ht="26.1" hidden="false" customHeight="true" outlineLevel="0" collapsed="false">
      <c r="A248" s="60"/>
      <c r="B248" s="2"/>
      <c r="C248" s="2"/>
      <c r="D248" s="2"/>
      <c r="E248" s="58" t="s">
        <v>33</v>
      </c>
      <c r="F248" s="2"/>
      <c r="G248" s="2"/>
      <c r="H248" s="2"/>
      <c r="I248" s="4"/>
    </row>
    <row r="249" customFormat="false" ht="26.1" hidden="false" customHeight="true" outlineLevel="0" collapsed="false">
      <c r="A249" s="5" t="s">
        <v>1</v>
      </c>
      <c r="G249" s="6" t="s">
        <v>2</v>
      </c>
      <c r="H249" s="7" t="s">
        <v>3</v>
      </c>
      <c r="I249" s="8"/>
    </row>
    <row r="250" customFormat="false" ht="26.1" hidden="false" customHeight="true" outlineLevel="0" collapsed="false">
      <c r="A250" s="9" t="str">
        <f aca="false">A3</f>
        <v>     Mes del 1 al 30 de junio</v>
      </c>
      <c r="B250" s="10"/>
      <c r="C250" s="10"/>
      <c r="D250" s="11"/>
      <c r="E250" s="12" t="s">
        <v>2</v>
      </c>
      <c r="F250" s="13" t="str">
        <f aca="false">F3</f>
        <v>Acumulado al 30 de junio</v>
      </c>
      <c r="G250" s="14"/>
      <c r="H250" s="14"/>
      <c r="I250" s="15"/>
    </row>
    <row r="251" customFormat="false" ht="25.5" hidden="false" customHeight="true" outlineLevel="0" collapsed="false">
      <c r="A251" s="16" t="s">
        <v>2</v>
      </c>
      <c r="B251" s="17" t="s">
        <v>2</v>
      </c>
      <c r="C251" s="18" t="s">
        <v>6</v>
      </c>
      <c r="D251" s="19"/>
      <c r="E251" s="17" t="s">
        <v>7</v>
      </c>
      <c r="F251" s="20" t="s">
        <v>2</v>
      </c>
      <c r="G251" s="17" t="s">
        <v>2</v>
      </c>
      <c r="H251" s="18" t="s">
        <v>6</v>
      </c>
      <c r="I251" s="21"/>
    </row>
    <row r="252" customFormat="false" ht="25.5" hidden="false" customHeight="true" outlineLevel="0" collapsed="false">
      <c r="A252" s="22" t="n">
        <v>2017</v>
      </c>
      <c r="B252" s="23" t="n">
        <v>2016</v>
      </c>
      <c r="C252" s="24" t="s">
        <v>8</v>
      </c>
      <c r="D252" s="25" t="s">
        <v>9</v>
      </c>
      <c r="E252" s="26"/>
      <c r="F252" s="22" t="n">
        <v>2017</v>
      </c>
      <c r="G252" s="23" t="n">
        <v>2016</v>
      </c>
      <c r="H252" s="28" t="s">
        <v>8</v>
      </c>
      <c r="I252" s="28" t="s">
        <v>9</v>
      </c>
    </row>
    <row r="253" customFormat="false" ht="26.25" hidden="false" customHeight="true" outlineLevel="0" collapsed="false">
      <c r="A253" s="44" t="n">
        <f aca="false">A254+A260</f>
        <v>3084</v>
      </c>
      <c r="B253" s="29" t="n">
        <f aca="false">B254+B260</f>
        <v>3277</v>
      </c>
      <c r="C253" s="46" t="n">
        <f aca="false">C254+C260</f>
        <v>-193</v>
      </c>
      <c r="D253" s="77" t="n">
        <f aca="false">C253/B253</f>
        <v>-0.0588953310955142</v>
      </c>
      <c r="E253" s="26" t="s">
        <v>10</v>
      </c>
      <c r="F253" s="46" t="n">
        <f aca="false">F254+F260</f>
        <v>20001</v>
      </c>
      <c r="G253" s="29" t="n">
        <f aca="false">G254+G260</f>
        <v>21939</v>
      </c>
      <c r="H253" s="55" t="n">
        <f aca="false">H254+H260</f>
        <v>-1938</v>
      </c>
      <c r="I253" s="56" t="n">
        <f aca="false">H253/G253</f>
        <v>-0.088335840284425</v>
      </c>
      <c r="J253" s="78"/>
      <c r="K253" s="78"/>
      <c r="L253" s="78"/>
      <c r="M253" s="78"/>
      <c r="N253" s="78"/>
      <c r="O253" s="78"/>
      <c r="P253" s="78"/>
      <c r="Q253" s="78"/>
      <c r="R253" s="78"/>
      <c r="S253" s="78"/>
      <c r="T253" s="78"/>
      <c r="U253" s="79"/>
    </row>
    <row r="254" customFormat="false" ht="26.25" hidden="false" customHeight="true" outlineLevel="0" collapsed="false">
      <c r="A254" s="44" t="n">
        <f aca="false">SUM(A255:A259)</f>
        <v>615</v>
      </c>
      <c r="B254" s="29" t="n">
        <f aca="false">SUM(B255:B259)</f>
        <v>560</v>
      </c>
      <c r="C254" s="46" t="n">
        <f aca="false">SUM(C255:C259)</f>
        <v>55</v>
      </c>
      <c r="D254" s="77" t="n">
        <f aca="false">C254/B254</f>
        <v>0.0982142857142857</v>
      </c>
      <c r="E254" s="26" t="s">
        <v>11</v>
      </c>
      <c r="F254" s="46" t="n">
        <f aca="false">SUM(F255:F259)</f>
        <v>4049</v>
      </c>
      <c r="G254" s="29" t="n">
        <f aca="false">SUM(G255:G259)</f>
        <v>3880</v>
      </c>
      <c r="H254" s="55" t="n">
        <f aca="false">SUM(H255:H259)</f>
        <v>169</v>
      </c>
      <c r="I254" s="56" t="n">
        <f aca="false">H254/G254</f>
        <v>0.0435567010309278</v>
      </c>
      <c r="J254" s="80"/>
      <c r="K254" s="80"/>
      <c r="L254" s="81"/>
    </row>
    <row r="255" customFormat="false" ht="25.5" hidden="false" customHeight="true" outlineLevel="0" collapsed="false">
      <c r="A255" s="37" t="n">
        <f aca="false">SUM(A8,A27,A46,A65,A84,A103,A122,A141,A160,A179,A198,A217,A236)</f>
        <v>68</v>
      </c>
      <c r="B255" s="37" t="n">
        <f aca="false">SUM(B8,B27,B46,B65,B84,B103,B122,B141,B160,B179,B198,B217,B236)</f>
        <v>55</v>
      </c>
      <c r="C255" s="32" t="n">
        <f aca="false">A255-B255</f>
        <v>13</v>
      </c>
      <c r="D255" s="82" t="n">
        <f aca="false">C255/B255</f>
        <v>0.236363636363636</v>
      </c>
      <c r="E255" s="40" t="s">
        <v>12</v>
      </c>
      <c r="F255" s="37" t="n">
        <f aca="false">SUM(F8,F27,F46,F65,F84,F103,F122,F141,F160,F179,F198,F217,F236)</f>
        <v>333</v>
      </c>
      <c r="G255" s="37" t="n">
        <f aca="false">SUM(G8,G27,G46,G65,G84,G103,G122,G141,G160,G179,G198,G217,G236)</f>
        <v>329</v>
      </c>
      <c r="H255" s="32" t="n">
        <f aca="false">F255-G255</f>
        <v>4</v>
      </c>
      <c r="I255" s="83" t="n">
        <f aca="false">H255/G255</f>
        <v>0.0121580547112462</v>
      </c>
      <c r="J255" s="71"/>
      <c r="K255" s="71"/>
      <c r="L255" s="71"/>
    </row>
    <row r="256" customFormat="false" ht="26.25" hidden="false" customHeight="true" outlineLevel="0" collapsed="false">
      <c r="A256" s="37" t="n">
        <f aca="false">SUM(A9,A28,A47,A66,A85,A104,A123,A142,A161,A180,A199,A218,A237)</f>
        <v>18</v>
      </c>
      <c r="B256" s="37" t="n">
        <f aca="false">SUM(B9,B28,B47,B66,B85,B104,B123,B142,B161,B180,B199,B218,B237)</f>
        <v>15</v>
      </c>
      <c r="C256" s="38" t="n">
        <f aca="false">A256-B256</f>
        <v>3</v>
      </c>
      <c r="D256" s="82" t="n">
        <f aca="false">C256/B256</f>
        <v>0.2</v>
      </c>
      <c r="E256" s="40" t="s">
        <v>13</v>
      </c>
      <c r="F256" s="37" t="n">
        <f aca="false">SUM(F9,F28,F47,F66,F85,F104,F123,F142,F161,F180,F199,F218,F237)</f>
        <v>102</v>
      </c>
      <c r="G256" s="37" t="n">
        <f aca="false">SUM(G9,G28,G47,G66,G85,G104,G123,G142,G161,G180,G199,G218,G237)</f>
        <v>79</v>
      </c>
      <c r="H256" s="38" t="n">
        <f aca="false">F256-G256</f>
        <v>23</v>
      </c>
      <c r="I256" s="83" t="n">
        <f aca="false">H256/G256</f>
        <v>0.291139240506329</v>
      </c>
      <c r="J256" s="71"/>
      <c r="K256" s="71"/>
      <c r="L256" s="71"/>
    </row>
    <row r="257" customFormat="false" ht="26.25" hidden="false" customHeight="true" outlineLevel="0" collapsed="false">
      <c r="A257" s="37" t="n">
        <f aca="false">SUM(A10,A29,A48,A67,A86,A105,A124,A143,A162,A181,A200,A219,A238)</f>
        <v>0</v>
      </c>
      <c r="B257" s="37" t="n">
        <f aca="false">SUM(B10,B29,B48,B67,B86,B105,B124,B143,B162,B181,B200,B219,B238)</f>
        <v>0</v>
      </c>
      <c r="C257" s="38" t="n">
        <f aca="false">A257-B257</f>
        <v>0</v>
      </c>
      <c r="D257" s="82" t="n">
        <v>0</v>
      </c>
      <c r="E257" s="40" t="s">
        <v>14</v>
      </c>
      <c r="F257" s="37" t="n">
        <f aca="false">SUM(F10,F29,F48,F67,F86,F105,F124,F143,F162,F181,F200,F219,F238)</f>
        <v>1</v>
      </c>
      <c r="G257" s="37" t="n">
        <f aca="false">SUM(G10,G29,G48,G67,G86,G105,G124,G143,G162,G181,G200,G219,G238)</f>
        <v>0</v>
      </c>
      <c r="H257" s="38" t="n">
        <f aca="false">F257-G257</f>
        <v>1</v>
      </c>
      <c r="I257" s="83" t="n">
        <v>0</v>
      </c>
      <c r="J257" s="84"/>
      <c r="K257" s="84"/>
      <c r="L257" s="84"/>
    </row>
    <row r="258" customFormat="false" ht="26.25" hidden="false" customHeight="true" outlineLevel="0" collapsed="false">
      <c r="A258" s="37" t="n">
        <f aca="false">SUM(A11,A30,A49,A68,A87,A106,A125,A144,A163,A182,A201,A220,A239)</f>
        <v>245</v>
      </c>
      <c r="B258" s="37" t="n">
        <f aca="false">SUM(B11,B30,B49,B68,B87,B106,B125,B144,B163,B182,B201,B220,B239)</f>
        <v>194</v>
      </c>
      <c r="C258" s="38" t="n">
        <f aca="false">A258-B258</f>
        <v>51</v>
      </c>
      <c r="D258" s="82" t="n">
        <f aca="false">C258/B258</f>
        <v>0.262886597938144</v>
      </c>
      <c r="E258" s="40" t="s">
        <v>15</v>
      </c>
      <c r="F258" s="37" t="n">
        <f aca="false">SUM(F11,F30,F49,F68,F87,F106,F125,F144,F163,F182,F201,F220,F239)</f>
        <v>1662</v>
      </c>
      <c r="G258" s="37" t="n">
        <f aca="false">SUM(G11,G30,G49,G68,G87,G106,G125,G144,G163,G182,G201,G220,G239)</f>
        <v>1698</v>
      </c>
      <c r="H258" s="38" t="n">
        <f aca="false">F258-G258</f>
        <v>-36</v>
      </c>
      <c r="I258" s="83" t="n">
        <f aca="false">H258/G258</f>
        <v>-0.0212014134275618</v>
      </c>
      <c r="J258" s="71"/>
      <c r="K258" s="71"/>
      <c r="L258" s="71"/>
    </row>
    <row r="259" customFormat="false" ht="25.5" hidden="false" customHeight="true" outlineLevel="0" collapsed="false">
      <c r="A259" s="37" t="n">
        <f aca="false">SUM(A12,A31,A50,A69,A88,A107,A126,A145,A164,A183,A202,A221,A240)</f>
        <v>284</v>
      </c>
      <c r="B259" s="37" t="n">
        <f aca="false">SUM(B12,B31,B50,B69,B88,B107,B126,B145,B164,B183,B202,B221,B240)</f>
        <v>296</v>
      </c>
      <c r="C259" s="38" t="n">
        <f aca="false">A259-B259</f>
        <v>-12</v>
      </c>
      <c r="D259" s="82" t="n">
        <f aca="false">C259/B259</f>
        <v>-0.0405405405405405</v>
      </c>
      <c r="E259" s="40" t="s">
        <v>16</v>
      </c>
      <c r="F259" s="37" t="n">
        <f aca="false">SUM(F12,F31,F50,F69,F88,F107,F126,F145,F164,F183,F202,F221,F240)</f>
        <v>1951</v>
      </c>
      <c r="G259" s="37" t="n">
        <f aca="false">SUM(G12,G31,G50,G69,G88,G107,G126,G145,G164,G183,G202,G221,G240)</f>
        <v>1774</v>
      </c>
      <c r="H259" s="38" t="n">
        <f aca="false">F259-G259</f>
        <v>177</v>
      </c>
      <c r="I259" s="83" t="n">
        <f aca="false">H259/G259</f>
        <v>0.0997745208568207</v>
      </c>
      <c r="J259" s="71"/>
      <c r="K259" s="71"/>
      <c r="L259" s="71"/>
    </row>
    <row r="260" customFormat="false" ht="25.5" hidden="false" customHeight="true" outlineLevel="0" collapsed="false">
      <c r="A260" s="42" t="n">
        <f aca="false">SUM(A261:A263)</f>
        <v>2469</v>
      </c>
      <c r="B260" s="42" t="n">
        <f aca="false">SUM(B261:B263)</f>
        <v>2717</v>
      </c>
      <c r="C260" s="36" t="n">
        <f aca="false">SUM(C261:C263)</f>
        <v>-248</v>
      </c>
      <c r="D260" s="85" t="n">
        <f aca="false">C260/B260</f>
        <v>-0.0912771439087229</v>
      </c>
      <c r="E260" s="27" t="s">
        <v>17</v>
      </c>
      <c r="F260" s="34" t="n">
        <f aca="false">SUM(F261:F263)</f>
        <v>15952</v>
      </c>
      <c r="G260" s="42" t="n">
        <f aca="false">SUM(G261:G263)</f>
        <v>18059</v>
      </c>
      <c r="H260" s="36" t="n">
        <f aca="false">SUM(H261:H263)</f>
        <v>-2107</v>
      </c>
      <c r="I260" s="86" t="n">
        <f aca="false">H260/G260</f>
        <v>-0.116673126972701</v>
      </c>
      <c r="J260" s="71"/>
      <c r="K260" s="71"/>
      <c r="L260" s="71"/>
    </row>
    <row r="261" customFormat="false" ht="25.5" hidden="false" customHeight="true" outlineLevel="0" collapsed="false">
      <c r="A261" s="37" t="n">
        <f aca="false">SUM(A14,A33,A52,A71,A90,A109,A128,A147,A166,A185,A204,A223,A242)</f>
        <v>495</v>
      </c>
      <c r="B261" s="37" t="n">
        <f aca="false">SUM(B14,B33,B52,B71,B90,B109,B128,B147,B166,B185,B204,B223,B242)</f>
        <v>636</v>
      </c>
      <c r="C261" s="38" t="n">
        <f aca="false">A261-B261</f>
        <v>-141</v>
      </c>
      <c r="D261" s="82" t="n">
        <f aca="false">C261/B261</f>
        <v>-0.221698113207547</v>
      </c>
      <c r="E261" s="40" t="s">
        <v>18</v>
      </c>
      <c r="F261" s="37" t="n">
        <f aca="false">SUM(F14,F33,F52,F71,F90,F109,F128,F147,F166,F185,F204,F223,F242)</f>
        <v>3179</v>
      </c>
      <c r="G261" s="37" t="n">
        <f aca="false">SUM(G14,G33,G52,G71,G90,G109,G128,G147,G166,G185,G204,G223,G242)</f>
        <v>4150</v>
      </c>
      <c r="H261" s="38" t="n">
        <f aca="false">F261-G261</f>
        <v>-971</v>
      </c>
      <c r="I261" s="83" t="n">
        <f aca="false">H261/G261</f>
        <v>-0.233975903614458</v>
      </c>
      <c r="J261" s="84"/>
      <c r="K261" s="84"/>
      <c r="L261" s="84"/>
    </row>
    <row r="262" customFormat="false" ht="26.25" hidden="false" customHeight="true" outlineLevel="0" collapsed="false">
      <c r="A262" s="37" t="n">
        <f aca="false">SUM(A15,A34,A53,A72,A91,A110,A129,A148,A167,A186,A205,A224,A243)</f>
        <v>1681</v>
      </c>
      <c r="B262" s="37" t="n">
        <f aca="false">SUM(B15,B34,B53,B72,B91,B110,B129,B148,B167,B186,B205,B224,B243)</f>
        <v>1788</v>
      </c>
      <c r="C262" s="38" t="n">
        <f aca="false">A262-B262</f>
        <v>-107</v>
      </c>
      <c r="D262" s="82" t="n">
        <f aca="false">C262/B262</f>
        <v>-0.0598434004474273</v>
      </c>
      <c r="E262" s="40" t="s">
        <v>19</v>
      </c>
      <c r="F262" s="37" t="n">
        <f aca="false">SUM(F15,F34,F53,F72,F91,F110,F129,F148,F167,F186,F205,F224,F243)</f>
        <v>10854</v>
      </c>
      <c r="G262" s="37" t="n">
        <f aca="false">SUM(G15,G34,G53,G72,G91,G110,G129,G148,G167,G186,G205,G224,G243)</f>
        <v>12077</v>
      </c>
      <c r="H262" s="38" t="n">
        <f aca="false">F262-G262</f>
        <v>-1223</v>
      </c>
      <c r="I262" s="83" t="n">
        <f aca="false">H262/G262</f>
        <v>-0.10126687091165</v>
      </c>
      <c r="J262" s="71"/>
      <c r="K262" s="71"/>
      <c r="L262" s="71"/>
    </row>
    <row r="263" customFormat="false" ht="25.5" hidden="false" customHeight="true" outlineLevel="0" collapsed="false">
      <c r="A263" s="44" t="n">
        <f aca="false">SUM(A16,A35,A54,A73,A92,A111,A130,A149,A168,A187,A206,A225,A244)</f>
        <v>293</v>
      </c>
      <c r="B263" s="29" t="n">
        <f aca="false">SUM(B16,B35,B54,B73,B92,B111,B130,B149,B168,B187,B206,B225,B244)</f>
        <v>293</v>
      </c>
      <c r="C263" s="29" t="n">
        <f aca="false">A263-B263</f>
        <v>0</v>
      </c>
      <c r="D263" s="77" t="n">
        <f aca="false">C263/B263</f>
        <v>0</v>
      </c>
      <c r="E263" s="45" t="s">
        <v>20</v>
      </c>
      <c r="F263" s="44" t="n">
        <f aca="false">SUM(F16,F35,F54,F73,F92,F111,F130,F149,F168,F187,F206,F225,F244)</f>
        <v>1919</v>
      </c>
      <c r="G263" s="44" t="n">
        <f aca="false">SUM(G16,G35,G54,G73,G92,G111,G130,G149,G168,G187,G206,G225,G244)</f>
        <v>1832</v>
      </c>
      <c r="H263" s="29" t="n">
        <f aca="false">F263-G263</f>
        <v>87</v>
      </c>
      <c r="I263" s="56" t="n">
        <f aca="false">H263/G263</f>
        <v>0.0474890829694323</v>
      </c>
      <c r="J263" s="71"/>
      <c r="K263" s="71"/>
      <c r="L263" s="71"/>
    </row>
    <row r="264" customFormat="false" ht="13.8" hidden="false" customHeight="false" outlineLevel="0" collapsed="false">
      <c r="A264" s="71"/>
      <c r="B264" s="71"/>
      <c r="C264" s="71"/>
      <c r="D264" s="71"/>
      <c r="E264" s="71"/>
      <c r="F264" s="71"/>
      <c r="G264" s="71"/>
      <c r="H264" s="71"/>
      <c r="I264" s="71"/>
      <c r="J264" s="71"/>
      <c r="K264" s="71"/>
      <c r="L264" s="71"/>
    </row>
    <row r="265" customFormat="false" ht="13.2" hidden="false" customHeight="false" outlineLevel="0" collapsed="false">
      <c r="A265" s="84"/>
      <c r="B265" s="84"/>
      <c r="C265" s="84"/>
      <c r="D265" s="84"/>
      <c r="E265" s="84"/>
      <c r="F265" s="84"/>
      <c r="G265" s="84"/>
      <c r="H265" s="84"/>
      <c r="I265" s="84"/>
      <c r="J265" s="84"/>
      <c r="K265" s="84"/>
      <c r="L265" s="84"/>
    </row>
    <row r="266" customFormat="false" ht="13.2" hidden="false" customHeight="false" outlineLevel="0" collapsed="false">
      <c r="A266" s="71"/>
      <c r="B266" s="71"/>
      <c r="C266" s="71"/>
      <c r="D266" s="71"/>
      <c r="E266" s="71"/>
      <c r="F266" s="71"/>
      <c r="G266" s="71"/>
      <c r="H266" s="71"/>
      <c r="I266" s="71"/>
      <c r="J266" s="71"/>
      <c r="K266" s="71"/>
      <c r="L266" s="71"/>
    </row>
    <row r="267" customFormat="false" ht="13.2" hidden="false" customHeight="false" outlineLevel="0" collapsed="false">
      <c r="A267" s="71"/>
      <c r="B267" s="71"/>
      <c r="C267" s="71"/>
      <c r="D267" s="71"/>
      <c r="E267" s="71"/>
      <c r="F267" s="71"/>
      <c r="G267" s="71"/>
      <c r="H267" s="71"/>
      <c r="I267" s="71"/>
      <c r="J267" s="71"/>
      <c r="K267" s="71"/>
      <c r="L267" s="71"/>
    </row>
    <row r="268" customFormat="false" ht="13.2" hidden="false" customHeight="false" outlineLevel="0" collapsed="false">
      <c r="A268" s="71"/>
      <c r="B268" s="71"/>
      <c r="C268" s="71"/>
      <c r="D268" s="71"/>
      <c r="E268" s="71"/>
      <c r="F268" s="71"/>
      <c r="G268" s="71"/>
      <c r="H268" s="71"/>
      <c r="I268" s="71"/>
      <c r="J268" s="71"/>
      <c r="K268" s="71"/>
      <c r="L268" s="71"/>
    </row>
    <row r="269" customFormat="false" ht="13.2" hidden="false" customHeight="false" outlineLevel="0" collapsed="false">
      <c r="A269" s="84"/>
      <c r="B269" s="84"/>
      <c r="C269" s="84"/>
      <c r="D269" s="84"/>
      <c r="E269" s="84"/>
      <c r="F269" s="84"/>
      <c r="G269" s="84"/>
      <c r="H269" s="84"/>
      <c r="I269" s="84"/>
      <c r="J269" s="84"/>
      <c r="K269" s="84"/>
      <c r="L269" s="84"/>
    </row>
    <row r="270" customFormat="false" ht="13.2" hidden="false" customHeight="false" outlineLevel="0" collapsed="false">
      <c r="A270" s="71"/>
      <c r="B270" s="71"/>
      <c r="C270" s="71"/>
      <c r="D270" s="71"/>
      <c r="E270" s="71"/>
      <c r="F270" s="71"/>
      <c r="G270" s="71"/>
      <c r="H270" s="71"/>
      <c r="I270" s="71"/>
      <c r="J270" s="71"/>
      <c r="K270" s="71"/>
      <c r="L270" s="71"/>
    </row>
    <row r="271" customFormat="false" ht="13.2" hidden="false" customHeight="false" outlineLevel="0" collapsed="false">
      <c r="A271" s="71"/>
      <c r="B271" s="71"/>
      <c r="C271" s="71"/>
      <c r="D271" s="71"/>
      <c r="E271" s="71"/>
      <c r="F271" s="71"/>
      <c r="G271" s="71"/>
      <c r="H271" s="71"/>
      <c r="I271" s="71"/>
      <c r="J271" s="71"/>
      <c r="K271" s="71"/>
      <c r="L271" s="71"/>
    </row>
    <row r="272" customFormat="false" ht="13.2" hidden="false" customHeight="false" outlineLevel="0" collapsed="false">
      <c r="A272" s="71"/>
      <c r="B272" s="71"/>
      <c r="C272" s="71"/>
      <c r="D272" s="71"/>
      <c r="E272" s="71"/>
      <c r="F272" s="71"/>
      <c r="G272" s="71"/>
      <c r="H272" s="71"/>
      <c r="I272" s="71"/>
      <c r="J272" s="71"/>
      <c r="K272" s="71"/>
      <c r="L272" s="71"/>
    </row>
    <row r="273" customFormat="false" ht="13.2" hidden="false" customHeight="false" outlineLevel="0" collapsed="false">
      <c r="A273" s="84"/>
      <c r="B273" s="84"/>
      <c r="C273" s="84"/>
      <c r="D273" s="84"/>
      <c r="E273" s="84"/>
      <c r="F273" s="84"/>
      <c r="G273" s="84"/>
      <c r="H273" s="84"/>
      <c r="I273" s="84"/>
      <c r="J273" s="84"/>
      <c r="K273" s="84"/>
      <c r="L273" s="84"/>
    </row>
    <row r="274" customFormat="false" ht="13.2" hidden="false" customHeight="false" outlineLevel="0" collapsed="false">
      <c r="A274" s="71"/>
      <c r="B274" s="71"/>
      <c r="C274" s="71"/>
      <c r="D274" s="71"/>
      <c r="E274" s="71"/>
      <c r="F274" s="71"/>
      <c r="G274" s="71"/>
      <c r="H274" s="71"/>
      <c r="I274" s="71"/>
      <c r="J274" s="71"/>
      <c r="K274" s="71"/>
      <c r="L274" s="71"/>
    </row>
    <row r="275" customFormat="false" ht="13.2" hidden="false" customHeight="false" outlineLevel="0" collapsed="false">
      <c r="A275" s="71"/>
      <c r="B275" s="71"/>
      <c r="C275" s="71"/>
      <c r="D275" s="71"/>
      <c r="E275" s="71"/>
      <c r="F275" s="71"/>
      <c r="G275" s="71"/>
      <c r="H275" s="71"/>
      <c r="I275" s="71"/>
      <c r="J275" s="71"/>
      <c r="K275" s="71"/>
      <c r="L275" s="71"/>
    </row>
    <row r="276" customFormat="false" ht="13.2" hidden="false" customHeight="false" outlineLevel="0" collapsed="false">
      <c r="A276" s="71"/>
      <c r="B276" s="71"/>
      <c r="C276" s="71"/>
      <c r="D276" s="71"/>
      <c r="E276" s="71"/>
      <c r="F276" s="71"/>
      <c r="G276" s="71"/>
      <c r="H276" s="71"/>
      <c r="I276" s="71"/>
      <c r="J276" s="71"/>
      <c r="K276" s="71"/>
      <c r="L276" s="71"/>
    </row>
    <row r="277" customFormat="false" ht="13.2" hidden="false" customHeight="false" outlineLevel="0" collapsed="false">
      <c r="A277" s="84"/>
      <c r="B277" s="84"/>
      <c r="C277" s="84"/>
      <c r="D277" s="84"/>
      <c r="E277" s="84"/>
      <c r="F277" s="84"/>
      <c r="G277" s="84"/>
      <c r="H277" s="84"/>
      <c r="I277" s="84"/>
      <c r="J277" s="84"/>
      <c r="K277" s="84"/>
      <c r="L277" s="84"/>
    </row>
    <row r="278" customFormat="false" ht="13.2" hidden="false" customHeight="false" outlineLevel="0" collapsed="false">
      <c r="A278" s="71"/>
      <c r="B278" s="71"/>
      <c r="C278" s="71"/>
      <c r="D278" s="71"/>
      <c r="E278" s="71"/>
      <c r="F278" s="71"/>
      <c r="G278" s="71"/>
      <c r="H278" s="71"/>
      <c r="I278" s="71"/>
      <c r="J278" s="71"/>
      <c r="K278" s="71"/>
      <c r="L278" s="71"/>
    </row>
    <row r="279" customFormat="false" ht="13.2" hidden="false" customHeight="false" outlineLevel="0" collapsed="false">
      <c r="A279" s="71"/>
      <c r="B279" s="71"/>
      <c r="C279" s="71"/>
      <c r="D279" s="71"/>
      <c r="E279" s="71"/>
      <c r="F279" s="71"/>
      <c r="G279" s="71"/>
      <c r="H279" s="71"/>
      <c r="I279" s="71"/>
      <c r="J279" s="71"/>
      <c r="K279" s="71"/>
      <c r="L279" s="71"/>
    </row>
    <row r="280" customFormat="false" ht="13.2" hidden="false" customHeight="false" outlineLevel="0" collapsed="false">
      <c r="A280" s="71"/>
      <c r="B280" s="71"/>
      <c r="C280" s="71"/>
      <c r="D280" s="71"/>
      <c r="E280" s="71"/>
      <c r="F280" s="71"/>
      <c r="G280" s="71"/>
      <c r="H280" s="71"/>
      <c r="I280" s="71"/>
      <c r="J280" s="71"/>
      <c r="K280" s="71"/>
      <c r="L280" s="71"/>
    </row>
    <row r="281" customFormat="false" ht="13.2" hidden="false" customHeight="false" outlineLevel="0" collapsed="false">
      <c r="A281" s="84"/>
      <c r="B281" s="84"/>
      <c r="C281" s="84"/>
      <c r="D281" s="84"/>
      <c r="E281" s="84"/>
      <c r="F281" s="84"/>
      <c r="G281" s="84"/>
      <c r="H281" s="84"/>
      <c r="I281" s="84"/>
      <c r="J281" s="84"/>
      <c r="K281" s="84"/>
      <c r="L281" s="84"/>
    </row>
    <row r="282" customFormat="false" ht="13.2" hidden="false" customHeight="false" outlineLevel="0" collapsed="false">
      <c r="A282" s="71"/>
      <c r="B282" s="71"/>
      <c r="C282" s="71"/>
      <c r="D282" s="71"/>
      <c r="E282" s="71"/>
      <c r="F282" s="71"/>
      <c r="G282" s="71"/>
      <c r="H282" s="71"/>
      <c r="I282" s="71"/>
      <c r="J282" s="71"/>
      <c r="K282" s="71"/>
      <c r="L282" s="71"/>
    </row>
    <row r="283" customFormat="false" ht="13.2" hidden="false" customHeight="false" outlineLevel="0" collapsed="false">
      <c r="A283" s="71"/>
      <c r="B283" s="71"/>
      <c r="C283" s="71"/>
      <c r="D283" s="71"/>
      <c r="E283" s="71"/>
      <c r="F283" s="71"/>
      <c r="G283" s="71"/>
      <c r="H283" s="71"/>
      <c r="I283" s="71"/>
      <c r="J283" s="71"/>
      <c r="K283" s="71"/>
      <c r="L283" s="71"/>
    </row>
    <row r="284" customFormat="false" ht="13.2" hidden="false" customHeight="false" outlineLevel="0" collapsed="false">
      <c r="A284" s="71"/>
      <c r="B284" s="71"/>
      <c r="C284" s="71"/>
      <c r="D284" s="71"/>
      <c r="E284" s="71"/>
      <c r="F284" s="71"/>
      <c r="G284" s="71"/>
      <c r="H284" s="71"/>
      <c r="I284" s="71"/>
      <c r="J284" s="71"/>
      <c r="K284" s="71"/>
      <c r="L284" s="71"/>
    </row>
    <row r="285" customFormat="false" ht="13.2" hidden="false" customHeight="false" outlineLevel="0" collapsed="false">
      <c r="A285" s="84"/>
      <c r="B285" s="84"/>
      <c r="C285" s="84"/>
      <c r="D285" s="84"/>
      <c r="E285" s="84"/>
      <c r="F285" s="84"/>
      <c r="G285" s="84"/>
      <c r="H285" s="84"/>
      <c r="I285" s="84"/>
      <c r="J285" s="84"/>
      <c r="K285" s="84"/>
      <c r="L285" s="84"/>
    </row>
    <row r="286" customFormat="false" ht="13.2" hidden="false" customHeight="false" outlineLevel="0" collapsed="false">
      <c r="A286" s="71"/>
      <c r="B286" s="71"/>
      <c r="C286" s="71"/>
      <c r="D286" s="71"/>
      <c r="E286" s="71"/>
      <c r="F286" s="71"/>
      <c r="G286" s="71"/>
      <c r="H286" s="71"/>
      <c r="I286" s="71"/>
      <c r="J286" s="71"/>
      <c r="K286" s="71"/>
      <c r="L286" s="71"/>
    </row>
    <row r="373" customFormat="false" ht="13.2" hidden="false" customHeight="false" outlineLevel="0" collapsed="false">
      <c r="A373" s="71"/>
    </row>
    <row r="499" customFormat="false" ht="13.8" hidden="false" customHeight="false" outlineLevel="0" collapsed="false">
      <c r="A499" s="80"/>
      <c r="B499" s="80"/>
      <c r="C499" s="80"/>
      <c r="D499" s="87"/>
      <c r="E499" s="88"/>
    </row>
    <row r="500" customFormat="false" ht="13.2" hidden="false" customHeight="false" outlineLevel="0" collapsed="false">
      <c r="F500" s="89"/>
    </row>
    <row r="501" customFormat="false" ht="13.2" hidden="false" customHeight="false" outlineLevel="0" collapsed="false">
      <c r="F501" s="89"/>
    </row>
    <row r="502" customFormat="false" ht="13.2" hidden="false" customHeight="false" outlineLevel="0" collapsed="false">
      <c r="F502" s="71"/>
      <c r="G502" s="71"/>
      <c r="H502" s="78"/>
      <c r="I502" s="78"/>
    </row>
    <row r="503" customFormat="false" ht="13.8" hidden="false" customHeight="false" outlineLevel="0" collapsed="false">
      <c r="F503" s="90"/>
      <c r="G503" s="91"/>
      <c r="H503" s="80"/>
      <c r="I503" s="80"/>
    </row>
    <row r="504" customFormat="false" ht="13.2" hidden="false" customHeight="false" outlineLevel="0" collapsed="false">
      <c r="F504" s="90"/>
      <c r="G504" s="91"/>
      <c r="H504" s="71"/>
      <c r="I504" s="71"/>
    </row>
    <row r="505" customFormat="false" ht="13.2" hidden="false" customHeight="false" outlineLevel="0" collapsed="false">
      <c r="F505" s="90"/>
      <c r="G505" s="91"/>
      <c r="H505" s="71"/>
      <c r="I505" s="71"/>
    </row>
    <row r="506" customFormat="false" ht="13.2" hidden="false" customHeight="false" outlineLevel="0" collapsed="false">
      <c r="F506" s="90"/>
      <c r="G506" s="91"/>
      <c r="H506" s="84"/>
      <c r="I506" s="84"/>
    </row>
    <row r="507" customFormat="false" ht="13.8" hidden="false" customHeight="false" outlineLevel="0" collapsed="false">
      <c r="F507" s="90"/>
      <c r="G507" s="91"/>
      <c r="H507" s="80"/>
      <c r="I507" s="80"/>
    </row>
    <row r="508" customFormat="false" ht="13.8" hidden="false" customHeight="false" outlineLevel="0" collapsed="false">
      <c r="F508" s="90"/>
      <c r="G508" s="91"/>
      <c r="H508" s="80"/>
      <c r="I508" s="80"/>
    </row>
    <row r="509" customFormat="false" ht="13.2" hidden="false" customHeight="false" outlineLevel="0" collapsed="false">
      <c r="F509" s="90"/>
      <c r="G509" s="91"/>
      <c r="H509" s="71"/>
      <c r="I509" s="71"/>
    </row>
    <row r="510" customFormat="false" ht="13.2" hidden="false" customHeight="false" outlineLevel="0" collapsed="false">
      <c r="F510" s="90"/>
      <c r="G510" s="91"/>
      <c r="H510" s="84"/>
      <c r="I510" s="84"/>
    </row>
    <row r="511" customFormat="false" ht="13.8" hidden="false" customHeight="false" outlineLevel="0" collapsed="false">
      <c r="F511" s="90"/>
      <c r="G511" s="91"/>
      <c r="H511" s="80"/>
      <c r="I511" s="80"/>
    </row>
    <row r="512" customFormat="false" ht="13.8" hidden="false" customHeight="false" outlineLevel="0" collapsed="false">
      <c r="F512" s="90"/>
      <c r="G512" s="91"/>
      <c r="H512" s="80"/>
      <c r="I512" s="80"/>
    </row>
    <row r="513" customFormat="false" ht="13.2" hidden="false" customHeight="false" outlineLevel="0" collapsed="false">
      <c r="F513" s="90"/>
      <c r="G513" s="91"/>
      <c r="H513" s="71"/>
      <c r="I513" s="71"/>
    </row>
    <row r="514" customFormat="false" ht="13.2" hidden="false" customHeight="false" outlineLevel="0" collapsed="false">
      <c r="F514" s="90"/>
      <c r="G514" s="91"/>
      <c r="H514" s="84"/>
      <c r="I514" s="84"/>
    </row>
    <row r="515" customFormat="false" ht="13.8" hidden="false" customHeight="false" outlineLevel="0" collapsed="false">
      <c r="F515" s="90"/>
      <c r="G515" s="91"/>
      <c r="H515" s="80"/>
      <c r="I515" s="80"/>
    </row>
    <row r="516" customFormat="false" ht="13.8" hidden="false" customHeight="false" outlineLevel="0" collapsed="false">
      <c r="F516" s="90"/>
      <c r="G516" s="91"/>
      <c r="H516" s="80"/>
      <c r="I516" s="80"/>
    </row>
    <row r="517" customFormat="false" ht="13.2" hidden="false" customHeight="false" outlineLevel="0" collapsed="false">
      <c r="F517" s="90"/>
      <c r="G517" s="91"/>
      <c r="H517" s="71"/>
      <c r="I517" s="71"/>
    </row>
    <row r="518" customFormat="false" ht="13.2" hidden="false" customHeight="false" outlineLevel="0" collapsed="false">
      <c r="F518" s="90"/>
      <c r="G518" s="91"/>
      <c r="H518" s="84"/>
      <c r="I518" s="84"/>
    </row>
    <row r="519" customFormat="false" ht="13.8" hidden="false" customHeight="false" outlineLevel="0" collapsed="false">
      <c r="F519" s="90"/>
      <c r="G519" s="91"/>
      <c r="H519" s="80"/>
      <c r="I519" s="80"/>
    </row>
    <row r="520" customFormat="false" ht="13.8" hidden="false" customHeight="false" outlineLevel="0" collapsed="false">
      <c r="F520" s="90"/>
      <c r="G520" s="91"/>
      <c r="H520" s="80"/>
      <c r="I520" s="80"/>
    </row>
    <row r="521" customFormat="false" ht="13.2" hidden="false" customHeight="false" outlineLevel="0" collapsed="false">
      <c r="F521" s="90"/>
      <c r="G521" s="91"/>
      <c r="H521" s="71"/>
      <c r="I521" s="71"/>
    </row>
    <row r="522" customFormat="false" ht="13.2" hidden="false" customHeight="false" outlineLevel="0" collapsed="false">
      <c r="F522" s="90"/>
      <c r="G522" s="91"/>
      <c r="H522" s="84"/>
      <c r="I522" s="84"/>
    </row>
    <row r="523" customFormat="false" ht="13.8" hidden="false" customHeight="false" outlineLevel="0" collapsed="false">
      <c r="F523" s="90"/>
      <c r="G523" s="91"/>
      <c r="H523" s="80"/>
      <c r="I523" s="80"/>
    </row>
    <row r="524" customFormat="false" ht="13.8" hidden="false" customHeight="false" outlineLevel="0" collapsed="false">
      <c r="F524" s="90"/>
      <c r="G524" s="91"/>
      <c r="H524" s="80"/>
      <c r="I524" s="80"/>
    </row>
    <row r="525" customFormat="false" ht="13.2" hidden="false" customHeight="false" outlineLevel="0" collapsed="false">
      <c r="F525" s="90"/>
      <c r="G525" s="91"/>
      <c r="H525" s="71"/>
      <c r="I525" s="71"/>
    </row>
    <row r="526" customFormat="false" ht="13.2" hidden="false" customHeight="false" outlineLevel="0" collapsed="false">
      <c r="F526" s="90"/>
      <c r="G526" s="91"/>
      <c r="H526" s="84"/>
      <c r="I526" s="84"/>
    </row>
    <row r="527" customFormat="false" ht="13.8" hidden="false" customHeight="false" outlineLevel="0" collapsed="false">
      <c r="F527" s="90"/>
      <c r="G527" s="91"/>
      <c r="H527" s="80"/>
      <c r="I527" s="80"/>
    </row>
    <row r="528" customFormat="false" ht="13.8" hidden="false" customHeight="false" outlineLevel="0" collapsed="false">
      <c r="F528" s="90"/>
      <c r="G528" s="91"/>
      <c r="H528" s="80"/>
      <c r="I528" s="80"/>
    </row>
    <row r="529" customFormat="false" ht="13.2" hidden="false" customHeight="false" outlineLevel="0" collapsed="false">
      <c r="F529" s="90"/>
      <c r="G529" s="91"/>
      <c r="H529" s="71"/>
      <c r="I529" s="71"/>
    </row>
    <row r="530" customFormat="false" ht="13.2" hidden="false" customHeight="false" outlineLevel="0" collapsed="false">
      <c r="F530" s="90"/>
      <c r="G530" s="91"/>
      <c r="H530" s="84"/>
      <c r="I530" s="84"/>
    </row>
    <row r="531" customFormat="false" ht="13.8" hidden="false" customHeight="false" outlineLevel="0" collapsed="false">
      <c r="F531" s="90"/>
      <c r="G531" s="91"/>
      <c r="H531" s="80"/>
      <c r="I531" s="80"/>
    </row>
    <row r="532" customFormat="false" ht="13.8" hidden="false" customHeight="false" outlineLevel="0" collapsed="false">
      <c r="F532" s="90"/>
      <c r="G532" s="91"/>
      <c r="H532" s="80"/>
      <c r="I532" s="80"/>
    </row>
    <row r="533" customFormat="false" ht="13.2" hidden="false" customHeight="false" outlineLevel="0" collapsed="false">
      <c r="F533" s="90"/>
      <c r="G533" s="91"/>
      <c r="H533" s="71"/>
      <c r="I533" s="71"/>
    </row>
    <row r="534" customFormat="false" ht="13.2" hidden="false" customHeight="false" outlineLevel="0" collapsed="false">
      <c r="F534" s="90"/>
      <c r="G534" s="91"/>
      <c r="H534" s="84"/>
      <c r="I534" s="84"/>
    </row>
    <row r="535" customFormat="false" ht="13.2" hidden="false" customHeight="false" outlineLevel="0" collapsed="false">
      <c r="F535" s="71"/>
      <c r="G535" s="71"/>
      <c r="H535" s="71"/>
      <c r="I535" s="71"/>
    </row>
  </sheetData>
  <printOptions headings="false" gridLines="false" gridLinesSet="true" horizontalCentered="false" verticalCentered="false"/>
  <pageMargins left="1.52013888888889" right="0.329861111111111" top="1.60972222222222" bottom="0.920138888888889"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7" man="true" max="16383" min="0"/>
    <brk id="36" man="true" max="16383" min="0"/>
    <brk id="55" man="true" max="16383" min="0"/>
    <brk id="74" man="true" max="16383" min="0"/>
    <brk id="93" man="true" max="16383" min="0"/>
    <brk id="112" man="true" max="16383" min="0"/>
    <brk id="131" man="true" max="16383" min="0"/>
    <brk id="150" man="true" max="16383" min="0"/>
    <brk id="169" man="true" max="16383" min="0"/>
    <brk id="188" man="true" max="16383" min="0"/>
    <brk id="207" man="true" max="16383" min="0"/>
    <brk id="226" man="true" max="16383" min="0"/>
    <brk id="2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1.1"/>
    <col collapsed="false" customWidth="true" hidden="false" outlineLevel="0" max="19" min="3" style="0" width="10.66"/>
  </cols>
  <sheetData>
    <row r="1" customFormat="false" ht="21.9" hidden="false" customHeight="true" outlineLevel="0" collapsed="false"/>
    <row r="2" customFormat="false" ht="21.9" hidden="false" customHeight="true" outlineLevel="0" collapsed="false">
      <c r="A2" s="92"/>
      <c r="B2" s="93"/>
      <c r="C2" s="94" t="s">
        <v>34</v>
      </c>
      <c r="D2" s="95" t="s">
        <v>35</v>
      </c>
      <c r="E2" s="94" t="s">
        <v>36</v>
      </c>
      <c r="F2" s="95" t="s">
        <v>37</v>
      </c>
      <c r="G2" s="94" t="s">
        <v>38</v>
      </c>
      <c r="H2" s="95" t="s">
        <v>39</v>
      </c>
      <c r="I2" s="94" t="s">
        <v>40</v>
      </c>
      <c r="J2" s="95" t="s">
        <v>41</v>
      </c>
      <c r="K2" s="94" t="s">
        <v>42</v>
      </c>
      <c r="L2" s="95" t="s">
        <v>43</v>
      </c>
      <c r="M2" s="94" t="s">
        <v>44</v>
      </c>
      <c r="N2" s="94" t="s">
        <v>45</v>
      </c>
      <c r="O2" s="95" t="s">
        <v>46</v>
      </c>
      <c r="P2" s="96"/>
      <c r="Q2" s="96"/>
      <c r="R2" s="96"/>
      <c r="S2" s="96" t="s">
        <v>47</v>
      </c>
    </row>
    <row r="3" customFormat="false" ht="21.9" hidden="false" customHeight="true" outlineLevel="0" collapsed="false">
      <c r="A3" s="97"/>
      <c r="B3" s="98" t="n">
        <v>2017</v>
      </c>
      <c r="C3" s="99" t="n">
        <f aca="false">C7+C11+C15+C19+C23+C27+C31+C35</f>
        <v>3961</v>
      </c>
      <c r="D3" s="99" t="n">
        <f aca="false">D7+D11+D15+D19+D23+D27+D31+D35</f>
        <v>1336</v>
      </c>
      <c r="E3" s="99" t="n">
        <f aca="false">E7+E11+E15+E19+E23+E27+E31+E35</f>
        <v>1523</v>
      </c>
      <c r="F3" s="99" t="n">
        <f aca="false">F7+F11+F15+F19+F23+F27+F31+F35</f>
        <v>721</v>
      </c>
      <c r="G3" s="99" t="n">
        <f aca="false">G7+G11+G15+G19+G23+G27+G31+G35</f>
        <v>994</v>
      </c>
      <c r="H3" s="99" t="n">
        <f aca="false">H7+H11+H15+H19+H23+H27+H31+H35</f>
        <v>1752</v>
      </c>
      <c r="I3" s="99" t="n">
        <f aca="false">I7+I11+I15+I19+I23+I27+I31+I35</f>
        <v>4743</v>
      </c>
      <c r="J3" s="99" t="n">
        <f aca="false">J7+J11+J15+J19+J23+J27+J31+J35</f>
        <v>1964</v>
      </c>
      <c r="K3" s="99" t="n">
        <f aca="false">K7+K11+K15+K19+K23+K27+K31+K35</f>
        <v>805</v>
      </c>
      <c r="L3" s="99" t="n">
        <f aca="false">L7+L11+L15+L19+L23+L27+L31+L35</f>
        <v>781</v>
      </c>
      <c r="M3" s="99" t="n">
        <f aca="false">M7+M11+M15+M19+M23+M27+M31+M35</f>
        <v>328</v>
      </c>
      <c r="N3" s="99" t="n">
        <f aca="false">N7+N11+N15+N19+N23+N27+N31+N35</f>
        <v>563</v>
      </c>
      <c r="O3" s="99" t="n">
        <f aca="false">O7+O11+O15+O19+O23+O27+O31+O35</f>
        <v>530</v>
      </c>
      <c r="P3" s="100"/>
      <c r="Q3" s="100"/>
      <c r="R3" s="100"/>
      <c r="S3" s="101" t="n">
        <f aca="false">C3+D3+E3+F3+G3+H3+I3+J3+K3+L3+M3+N3+O3</f>
        <v>20001</v>
      </c>
    </row>
    <row r="4" customFormat="false" ht="21.9" hidden="false" customHeight="true" outlineLevel="0" collapsed="false">
      <c r="A4" s="102" t="s">
        <v>48</v>
      </c>
      <c r="B4" s="98" t="n">
        <v>2016</v>
      </c>
      <c r="C4" s="99" t="n">
        <f aca="false">C8+C12+C16+C20+C24+C28+C32+C36</f>
        <v>4067</v>
      </c>
      <c r="D4" s="99" t="n">
        <f aca="false">D8+D12+D16+D20+D24+D28+D32+D36</f>
        <v>1769</v>
      </c>
      <c r="E4" s="99" t="n">
        <f aca="false">E8+E12+E16+E20+E24+E28+E32+E36</f>
        <v>1866</v>
      </c>
      <c r="F4" s="99" t="n">
        <f aca="false">F8+F12+F16+F20+F24+F28+F32+F36</f>
        <v>683</v>
      </c>
      <c r="G4" s="99" t="n">
        <f aca="false">G8+G12+G16+G20+G24+G28+G32+G36</f>
        <v>1198</v>
      </c>
      <c r="H4" s="99" t="n">
        <f aca="false">H8+H12+H16+H20+H24+H28+H32+H36</f>
        <v>1722</v>
      </c>
      <c r="I4" s="99" t="n">
        <f aca="false">I8+I12+I16+I20+I24+I28+I32+I36</f>
        <v>5017</v>
      </c>
      <c r="J4" s="99" t="n">
        <f aca="false">J8+J12+J16+J20+J24+J28+J32+J36</f>
        <v>2128</v>
      </c>
      <c r="K4" s="99" t="n">
        <f aca="false">K8+K12+K16+K20+K24+K28+K32+K36</f>
        <v>850</v>
      </c>
      <c r="L4" s="99" t="n">
        <f aca="false">L8+L12+L16+L20+L24+L28+L32+L36</f>
        <v>1028</v>
      </c>
      <c r="M4" s="99" t="n">
        <f aca="false">M8+M12+M16+M20+M24+M28+M32+M36</f>
        <v>320</v>
      </c>
      <c r="N4" s="99" t="n">
        <f aca="false">N8+N12+N16+N20+N24+N28+N32+N36</f>
        <v>721</v>
      </c>
      <c r="O4" s="99" t="n">
        <f aca="false">O8+O12+O16+O20+O24+O28+O32+O36</f>
        <v>570</v>
      </c>
      <c r="P4" s="100"/>
      <c r="Q4" s="100"/>
      <c r="R4" s="100"/>
      <c r="S4" s="101" t="n">
        <f aca="false">C4+D4+E4+F4+G4+H4+I4+J4+K4+L4+M4+N4+O4</f>
        <v>21939</v>
      </c>
    </row>
    <row r="5" customFormat="false" ht="21.9" hidden="false" customHeight="true" outlineLevel="0" collapsed="false">
      <c r="A5" s="97"/>
      <c r="B5" s="103" t="s">
        <v>49</v>
      </c>
      <c r="C5" s="101" t="n">
        <f aca="false">S43</f>
        <v>-106</v>
      </c>
      <c r="D5" s="101" t="n">
        <f aca="false">S81</f>
        <v>-433</v>
      </c>
      <c r="E5" s="101" t="n">
        <f aca="false">S119</f>
        <v>-343</v>
      </c>
      <c r="F5" s="101" t="n">
        <f aca="false">S157</f>
        <v>38</v>
      </c>
      <c r="G5" s="101" t="n">
        <f aca="false">S195</f>
        <v>-204</v>
      </c>
      <c r="H5" s="101" t="n">
        <f aca="false">S233</f>
        <v>30</v>
      </c>
      <c r="I5" s="101" t="n">
        <f aca="false">S271</f>
        <v>-274</v>
      </c>
      <c r="J5" s="101" t="n">
        <f aca="false">S309</f>
        <v>-164</v>
      </c>
      <c r="K5" s="101" t="n">
        <f aca="false">S347</f>
        <v>-45</v>
      </c>
      <c r="L5" s="101" t="n">
        <f aca="false">S385</f>
        <v>-247</v>
      </c>
      <c r="M5" s="101" t="n">
        <f aca="false">S423</f>
        <v>8</v>
      </c>
      <c r="N5" s="101" t="n">
        <f aca="false">S461</f>
        <v>-158</v>
      </c>
      <c r="O5" s="99" t="n">
        <f aca="false">O3-O4</f>
        <v>-40</v>
      </c>
      <c r="P5" s="100"/>
      <c r="Q5" s="100"/>
      <c r="R5" s="100"/>
      <c r="S5" s="101" t="n">
        <f aca="false">S3-S4</f>
        <v>-1938</v>
      </c>
    </row>
    <row r="6" customFormat="false" ht="21.9" hidden="false" customHeight="true" outlineLevel="0" collapsed="false">
      <c r="A6" s="104"/>
      <c r="B6" s="105" t="s">
        <v>9</v>
      </c>
      <c r="C6" s="106" t="n">
        <f aca="false">S44</f>
        <v>-0.026063437423162</v>
      </c>
      <c r="D6" s="106" t="n">
        <f aca="false">S82</f>
        <v>-0.244771057094404</v>
      </c>
      <c r="E6" s="106" t="n">
        <f aca="false">S120</f>
        <v>-0.183815648445874</v>
      </c>
      <c r="F6" s="106" t="n">
        <f aca="false">S158</f>
        <v>0.0556368960468521</v>
      </c>
      <c r="G6" s="106" t="n">
        <f aca="false">S196</f>
        <v>-0.170283806343907</v>
      </c>
      <c r="H6" s="106" t="n">
        <f aca="false">S234</f>
        <v>0.0174216027874564</v>
      </c>
      <c r="I6" s="106" t="n">
        <f aca="false">S272</f>
        <v>-0.0546143113414391</v>
      </c>
      <c r="J6" s="106" t="n">
        <f aca="false">S310</f>
        <v>-0.0770676691729323</v>
      </c>
      <c r="K6" s="106" t="n">
        <f aca="false">S348</f>
        <v>-0.0529411764705882</v>
      </c>
      <c r="L6" s="106" t="n">
        <f aca="false">S386</f>
        <v>-0.240272373540856</v>
      </c>
      <c r="M6" s="106" t="n">
        <f aca="false">S424</f>
        <v>0.025</v>
      </c>
      <c r="N6" s="106" t="n">
        <f aca="false">S462</f>
        <v>-0.219140083217753</v>
      </c>
      <c r="O6" s="107" t="n">
        <f aca="false">O5/O4</f>
        <v>-0.0701754385964912</v>
      </c>
      <c r="P6" s="108"/>
      <c r="Q6" s="108"/>
      <c r="R6" s="108"/>
      <c r="S6" s="106" t="n">
        <f aca="false">S5/S4</f>
        <v>-0.088335840284425</v>
      </c>
    </row>
    <row r="7" customFormat="false" ht="21.9" hidden="false" customHeight="true" outlineLevel="0" collapsed="false">
      <c r="A7" s="97"/>
      <c r="B7" s="98" t="n">
        <v>2017</v>
      </c>
      <c r="C7" s="109" t="n">
        <f aca="false">S45</f>
        <v>71</v>
      </c>
      <c r="D7" s="109" t="n">
        <f aca="false">S83</f>
        <v>15</v>
      </c>
      <c r="E7" s="109" t="n">
        <f aca="false">S121</f>
        <v>26</v>
      </c>
      <c r="F7" s="109" t="n">
        <f aca="false">S159</f>
        <v>25</v>
      </c>
      <c r="G7" s="109" t="n">
        <f aca="false">S197</f>
        <v>13</v>
      </c>
      <c r="H7" s="109" t="n">
        <f aca="false">S235</f>
        <v>39</v>
      </c>
      <c r="I7" s="109" t="n">
        <f aca="false">S273</f>
        <v>58</v>
      </c>
      <c r="J7" s="109" t="n">
        <f aca="false">S311</f>
        <v>37</v>
      </c>
      <c r="K7" s="109" t="n">
        <f aca="false">S349</f>
        <v>23</v>
      </c>
      <c r="L7" s="109" t="n">
        <f aca="false">S387</f>
        <v>5</v>
      </c>
      <c r="M7" s="109" t="n">
        <f aca="false">S425</f>
        <v>0</v>
      </c>
      <c r="N7" s="109" t="n">
        <f aca="false">S463</f>
        <v>15</v>
      </c>
      <c r="O7" s="110" t="n">
        <f aca="false">S501</f>
        <v>6</v>
      </c>
      <c r="P7" s="111"/>
      <c r="Q7" s="111"/>
      <c r="R7" s="111"/>
      <c r="S7" s="109" t="n">
        <f aca="false">C7+D7+E7+F7+G7+H7+I7+J7+K7+L7+M7+N7+O7</f>
        <v>333</v>
      </c>
    </row>
    <row r="8" customFormat="false" ht="21.9" hidden="false" customHeight="true" outlineLevel="0" collapsed="false">
      <c r="A8" s="112" t="s">
        <v>50</v>
      </c>
      <c r="B8" s="98" t="n">
        <v>2016</v>
      </c>
      <c r="C8" s="109" t="n">
        <f aca="false">S46</f>
        <v>72</v>
      </c>
      <c r="D8" s="109" t="n">
        <f aca="false">S84</f>
        <v>16</v>
      </c>
      <c r="E8" s="109" t="n">
        <f aca="false">S122</f>
        <v>41</v>
      </c>
      <c r="F8" s="109" t="n">
        <f aca="false">S160</f>
        <v>15</v>
      </c>
      <c r="G8" s="109" t="n">
        <f aca="false">S198</f>
        <v>13</v>
      </c>
      <c r="H8" s="109" t="n">
        <f aca="false">S236</f>
        <v>28</v>
      </c>
      <c r="I8" s="109" t="n">
        <f aca="false">S274</f>
        <v>49</v>
      </c>
      <c r="J8" s="109" t="n">
        <f aca="false">S312</f>
        <v>41</v>
      </c>
      <c r="K8" s="109" t="n">
        <f aca="false">S350</f>
        <v>12</v>
      </c>
      <c r="L8" s="109" t="n">
        <f aca="false">S388</f>
        <v>9</v>
      </c>
      <c r="M8" s="109" t="n">
        <f aca="false">S426</f>
        <v>3</v>
      </c>
      <c r="N8" s="109" t="n">
        <f aca="false">S464</f>
        <v>17</v>
      </c>
      <c r="O8" s="110" t="n">
        <f aca="false">S502</f>
        <v>13</v>
      </c>
      <c r="P8" s="111"/>
      <c r="Q8" s="111"/>
      <c r="R8" s="111"/>
      <c r="S8" s="109" t="n">
        <f aca="false">C8+D8+E8+F8+G8+H8+I8+J8+K8+L8+M8+N8+O8</f>
        <v>329</v>
      </c>
    </row>
    <row r="9" customFormat="false" ht="21.9" hidden="false" customHeight="true" outlineLevel="0" collapsed="false">
      <c r="A9" s="112" t="s">
        <v>51</v>
      </c>
      <c r="B9" s="103" t="s">
        <v>49</v>
      </c>
      <c r="C9" s="109" t="n">
        <f aca="false">S47</f>
        <v>-1</v>
      </c>
      <c r="D9" s="109" t="n">
        <f aca="false">S85</f>
        <v>-1</v>
      </c>
      <c r="E9" s="109" t="n">
        <f aca="false">S123</f>
        <v>-15</v>
      </c>
      <c r="F9" s="109" t="n">
        <f aca="false">S161</f>
        <v>10</v>
      </c>
      <c r="G9" s="109" t="n">
        <f aca="false">S199</f>
        <v>0</v>
      </c>
      <c r="H9" s="109" t="n">
        <f aca="false">S237</f>
        <v>11</v>
      </c>
      <c r="I9" s="109" t="n">
        <f aca="false">S275</f>
        <v>9</v>
      </c>
      <c r="J9" s="109" t="n">
        <f aca="false">S313</f>
        <v>-4</v>
      </c>
      <c r="K9" s="109" t="n">
        <f aca="false">S351</f>
        <v>11</v>
      </c>
      <c r="L9" s="109" t="n">
        <f aca="false">S389</f>
        <v>-4</v>
      </c>
      <c r="M9" s="109" t="n">
        <f aca="false">S427</f>
        <v>-3</v>
      </c>
      <c r="N9" s="109" t="n">
        <f aca="false">S465</f>
        <v>-2</v>
      </c>
      <c r="O9" s="110" t="n">
        <f aca="false">O7-O8</f>
        <v>-7</v>
      </c>
      <c r="P9" s="111"/>
      <c r="Q9" s="111"/>
      <c r="R9" s="111"/>
      <c r="S9" s="109" t="n">
        <f aca="false">S7-S8</f>
        <v>4</v>
      </c>
    </row>
    <row r="10" customFormat="false" ht="21.9" hidden="false" customHeight="true" outlineLevel="0" collapsed="false">
      <c r="A10" s="113"/>
      <c r="B10" s="105" t="s">
        <v>9</v>
      </c>
      <c r="C10" s="106" t="n">
        <f aca="false">S48</f>
        <v>-0.0138888888888889</v>
      </c>
      <c r="D10" s="106" t="n">
        <f aca="false">S86</f>
        <v>-0.0625</v>
      </c>
      <c r="E10" s="106" t="n">
        <f aca="false">S124</f>
        <v>-0.365853658536585</v>
      </c>
      <c r="F10" s="106" t="n">
        <f aca="false">S162</f>
        <v>0.666666666666667</v>
      </c>
      <c r="G10" s="106" t="n">
        <f aca="false">S200</f>
        <v>0</v>
      </c>
      <c r="H10" s="106" t="n">
        <f aca="false">S238</f>
        <v>0.392857142857143</v>
      </c>
      <c r="I10" s="106" t="n">
        <f aca="false">S276</f>
        <v>0.183673469387755</v>
      </c>
      <c r="J10" s="106" t="n">
        <f aca="false">S314</f>
        <v>-0.0975609756097561</v>
      </c>
      <c r="K10" s="106" t="n">
        <f aca="false">S352</f>
        <v>0.916666666666667</v>
      </c>
      <c r="L10" s="106" t="n">
        <f aca="false">S390</f>
        <v>-0.444444444444444</v>
      </c>
      <c r="M10" s="106" t="n">
        <f aca="false">S428</f>
        <v>-1</v>
      </c>
      <c r="N10" s="106" t="n">
        <f aca="false">S466</f>
        <v>-0.117647058823529</v>
      </c>
      <c r="O10" s="106" t="n">
        <f aca="false">S504</f>
        <v>-0.538461538461538</v>
      </c>
      <c r="P10" s="108"/>
      <c r="Q10" s="108"/>
      <c r="R10" s="108"/>
      <c r="S10" s="106" t="n">
        <f aca="false">S9/S8</f>
        <v>0.0121580547112462</v>
      </c>
    </row>
    <row r="11" customFormat="false" ht="21.9" hidden="false" customHeight="true" outlineLevel="0" collapsed="false">
      <c r="A11" s="114"/>
      <c r="B11" s="98" t="n">
        <v>2017</v>
      </c>
      <c r="C11" s="109" t="n">
        <f aca="false">S49</f>
        <v>7</v>
      </c>
      <c r="D11" s="109" t="n">
        <f aca="false">S87</f>
        <v>6</v>
      </c>
      <c r="E11" s="109" t="n">
        <f aca="false">S125</f>
        <v>9</v>
      </c>
      <c r="F11" s="109" t="n">
        <f aca="false">S163</f>
        <v>10</v>
      </c>
      <c r="G11" s="109" t="n">
        <f aca="false">S201</f>
        <v>2</v>
      </c>
      <c r="H11" s="109" t="n">
        <f aca="false">S239</f>
        <v>4</v>
      </c>
      <c r="I11" s="109" t="n">
        <f aca="false">S277</f>
        <v>20</v>
      </c>
      <c r="J11" s="109" t="n">
        <f aca="false">S315</f>
        <v>11</v>
      </c>
      <c r="K11" s="109" t="n">
        <f aca="false">S353</f>
        <v>7</v>
      </c>
      <c r="L11" s="109" t="n">
        <f aca="false">S391</f>
        <v>2</v>
      </c>
      <c r="M11" s="109" t="n">
        <f aca="false">S429</f>
        <v>11</v>
      </c>
      <c r="N11" s="109" t="n">
        <f aca="false">S467</f>
        <v>9</v>
      </c>
      <c r="O11" s="110" t="n">
        <f aca="false">S505</f>
        <v>4</v>
      </c>
      <c r="P11" s="111"/>
      <c r="Q11" s="111"/>
      <c r="R11" s="111"/>
      <c r="S11" s="109" t="n">
        <f aca="false">C11+D11+E11+F11+G11+H11+I11+J11+K11+L11+M11+N11+O11</f>
        <v>102</v>
      </c>
    </row>
    <row r="12" customFormat="false" ht="21.9" hidden="false" customHeight="true" outlineLevel="0" collapsed="false">
      <c r="A12" s="112" t="s">
        <v>52</v>
      </c>
      <c r="B12" s="98" t="n">
        <v>2016</v>
      </c>
      <c r="C12" s="109" t="n">
        <f aca="false">S50</f>
        <v>6</v>
      </c>
      <c r="D12" s="109" t="n">
        <f aca="false">S88</f>
        <v>4</v>
      </c>
      <c r="E12" s="109" t="n">
        <f aca="false">S126</f>
        <v>8</v>
      </c>
      <c r="F12" s="109" t="n">
        <f aca="false">S164</f>
        <v>2</v>
      </c>
      <c r="G12" s="109" t="n">
        <f aca="false">S202</f>
        <v>7</v>
      </c>
      <c r="H12" s="109" t="n">
        <f aca="false">S240</f>
        <v>10</v>
      </c>
      <c r="I12" s="109" t="n">
        <f aca="false">S278</f>
        <v>22</v>
      </c>
      <c r="J12" s="109" t="n">
        <f aca="false">S316</f>
        <v>6</v>
      </c>
      <c r="K12" s="109" t="n">
        <f aca="false">S354</f>
        <v>5</v>
      </c>
      <c r="L12" s="109" t="n">
        <f aca="false">S392</f>
        <v>2</v>
      </c>
      <c r="M12" s="109" t="n">
        <f aca="false">S430</f>
        <v>2</v>
      </c>
      <c r="N12" s="109" t="n">
        <f aca="false">S468</f>
        <v>4</v>
      </c>
      <c r="O12" s="110" t="n">
        <f aca="false">S506</f>
        <v>1</v>
      </c>
      <c r="P12" s="111"/>
      <c r="Q12" s="111"/>
      <c r="R12" s="111"/>
      <c r="S12" s="109" t="n">
        <f aca="false">C12+D12+E12+F12+G12+H12+I12+J12+K12+L12+M12+N12+O12</f>
        <v>79</v>
      </c>
    </row>
    <row r="13" customFormat="false" ht="21.9" hidden="false" customHeight="true" outlineLevel="0" collapsed="false">
      <c r="A13" s="112" t="s">
        <v>53</v>
      </c>
      <c r="B13" s="103" t="s">
        <v>49</v>
      </c>
      <c r="C13" s="109" t="n">
        <f aca="false">S51</f>
        <v>1</v>
      </c>
      <c r="D13" s="109" t="n">
        <f aca="false">S89</f>
        <v>2</v>
      </c>
      <c r="E13" s="109" t="n">
        <f aca="false">S127</f>
        <v>1</v>
      </c>
      <c r="F13" s="109" t="n">
        <f aca="false">S165</f>
        <v>8</v>
      </c>
      <c r="G13" s="109" t="n">
        <f aca="false">S203</f>
        <v>-5</v>
      </c>
      <c r="H13" s="109" t="n">
        <f aca="false">S241</f>
        <v>-6</v>
      </c>
      <c r="I13" s="109" t="n">
        <f aca="false">S279</f>
        <v>-2</v>
      </c>
      <c r="J13" s="109" t="n">
        <f aca="false">S317</f>
        <v>5</v>
      </c>
      <c r="K13" s="109" t="n">
        <f aca="false">S355</f>
        <v>2</v>
      </c>
      <c r="L13" s="109" t="n">
        <f aca="false">S393</f>
        <v>0</v>
      </c>
      <c r="M13" s="109" t="n">
        <f aca="false">S431</f>
        <v>9</v>
      </c>
      <c r="N13" s="109" t="n">
        <f aca="false">S469</f>
        <v>5</v>
      </c>
      <c r="O13" s="110" t="n">
        <f aca="false">O11-O12</f>
        <v>3</v>
      </c>
      <c r="P13" s="111"/>
      <c r="Q13" s="111"/>
      <c r="R13" s="111"/>
      <c r="S13" s="109" t="n">
        <f aca="false">S11-S12</f>
        <v>23</v>
      </c>
    </row>
    <row r="14" customFormat="false" ht="21.9" hidden="false" customHeight="true" outlineLevel="0" collapsed="false">
      <c r="A14" s="113"/>
      <c r="B14" s="105" t="s">
        <v>9</v>
      </c>
      <c r="C14" s="106" t="n">
        <f aca="false">S52</f>
        <v>0.166666666666667</v>
      </c>
      <c r="D14" s="106" t="n">
        <f aca="false">S90</f>
        <v>0.5</v>
      </c>
      <c r="E14" s="106" t="n">
        <f aca="false">S128</f>
        <v>0.125</v>
      </c>
      <c r="F14" s="106" t="n">
        <f aca="false">S166</f>
        <v>4</v>
      </c>
      <c r="G14" s="106" t="n">
        <f aca="false">S204</f>
        <v>-0.714285714285714</v>
      </c>
      <c r="H14" s="106" t="n">
        <f aca="false">S242</f>
        <v>-0.6</v>
      </c>
      <c r="I14" s="106" t="n">
        <f aca="false">S280</f>
        <v>-0.0909090909090909</v>
      </c>
      <c r="J14" s="106" t="n">
        <f aca="false">S318</f>
        <v>0.833333333333333</v>
      </c>
      <c r="K14" s="106" t="n">
        <f aca="false">S356</f>
        <v>0.4</v>
      </c>
      <c r="L14" s="106" t="n">
        <f aca="false">S394</f>
        <v>0</v>
      </c>
      <c r="M14" s="106" t="n">
        <f aca="false">S432</f>
        <v>4.5</v>
      </c>
      <c r="N14" s="106" t="n">
        <f aca="false">S470</f>
        <v>1.25</v>
      </c>
      <c r="O14" s="106" t="n">
        <f aca="false">S508</f>
        <v>3</v>
      </c>
      <c r="P14" s="108"/>
      <c r="Q14" s="108"/>
      <c r="R14" s="108"/>
      <c r="S14" s="106" t="n">
        <f aca="false">S13/S12</f>
        <v>0.291139240506329</v>
      </c>
    </row>
    <row r="15" customFormat="false" ht="21.9" hidden="false" customHeight="true" outlineLevel="0" collapsed="false">
      <c r="A15" s="114"/>
      <c r="B15" s="98" t="n">
        <v>2017</v>
      </c>
      <c r="C15" s="109" t="n">
        <f aca="false">S53</f>
        <v>0</v>
      </c>
      <c r="D15" s="109" t="n">
        <f aca="false">S91</f>
        <v>0</v>
      </c>
      <c r="E15" s="109" t="n">
        <f aca="false">S129</f>
        <v>0</v>
      </c>
      <c r="F15" s="109" t="n">
        <f aca="false">S167</f>
        <v>0</v>
      </c>
      <c r="G15" s="109" t="n">
        <f aca="false">S205</f>
        <v>0</v>
      </c>
      <c r="H15" s="109" t="n">
        <f aca="false">S243</f>
        <v>0</v>
      </c>
      <c r="I15" s="109" t="n">
        <f aca="false">S281</f>
        <v>1</v>
      </c>
      <c r="J15" s="109" t="n">
        <f aca="false">S319</f>
        <v>0</v>
      </c>
      <c r="K15" s="109" t="n">
        <f aca="false">S357</f>
        <v>0</v>
      </c>
      <c r="L15" s="109" t="n">
        <f aca="false">S395</f>
        <v>0</v>
      </c>
      <c r="M15" s="109" t="n">
        <f aca="false">S433</f>
        <v>0</v>
      </c>
      <c r="N15" s="109" t="n">
        <f aca="false">S471</f>
        <v>0</v>
      </c>
      <c r="O15" s="110" t="n">
        <f aca="false">S509</f>
        <v>0</v>
      </c>
      <c r="P15" s="111"/>
      <c r="Q15" s="111"/>
      <c r="R15" s="111"/>
      <c r="S15" s="109" t="n">
        <f aca="false">C15+D15+E15+F15+G15+H15+I15+J15+K15+L15+M15+N15+O15</f>
        <v>1</v>
      </c>
    </row>
    <row r="16" customFormat="false" ht="21.9" hidden="false" customHeight="true" outlineLevel="0" collapsed="false">
      <c r="A16" s="112" t="s">
        <v>54</v>
      </c>
      <c r="B16" s="98" t="n">
        <v>2016</v>
      </c>
      <c r="C16" s="109" t="n">
        <f aca="false">S54</f>
        <v>0</v>
      </c>
      <c r="D16" s="109" t="n">
        <f aca="false">S92</f>
        <v>0</v>
      </c>
      <c r="E16" s="109" t="n">
        <f aca="false">S130</f>
        <v>0</v>
      </c>
      <c r="F16" s="109" t="n">
        <f aca="false">S168</f>
        <v>0</v>
      </c>
      <c r="G16" s="109" t="n">
        <f aca="false">S206</f>
        <v>0</v>
      </c>
      <c r="H16" s="109" t="n">
        <f aca="false">S244</f>
        <v>0</v>
      </c>
      <c r="I16" s="109" t="n">
        <f aca="false">S282</f>
        <v>0</v>
      </c>
      <c r="J16" s="109" t="n">
        <f aca="false">S320</f>
        <v>0</v>
      </c>
      <c r="K16" s="109" t="n">
        <f aca="false">S358</f>
        <v>0</v>
      </c>
      <c r="L16" s="109" t="n">
        <f aca="false">S396</f>
        <v>0</v>
      </c>
      <c r="M16" s="109" t="n">
        <f aca="false">S434</f>
        <v>0</v>
      </c>
      <c r="N16" s="109" t="n">
        <f aca="false">S472</f>
        <v>0</v>
      </c>
      <c r="O16" s="110" t="n">
        <f aca="false">S510</f>
        <v>0</v>
      </c>
      <c r="P16" s="111"/>
      <c r="Q16" s="111"/>
      <c r="R16" s="111"/>
      <c r="S16" s="109" t="n">
        <f aca="false">C16+D16+E16+F16+G16+H16+I16+J16+K16+L16+M16+N16+O16</f>
        <v>0</v>
      </c>
    </row>
    <row r="17" customFormat="false" ht="21.9" hidden="false" customHeight="true" outlineLevel="0" collapsed="false">
      <c r="A17" s="115" t="s">
        <v>55</v>
      </c>
      <c r="B17" s="103" t="s">
        <v>49</v>
      </c>
      <c r="C17" s="116" t="n">
        <f aca="false">S55</f>
        <v>0</v>
      </c>
      <c r="D17" s="109" t="n">
        <f aca="false">S93</f>
        <v>0</v>
      </c>
      <c r="E17" s="109" t="n">
        <f aca="false">S131</f>
        <v>0</v>
      </c>
      <c r="F17" s="109" t="n">
        <f aca="false">S169</f>
        <v>0</v>
      </c>
      <c r="G17" s="109" t="n">
        <f aca="false">S207</f>
        <v>0</v>
      </c>
      <c r="H17" s="109" t="n">
        <f aca="false">S245</f>
        <v>0</v>
      </c>
      <c r="I17" s="116" t="n">
        <f aca="false">S283</f>
        <v>1</v>
      </c>
      <c r="J17" s="109" t="n">
        <f aca="false">S321</f>
        <v>0</v>
      </c>
      <c r="K17" s="109" t="n">
        <f aca="false">S359</f>
        <v>0</v>
      </c>
      <c r="L17" s="109" t="n">
        <f aca="false">S397</f>
        <v>0</v>
      </c>
      <c r="M17" s="109" t="n">
        <f aca="false">S435</f>
        <v>0</v>
      </c>
      <c r="N17" s="109" t="n">
        <f aca="false">S473</f>
        <v>0</v>
      </c>
      <c r="O17" s="110" t="n">
        <f aca="false">S511</f>
        <v>0</v>
      </c>
      <c r="P17" s="111"/>
      <c r="Q17" s="111"/>
      <c r="R17" s="111"/>
      <c r="S17" s="109" t="n">
        <f aca="false">S15-S16</f>
        <v>1</v>
      </c>
    </row>
    <row r="18" customFormat="false" ht="21.9" hidden="false" customHeight="true" outlineLevel="0" collapsed="false">
      <c r="A18" s="113"/>
      <c r="B18" s="105" t="s">
        <v>9</v>
      </c>
      <c r="C18" s="106" t="n">
        <f aca="false">S56</f>
        <v>0</v>
      </c>
      <c r="D18" s="106" t="n">
        <f aca="false">T56</f>
        <v>0</v>
      </c>
      <c r="E18" s="106" t="n">
        <f aca="false">U56</f>
        <v>0</v>
      </c>
      <c r="F18" s="106" t="n">
        <f aca="false">V56</f>
        <v>0</v>
      </c>
      <c r="G18" s="106" t="n">
        <f aca="false">W56</f>
        <v>0</v>
      </c>
      <c r="H18" s="106" t="n">
        <f aca="false">X56</f>
        <v>0</v>
      </c>
      <c r="I18" s="106" t="n">
        <f aca="false">Y56</f>
        <v>0</v>
      </c>
      <c r="J18" s="106" t="n">
        <f aca="false">Z56</f>
        <v>0</v>
      </c>
      <c r="K18" s="106" t="n">
        <f aca="false">AA56</f>
        <v>0</v>
      </c>
      <c r="L18" s="106" t="n">
        <f aca="false">AB56</f>
        <v>0</v>
      </c>
      <c r="M18" s="106" t="n">
        <f aca="false">AC56</f>
        <v>0</v>
      </c>
      <c r="N18" s="106" t="n">
        <f aca="false">AD56</f>
        <v>0</v>
      </c>
      <c r="O18" s="106" t="n">
        <f aca="false">AE56</f>
        <v>0</v>
      </c>
      <c r="P18" s="108"/>
      <c r="Q18" s="108"/>
      <c r="R18" s="108"/>
      <c r="S18" s="106" t="n">
        <v>0</v>
      </c>
    </row>
    <row r="19" customFormat="false" ht="21.9" hidden="false" customHeight="true" outlineLevel="0" collapsed="false">
      <c r="A19" s="114"/>
      <c r="B19" s="98" t="n">
        <v>2017</v>
      </c>
      <c r="C19" s="109" t="n">
        <f aca="false">S57</f>
        <v>435</v>
      </c>
      <c r="D19" s="109" t="n">
        <f aca="false">S95</f>
        <v>99</v>
      </c>
      <c r="E19" s="109" t="n">
        <f aca="false">S133</f>
        <v>87</v>
      </c>
      <c r="F19" s="109" t="n">
        <f aca="false">S171</f>
        <v>49</v>
      </c>
      <c r="G19" s="109" t="n">
        <f aca="false">S209</f>
        <v>38</v>
      </c>
      <c r="H19" s="109" t="n">
        <f aca="false">S247</f>
        <v>205</v>
      </c>
      <c r="I19" s="109" t="n">
        <f aca="false">S285</f>
        <v>441</v>
      </c>
      <c r="J19" s="109" t="n">
        <f aca="false">S323</f>
        <v>173</v>
      </c>
      <c r="K19" s="109" t="n">
        <f aca="false">S361</f>
        <v>28</v>
      </c>
      <c r="L19" s="109" t="n">
        <f aca="false">S399</f>
        <v>42</v>
      </c>
      <c r="M19" s="109" t="n">
        <f aca="false">S437</f>
        <v>10</v>
      </c>
      <c r="N19" s="109" t="n">
        <f aca="false">S475</f>
        <v>36</v>
      </c>
      <c r="O19" s="110" t="n">
        <f aca="false">S513</f>
        <v>19</v>
      </c>
      <c r="P19" s="111"/>
      <c r="Q19" s="111"/>
      <c r="R19" s="111"/>
      <c r="S19" s="109" t="n">
        <f aca="false">C19+D19+E19+F19+G19+H19+I19+J19+K19+L19+M19+N19+O19</f>
        <v>1662</v>
      </c>
    </row>
    <row r="20" customFormat="false" ht="21.9" hidden="false" customHeight="true" outlineLevel="0" collapsed="false">
      <c r="A20" s="112" t="s">
        <v>56</v>
      </c>
      <c r="B20" s="98" t="n">
        <v>2016</v>
      </c>
      <c r="C20" s="109" t="n">
        <f aca="false">S58</f>
        <v>426</v>
      </c>
      <c r="D20" s="109" t="n">
        <f aca="false">S96</f>
        <v>126</v>
      </c>
      <c r="E20" s="109" t="n">
        <f aca="false">S134</f>
        <v>107</v>
      </c>
      <c r="F20" s="109" t="n">
        <f aca="false">S172</f>
        <v>73</v>
      </c>
      <c r="G20" s="109" t="n">
        <f aca="false">S210</f>
        <v>73</v>
      </c>
      <c r="H20" s="109" t="n">
        <f aca="false">S248</f>
        <v>162</v>
      </c>
      <c r="I20" s="109" t="n">
        <f aca="false">S286</f>
        <v>457</v>
      </c>
      <c r="J20" s="109" t="n">
        <f aca="false">S324</f>
        <v>135</v>
      </c>
      <c r="K20" s="109" t="n">
        <f aca="false">S362</f>
        <v>43</v>
      </c>
      <c r="L20" s="109" t="n">
        <f aca="false">S400</f>
        <v>29</v>
      </c>
      <c r="M20" s="109" t="n">
        <f aca="false">S438</f>
        <v>4</v>
      </c>
      <c r="N20" s="109" t="n">
        <f aca="false">S476</f>
        <v>35</v>
      </c>
      <c r="O20" s="110" t="n">
        <f aca="false">S514</f>
        <v>28</v>
      </c>
      <c r="P20" s="111"/>
      <c r="Q20" s="111"/>
      <c r="R20" s="111"/>
      <c r="S20" s="109" t="n">
        <f aca="false">C20+D20+E20+F20+G20+H20+I20+J20+K20+L20+M20+N20+O20</f>
        <v>1698</v>
      </c>
    </row>
    <row r="21" customFormat="false" ht="21.9" hidden="false" customHeight="true" outlineLevel="0" collapsed="false">
      <c r="A21" s="114"/>
      <c r="B21" s="103" t="s">
        <v>49</v>
      </c>
      <c r="C21" s="109" t="n">
        <f aca="false">S59</f>
        <v>9</v>
      </c>
      <c r="D21" s="109" t="n">
        <f aca="false">S97</f>
        <v>-27</v>
      </c>
      <c r="E21" s="109" t="n">
        <f aca="false">S135</f>
        <v>-20</v>
      </c>
      <c r="F21" s="109" t="n">
        <f aca="false">S173</f>
        <v>-24</v>
      </c>
      <c r="G21" s="109" t="n">
        <f aca="false">S211</f>
        <v>-35</v>
      </c>
      <c r="H21" s="109" t="n">
        <f aca="false">S249</f>
        <v>43</v>
      </c>
      <c r="I21" s="116" t="n">
        <f aca="false">S287</f>
        <v>-16</v>
      </c>
      <c r="J21" s="109" t="n">
        <f aca="false">S325</f>
        <v>38</v>
      </c>
      <c r="K21" s="109" t="n">
        <f aca="false">S363</f>
        <v>-15</v>
      </c>
      <c r="L21" s="109" t="n">
        <f aca="false">S401</f>
        <v>13</v>
      </c>
      <c r="M21" s="109" t="n">
        <f aca="false">S439</f>
        <v>6</v>
      </c>
      <c r="N21" s="109" t="n">
        <f aca="false">S477</f>
        <v>1</v>
      </c>
      <c r="O21" s="110" t="n">
        <f aca="false">S515</f>
        <v>-9</v>
      </c>
      <c r="P21" s="111"/>
      <c r="Q21" s="111"/>
      <c r="R21" s="111"/>
      <c r="S21" s="109" t="n">
        <f aca="false">S19-S20</f>
        <v>-36</v>
      </c>
    </row>
    <row r="22" customFormat="false" ht="21.9" hidden="false" customHeight="true" outlineLevel="0" collapsed="false">
      <c r="A22" s="113"/>
      <c r="B22" s="105" t="s">
        <v>9</v>
      </c>
      <c r="C22" s="106" t="n">
        <f aca="false">S60</f>
        <v>0.0211267605633803</v>
      </c>
      <c r="D22" s="106" t="n">
        <f aca="false">S98</f>
        <v>-0.214285714285714</v>
      </c>
      <c r="E22" s="106" t="n">
        <f aca="false">S136</f>
        <v>-0.186915887850467</v>
      </c>
      <c r="F22" s="106" t="n">
        <f aca="false">S174</f>
        <v>-0.328767123287671</v>
      </c>
      <c r="G22" s="106" t="n">
        <f aca="false">S212</f>
        <v>-0.479452054794521</v>
      </c>
      <c r="H22" s="106" t="n">
        <f aca="false">S250</f>
        <v>0.265432098765432</v>
      </c>
      <c r="I22" s="106" t="n">
        <f aca="false">S288</f>
        <v>-0.0350109409190372</v>
      </c>
      <c r="J22" s="106" t="n">
        <f aca="false">S326</f>
        <v>0.281481481481482</v>
      </c>
      <c r="K22" s="106" t="n">
        <f aca="false">S364</f>
        <v>-0.348837209302326</v>
      </c>
      <c r="L22" s="106" t="n">
        <f aca="false">S402</f>
        <v>0.448275862068966</v>
      </c>
      <c r="M22" s="106" t="n">
        <f aca="false">S440</f>
        <v>1.5</v>
      </c>
      <c r="N22" s="106" t="n">
        <f aca="false">S478</f>
        <v>0.0285714285714286</v>
      </c>
      <c r="O22" s="106" t="n">
        <f aca="false">S516</f>
        <v>-0.321428571428571</v>
      </c>
      <c r="P22" s="108"/>
      <c r="Q22" s="108"/>
      <c r="R22" s="108"/>
      <c r="S22" s="106" t="n">
        <f aca="false">S21/S20</f>
        <v>-0.0212014134275618</v>
      </c>
    </row>
    <row r="23" customFormat="false" ht="21.9" hidden="false" customHeight="true" outlineLevel="0" collapsed="false">
      <c r="A23" s="114"/>
      <c r="B23" s="98" t="n">
        <v>2017</v>
      </c>
      <c r="C23" s="109" t="n">
        <f aca="false">S61</f>
        <v>272</v>
      </c>
      <c r="D23" s="109" t="n">
        <f aca="false">S99</f>
        <v>176</v>
      </c>
      <c r="E23" s="109" t="n">
        <f aca="false">S137</f>
        <v>250</v>
      </c>
      <c r="F23" s="109" t="n">
        <f aca="false">S175</f>
        <v>107</v>
      </c>
      <c r="G23" s="109" t="n">
        <f aca="false">S213</f>
        <v>140</v>
      </c>
      <c r="H23" s="109" t="n">
        <f aca="false">S251</f>
        <v>92</v>
      </c>
      <c r="I23" s="109" t="n">
        <f aca="false">S289</f>
        <v>243</v>
      </c>
      <c r="J23" s="109" t="n">
        <f aca="false">S327</f>
        <v>215</v>
      </c>
      <c r="K23" s="109" t="n">
        <f aca="false">S365</f>
        <v>145</v>
      </c>
      <c r="L23" s="109" t="n">
        <f aca="false">S403</f>
        <v>100</v>
      </c>
      <c r="M23" s="117" t="n">
        <f aca="false">S441</f>
        <v>67</v>
      </c>
      <c r="N23" s="109" t="n">
        <f aca="false">S479</f>
        <v>74</v>
      </c>
      <c r="O23" s="110" t="n">
        <f aca="false">S517</f>
        <v>70</v>
      </c>
      <c r="P23" s="111"/>
      <c r="Q23" s="111"/>
      <c r="R23" s="111"/>
      <c r="S23" s="109" t="n">
        <f aca="false">C23+D23+E23+F23+G23+H23+I23+J23+K23+L23+M23+N23+O23</f>
        <v>1951</v>
      </c>
    </row>
    <row r="24" customFormat="false" ht="21.9" hidden="false" customHeight="true" outlineLevel="0" collapsed="false">
      <c r="A24" s="112" t="s">
        <v>57</v>
      </c>
      <c r="B24" s="98" t="n">
        <v>2016</v>
      </c>
      <c r="C24" s="109" t="n">
        <f aca="false">S62</f>
        <v>256</v>
      </c>
      <c r="D24" s="109" t="n">
        <f aca="false">S100</f>
        <v>164</v>
      </c>
      <c r="E24" s="109" t="n">
        <f aca="false">S138</f>
        <v>271</v>
      </c>
      <c r="F24" s="109" t="n">
        <f aca="false">S176</f>
        <v>50</v>
      </c>
      <c r="G24" s="109" t="n">
        <f aca="false">S214</f>
        <v>147</v>
      </c>
      <c r="H24" s="109" t="n">
        <f aca="false">S252</f>
        <v>110</v>
      </c>
      <c r="I24" s="109" t="n">
        <f aca="false">S290</f>
        <v>204</v>
      </c>
      <c r="J24" s="109" t="n">
        <f aca="false">S328</f>
        <v>168</v>
      </c>
      <c r="K24" s="109" t="n">
        <f aca="false">S366</f>
        <v>114</v>
      </c>
      <c r="L24" s="109" t="n">
        <f aca="false">S404</f>
        <v>100</v>
      </c>
      <c r="M24" s="109" t="n">
        <f aca="false">S442</f>
        <v>53</v>
      </c>
      <c r="N24" s="109" t="n">
        <f aca="false">S480</f>
        <v>89</v>
      </c>
      <c r="O24" s="110" t="n">
        <f aca="false">S518</f>
        <v>48</v>
      </c>
      <c r="P24" s="111"/>
      <c r="Q24" s="111"/>
      <c r="R24" s="111"/>
      <c r="S24" s="109" t="n">
        <f aca="false">C24+D24+E24+F24+G24+H24+I24+J24+K24+L24+M24+N24+O24</f>
        <v>1774</v>
      </c>
    </row>
    <row r="25" customFormat="false" ht="21.9" hidden="false" customHeight="true" outlineLevel="0" collapsed="false">
      <c r="A25" s="112" t="s">
        <v>58</v>
      </c>
      <c r="B25" s="103" t="s">
        <v>49</v>
      </c>
      <c r="C25" s="109" t="n">
        <f aca="false">S63</f>
        <v>16</v>
      </c>
      <c r="D25" s="109" t="n">
        <f aca="false">S101</f>
        <v>12</v>
      </c>
      <c r="E25" s="109" t="n">
        <f aca="false">S139</f>
        <v>-21</v>
      </c>
      <c r="F25" s="109" t="n">
        <f aca="false">S177</f>
        <v>57</v>
      </c>
      <c r="G25" s="109" t="n">
        <f aca="false">S215</f>
        <v>-7</v>
      </c>
      <c r="H25" s="109" t="n">
        <f aca="false">S253</f>
        <v>-18</v>
      </c>
      <c r="I25" s="116" t="n">
        <f aca="false">S291</f>
        <v>39</v>
      </c>
      <c r="J25" s="109" t="n">
        <f aca="false">S329</f>
        <v>47</v>
      </c>
      <c r="K25" s="109" t="n">
        <f aca="false">S367</f>
        <v>31</v>
      </c>
      <c r="L25" s="109" t="n">
        <f aca="false">S405</f>
        <v>0</v>
      </c>
      <c r="M25" s="109" t="n">
        <f aca="false">S443</f>
        <v>14</v>
      </c>
      <c r="N25" s="109" t="n">
        <f aca="false">S481</f>
        <v>-15</v>
      </c>
      <c r="O25" s="110" t="n">
        <f aca="false">S519</f>
        <v>22</v>
      </c>
      <c r="P25" s="111"/>
      <c r="Q25" s="111"/>
      <c r="R25" s="111"/>
      <c r="S25" s="109" t="n">
        <f aca="false">S23-S24</f>
        <v>177</v>
      </c>
    </row>
    <row r="26" customFormat="false" ht="21.9" hidden="false" customHeight="true" outlineLevel="0" collapsed="false">
      <c r="A26" s="113"/>
      <c r="B26" s="105" t="s">
        <v>9</v>
      </c>
      <c r="C26" s="106" t="n">
        <f aca="false">S64</f>
        <v>0.0625</v>
      </c>
      <c r="D26" s="106" t="n">
        <f aca="false">S102</f>
        <v>0.0731707317073171</v>
      </c>
      <c r="E26" s="106" t="n">
        <f aca="false">S140</f>
        <v>-0.0774907749077491</v>
      </c>
      <c r="F26" s="106" t="n">
        <f aca="false">S178</f>
        <v>1.14</v>
      </c>
      <c r="G26" s="106" t="n">
        <f aca="false">S216</f>
        <v>-0.0476190476190476</v>
      </c>
      <c r="H26" s="106" t="n">
        <f aca="false">S254</f>
        <v>-0.163636363636364</v>
      </c>
      <c r="I26" s="106" t="n">
        <f aca="false">S292</f>
        <v>0.191176470588235</v>
      </c>
      <c r="J26" s="106" t="n">
        <f aca="false">S330</f>
        <v>0.279761904761905</v>
      </c>
      <c r="K26" s="106" t="n">
        <f aca="false">S368</f>
        <v>0.271929824561404</v>
      </c>
      <c r="L26" s="106" t="n">
        <f aca="false">S406</f>
        <v>0</v>
      </c>
      <c r="M26" s="106" t="n">
        <f aca="false">S444</f>
        <v>0.264150943396226</v>
      </c>
      <c r="N26" s="106" t="n">
        <f aca="false">S482</f>
        <v>-0.168539325842697</v>
      </c>
      <c r="O26" s="106" t="n">
        <f aca="false">S520</f>
        <v>0.458333333333333</v>
      </c>
      <c r="P26" s="108"/>
      <c r="Q26" s="108"/>
      <c r="R26" s="108"/>
      <c r="S26" s="106" t="n">
        <f aca="false">S25/S24</f>
        <v>0.0997745208568207</v>
      </c>
    </row>
    <row r="27" customFormat="false" ht="21.9" hidden="false" customHeight="true" outlineLevel="0" collapsed="false">
      <c r="A27" s="114"/>
      <c r="B27" s="98" t="n">
        <v>2017</v>
      </c>
      <c r="C27" s="109" t="n">
        <f aca="false">S65</f>
        <v>541</v>
      </c>
      <c r="D27" s="109" t="n">
        <f aca="false">S103</f>
        <v>210</v>
      </c>
      <c r="E27" s="109" t="n">
        <f aca="false">S141</f>
        <v>203</v>
      </c>
      <c r="F27" s="109" t="n">
        <f aca="false">S179</f>
        <v>142</v>
      </c>
      <c r="G27" s="109" t="n">
        <f aca="false">S217</f>
        <v>177</v>
      </c>
      <c r="H27" s="109" t="n">
        <f aca="false">S255</f>
        <v>258</v>
      </c>
      <c r="I27" s="109" t="n">
        <f aca="false">S293</f>
        <v>632</v>
      </c>
      <c r="J27" s="109" t="n">
        <f aca="false">S331</f>
        <v>295</v>
      </c>
      <c r="K27" s="109" t="n">
        <f aca="false">S369</f>
        <v>158</v>
      </c>
      <c r="L27" s="109" t="n">
        <f aca="false">S407</f>
        <v>213</v>
      </c>
      <c r="M27" s="109" t="n">
        <f aca="false">S445</f>
        <v>102</v>
      </c>
      <c r="N27" s="109" t="n">
        <f aca="false">S483</f>
        <v>122</v>
      </c>
      <c r="O27" s="110" t="n">
        <f aca="false">S521</f>
        <v>126</v>
      </c>
      <c r="P27" s="111"/>
      <c r="Q27" s="111"/>
      <c r="R27" s="111"/>
      <c r="S27" s="109" t="n">
        <f aca="false">C27+D27+E27+F27+G27+H27+I27+J27+K27+L27+M27+N27+O27</f>
        <v>3179</v>
      </c>
    </row>
    <row r="28" customFormat="false" ht="21.9" hidden="false" customHeight="true" outlineLevel="0" collapsed="false">
      <c r="A28" s="112" t="s">
        <v>59</v>
      </c>
      <c r="B28" s="98" t="n">
        <v>2016</v>
      </c>
      <c r="C28" s="109" t="n">
        <f aca="false">S66</f>
        <v>503</v>
      </c>
      <c r="D28" s="109" t="n">
        <f aca="false">S104</f>
        <v>382</v>
      </c>
      <c r="E28" s="109" t="n">
        <f aca="false">S142</f>
        <v>327</v>
      </c>
      <c r="F28" s="109" t="n">
        <f aca="false">S180</f>
        <v>201</v>
      </c>
      <c r="G28" s="109" t="n">
        <f aca="false">S218</f>
        <v>293</v>
      </c>
      <c r="H28" s="109" t="n">
        <f aca="false">S256</f>
        <v>327</v>
      </c>
      <c r="I28" s="109" t="n">
        <f aca="false">S294</f>
        <v>833</v>
      </c>
      <c r="J28" s="109" t="n">
        <f aca="false">S332</f>
        <v>393</v>
      </c>
      <c r="K28" s="109" t="n">
        <f aca="false">S370</f>
        <v>193</v>
      </c>
      <c r="L28" s="109" t="n">
        <f aca="false">S408</f>
        <v>293</v>
      </c>
      <c r="M28" s="109" t="n">
        <f aca="false">S446</f>
        <v>87</v>
      </c>
      <c r="N28" s="109" t="n">
        <f aca="false">S484</f>
        <v>180</v>
      </c>
      <c r="O28" s="110" t="n">
        <f aca="false">S522</f>
        <v>138</v>
      </c>
      <c r="P28" s="111"/>
      <c r="Q28" s="111"/>
      <c r="R28" s="111"/>
      <c r="S28" s="109" t="n">
        <f aca="false">C28+D28+E28+F28+G28+H28+I28+J28+K28+L28+M28+N28+O28</f>
        <v>4150</v>
      </c>
    </row>
    <row r="29" customFormat="false" ht="21.9" hidden="false" customHeight="true" outlineLevel="0" collapsed="false">
      <c r="A29" s="114"/>
      <c r="B29" s="103" t="s">
        <v>49</v>
      </c>
      <c r="C29" s="109" t="n">
        <f aca="false">S67</f>
        <v>38</v>
      </c>
      <c r="D29" s="109" t="n">
        <f aca="false">S105</f>
        <v>-172</v>
      </c>
      <c r="E29" s="109" t="n">
        <f aca="false">S143</f>
        <v>-124</v>
      </c>
      <c r="F29" s="109" t="n">
        <f aca="false">S181</f>
        <v>-59</v>
      </c>
      <c r="G29" s="109" t="n">
        <f aca="false">S219</f>
        <v>-116</v>
      </c>
      <c r="H29" s="109" t="n">
        <f aca="false">S257</f>
        <v>-69</v>
      </c>
      <c r="I29" s="116" t="n">
        <f aca="false">S295</f>
        <v>-201</v>
      </c>
      <c r="J29" s="109" t="n">
        <f aca="false">S333</f>
        <v>-98</v>
      </c>
      <c r="K29" s="109" t="n">
        <f aca="false">S371</f>
        <v>-35</v>
      </c>
      <c r="L29" s="109" t="n">
        <f aca="false">S409</f>
        <v>-80</v>
      </c>
      <c r="M29" s="109" t="n">
        <f aca="false">S447</f>
        <v>15</v>
      </c>
      <c r="N29" s="109" t="n">
        <f aca="false">S485</f>
        <v>-58</v>
      </c>
      <c r="O29" s="110" t="n">
        <f aca="false">O27-O28</f>
        <v>-12</v>
      </c>
      <c r="P29" s="111"/>
      <c r="Q29" s="111"/>
      <c r="R29" s="111"/>
      <c r="S29" s="109" t="n">
        <f aca="false">S27-S28</f>
        <v>-971</v>
      </c>
    </row>
    <row r="30" customFormat="false" ht="21.9" hidden="false" customHeight="true" outlineLevel="0" collapsed="false">
      <c r="A30" s="113"/>
      <c r="B30" s="105" t="s">
        <v>9</v>
      </c>
      <c r="C30" s="106" t="n">
        <f aca="false">S68</f>
        <v>0.0755467196819085</v>
      </c>
      <c r="D30" s="106" t="n">
        <f aca="false">S106</f>
        <v>-0.450261780104712</v>
      </c>
      <c r="E30" s="106" t="n">
        <f aca="false">S144</f>
        <v>-0.379204892966361</v>
      </c>
      <c r="F30" s="106" t="n">
        <f aca="false">S182</f>
        <v>-0.293532338308458</v>
      </c>
      <c r="G30" s="106" t="n">
        <f aca="false">S220</f>
        <v>-0.395904436860068</v>
      </c>
      <c r="H30" s="106" t="n">
        <f aca="false">S258</f>
        <v>-0.211009174311927</v>
      </c>
      <c r="I30" s="106" t="n">
        <f aca="false">S296</f>
        <v>-0.241296518607443</v>
      </c>
      <c r="J30" s="106" t="n">
        <f aca="false">S334</f>
        <v>-0.249363867684478</v>
      </c>
      <c r="K30" s="106" t="n">
        <f aca="false">S372</f>
        <v>-0.181347150259067</v>
      </c>
      <c r="L30" s="106" t="n">
        <f aca="false">S410</f>
        <v>-0.273037542662116</v>
      </c>
      <c r="M30" s="106" t="n">
        <f aca="false">S448</f>
        <v>0.172413793103448</v>
      </c>
      <c r="N30" s="106" t="n">
        <f aca="false">S486</f>
        <v>-0.322222222222222</v>
      </c>
      <c r="O30" s="106" t="n">
        <f aca="false">S524</f>
        <v>-0.0869565217391304</v>
      </c>
      <c r="P30" s="108"/>
      <c r="Q30" s="108"/>
      <c r="R30" s="108"/>
      <c r="S30" s="106" t="n">
        <f aca="false">S29/S28</f>
        <v>-0.233975903614458</v>
      </c>
    </row>
    <row r="31" customFormat="false" ht="21.9" hidden="false" customHeight="true" outlineLevel="0" collapsed="false">
      <c r="A31" s="114"/>
      <c r="B31" s="98" t="n">
        <v>2017</v>
      </c>
      <c r="C31" s="109" t="n">
        <f aca="false">S69</f>
        <v>2180</v>
      </c>
      <c r="D31" s="109" t="n">
        <f aca="false">S107</f>
        <v>709</v>
      </c>
      <c r="E31" s="109" t="n">
        <f aca="false">S145</f>
        <v>898</v>
      </c>
      <c r="F31" s="109" t="n">
        <f aca="false">S183</f>
        <v>355</v>
      </c>
      <c r="G31" s="109" t="n">
        <f aca="false">S221</f>
        <v>588</v>
      </c>
      <c r="H31" s="109" t="n">
        <f aca="false">S259</f>
        <v>984</v>
      </c>
      <c r="I31" s="109" t="n">
        <f aca="false">S297</f>
        <v>2615</v>
      </c>
      <c r="J31" s="109" t="n">
        <f aca="false">S335</f>
        <v>1093</v>
      </c>
      <c r="K31" s="109" t="n">
        <f aca="false">S373</f>
        <v>384</v>
      </c>
      <c r="L31" s="109" t="n">
        <f aca="false">S411</f>
        <v>384</v>
      </c>
      <c r="M31" s="109" t="n">
        <f aca="false">S449</f>
        <v>130</v>
      </c>
      <c r="N31" s="109" t="n">
        <f aca="false">S487</f>
        <v>279</v>
      </c>
      <c r="O31" s="110" t="n">
        <f aca="false">S525</f>
        <v>255</v>
      </c>
      <c r="P31" s="111"/>
      <c r="Q31" s="111"/>
      <c r="R31" s="111"/>
      <c r="S31" s="109" t="n">
        <f aca="false">C31+D31+E31+F31+G31+H31+I31+J31+K31+L31+M31+N31+O31</f>
        <v>10854</v>
      </c>
    </row>
    <row r="32" customFormat="false" ht="21.9" hidden="false" customHeight="true" outlineLevel="0" collapsed="false">
      <c r="A32" s="112" t="s">
        <v>60</v>
      </c>
      <c r="B32" s="98" t="n">
        <v>2016</v>
      </c>
      <c r="C32" s="109" t="n">
        <f aca="false">S70</f>
        <v>2352</v>
      </c>
      <c r="D32" s="109" t="n">
        <f aca="false">S108</f>
        <v>938</v>
      </c>
      <c r="E32" s="109" t="n">
        <f aca="false">S146</f>
        <v>1046</v>
      </c>
      <c r="F32" s="109" t="n">
        <f aca="false">S184</f>
        <v>315</v>
      </c>
      <c r="G32" s="109" t="n">
        <f aca="false">S222</f>
        <v>639</v>
      </c>
      <c r="H32" s="109" t="n">
        <f aca="false">S260</f>
        <v>944</v>
      </c>
      <c r="I32" s="109" t="n">
        <f aca="false">S298</f>
        <v>2759</v>
      </c>
      <c r="J32" s="109" t="n">
        <f aca="false">S336</f>
        <v>1240</v>
      </c>
      <c r="K32" s="109" t="n">
        <f aca="false">S374</f>
        <v>447</v>
      </c>
      <c r="L32" s="109" t="n">
        <f aca="false">S412</f>
        <v>563</v>
      </c>
      <c r="M32" s="109" t="n">
        <f aca="false">S450</f>
        <v>160</v>
      </c>
      <c r="N32" s="109" t="n">
        <f aca="false">S488</f>
        <v>378</v>
      </c>
      <c r="O32" s="110" t="n">
        <f aca="false">S526</f>
        <v>296</v>
      </c>
      <c r="P32" s="111"/>
      <c r="Q32" s="111"/>
      <c r="R32" s="111"/>
      <c r="S32" s="109" t="n">
        <f aca="false">C32+D32+E32+F32+G32+H32+I32+J32+K32+L32+M32+N32+O32</f>
        <v>12077</v>
      </c>
    </row>
    <row r="33" customFormat="false" ht="21.9" hidden="false" customHeight="true" outlineLevel="0" collapsed="false">
      <c r="A33" s="112" t="s">
        <v>61</v>
      </c>
      <c r="B33" s="103" t="s">
        <v>49</v>
      </c>
      <c r="C33" s="109" t="n">
        <f aca="false">S71</f>
        <v>-172</v>
      </c>
      <c r="D33" s="109" t="n">
        <f aca="false">S109</f>
        <v>-229</v>
      </c>
      <c r="E33" s="109" t="n">
        <f aca="false">S147</f>
        <v>-148</v>
      </c>
      <c r="F33" s="109" t="n">
        <f aca="false">S185</f>
        <v>40</v>
      </c>
      <c r="G33" s="109" t="n">
        <f aca="false">S223</f>
        <v>-51</v>
      </c>
      <c r="H33" s="109" t="n">
        <f aca="false">S261</f>
        <v>40</v>
      </c>
      <c r="I33" s="116" t="n">
        <f aca="false">S299</f>
        <v>-144</v>
      </c>
      <c r="J33" s="109" t="n">
        <f aca="false">S337</f>
        <v>-147</v>
      </c>
      <c r="K33" s="109" t="n">
        <f aca="false">S375</f>
        <v>-63</v>
      </c>
      <c r="L33" s="109" t="n">
        <f aca="false">S413</f>
        <v>-179</v>
      </c>
      <c r="M33" s="109" t="n">
        <f aca="false">S451</f>
        <v>-30</v>
      </c>
      <c r="N33" s="109" t="n">
        <f aca="false">S489</f>
        <v>-99</v>
      </c>
      <c r="O33" s="110" t="n">
        <f aca="false">O31-O32</f>
        <v>-41</v>
      </c>
      <c r="P33" s="111"/>
      <c r="Q33" s="111"/>
      <c r="R33" s="111"/>
      <c r="S33" s="109" t="n">
        <f aca="false">S31-S32</f>
        <v>-1223</v>
      </c>
    </row>
    <row r="34" customFormat="false" ht="21.9" hidden="false" customHeight="true" outlineLevel="0" collapsed="false">
      <c r="A34" s="113"/>
      <c r="B34" s="105" t="s">
        <v>9</v>
      </c>
      <c r="C34" s="106" t="n">
        <f aca="false">S72</f>
        <v>-0.0731292517006803</v>
      </c>
      <c r="D34" s="106" t="n">
        <f aca="false">S110</f>
        <v>-0.244136460554371</v>
      </c>
      <c r="E34" s="106" t="n">
        <f aca="false">S148</f>
        <v>-0.141491395793499</v>
      </c>
      <c r="F34" s="106" t="n">
        <f aca="false">S186</f>
        <v>0.126984126984127</v>
      </c>
      <c r="G34" s="106" t="n">
        <f aca="false">S224</f>
        <v>-0.07981220657277</v>
      </c>
      <c r="H34" s="106" t="n">
        <f aca="false">S262</f>
        <v>0.0423728813559322</v>
      </c>
      <c r="I34" s="106" t="n">
        <f aca="false">S300</f>
        <v>-0.0521928234867706</v>
      </c>
      <c r="J34" s="106" t="n">
        <f aca="false">S338</f>
        <v>-0.118548387096774</v>
      </c>
      <c r="K34" s="106" t="n">
        <f aca="false">S376</f>
        <v>-0.140939597315436</v>
      </c>
      <c r="L34" s="106" t="n">
        <f aca="false">S414</f>
        <v>-0.317939609236234</v>
      </c>
      <c r="M34" s="106" t="n">
        <f aca="false">S452</f>
        <v>-0.1875</v>
      </c>
      <c r="N34" s="106" t="n">
        <f aca="false">S490</f>
        <v>-0.261904761904762</v>
      </c>
      <c r="O34" s="106" t="n">
        <f aca="false">S528</f>
        <v>-0.138513513513514</v>
      </c>
      <c r="P34" s="108"/>
      <c r="Q34" s="108"/>
      <c r="R34" s="108"/>
      <c r="S34" s="106" t="n">
        <f aca="false">S33/S32</f>
        <v>-0.10126687091165</v>
      </c>
    </row>
    <row r="35" customFormat="false" ht="21.9" hidden="false" customHeight="true" outlineLevel="0" collapsed="false">
      <c r="A35" s="114"/>
      <c r="B35" s="98" t="n">
        <v>2017</v>
      </c>
      <c r="C35" s="109" t="n">
        <f aca="false">S73</f>
        <v>455</v>
      </c>
      <c r="D35" s="109" t="n">
        <f aca="false">S111</f>
        <v>121</v>
      </c>
      <c r="E35" s="109" t="n">
        <f aca="false">S149</f>
        <v>50</v>
      </c>
      <c r="F35" s="109" t="n">
        <f aca="false">S187</f>
        <v>33</v>
      </c>
      <c r="G35" s="109" t="n">
        <f aca="false">S225</f>
        <v>36</v>
      </c>
      <c r="H35" s="109" t="n">
        <f aca="false">S263</f>
        <v>170</v>
      </c>
      <c r="I35" s="109" t="n">
        <f aca="false">S301</f>
        <v>733</v>
      </c>
      <c r="J35" s="109" t="n">
        <f aca="false">S339</f>
        <v>140</v>
      </c>
      <c r="K35" s="109" t="n">
        <f aca="false">S377</f>
        <v>60</v>
      </c>
      <c r="L35" s="109" t="n">
        <f aca="false">S415</f>
        <v>35</v>
      </c>
      <c r="M35" s="109" t="n">
        <f aca="false">S453</f>
        <v>8</v>
      </c>
      <c r="N35" s="109" t="n">
        <f aca="false">S491</f>
        <v>28</v>
      </c>
      <c r="O35" s="110" t="n">
        <f aca="false">S529</f>
        <v>50</v>
      </c>
      <c r="P35" s="111"/>
      <c r="Q35" s="111"/>
      <c r="R35" s="111"/>
      <c r="S35" s="109" t="n">
        <f aca="false">C35+D35+E35+F35+G35+H35+I35+J35+K35+L35+M35+N35+O35</f>
        <v>1919</v>
      </c>
    </row>
    <row r="36" customFormat="false" ht="21.9" hidden="false" customHeight="true" outlineLevel="0" collapsed="false">
      <c r="A36" s="112" t="s">
        <v>62</v>
      </c>
      <c r="B36" s="98" t="n">
        <v>2016</v>
      </c>
      <c r="C36" s="109" t="n">
        <f aca="false">S74</f>
        <v>452</v>
      </c>
      <c r="D36" s="109" t="n">
        <f aca="false">S112</f>
        <v>139</v>
      </c>
      <c r="E36" s="109" t="n">
        <f aca="false">S150</f>
        <v>66</v>
      </c>
      <c r="F36" s="109" t="n">
        <f aca="false">S188</f>
        <v>27</v>
      </c>
      <c r="G36" s="109" t="n">
        <f aca="false">S226</f>
        <v>26</v>
      </c>
      <c r="H36" s="109" t="n">
        <f aca="false">S264</f>
        <v>141</v>
      </c>
      <c r="I36" s="109" t="n">
        <f aca="false">S302</f>
        <v>693</v>
      </c>
      <c r="J36" s="109" t="n">
        <f aca="false">S340</f>
        <v>145</v>
      </c>
      <c r="K36" s="109" t="n">
        <f aca="false">S378</f>
        <v>36</v>
      </c>
      <c r="L36" s="109" t="n">
        <f aca="false">S416</f>
        <v>32</v>
      </c>
      <c r="M36" s="109" t="n">
        <f aca="false">S454</f>
        <v>11</v>
      </c>
      <c r="N36" s="109" t="n">
        <f aca="false">S492</f>
        <v>18</v>
      </c>
      <c r="O36" s="110" t="n">
        <f aca="false">S530</f>
        <v>46</v>
      </c>
      <c r="P36" s="111"/>
      <c r="Q36" s="111"/>
      <c r="R36" s="111"/>
      <c r="S36" s="109" t="n">
        <f aca="false">C36+D36+E36+F36+G36+H36+I36+J36+K36+L36+M36+N36+O36</f>
        <v>1832</v>
      </c>
    </row>
    <row r="37" customFormat="false" ht="21.9" hidden="false" customHeight="true" outlineLevel="0" collapsed="false">
      <c r="A37" s="112" t="s">
        <v>63</v>
      </c>
      <c r="B37" s="103" t="s">
        <v>49</v>
      </c>
      <c r="C37" s="109" t="n">
        <f aca="false">S75</f>
        <v>3</v>
      </c>
      <c r="D37" s="109" t="n">
        <f aca="false">S113</f>
        <v>-18</v>
      </c>
      <c r="E37" s="109" t="n">
        <f aca="false">S151</f>
        <v>-16</v>
      </c>
      <c r="F37" s="109" t="n">
        <f aca="false">S189</f>
        <v>6</v>
      </c>
      <c r="G37" s="109" t="n">
        <f aca="false">S227</f>
        <v>10</v>
      </c>
      <c r="H37" s="109" t="n">
        <f aca="false">S265</f>
        <v>29</v>
      </c>
      <c r="I37" s="109" t="n">
        <f aca="false">S303</f>
        <v>40</v>
      </c>
      <c r="J37" s="109" t="n">
        <f aca="false">S341</f>
        <v>-5</v>
      </c>
      <c r="K37" s="109" t="n">
        <f aca="false">S379</f>
        <v>24</v>
      </c>
      <c r="L37" s="109" t="n">
        <f aca="false">S417</f>
        <v>3</v>
      </c>
      <c r="M37" s="109" t="n">
        <f aca="false">S455</f>
        <v>-3</v>
      </c>
      <c r="N37" s="109" t="n">
        <f aca="false">S493</f>
        <v>10</v>
      </c>
      <c r="O37" s="110" t="n">
        <f aca="false">O35-O36</f>
        <v>4</v>
      </c>
      <c r="P37" s="111"/>
      <c r="Q37" s="111"/>
      <c r="R37" s="111"/>
      <c r="S37" s="109" t="n">
        <f aca="false">S35-S36</f>
        <v>87</v>
      </c>
    </row>
    <row r="38" customFormat="false" ht="21.9" hidden="false" customHeight="true" outlineLevel="0" collapsed="false">
      <c r="A38" s="113"/>
      <c r="B38" s="105" t="s">
        <v>9</v>
      </c>
      <c r="C38" s="106" t="n">
        <f aca="false">S76</f>
        <v>0.00663716814159292</v>
      </c>
      <c r="D38" s="106" t="n">
        <f aca="false">S114</f>
        <v>-0.129496402877698</v>
      </c>
      <c r="E38" s="106" t="n">
        <f aca="false">S152</f>
        <v>-0.242424242424242</v>
      </c>
      <c r="F38" s="106" t="n">
        <f aca="false">S190</f>
        <v>0.222222222222222</v>
      </c>
      <c r="G38" s="106" t="n">
        <f aca="false">S228</f>
        <v>0.384615384615385</v>
      </c>
      <c r="H38" s="106" t="n">
        <f aca="false">S266</f>
        <v>0.205673758865248</v>
      </c>
      <c r="I38" s="106" t="n">
        <f aca="false">S304</f>
        <v>0.0577200577200577</v>
      </c>
      <c r="J38" s="106" t="n">
        <f aca="false">S342</f>
        <v>-0.0344827586206897</v>
      </c>
      <c r="K38" s="106" t="n">
        <f aca="false">S380</f>
        <v>0.666666666666667</v>
      </c>
      <c r="L38" s="106" t="n">
        <f aca="false">S418</f>
        <v>0.09375</v>
      </c>
      <c r="M38" s="106" t="n">
        <f aca="false">S456</f>
        <v>-0.272727272727273</v>
      </c>
      <c r="N38" s="106" t="n">
        <f aca="false">S494</f>
        <v>0.555555555555556</v>
      </c>
      <c r="O38" s="106" t="n">
        <f aca="false">S532</f>
        <v>0.0869565217391304</v>
      </c>
      <c r="P38" s="108"/>
      <c r="Q38" s="108"/>
      <c r="R38" s="108"/>
      <c r="S38" s="106" t="n">
        <f aca="false">S37/S36</f>
        <v>0.0474890829694323</v>
      </c>
    </row>
    <row r="39" customFormat="false" ht="21.9" hidden="false" customHeight="true" outlineLevel="0" collapsed="false">
      <c r="A39" s="118" t="s">
        <v>64</v>
      </c>
      <c r="B39" s="119"/>
      <c r="C39" s="119"/>
      <c r="D39" s="120"/>
      <c r="E39" s="120"/>
      <c r="F39" s="120"/>
      <c r="G39" s="120"/>
      <c r="H39" s="120"/>
      <c r="I39" s="120"/>
      <c r="J39" s="120"/>
      <c r="K39" s="120"/>
      <c r="L39" s="120"/>
      <c r="M39" s="120"/>
      <c r="N39" s="120"/>
      <c r="O39" s="120"/>
      <c r="P39" s="120"/>
      <c r="Q39" s="120"/>
      <c r="R39" s="120"/>
      <c r="S39" s="121" t="s">
        <v>2</v>
      </c>
    </row>
    <row r="40" customFormat="false" ht="21.9" hidden="false" customHeight="true" outlineLevel="0" collapsed="false">
      <c r="A40" s="122"/>
      <c r="B40" s="123"/>
      <c r="C40" s="124" t="s">
        <v>65</v>
      </c>
      <c r="D40" s="125" t="s">
        <v>66</v>
      </c>
      <c r="E40" s="124" t="s">
        <v>67</v>
      </c>
      <c r="F40" s="126" t="s">
        <v>68</v>
      </c>
      <c r="G40" s="124" t="s">
        <v>69</v>
      </c>
      <c r="H40" s="125" t="s">
        <v>70</v>
      </c>
      <c r="I40" s="127" t="s">
        <v>71</v>
      </c>
      <c r="J40" s="125" t="s">
        <v>72</v>
      </c>
      <c r="K40" s="127" t="s">
        <v>73</v>
      </c>
      <c r="L40" s="126" t="s">
        <v>74</v>
      </c>
      <c r="M40" s="127" t="s">
        <v>75</v>
      </c>
      <c r="N40" s="128"/>
      <c r="O40" s="129"/>
      <c r="P40" s="129"/>
      <c r="Q40" s="129"/>
      <c r="R40" s="130"/>
      <c r="S40" s="129" t="s">
        <v>48</v>
      </c>
    </row>
    <row r="41" customFormat="false" ht="21.9" hidden="false" customHeight="true" outlineLevel="0" collapsed="false">
      <c r="A41" s="131"/>
      <c r="B41" s="98" t="n">
        <v>2017</v>
      </c>
      <c r="C41" s="100" t="n">
        <f aca="false">C45+C49+C53+C57+C61+C65+C69+C73</f>
        <v>225</v>
      </c>
      <c r="D41" s="100" t="n">
        <f aca="false">D45+D49+D53+D57+D61+D65+D69+D73</f>
        <v>577</v>
      </c>
      <c r="E41" s="100" t="n">
        <f aca="false">E45+E49+E53+E57+E61+E65+E69+E73</f>
        <v>504</v>
      </c>
      <c r="F41" s="100" t="n">
        <f aca="false">F45+F49+F53+F57+F61+F65+F69+F73</f>
        <v>252</v>
      </c>
      <c r="G41" s="100" t="n">
        <f aca="false">G45+G49+G53+G57+G61+G65+G69+G73</f>
        <v>538</v>
      </c>
      <c r="H41" s="100" t="n">
        <f aca="false">H45+H49+H53+H57+H61+H65+H69+H73</f>
        <v>254</v>
      </c>
      <c r="I41" s="100" t="n">
        <f aca="false">I45+I49+I53+I57+I61+I65+I69+I73</f>
        <v>255</v>
      </c>
      <c r="J41" s="100" t="n">
        <f aca="false">J45+J49+J53+J57+J61+J65+J69+J73</f>
        <v>164</v>
      </c>
      <c r="K41" s="100" t="n">
        <f aca="false">K45+K49+K53+K57+K61+K65+K69+K73</f>
        <v>224</v>
      </c>
      <c r="L41" s="100" t="n">
        <f aca="false">L45+L49+L53+L57+L61+L65+L69+L73</f>
        <v>608</v>
      </c>
      <c r="M41" s="100" t="n">
        <f aca="false">M45+M49+M53+M57+M61+M65+M69+M73</f>
        <v>360</v>
      </c>
      <c r="N41" s="100"/>
      <c r="O41" s="100"/>
      <c r="P41" s="100"/>
      <c r="Q41" s="100"/>
      <c r="R41" s="132"/>
      <c r="S41" s="100" t="n">
        <f aca="false">C41+D41+E41+F41+G41+H41+I41+J41+K41+L41+M41+N41</f>
        <v>3961</v>
      </c>
    </row>
    <row r="42" customFormat="false" ht="21.9" hidden="false" customHeight="true" outlineLevel="0" collapsed="false">
      <c r="A42" s="133" t="s">
        <v>48</v>
      </c>
      <c r="B42" s="98" t="n">
        <v>2016</v>
      </c>
      <c r="C42" s="100" t="n">
        <f aca="false">C46+C50+C54+C58+C62+C66+C70+C74</f>
        <v>198</v>
      </c>
      <c r="D42" s="100" t="n">
        <f aca="false">D46+D50+D54+D58+D62+D66+D70+D74</f>
        <v>473</v>
      </c>
      <c r="E42" s="100" t="n">
        <f aca="false">E46+E50+E54+E58+E62+E66+E70+E74</f>
        <v>414</v>
      </c>
      <c r="F42" s="100" t="n">
        <f aca="false">F46+F50+F54+F58+F62+F66+F70+F74</f>
        <v>266</v>
      </c>
      <c r="G42" s="100" t="n">
        <f aca="false">G46+G50+G54+G58+G62+G66+G70+G74</f>
        <v>596</v>
      </c>
      <c r="H42" s="100" t="n">
        <f aca="false">H46+H50+H54+H58+H62+H66+H70+H74</f>
        <v>217</v>
      </c>
      <c r="I42" s="100" t="n">
        <f aca="false">I46+I50+I54+I58+I62+I66+I70+I74</f>
        <v>254</v>
      </c>
      <c r="J42" s="100" t="n">
        <f aca="false">J46+J50+J54+J58+J62+J66+J70+J74</f>
        <v>208</v>
      </c>
      <c r="K42" s="100" t="n">
        <f aca="false">K46+K50+K54+K58+K62+K66+K70+K74</f>
        <v>312</v>
      </c>
      <c r="L42" s="100" t="n">
        <f aca="false">L46+L50+L54+L58+L62+L66+L70+L74</f>
        <v>607</v>
      </c>
      <c r="M42" s="100" t="n">
        <f aca="false">M46+M50+M54+M58+M62+M66+M70+M74</f>
        <v>522</v>
      </c>
      <c r="N42" s="100"/>
      <c r="O42" s="100"/>
      <c r="P42" s="100"/>
      <c r="Q42" s="100"/>
      <c r="R42" s="132"/>
      <c r="S42" s="100" t="n">
        <f aca="false">C42+D42+E42+F42+G42+H42+I42+J42+K42+L42+M42+N42</f>
        <v>4067</v>
      </c>
    </row>
    <row r="43" customFormat="false" ht="21.9" hidden="false" customHeight="true" outlineLevel="0" collapsed="false">
      <c r="A43" s="131"/>
      <c r="B43" s="103" t="s">
        <v>49</v>
      </c>
      <c r="C43" s="100" t="n">
        <f aca="false">C41-C42</f>
        <v>27</v>
      </c>
      <c r="D43" s="134" t="n">
        <f aca="false">D41-D42</f>
        <v>104</v>
      </c>
      <c r="E43" s="100" t="n">
        <f aca="false">E41-E42</f>
        <v>90</v>
      </c>
      <c r="F43" s="134" t="n">
        <f aca="false">F41-F42</f>
        <v>-14</v>
      </c>
      <c r="G43" s="100" t="n">
        <f aca="false">G41-G42</f>
        <v>-58</v>
      </c>
      <c r="H43" s="134" t="n">
        <f aca="false">H41-H42</f>
        <v>37</v>
      </c>
      <c r="I43" s="100" t="n">
        <f aca="false">I41-I42</f>
        <v>1</v>
      </c>
      <c r="J43" s="134" t="n">
        <f aca="false">J41-J42</f>
        <v>-44</v>
      </c>
      <c r="K43" s="100" t="n">
        <f aca="false">K41-K42</f>
        <v>-88</v>
      </c>
      <c r="L43" s="134" t="n">
        <f aca="false">L41-L42</f>
        <v>1</v>
      </c>
      <c r="M43" s="100" t="n">
        <f aca="false">M41-M42</f>
        <v>-162</v>
      </c>
      <c r="N43" s="132"/>
      <c r="O43" s="100"/>
      <c r="P43" s="100"/>
      <c r="Q43" s="100"/>
      <c r="R43" s="134"/>
      <c r="S43" s="100" t="n">
        <f aca="false">S41-S42</f>
        <v>-106</v>
      </c>
    </row>
    <row r="44" customFormat="false" ht="21.9" hidden="false" customHeight="true" outlineLevel="0" collapsed="false">
      <c r="A44" s="135"/>
      <c r="B44" s="105" t="s">
        <v>9</v>
      </c>
      <c r="C44" s="108" t="n">
        <f aca="false">C43/C42</f>
        <v>0.136363636363636</v>
      </c>
      <c r="D44" s="136" t="n">
        <f aca="false">D43/D42</f>
        <v>0.219873150105708</v>
      </c>
      <c r="E44" s="108" t="n">
        <f aca="false">E43/E42</f>
        <v>0.217391304347826</v>
      </c>
      <c r="F44" s="136" t="n">
        <f aca="false">F43/F42</f>
        <v>-0.0526315789473684</v>
      </c>
      <c r="G44" s="108" t="n">
        <f aca="false">G43/G42</f>
        <v>-0.0973154362416107</v>
      </c>
      <c r="H44" s="136" t="n">
        <f aca="false">H43/H42</f>
        <v>0.170506912442396</v>
      </c>
      <c r="I44" s="108" t="n">
        <f aca="false">I43/I42</f>
        <v>0.00393700787401575</v>
      </c>
      <c r="J44" s="136" t="n">
        <f aca="false">J43/J42</f>
        <v>-0.211538461538462</v>
      </c>
      <c r="K44" s="108" t="n">
        <f aca="false">K43/K42</f>
        <v>-0.282051282051282</v>
      </c>
      <c r="L44" s="136" t="n">
        <f aca="false">L43/L42</f>
        <v>0.00164744645799012</v>
      </c>
      <c r="M44" s="108" t="n">
        <f aca="false">M43/M42</f>
        <v>-0.310344827586207</v>
      </c>
      <c r="N44" s="137"/>
      <c r="O44" s="108"/>
      <c r="P44" s="108"/>
      <c r="Q44" s="108"/>
      <c r="R44" s="136"/>
      <c r="S44" s="108" t="n">
        <f aca="false">S43/S42</f>
        <v>-0.026063437423162</v>
      </c>
    </row>
    <row r="45" customFormat="false" ht="21.9" hidden="false" customHeight="true" outlineLevel="0" collapsed="false">
      <c r="A45" s="131"/>
      <c r="B45" s="98" t="n">
        <v>2017</v>
      </c>
      <c r="C45" s="111" t="n">
        <v>1</v>
      </c>
      <c r="D45" s="138" t="n">
        <v>4</v>
      </c>
      <c r="E45" s="111" t="n">
        <v>6</v>
      </c>
      <c r="F45" s="138" t="n">
        <v>8</v>
      </c>
      <c r="G45" s="111" t="n">
        <v>9</v>
      </c>
      <c r="H45" s="138" t="n">
        <v>4</v>
      </c>
      <c r="I45" s="111" t="n">
        <v>9</v>
      </c>
      <c r="J45" s="138" t="n">
        <v>2</v>
      </c>
      <c r="K45" s="111" t="n">
        <v>8</v>
      </c>
      <c r="L45" s="138" t="n">
        <v>20</v>
      </c>
      <c r="M45" s="111" t="n">
        <v>0</v>
      </c>
      <c r="N45" s="139"/>
      <c r="O45" s="111"/>
      <c r="P45" s="111"/>
      <c r="Q45" s="111"/>
      <c r="R45" s="138"/>
      <c r="S45" s="111" t="n">
        <f aca="false">C45+D45+E45+F45+G45+H45+I45+J45+K45+L45+M45+N45</f>
        <v>71</v>
      </c>
    </row>
    <row r="46" customFormat="false" ht="21.9" hidden="false" customHeight="true" outlineLevel="0" collapsed="false">
      <c r="A46" s="140" t="s">
        <v>50</v>
      </c>
      <c r="B46" s="98" t="n">
        <v>2016</v>
      </c>
      <c r="C46" s="111" t="n">
        <v>2</v>
      </c>
      <c r="D46" s="138" t="n">
        <v>5</v>
      </c>
      <c r="E46" s="111" t="n">
        <v>4</v>
      </c>
      <c r="F46" s="138" t="n">
        <v>16</v>
      </c>
      <c r="G46" s="111" t="n">
        <v>9</v>
      </c>
      <c r="H46" s="138" t="n">
        <v>1</v>
      </c>
      <c r="I46" s="111" t="n">
        <v>3</v>
      </c>
      <c r="J46" s="138" t="n">
        <v>5</v>
      </c>
      <c r="K46" s="111" t="n">
        <v>15</v>
      </c>
      <c r="L46" s="138" t="n">
        <v>11</v>
      </c>
      <c r="M46" s="111" t="n">
        <v>1</v>
      </c>
      <c r="N46" s="139"/>
      <c r="O46" s="111"/>
      <c r="P46" s="111"/>
      <c r="Q46" s="111"/>
      <c r="R46" s="138"/>
      <c r="S46" s="111" t="n">
        <f aca="false">C46+D46+E46+F46+G46+H46+I46+J46+K46+L46+M46+N46</f>
        <v>72</v>
      </c>
    </row>
    <row r="47" customFormat="false" ht="21.9" hidden="false" customHeight="true" outlineLevel="0" collapsed="false">
      <c r="A47" s="140" t="s">
        <v>51</v>
      </c>
      <c r="B47" s="103" t="s">
        <v>49</v>
      </c>
      <c r="C47" s="111" t="n">
        <f aca="false">C45-C46</f>
        <v>-1</v>
      </c>
      <c r="D47" s="138" t="n">
        <f aca="false">D45-D46</f>
        <v>-1</v>
      </c>
      <c r="E47" s="111" t="n">
        <f aca="false">E45-E46</f>
        <v>2</v>
      </c>
      <c r="F47" s="138" t="n">
        <f aca="false">F45-F46</f>
        <v>-8</v>
      </c>
      <c r="G47" s="111" t="n">
        <f aca="false">G45-G46</f>
        <v>0</v>
      </c>
      <c r="H47" s="138" t="n">
        <f aca="false">H45-H46</f>
        <v>3</v>
      </c>
      <c r="I47" s="111" t="n">
        <f aca="false">I45-I46</f>
        <v>6</v>
      </c>
      <c r="J47" s="138" t="n">
        <f aca="false">J45-J46</f>
        <v>-3</v>
      </c>
      <c r="K47" s="111" t="n">
        <f aca="false">K45-K46</f>
        <v>-7</v>
      </c>
      <c r="L47" s="138" t="n">
        <f aca="false">L45-L46</f>
        <v>9</v>
      </c>
      <c r="M47" s="111" t="n">
        <f aca="false">M45-M46</f>
        <v>-1</v>
      </c>
      <c r="N47" s="139"/>
      <c r="O47" s="111"/>
      <c r="P47" s="111"/>
      <c r="Q47" s="111"/>
      <c r="R47" s="138"/>
      <c r="S47" s="111" t="n">
        <f aca="false">S45-S46</f>
        <v>-1</v>
      </c>
    </row>
    <row r="48" customFormat="false" ht="21.9" hidden="false" customHeight="true" outlineLevel="0" collapsed="false">
      <c r="A48" s="141"/>
      <c r="B48" s="105" t="s">
        <v>9</v>
      </c>
      <c r="C48" s="108" t="n">
        <f aca="false">C47/C46</f>
        <v>-0.5</v>
      </c>
      <c r="D48" s="108" t="n">
        <f aca="false">D47/D46</f>
        <v>-0.2</v>
      </c>
      <c r="E48" s="108" t="n">
        <f aca="false">E47/E46</f>
        <v>0.5</v>
      </c>
      <c r="F48" s="108" t="n">
        <f aca="false">F47/F46</f>
        <v>-0.5</v>
      </c>
      <c r="G48" s="142" t="n">
        <f aca="false">G47/G46</f>
        <v>0</v>
      </c>
      <c r="H48" s="142" t="n">
        <f aca="false">H47/H46</f>
        <v>3</v>
      </c>
      <c r="I48" s="108" t="n">
        <f aca="false">I47/I46</f>
        <v>2</v>
      </c>
      <c r="J48" s="142" t="n">
        <f aca="false">J47/J46</f>
        <v>-0.6</v>
      </c>
      <c r="K48" s="108" t="n">
        <f aca="false">K47/K46</f>
        <v>-0.466666666666667</v>
      </c>
      <c r="L48" s="108" t="n">
        <f aca="false">L47/L46</f>
        <v>0.818181818181818</v>
      </c>
      <c r="M48" s="142" t="n">
        <f aca="false">M47/M46</f>
        <v>-1</v>
      </c>
      <c r="N48" s="137"/>
      <c r="O48" s="108"/>
      <c r="P48" s="108"/>
      <c r="Q48" s="108"/>
      <c r="R48" s="136"/>
      <c r="S48" s="108" t="n">
        <f aca="false">S47/S46</f>
        <v>-0.0138888888888889</v>
      </c>
    </row>
    <row r="49" customFormat="false" ht="21.9" hidden="false" customHeight="true" outlineLevel="0" collapsed="false">
      <c r="A49" s="143"/>
      <c r="B49" s="98" t="n">
        <v>2017</v>
      </c>
      <c r="C49" s="111" t="n">
        <v>0</v>
      </c>
      <c r="D49" s="138" t="n">
        <v>1</v>
      </c>
      <c r="E49" s="111" t="n">
        <v>0</v>
      </c>
      <c r="F49" s="138" t="n">
        <v>0</v>
      </c>
      <c r="G49" s="111" t="n">
        <v>1</v>
      </c>
      <c r="H49" s="138" t="n">
        <v>0</v>
      </c>
      <c r="I49" s="111" t="n">
        <v>1</v>
      </c>
      <c r="J49" s="138" t="n">
        <v>2</v>
      </c>
      <c r="K49" s="111" t="n">
        <v>0</v>
      </c>
      <c r="L49" s="138" t="n">
        <v>2</v>
      </c>
      <c r="M49" s="111" t="n">
        <v>0</v>
      </c>
      <c r="N49" s="139"/>
      <c r="O49" s="111"/>
      <c r="P49" s="111"/>
      <c r="Q49" s="111"/>
      <c r="R49" s="138"/>
      <c r="S49" s="111" t="n">
        <f aca="false">C49+D49+E49+F49+G49+H49+I49+J49+K49+L49+M49+N49</f>
        <v>7</v>
      </c>
    </row>
    <row r="50" customFormat="false" ht="21.9" hidden="false" customHeight="true" outlineLevel="0" collapsed="false">
      <c r="A50" s="144" t="s">
        <v>52</v>
      </c>
      <c r="B50" s="98" t="n">
        <v>2016</v>
      </c>
      <c r="C50" s="111" t="n">
        <v>0</v>
      </c>
      <c r="D50" s="138" t="n">
        <v>2</v>
      </c>
      <c r="E50" s="111" t="n">
        <v>1</v>
      </c>
      <c r="F50" s="138" t="n">
        <v>0</v>
      </c>
      <c r="G50" s="111" t="n">
        <v>2</v>
      </c>
      <c r="H50" s="138" t="n">
        <v>0</v>
      </c>
      <c r="I50" s="111" t="n">
        <v>0</v>
      </c>
      <c r="J50" s="138" t="n">
        <v>0</v>
      </c>
      <c r="K50" s="111" t="n">
        <v>1</v>
      </c>
      <c r="L50" s="138" t="n">
        <v>0</v>
      </c>
      <c r="M50" s="111" t="n">
        <v>0</v>
      </c>
      <c r="N50" s="139" t="s">
        <v>2</v>
      </c>
      <c r="O50" s="111"/>
      <c r="P50" s="111"/>
      <c r="Q50" s="111"/>
      <c r="R50" s="138"/>
      <c r="S50" s="111" t="n">
        <f aca="false">C50+D50+E50+F50+G50+H50+I50+J50+K50+L50+M50</f>
        <v>6</v>
      </c>
    </row>
    <row r="51" customFormat="false" ht="21.9" hidden="false" customHeight="true" outlineLevel="0" collapsed="false">
      <c r="A51" s="144" t="s">
        <v>53</v>
      </c>
      <c r="B51" s="103" t="s">
        <v>49</v>
      </c>
      <c r="C51" s="111" t="n">
        <f aca="false">C49-C50</f>
        <v>0</v>
      </c>
      <c r="D51" s="145" t="n">
        <f aca="false">D49-D50</f>
        <v>-1</v>
      </c>
      <c r="E51" s="111" t="n">
        <f aca="false">E49-E50</f>
        <v>-1</v>
      </c>
      <c r="F51" s="138" t="n">
        <f aca="false">F49-F50</f>
        <v>0</v>
      </c>
      <c r="G51" s="111" t="n">
        <f aca="false">G49-G50</f>
        <v>-1</v>
      </c>
      <c r="H51" s="138" t="n">
        <f aca="false">H49-H50</f>
        <v>0</v>
      </c>
      <c r="I51" s="111" t="n">
        <f aca="false">I49-I50</f>
        <v>1</v>
      </c>
      <c r="J51" s="138" t="n">
        <f aca="false">J49-J50</f>
        <v>2</v>
      </c>
      <c r="K51" s="111" t="n">
        <f aca="false">K49-K50</f>
        <v>-1</v>
      </c>
      <c r="L51" s="138" t="n">
        <f aca="false">L49-L50</f>
        <v>2</v>
      </c>
      <c r="M51" s="111" t="n">
        <f aca="false">M49-M50</f>
        <v>0</v>
      </c>
      <c r="N51" s="139"/>
      <c r="O51" s="111"/>
      <c r="P51" s="111"/>
      <c r="Q51" s="111"/>
      <c r="R51" s="138"/>
      <c r="S51" s="146" t="n">
        <f aca="false">S49-S50</f>
        <v>1</v>
      </c>
    </row>
    <row r="52" customFormat="false" ht="21.9" hidden="false" customHeight="true" outlineLevel="0" collapsed="false">
      <c r="A52" s="141"/>
      <c r="B52" s="105" t="s">
        <v>9</v>
      </c>
      <c r="C52" s="108" t="n">
        <v>0</v>
      </c>
      <c r="D52" s="108" t="n">
        <f aca="false">D51/D50</f>
        <v>-0.5</v>
      </c>
      <c r="E52" s="108" t="n">
        <f aca="false">E51/E50</f>
        <v>-1</v>
      </c>
      <c r="F52" s="108" t="n">
        <v>0</v>
      </c>
      <c r="G52" s="108" t="n">
        <f aca="false">G51/G50</f>
        <v>-0.5</v>
      </c>
      <c r="H52" s="108" t="n">
        <v>0</v>
      </c>
      <c r="I52" s="108" t="n">
        <v>0</v>
      </c>
      <c r="J52" s="108" t="n">
        <v>0</v>
      </c>
      <c r="K52" s="108" t="n">
        <f aca="false">K51/K50</f>
        <v>-1</v>
      </c>
      <c r="L52" s="108" t="n">
        <v>0</v>
      </c>
      <c r="M52" s="108" t="n">
        <v>0</v>
      </c>
      <c r="N52" s="137"/>
      <c r="O52" s="108"/>
      <c r="P52" s="108"/>
      <c r="Q52" s="108"/>
      <c r="R52" s="136"/>
      <c r="S52" s="108" t="n">
        <f aca="false">S51/S50</f>
        <v>0.166666666666667</v>
      </c>
    </row>
    <row r="53" customFormat="false" ht="21.9" hidden="false" customHeight="true" outlineLevel="0" collapsed="false">
      <c r="A53" s="143"/>
      <c r="B53" s="98" t="n">
        <v>2017</v>
      </c>
      <c r="C53" s="111" t="n">
        <v>0</v>
      </c>
      <c r="D53" s="138" t="n">
        <v>0</v>
      </c>
      <c r="E53" s="111" t="n">
        <v>0</v>
      </c>
      <c r="F53" s="138" t="n">
        <v>0</v>
      </c>
      <c r="G53" s="111" t="n">
        <v>0</v>
      </c>
      <c r="H53" s="138" t="n">
        <v>0</v>
      </c>
      <c r="I53" s="111" t="n">
        <v>0</v>
      </c>
      <c r="J53" s="138" t="n">
        <v>0</v>
      </c>
      <c r="K53" s="111" t="n">
        <v>0</v>
      </c>
      <c r="L53" s="138" t="n">
        <v>0</v>
      </c>
      <c r="M53" s="111" t="n">
        <v>0</v>
      </c>
      <c r="N53" s="147"/>
      <c r="O53" s="148"/>
      <c r="P53" s="148"/>
      <c r="Q53" s="148"/>
      <c r="R53" s="149"/>
      <c r="S53" s="111" t="n">
        <f aca="false">C53+D53+E53+F53+G53+H53+I53+J53+K53+L53+M53+N53</f>
        <v>0</v>
      </c>
    </row>
    <row r="54" customFormat="false" ht="21.9" hidden="false" customHeight="true" outlineLevel="0" collapsed="false">
      <c r="A54" s="140" t="s">
        <v>76</v>
      </c>
      <c r="B54" s="98" t="n">
        <v>2016</v>
      </c>
      <c r="C54" s="111" t="n">
        <v>0</v>
      </c>
      <c r="D54" s="138" t="n">
        <v>0</v>
      </c>
      <c r="E54" s="111" t="n">
        <v>0</v>
      </c>
      <c r="F54" s="138" t="n">
        <v>0</v>
      </c>
      <c r="G54" s="111" t="n">
        <v>0</v>
      </c>
      <c r="H54" s="138" t="n">
        <v>0</v>
      </c>
      <c r="I54" s="111" t="n">
        <v>0</v>
      </c>
      <c r="J54" s="138" t="n">
        <v>0</v>
      </c>
      <c r="K54" s="111" t="n">
        <v>0</v>
      </c>
      <c r="L54" s="138" t="n">
        <v>0</v>
      </c>
      <c r="M54" s="111" t="n">
        <v>0</v>
      </c>
      <c r="N54" s="150"/>
      <c r="O54" s="150"/>
      <c r="P54" s="150"/>
      <c r="Q54" s="150"/>
      <c r="R54" s="151"/>
      <c r="S54" s="111" t="n">
        <f aca="false">C54+D54+E54+F54+G54+H54+I54+J54+K54+L54+M54</f>
        <v>0</v>
      </c>
    </row>
    <row r="55" customFormat="false" ht="21.9" hidden="false" customHeight="true" outlineLevel="0" collapsed="false">
      <c r="A55" s="140" t="s">
        <v>55</v>
      </c>
      <c r="B55" s="103" t="s">
        <v>49</v>
      </c>
      <c r="C55" s="111" t="n">
        <f aca="false">C53-C54</f>
        <v>0</v>
      </c>
      <c r="D55" s="138" t="n">
        <f aca="false">D53-D54</f>
        <v>0</v>
      </c>
      <c r="E55" s="111" t="n">
        <f aca="false">E53-E54</f>
        <v>0</v>
      </c>
      <c r="F55" s="138" t="n">
        <f aca="false">F53-F54</f>
        <v>0</v>
      </c>
      <c r="G55" s="111" t="n">
        <f aca="false">G53-G54</f>
        <v>0</v>
      </c>
      <c r="H55" s="138" t="n">
        <f aca="false">H53-H54</f>
        <v>0</v>
      </c>
      <c r="I55" s="152" t="n">
        <f aca="false">I53-I54</f>
        <v>0</v>
      </c>
      <c r="J55" s="152" t="n">
        <f aca="false">J53-J54</f>
        <v>0</v>
      </c>
      <c r="K55" s="152" t="n">
        <f aca="false">K53-K54</f>
        <v>0</v>
      </c>
      <c r="L55" s="152" t="n">
        <f aca="false">L53-L54</f>
        <v>0</v>
      </c>
      <c r="M55" s="111" t="n">
        <f aca="false">M53-M54</f>
        <v>0</v>
      </c>
      <c r="N55" s="150"/>
      <c r="O55" s="150"/>
      <c r="P55" s="150"/>
      <c r="Q55" s="150"/>
      <c r="R55" s="151"/>
      <c r="S55" s="146" t="n">
        <f aca="false">S53-S54</f>
        <v>0</v>
      </c>
    </row>
    <row r="56" customFormat="false" ht="21.9" hidden="false" customHeight="true" outlineLevel="0" collapsed="false">
      <c r="A56" s="141"/>
      <c r="B56" s="105" t="s">
        <v>9</v>
      </c>
      <c r="C56" s="108" t="n">
        <v>0</v>
      </c>
      <c r="D56" s="108" t="n">
        <v>0</v>
      </c>
      <c r="E56" s="108" t="n">
        <v>0</v>
      </c>
      <c r="F56" s="108" t="n">
        <v>0</v>
      </c>
      <c r="G56" s="108" t="n">
        <v>0</v>
      </c>
      <c r="H56" s="108" t="n">
        <v>0</v>
      </c>
      <c r="I56" s="108" t="n">
        <v>0</v>
      </c>
      <c r="J56" s="108" t="n">
        <v>0</v>
      </c>
      <c r="K56" s="108" t="n">
        <v>0</v>
      </c>
      <c r="L56" s="108" t="n">
        <v>0</v>
      </c>
      <c r="M56" s="108" t="n">
        <v>0</v>
      </c>
      <c r="N56" s="137"/>
      <c r="O56" s="108"/>
      <c r="P56" s="108"/>
      <c r="Q56" s="108"/>
      <c r="R56" s="136"/>
      <c r="S56" s="108" t="n">
        <v>0</v>
      </c>
    </row>
    <row r="57" customFormat="false" ht="21.9" hidden="false" customHeight="true" outlineLevel="0" collapsed="false">
      <c r="A57" s="143"/>
      <c r="B57" s="98" t="n">
        <v>2017</v>
      </c>
      <c r="C57" s="111" t="n">
        <v>12</v>
      </c>
      <c r="D57" s="138" t="n">
        <v>43</v>
      </c>
      <c r="E57" s="111" t="n">
        <v>49</v>
      </c>
      <c r="F57" s="138" t="n">
        <v>35</v>
      </c>
      <c r="G57" s="111" t="n">
        <v>90</v>
      </c>
      <c r="H57" s="138" t="n">
        <v>31</v>
      </c>
      <c r="I57" s="111" t="n">
        <v>18</v>
      </c>
      <c r="J57" s="138" t="n">
        <v>22</v>
      </c>
      <c r="K57" s="111" t="n">
        <v>21</v>
      </c>
      <c r="L57" s="138" t="n">
        <v>87</v>
      </c>
      <c r="M57" s="111" t="n">
        <v>27</v>
      </c>
      <c r="N57" s="139"/>
      <c r="O57" s="111"/>
      <c r="P57" s="111"/>
      <c r="Q57" s="111"/>
      <c r="R57" s="138"/>
      <c r="S57" s="111" t="n">
        <f aca="false">C57+D57+E57+F57+G57+H57+I57+J57+K57+L57+M57+N57</f>
        <v>435</v>
      </c>
    </row>
    <row r="58" customFormat="false" ht="21.9" hidden="false" customHeight="true" outlineLevel="0" collapsed="false">
      <c r="A58" s="140" t="s">
        <v>56</v>
      </c>
      <c r="B58" s="98" t="n">
        <v>2016</v>
      </c>
      <c r="C58" s="111" t="n">
        <v>15</v>
      </c>
      <c r="D58" s="138" t="n">
        <v>40</v>
      </c>
      <c r="E58" s="111" t="n">
        <v>73</v>
      </c>
      <c r="F58" s="138" t="n">
        <v>28</v>
      </c>
      <c r="G58" s="111" t="n">
        <v>103</v>
      </c>
      <c r="H58" s="138" t="n">
        <v>22</v>
      </c>
      <c r="I58" s="111" t="n">
        <v>22</v>
      </c>
      <c r="J58" s="138" t="n">
        <v>12</v>
      </c>
      <c r="K58" s="111" t="n">
        <v>22</v>
      </c>
      <c r="L58" s="138" t="n">
        <v>66</v>
      </c>
      <c r="M58" s="111" t="n">
        <v>23</v>
      </c>
      <c r="N58" s="139"/>
      <c r="O58" s="111"/>
      <c r="P58" s="111"/>
      <c r="Q58" s="111"/>
      <c r="R58" s="138"/>
      <c r="S58" s="111" t="n">
        <f aca="false">C58+D58+E58+F58+G58+H58+I58+J58+K58+L58+M58+N58</f>
        <v>426</v>
      </c>
    </row>
    <row r="59" customFormat="false" ht="21.9" hidden="false" customHeight="true" outlineLevel="0" collapsed="false">
      <c r="A59" s="143"/>
      <c r="B59" s="103" t="s">
        <v>49</v>
      </c>
      <c r="C59" s="111" t="n">
        <f aca="false">C57-C58</f>
        <v>-3</v>
      </c>
      <c r="D59" s="138" t="n">
        <f aca="false">D57-D58</f>
        <v>3</v>
      </c>
      <c r="E59" s="111" t="n">
        <f aca="false">E57-E58</f>
        <v>-24</v>
      </c>
      <c r="F59" s="138" t="n">
        <f aca="false">F57-F58</f>
        <v>7</v>
      </c>
      <c r="G59" s="111" t="n">
        <f aca="false">G57-G58</f>
        <v>-13</v>
      </c>
      <c r="H59" s="138" t="n">
        <f aca="false">H57-H58</f>
        <v>9</v>
      </c>
      <c r="I59" s="152" t="n">
        <f aca="false">I57-I58</f>
        <v>-4</v>
      </c>
      <c r="J59" s="152" t="n">
        <f aca="false">J57-J58</f>
        <v>10</v>
      </c>
      <c r="K59" s="152" t="n">
        <f aca="false">K57-K58</f>
        <v>-1</v>
      </c>
      <c r="L59" s="152" t="n">
        <f aca="false">L57-L58</f>
        <v>21</v>
      </c>
      <c r="M59" s="111" t="n">
        <f aca="false">M57-M58</f>
        <v>4</v>
      </c>
      <c r="N59" s="139"/>
      <c r="O59" s="111"/>
      <c r="P59" s="111"/>
      <c r="Q59" s="111"/>
      <c r="R59" s="138"/>
      <c r="S59" s="111" t="n">
        <f aca="false">S57-S58</f>
        <v>9</v>
      </c>
    </row>
    <row r="60" customFormat="false" ht="21.9" hidden="false" customHeight="true" outlineLevel="0" collapsed="false">
      <c r="A60" s="141"/>
      <c r="B60" s="105" t="s">
        <v>9</v>
      </c>
      <c r="C60" s="108" t="n">
        <f aca="false">C59/C58</f>
        <v>-0.2</v>
      </c>
      <c r="D60" s="136" t="n">
        <f aca="false">D59/D58</f>
        <v>0.075</v>
      </c>
      <c r="E60" s="108" t="n">
        <f aca="false">E59/E58</f>
        <v>-0.328767123287671</v>
      </c>
      <c r="F60" s="136" t="n">
        <f aca="false">F59/F58</f>
        <v>0.25</v>
      </c>
      <c r="G60" s="108" t="n">
        <f aca="false">G59/G58</f>
        <v>-0.12621359223301</v>
      </c>
      <c r="H60" s="136" t="n">
        <f aca="false">H59/H58</f>
        <v>0.409090909090909</v>
      </c>
      <c r="I60" s="142" t="n">
        <f aca="false">I59/I58</f>
        <v>-0.181818181818182</v>
      </c>
      <c r="J60" s="136" t="n">
        <f aca="false">J59/J58</f>
        <v>0.833333333333333</v>
      </c>
      <c r="K60" s="108" t="n">
        <f aca="false">K59/K58</f>
        <v>-0.0454545454545455</v>
      </c>
      <c r="L60" s="136" t="n">
        <f aca="false">L59/L58</f>
        <v>0.318181818181818</v>
      </c>
      <c r="M60" s="108" t="n">
        <f aca="false">M59/M58</f>
        <v>0.173913043478261</v>
      </c>
      <c r="N60" s="137"/>
      <c r="O60" s="108"/>
      <c r="P60" s="108"/>
      <c r="Q60" s="108"/>
      <c r="R60" s="136"/>
      <c r="S60" s="108" t="n">
        <f aca="false">S59/S58</f>
        <v>0.0211267605633803</v>
      </c>
    </row>
    <row r="61" customFormat="false" ht="21.9" hidden="false" customHeight="true" outlineLevel="0" collapsed="false">
      <c r="A61" s="143"/>
      <c r="B61" s="98" t="n">
        <v>2017</v>
      </c>
      <c r="C61" s="111" t="n">
        <v>27</v>
      </c>
      <c r="D61" s="138" t="n">
        <v>34</v>
      </c>
      <c r="E61" s="111" t="n">
        <v>18</v>
      </c>
      <c r="F61" s="138" t="n">
        <v>21</v>
      </c>
      <c r="G61" s="111" t="n">
        <v>43</v>
      </c>
      <c r="H61" s="138" t="n">
        <v>17</v>
      </c>
      <c r="I61" s="111" t="n">
        <v>26</v>
      </c>
      <c r="J61" s="138" t="n">
        <v>14</v>
      </c>
      <c r="K61" s="111" t="n">
        <v>25</v>
      </c>
      <c r="L61" s="138" t="n">
        <v>33</v>
      </c>
      <c r="M61" s="111" t="n">
        <v>14</v>
      </c>
      <c r="N61" s="139"/>
      <c r="O61" s="111"/>
      <c r="P61" s="111"/>
      <c r="Q61" s="111"/>
      <c r="R61" s="138"/>
      <c r="S61" s="111" t="n">
        <f aca="false">C61+D61+E61+F61+G61+H61+I61+J61+K61+L61+M61+N61</f>
        <v>272</v>
      </c>
    </row>
    <row r="62" customFormat="false" ht="21.9" hidden="false" customHeight="true" outlineLevel="0" collapsed="false">
      <c r="A62" s="140" t="s">
        <v>57</v>
      </c>
      <c r="B62" s="98" t="n">
        <v>2016</v>
      </c>
      <c r="C62" s="111" t="n">
        <v>14</v>
      </c>
      <c r="D62" s="138" t="n">
        <v>20</v>
      </c>
      <c r="E62" s="111" t="n">
        <v>26</v>
      </c>
      <c r="F62" s="138" t="n">
        <v>35</v>
      </c>
      <c r="G62" s="111" t="n">
        <v>50</v>
      </c>
      <c r="H62" s="138" t="n">
        <v>13</v>
      </c>
      <c r="I62" s="111" t="n">
        <v>18</v>
      </c>
      <c r="J62" s="138" t="n">
        <v>16</v>
      </c>
      <c r="K62" s="111" t="n">
        <v>23</v>
      </c>
      <c r="L62" s="138" t="n">
        <v>34</v>
      </c>
      <c r="M62" s="111" t="n">
        <v>7</v>
      </c>
      <c r="N62" s="139"/>
      <c r="O62" s="111"/>
      <c r="P62" s="111"/>
      <c r="Q62" s="111"/>
      <c r="R62" s="138"/>
      <c r="S62" s="111" t="n">
        <f aca="false">C62+D62+E62+F62+G62+H62+I62+J62+K62+L62+M62+N62</f>
        <v>256</v>
      </c>
    </row>
    <row r="63" customFormat="false" ht="21.9" hidden="false" customHeight="true" outlineLevel="0" collapsed="false">
      <c r="A63" s="140" t="s">
        <v>58</v>
      </c>
      <c r="B63" s="103" t="s">
        <v>49</v>
      </c>
      <c r="C63" s="111" t="n">
        <f aca="false">C61-C62</f>
        <v>13</v>
      </c>
      <c r="D63" s="138" t="n">
        <f aca="false">D61-D62</f>
        <v>14</v>
      </c>
      <c r="E63" s="111" t="n">
        <f aca="false">E61-E62</f>
        <v>-8</v>
      </c>
      <c r="F63" s="138" t="n">
        <f aca="false">F61-F62</f>
        <v>-14</v>
      </c>
      <c r="G63" s="111" t="n">
        <f aca="false">G61-G62</f>
        <v>-7</v>
      </c>
      <c r="H63" s="138" t="n">
        <f aca="false">H61-H62</f>
        <v>4</v>
      </c>
      <c r="I63" s="111" t="n">
        <f aca="false">I61-I62</f>
        <v>8</v>
      </c>
      <c r="J63" s="138" t="n">
        <f aca="false">J61-J62</f>
        <v>-2</v>
      </c>
      <c r="K63" s="111" t="n">
        <f aca="false">K61-K62</f>
        <v>2</v>
      </c>
      <c r="L63" s="111" t="n">
        <f aca="false">L61-L62</f>
        <v>-1</v>
      </c>
      <c r="M63" s="111" t="n">
        <f aca="false">M61-M62</f>
        <v>7</v>
      </c>
      <c r="N63" s="139"/>
      <c r="O63" s="111"/>
      <c r="P63" s="111"/>
      <c r="Q63" s="111"/>
      <c r="R63" s="138"/>
      <c r="S63" s="111" t="n">
        <f aca="false">S61-S62</f>
        <v>16</v>
      </c>
    </row>
    <row r="64" customFormat="false" ht="21.9" hidden="false" customHeight="true" outlineLevel="0" collapsed="false">
      <c r="A64" s="141"/>
      <c r="B64" s="105" t="s">
        <v>9</v>
      </c>
      <c r="C64" s="108" t="n">
        <f aca="false">C63/C62</f>
        <v>0.928571428571429</v>
      </c>
      <c r="D64" s="108" t="n">
        <f aca="false">D63/D62</f>
        <v>0.7</v>
      </c>
      <c r="E64" s="108" t="n">
        <f aca="false">E63/E62</f>
        <v>-0.307692307692308</v>
      </c>
      <c r="F64" s="136" t="n">
        <f aca="false">F63/F62</f>
        <v>-0.4</v>
      </c>
      <c r="G64" s="108" t="n">
        <f aca="false">G63/G62</f>
        <v>-0.14</v>
      </c>
      <c r="H64" s="108" t="n">
        <f aca="false">H63/H62</f>
        <v>0.307692307692308</v>
      </c>
      <c r="I64" s="108" t="n">
        <f aca="false">I63/I62</f>
        <v>0.444444444444444</v>
      </c>
      <c r="J64" s="108" t="n">
        <f aca="false">J63/J62</f>
        <v>-0.125</v>
      </c>
      <c r="K64" s="108" t="n">
        <f aca="false">K63/K62</f>
        <v>0.0869565217391304</v>
      </c>
      <c r="L64" s="108" t="n">
        <f aca="false">L63/L62</f>
        <v>-0.0294117647058824</v>
      </c>
      <c r="M64" s="108" t="n">
        <f aca="false">M63/M62</f>
        <v>1</v>
      </c>
      <c r="N64" s="137"/>
      <c r="O64" s="108"/>
      <c r="P64" s="108"/>
      <c r="Q64" s="108"/>
      <c r="R64" s="136"/>
      <c r="S64" s="108" t="n">
        <f aca="false">S63/S62</f>
        <v>0.0625</v>
      </c>
    </row>
    <row r="65" customFormat="false" ht="21.9" hidden="false" customHeight="true" outlineLevel="0" collapsed="false">
      <c r="A65" s="143"/>
      <c r="B65" s="98" t="n">
        <v>2017</v>
      </c>
      <c r="C65" s="111" t="n">
        <v>14</v>
      </c>
      <c r="D65" s="138" t="n">
        <v>24</v>
      </c>
      <c r="E65" s="111" t="n">
        <v>56</v>
      </c>
      <c r="F65" s="138" t="n">
        <v>48</v>
      </c>
      <c r="G65" s="111" t="n">
        <v>88</v>
      </c>
      <c r="H65" s="138" t="n">
        <v>51</v>
      </c>
      <c r="I65" s="111" t="n">
        <v>59</v>
      </c>
      <c r="J65" s="138" t="n">
        <v>19</v>
      </c>
      <c r="K65" s="111" t="n">
        <v>37</v>
      </c>
      <c r="L65" s="138" t="n">
        <v>104</v>
      </c>
      <c r="M65" s="111" t="n">
        <v>41</v>
      </c>
      <c r="N65" s="139"/>
      <c r="O65" s="111"/>
      <c r="P65" s="111"/>
      <c r="Q65" s="111"/>
      <c r="R65" s="138"/>
      <c r="S65" s="111" t="n">
        <f aca="false">C65+D65+E65+F65+G65+H65+I65+J65+K65+L65+M65+N65</f>
        <v>541</v>
      </c>
    </row>
    <row r="66" customFormat="false" ht="21.9" hidden="false" customHeight="true" outlineLevel="0" collapsed="false">
      <c r="A66" s="140" t="s">
        <v>59</v>
      </c>
      <c r="B66" s="98" t="n">
        <v>2016</v>
      </c>
      <c r="C66" s="111" t="n">
        <v>10</v>
      </c>
      <c r="D66" s="138" t="n">
        <v>21</v>
      </c>
      <c r="E66" s="111" t="n">
        <v>28</v>
      </c>
      <c r="F66" s="138" t="n">
        <v>30</v>
      </c>
      <c r="G66" s="111" t="n">
        <v>85</v>
      </c>
      <c r="H66" s="138" t="n">
        <v>53</v>
      </c>
      <c r="I66" s="111" t="n">
        <v>63</v>
      </c>
      <c r="J66" s="138" t="n">
        <v>34</v>
      </c>
      <c r="K66" s="111" t="n">
        <v>30</v>
      </c>
      <c r="L66" s="138" t="n">
        <v>119</v>
      </c>
      <c r="M66" s="111" t="n">
        <v>30</v>
      </c>
      <c r="N66" s="139"/>
      <c r="O66" s="111"/>
      <c r="P66" s="111"/>
      <c r="Q66" s="111"/>
      <c r="R66" s="138"/>
      <c r="S66" s="111" t="n">
        <f aca="false">C66+D66+E66+F66+G66+H66+I66+J66+K66+L66+M66+N66</f>
        <v>503</v>
      </c>
    </row>
    <row r="67" customFormat="false" ht="21.9" hidden="false" customHeight="true" outlineLevel="0" collapsed="false">
      <c r="A67" s="143"/>
      <c r="B67" s="103" t="s">
        <v>49</v>
      </c>
      <c r="C67" s="111" t="n">
        <f aca="false">C65-C66</f>
        <v>4</v>
      </c>
      <c r="D67" s="138" t="n">
        <f aca="false">D65-D66</f>
        <v>3</v>
      </c>
      <c r="E67" s="111" t="n">
        <f aca="false">E65-E66</f>
        <v>28</v>
      </c>
      <c r="F67" s="138" t="n">
        <f aca="false">F65-F66</f>
        <v>18</v>
      </c>
      <c r="G67" s="111" t="n">
        <f aca="false">G65-G66</f>
        <v>3</v>
      </c>
      <c r="H67" s="138" t="n">
        <f aca="false">H65-H66</f>
        <v>-2</v>
      </c>
      <c r="I67" s="111" t="n">
        <f aca="false">I65-I66</f>
        <v>-4</v>
      </c>
      <c r="J67" s="138" t="n">
        <f aca="false">J65-J66</f>
        <v>-15</v>
      </c>
      <c r="K67" s="111" t="n">
        <f aca="false">K65-K66</f>
        <v>7</v>
      </c>
      <c r="L67" s="138" t="n">
        <f aca="false">L65-L66</f>
        <v>-15</v>
      </c>
      <c r="M67" s="111" t="n">
        <f aca="false">M65-M66</f>
        <v>11</v>
      </c>
      <c r="N67" s="139"/>
      <c r="O67" s="111"/>
      <c r="P67" s="111"/>
      <c r="Q67" s="111"/>
      <c r="R67" s="138"/>
      <c r="S67" s="111" t="n">
        <f aca="false">S65-S66</f>
        <v>38</v>
      </c>
    </row>
    <row r="68" customFormat="false" ht="21.9" hidden="false" customHeight="true" outlineLevel="0" collapsed="false">
      <c r="A68" s="141"/>
      <c r="B68" s="105" t="s">
        <v>9</v>
      </c>
      <c r="C68" s="108" t="n">
        <f aca="false">C67/C66</f>
        <v>0.4</v>
      </c>
      <c r="D68" s="136" t="n">
        <f aca="false">D67/D66</f>
        <v>0.142857142857143</v>
      </c>
      <c r="E68" s="108" t="n">
        <f aca="false">E67/E66</f>
        <v>1</v>
      </c>
      <c r="F68" s="136" t="n">
        <f aca="false">F67/F66</f>
        <v>0.6</v>
      </c>
      <c r="G68" s="108" t="n">
        <f aca="false">G67/G66</f>
        <v>0.0352941176470588</v>
      </c>
      <c r="H68" s="136" t="n">
        <f aca="false">H67/H66</f>
        <v>-0.0377358490566038</v>
      </c>
      <c r="I68" s="108" t="n">
        <f aca="false">I67/I66</f>
        <v>-0.0634920634920635</v>
      </c>
      <c r="J68" s="136" t="n">
        <f aca="false">J67/J66</f>
        <v>-0.441176470588235</v>
      </c>
      <c r="K68" s="108" t="n">
        <f aca="false">K67/K66</f>
        <v>0.233333333333333</v>
      </c>
      <c r="L68" s="136" t="n">
        <f aca="false">L67/L66</f>
        <v>-0.126050420168067</v>
      </c>
      <c r="M68" s="108" t="n">
        <f aca="false">M67/M66</f>
        <v>0.366666666666667</v>
      </c>
      <c r="N68" s="137"/>
      <c r="O68" s="108"/>
      <c r="P68" s="108"/>
      <c r="Q68" s="108"/>
      <c r="R68" s="136"/>
      <c r="S68" s="108" t="n">
        <f aca="false">S67/S66</f>
        <v>0.0755467196819085</v>
      </c>
    </row>
    <row r="69" customFormat="false" ht="21.9" hidden="false" customHeight="true" outlineLevel="0" collapsed="false">
      <c r="A69" s="143"/>
      <c r="B69" s="98" t="n">
        <v>2017</v>
      </c>
      <c r="C69" s="111" t="n">
        <v>157</v>
      </c>
      <c r="D69" s="138" t="n">
        <v>389</v>
      </c>
      <c r="E69" s="111" t="n">
        <v>321</v>
      </c>
      <c r="F69" s="138" t="n">
        <v>119</v>
      </c>
      <c r="G69" s="111" t="n">
        <v>255</v>
      </c>
      <c r="H69" s="138" t="n">
        <v>135</v>
      </c>
      <c r="I69" s="111" t="n">
        <v>121</v>
      </c>
      <c r="J69" s="138" t="n">
        <v>92</v>
      </c>
      <c r="K69" s="111" t="n">
        <v>119</v>
      </c>
      <c r="L69" s="138" t="n">
        <v>266</v>
      </c>
      <c r="M69" s="111" t="n">
        <v>206</v>
      </c>
      <c r="N69" s="139"/>
      <c r="O69" s="111"/>
      <c r="P69" s="111"/>
      <c r="Q69" s="111"/>
      <c r="R69" s="138"/>
      <c r="S69" s="111" t="n">
        <f aca="false">C69+D69+E69+F69+G69+H69+I69+J69+K69+L69+M69+N69</f>
        <v>2180</v>
      </c>
    </row>
    <row r="70" customFormat="false" ht="21.9" hidden="false" customHeight="true" outlineLevel="0" collapsed="false">
      <c r="A70" s="140" t="s">
        <v>60</v>
      </c>
      <c r="B70" s="98" t="n">
        <v>2016</v>
      </c>
      <c r="C70" s="111" t="n">
        <v>146</v>
      </c>
      <c r="D70" s="138" t="n">
        <v>306</v>
      </c>
      <c r="E70" s="111" t="n">
        <v>248</v>
      </c>
      <c r="F70" s="138" t="n">
        <v>136</v>
      </c>
      <c r="G70" s="111" t="n">
        <v>293</v>
      </c>
      <c r="H70" s="138" t="n">
        <v>120</v>
      </c>
      <c r="I70" s="111" t="n">
        <v>126</v>
      </c>
      <c r="J70" s="138" t="n">
        <v>129</v>
      </c>
      <c r="K70" s="111" t="n">
        <v>186</v>
      </c>
      <c r="L70" s="138" t="n">
        <v>277</v>
      </c>
      <c r="M70" s="111" t="n">
        <v>385</v>
      </c>
      <c r="N70" s="139"/>
      <c r="O70" s="111"/>
      <c r="P70" s="111"/>
      <c r="Q70" s="111"/>
      <c r="R70" s="138"/>
      <c r="S70" s="111" t="n">
        <f aca="false">C70+D70+E70+F70+G70+H70+I70+J70+K70+L70+M70+N70</f>
        <v>2352</v>
      </c>
    </row>
    <row r="71" customFormat="false" ht="21.9" hidden="false" customHeight="true" outlineLevel="0" collapsed="false">
      <c r="A71" s="140" t="s">
        <v>61</v>
      </c>
      <c r="B71" s="103" t="s">
        <v>49</v>
      </c>
      <c r="C71" s="111" t="n">
        <f aca="false">C69-C70</f>
        <v>11</v>
      </c>
      <c r="D71" s="138" t="n">
        <f aca="false">D69-D70</f>
        <v>83</v>
      </c>
      <c r="E71" s="111" t="n">
        <f aca="false">E69-E70</f>
        <v>73</v>
      </c>
      <c r="F71" s="138" t="n">
        <f aca="false">F69-F70</f>
        <v>-17</v>
      </c>
      <c r="G71" s="111" t="n">
        <f aca="false">G69-G70</f>
        <v>-38</v>
      </c>
      <c r="H71" s="138" t="n">
        <f aca="false">H69-H70</f>
        <v>15</v>
      </c>
      <c r="I71" s="111" t="n">
        <f aca="false">I69-I70</f>
        <v>-5</v>
      </c>
      <c r="J71" s="138" t="n">
        <f aca="false">J69-J70</f>
        <v>-37</v>
      </c>
      <c r="K71" s="111" t="n">
        <f aca="false">K69-K70</f>
        <v>-67</v>
      </c>
      <c r="L71" s="138" t="n">
        <f aca="false">L69-L70</f>
        <v>-11</v>
      </c>
      <c r="M71" s="152" t="n">
        <f aca="false">M69-M70</f>
        <v>-179</v>
      </c>
      <c r="N71" s="139"/>
      <c r="O71" s="111"/>
      <c r="P71" s="111"/>
      <c r="Q71" s="111"/>
      <c r="R71" s="138"/>
      <c r="S71" s="111" t="n">
        <f aca="false">S69-S70</f>
        <v>-172</v>
      </c>
    </row>
    <row r="72" customFormat="false" ht="21.9" hidden="false" customHeight="true" outlineLevel="0" collapsed="false">
      <c r="A72" s="141"/>
      <c r="B72" s="105" t="s">
        <v>9</v>
      </c>
      <c r="C72" s="108" t="n">
        <f aca="false">C71/C70</f>
        <v>0.0753424657534247</v>
      </c>
      <c r="D72" s="136" t="n">
        <f aca="false">D71/D70</f>
        <v>0.271241830065359</v>
      </c>
      <c r="E72" s="108" t="n">
        <f aca="false">E71/E70</f>
        <v>0.294354838709677</v>
      </c>
      <c r="F72" s="136" t="n">
        <f aca="false">F71/F70</f>
        <v>-0.125</v>
      </c>
      <c r="G72" s="108" t="n">
        <f aca="false">G71/G70</f>
        <v>-0.129692832764505</v>
      </c>
      <c r="H72" s="136" t="n">
        <f aca="false">H71/H70</f>
        <v>0.125</v>
      </c>
      <c r="I72" s="108" t="n">
        <f aca="false">I71/I70</f>
        <v>-0.0396825396825397</v>
      </c>
      <c r="J72" s="136" t="n">
        <f aca="false">J71/J70</f>
        <v>-0.286821705426357</v>
      </c>
      <c r="K72" s="108" t="n">
        <f aca="false">K71/K70</f>
        <v>-0.360215053763441</v>
      </c>
      <c r="L72" s="136" t="n">
        <f aca="false">L71/L70</f>
        <v>-0.0397111913357401</v>
      </c>
      <c r="M72" s="142" t="n">
        <f aca="false">M71/M70</f>
        <v>-0.464935064935065</v>
      </c>
      <c r="N72" s="137"/>
      <c r="O72" s="108"/>
      <c r="P72" s="108"/>
      <c r="Q72" s="108"/>
      <c r="R72" s="136"/>
      <c r="S72" s="108" t="n">
        <f aca="false">S71/S70</f>
        <v>-0.0731292517006803</v>
      </c>
    </row>
    <row r="73" customFormat="false" ht="21.9" hidden="false" customHeight="true" outlineLevel="0" collapsed="false">
      <c r="A73" s="143"/>
      <c r="B73" s="98" t="n">
        <v>2017</v>
      </c>
      <c r="C73" s="111" t="n">
        <v>14</v>
      </c>
      <c r="D73" s="138" t="n">
        <v>82</v>
      </c>
      <c r="E73" s="111" t="n">
        <v>54</v>
      </c>
      <c r="F73" s="138" t="n">
        <v>21</v>
      </c>
      <c r="G73" s="111" t="n">
        <v>52</v>
      </c>
      <c r="H73" s="138" t="n">
        <v>16</v>
      </c>
      <c r="I73" s="111" t="n">
        <v>21</v>
      </c>
      <c r="J73" s="138" t="n">
        <v>13</v>
      </c>
      <c r="K73" s="111" t="n">
        <v>14</v>
      </c>
      <c r="L73" s="138" t="n">
        <v>96</v>
      </c>
      <c r="M73" s="111" t="n">
        <v>72</v>
      </c>
      <c r="N73" s="139"/>
      <c r="O73" s="111"/>
      <c r="P73" s="111"/>
      <c r="Q73" s="111"/>
      <c r="R73" s="138"/>
      <c r="S73" s="111" t="n">
        <f aca="false">C73+D73+E73+F73+G73+H73+I73+J73+K73+L73+M73+N73</f>
        <v>455</v>
      </c>
    </row>
    <row r="74" customFormat="false" ht="21.9" hidden="false" customHeight="true" outlineLevel="0" collapsed="false">
      <c r="A74" s="140" t="s">
        <v>62</v>
      </c>
      <c r="B74" s="98" t="n">
        <v>2016</v>
      </c>
      <c r="C74" s="111" t="n">
        <v>11</v>
      </c>
      <c r="D74" s="138" t="n">
        <v>79</v>
      </c>
      <c r="E74" s="111" t="n">
        <v>34</v>
      </c>
      <c r="F74" s="138" t="n">
        <v>21</v>
      </c>
      <c r="G74" s="111" t="n">
        <v>54</v>
      </c>
      <c r="H74" s="138" t="n">
        <v>8</v>
      </c>
      <c r="I74" s="111" t="n">
        <v>22</v>
      </c>
      <c r="J74" s="138" t="n">
        <v>12</v>
      </c>
      <c r="K74" s="111" t="n">
        <v>35</v>
      </c>
      <c r="L74" s="138" t="n">
        <v>100</v>
      </c>
      <c r="M74" s="111" t="n">
        <v>76</v>
      </c>
      <c r="N74" s="139"/>
      <c r="O74" s="111"/>
      <c r="P74" s="111"/>
      <c r="Q74" s="111"/>
      <c r="R74" s="138"/>
      <c r="S74" s="111" t="n">
        <f aca="false">C74+D74+E74+F74+G74+H74+I74+J74+K74+L74+M74+N74</f>
        <v>452</v>
      </c>
    </row>
    <row r="75" customFormat="false" ht="21.9" hidden="false" customHeight="true" outlineLevel="0" collapsed="false">
      <c r="A75" s="140" t="s">
        <v>63</v>
      </c>
      <c r="B75" s="103" t="s">
        <v>49</v>
      </c>
      <c r="C75" s="111" t="n">
        <f aca="false">C73-C74</f>
        <v>3</v>
      </c>
      <c r="D75" s="138" t="n">
        <f aca="false">D73-D74</f>
        <v>3</v>
      </c>
      <c r="E75" s="111" t="n">
        <f aca="false">E73-E74</f>
        <v>20</v>
      </c>
      <c r="F75" s="138" t="n">
        <f aca="false">F73-F74</f>
        <v>0</v>
      </c>
      <c r="G75" s="111" t="n">
        <f aca="false">G73-G74</f>
        <v>-2</v>
      </c>
      <c r="H75" s="138" t="n">
        <f aca="false">H73-H74</f>
        <v>8</v>
      </c>
      <c r="I75" s="111" t="n">
        <f aca="false">I73-I74</f>
        <v>-1</v>
      </c>
      <c r="J75" s="138" t="n">
        <f aca="false">J73-J74</f>
        <v>1</v>
      </c>
      <c r="K75" s="111" t="n">
        <f aca="false">K73-K74</f>
        <v>-21</v>
      </c>
      <c r="L75" s="138" t="n">
        <f aca="false">L73-L74</f>
        <v>-4</v>
      </c>
      <c r="M75" s="111" t="n">
        <f aca="false">M73-M74</f>
        <v>-4</v>
      </c>
      <c r="N75" s="139"/>
      <c r="O75" s="111"/>
      <c r="P75" s="111"/>
      <c r="Q75" s="111"/>
      <c r="R75" s="138"/>
      <c r="S75" s="111" t="n">
        <f aca="false">S73-S74</f>
        <v>3</v>
      </c>
    </row>
    <row r="76" customFormat="false" ht="21.9" hidden="false" customHeight="true" outlineLevel="0" collapsed="false">
      <c r="A76" s="153"/>
      <c r="B76" s="105" t="s">
        <v>9</v>
      </c>
      <c r="C76" s="108" t="n">
        <f aca="false">C75/C74</f>
        <v>0.272727272727273</v>
      </c>
      <c r="D76" s="136" t="n">
        <f aca="false">D75/D74</f>
        <v>0.0379746835443038</v>
      </c>
      <c r="E76" s="108" t="n">
        <f aca="false">E75/E74</f>
        <v>0.588235294117647</v>
      </c>
      <c r="F76" s="136" t="n">
        <f aca="false">F75/F74</f>
        <v>0</v>
      </c>
      <c r="G76" s="108" t="n">
        <f aca="false">G75/G74</f>
        <v>-0.037037037037037</v>
      </c>
      <c r="H76" s="108" t="n">
        <f aca="false">H75/H74</f>
        <v>1</v>
      </c>
      <c r="I76" s="108" t="n">
        <f aca="false">I75/I74</f>
        <v>-0.0454545454545455</v>
      </c>
      <c r="J76" s="136" t="n">
        <f aca="false">J75/J74</f>
        <v>0.0833333333333333</v>
      </c>
      <c r="K76" s="108" t="n">
        <f aca="false">K75/K74</f>
        <v>-0.6</v>
      </c>
      <c r="L76" s="136" t="n">
        <f aca="false">L75/L74</f>
        <v>-0.04</v>
      </c>
      <c r="M76" s="108" t="n">
        <f aca="false">M75/M74</f>
        <v>-0.0526315789473684</v>
      </c>
      <c r="N76" s="137"/>
      <c r="O76" s="108"/>
      <c r="P76" s="108"/>
      <c r="Q76" s="108"/>
      <c r="R76" s="136"/>
      <c r="S76" s="108" t="n">
        <f aca="false">S75/S74</f>
        <v>0.00663716814159292</v>
      </c>
    </row>
    <row r="77" customFormat="false" ht="21.9" hidden="false" customHeight="true" outlineLevel="0" collapsed="false">
      <c r="A77" s="154" t="s">
        <v>77</v>
      </c>
      <c r="B77" s="119"/>
      <c r="C77" s="119"/>
      <c r="D77" s="120"/>
      <c r="E77" s="120"/>
      <c r="F77" s="120"/>
      <c r="G77" s="120"/>
      <c r="H77" s="120"/>
      <c r="I77" s="120"/>
      <c r="J77" s="120"/>
      <c r="K77" s="120"/>
      <c r="L77" s="120"/>
      <c r="M77" s="120"/>
      <c r="N77" s="155"/>
      <c r="O77" s="120"/>
      <c r="P77" s="120"/>
      <c r="Q77" s="120"/>
      <c r="R77" s="120"/>
      <c r="S77" s="120"/>
    </row>
    <row r="78" customFormat="false" ht="21.9" hidden="false" customHeight="true" outlineLevel="0" collapsed="false">
      <c r="A78" s="122"/>
      <c r="B78" s="123"/>
      <c r="C78" s="124" t="s">
        <v>78</v>
      </c>
      <c r="D78" s="126" t="s">
        <v>79</v>
      </c>
      <c r="E78" s="124" t="s">
        <v>80</v>
      </c>
      <c r="F78" s="124" t="s">
        <v>81</v>
      </c>
      <c r="G78" s="125" t="s">
        <v>82</v>
      </c>
      <c r="H78" s="124" t="s">
        <v>83</v>
      </c>
      <c r="I78" s="125" t="s">
        <v>84</v>
      </c>
      <c r="J78" s="124" t="s">
        <v>85</v>
      </c>
      <c r="K78" s="124" t="s">
        <v>86</v>
      </c>
      <c r="L78" s="124" t="s">
        <v>87</v>
      </c>
      <c r="M78" s="124"/>
      <c r="N78" s="156"/>
      <c r="O78" s="129"/>
      <c r="P78" s="129"/>
      <c r="Q78" s="129"/>
      <c r="R78" s="130"/>
      <c r="S78" s="129" t="s">
        <v>47</v>
      </c>
    </row>
    <row r="79" customFormat="false" ht="21.9" hidden="false" customHeight="true" outlineLevel="0" collapsed="false">
      <c r="A79" s="131"/>
      <c r="B79" s="98" t="n">
        <v>2017</v>
      </c>
      <c r="C79" s="100" t="n">
        <f aca="false">C83+C87+C95+C99+C103+C107+C111</f>
        <v>199</v>
      </c>
      <c r="D79" s="100" t="n">
        <f aca="false">D83+D87+D95+D99+D103+D107+D111</f>
        <v>110</v>
      </c>
      <c r="E79" s="100" t="n">
        <f aca="false">E83+E87+E95+E99+E103+E107+E111</f>
        <v>223</v>
      </c>
      <c r="F79" s="100" t="n">
        <f aca="false">F83+F87+F95+F99+F103+F107+F111</f>
        <v>128</v>
      </c>
      <c r="G79" s="132" t="n">
        <f aca="false">G83+G87+G95+G99+G103+G107+G111</f>
        <v>59</v>
      </c>
      <c r="H79" s="100" t="n">
        <f aca="false">H83+H87+H95+H99+H103+H107+H111</f>
        <v>24</v>
      </c>
      <c r="I79" s="100" t="n">
        <f aca="false">I83+I87+I95+I99+I103+I107+I111</f>
        <v>169</v>
      </c>
      <c r="J79" s="100" t="n">
        <f aca="false">J83+J87+J95+J99+J103+J107+J111</f>
        <v>227</v>
      </c>
      <c r="K79" s="100" t="n">
        <f aca="false">K83+K87+K95+K99+K103+K107+K111</f>
        <v>111</v>
      </c>
      <c r="L79" s="132" t="n">
        <f aca="false">L83+L87+L95+L99+L103+L107+L111</f>
        <v>86</v>
      </c>
      <c r="M79" s="100"/>
      <c r="N79" s="100"/>
      <c r="O79" s="100"/>
      <c r="P79" s="100"/>
      <c r="Q79" s="100"/>
      <c r="R79" s="132"/>
      <c r="S79" s="100" t="n">
        <f aca="false">S83+S87+S95+S99+S103+S107+S111</f>
        <v>1336</v>
      </c>
    </row>
    <row r="80" customFormat="false" ht="21.9" hidden="false" customHeight="true" outlineLevel="0" collapsed="false">
      <c r="A80" s="133" t="s">
        <v>48</v>
      </c>
      <c r="B80" s="98" t="n">
        <v>2016</v>
      </c>
      <c r="C80" s="100" t="n">
        <f aca="false">C84+C88+C92+C96+C100+C104+C108+C112</f>
        <v>282</v>
      </c>
      <c r="D80" s="100" t="n">
        <f aca="false">D84+D88+D92+D96+D100+D104+D108+D112</f>
        <v>115</v>
      </c>
      <c r="E80" s="100" t="n">
        <f aca="false">E84+E88+E92+E96+E100+E104+E108+E112</f>
        <v>248</v>
      </c>
      <c r="F80" s="100" t="n">
        <f aca="false">F84+F88+F92+F96+F100+F104+F108+F112</f>
        <v>154</v>
      </c>
      <c r="G80" s="100" t="n">
        <f aca="false">G84+G88+G92+G96+G100+G104+G108+G112</f>
        <v>69</v>
      </c>
      <c r="H80" s="100" t="n">
        <f aca="false">H84+H88+H92+H96+H100+H104+H108+H112</f>
        <v>44</v>
      </c>
      <c r="I80" s="100" t="n">
        <f aca="false">I84+I88+I92+I96+I100+I104+I108+I112</f>
        <v>349</v>
      </c>
      <c r="J80" s="100" t="n">
        <f aca="false">J84+J88+J92+J96+J100+J104+J108+J112</f>
        <v>293</v>
      </c>
      <c r="K80" s="100" t="n">
        <f aca="false">K84+K88+K92+K96+K100+K104+K108+K112</f>
        <v>142</v>
      </c>
      <c r="L80" s="132" t="n">
        <f aca="false">L84+L88+L92+L96+L100+L104+L108+L112</f>
        <v>73</v>
      </c>
      <c r="M80" s="100"/>
      <c r="N80" s="100"/>
      <c r="O80" s="100"/>
      <c r="P80" s="100"/>
      <c r="Q80" s="100"/>
      <c r="R80" s="132"/>
      <c r="S80" s="100" t="n">
        <f aca="false">S84+S88+S92+S96+S100+S104+S108+S112</f>
        <v>1769</v>
      </c>
    </row>
    <row r="81" customFormat="false" ht="21.9" hidden="false" customHeight="true" outlineLevel="0" collapsed="false">
      <c r="A81" s="131"/>
      <c r="B81" s="103" t="s">
        <v>49</v>
      </c>
      <c r="C81" s="100" t="n">
        <f aca="false">C79-C80</f>
        <v>-83</v>
      </c>
      <c r="D81" s="134" t="n">
        <f aca="false">D79-D80</f>
        <v>-5</v>
      </c>
      <c r="E81" s="100" t="n">
        <f aca="false">E79-E80</f>
        <v>-25</v>
      </c>
      <c r="F81" s="100" t="n">
        <f aca="false">F79-F80</f>
        <v>-26</v>
      </c>
      <c r="G81" s="134" t="n">
        <f aca="false">G79-G80</f>
        <v>-10</v>
      </c>
      <c r="H81" s="100" t="n">
        <f aca="false">H79-H80</f>
        <v>-20</v>
      </c>
      <c r="I81" s="134" t="n">
        <f aca="false">I79-I80</f>
        <v>-180</v>
      </c>
      <c r="J81" s="100" t="n">
        <f aca="false">J79-J80</f>
        <v>-66</v>
      </c>
      <c r="K81" s="100" t="n">
        <f aca="false">K79-K80</f>
        <v>-31</v>
      </c>
      <c r="L81" s="134" t="n">
        <f aca="false">L79-L80</f>
        <v>13</v>
      </c>
      <c r="M81" s="100"/>
      <c r="N81" s="132"/>
      <c r="O81" s="100"/>
      <c r="P81" s="100"/>
      <c r="Q81" s="100"/>
      <c r="R81" s="134"/>
      <c r="S81" s="100" t="n">
        <f aca="false">S79-S80</f>
        <v>-433</v>
      </c>
    </row>
    <row r="82" customFormat="false" ht="21.9" hidden="false" customHeight="true" outlineLevel="0" collapsed="false">
      <c r="A82" s="135"/>
      <c r="B82" s="105" t="s">
        <v>9</v>
      </c>
      <c r="C82" s="108" t="n">
        <f aca="false">C81/C80</f>
        <v>-0.294326241134752</v>
      </c>
      <c r="D82" s="136" t="n">
        <f aca="false">D81/D80</f>
        <v>-0.0434782608695652</v>
      </c>
      <c r="E82" s="108" t="n">
        <f aca="false">E81/E80</f>
        <v>-0.100806451612903</v>
      </c>
      <c r="F82" s="108" t="n">
        <f aca="false">F81/F80</f>
        <v>-0.168831168831169</v>
      </c>
      <c r="G82" s="136" t="n">
        <f aca="false">G81/G80</f>
        <v>-0.144927536231884</v>
      </c>
      <c r="H82" s="108" t="n">
        <f aca="false">H81/H80</f>
        <v>-0.454545454545455</v>
      </c>
      <c r="I82" s="136" t="n">
        <f aca="false">I81/I80</f>
        <v>-0.515759312320917</v>
      </c>
      <c r="J82" s="108" t="n">
        <f aca="false">J81/J80</f>
        <v>-0.225255972696246</v>
      </c>
      <c r="K82" s="108" t="n">
        <f aca="false">K81/K80</f>
        <v>-0.21830985915493</v>
      </c>
      <c r="L82" s="136" t="n">
        <f aca="false">L81/L80</f>
        <v>0.178082191780822</v>
      </c>
      <c r="M82" s="108"/>
      <c r="N82" s="137"/>
      <c r="O82" s="108"/>
      <c r="P82" s="108"/>
      <c r="Q82" s="108"/>
      <c r="R82" s="136"/>
      <c r="S82" s="108" t="n">
        <f aca="false">S81/S80</f>
        <v>-0.244771057094404</v>
      </c>
    </row>
    <row r="83" customFormat="false" ht="21.9" hidden="false" customHeight="true" outlineLevel="0" collapsed="false">
      <c r="A83" s="131"/>
      <c r="B83" s="98" t="n">
        <v>2017</v>
      </c>
      <c r="C83" s="111" t="n">
        <v>2</v>
      </c>
      <c r="D83" s="138" t="n">
        <v>1</v>
      </c>
      <c r="E83" s="111" t="n">
        <v>3</v>
      </c>
      <c r="F83" s="111" t="n">
        <v>0</v>
      </c>
      <c r="G83" s="138" t="n">
        <v>0</v>
      </c>
      <c r="H83" s="111" t="n">
        <v>1</v>
      </c>
      <c r="I83" s="138" t="n">
        <v>1</v>
      </c>
      <c r="J83" s="111" t="n">
        <v>5</v>
      </c>
      <c r="K83" s="111" t="n">
        <v>2</v>
      </c>
      <c r="L83" s="138" t="n">
        <v>0</v>
      </c>
      <c r="M83" s="111"/>
      <c r="N83" s="139"/>
      <c r="O83" s="111"/>
      <c r="P83" s="111"/>
      <c r="Q83" s="111"/>
      <c r="R83" s="138"/>
      <c r="S83" s="111" t="n">
        <f aca="false">C83+D83+E83+F83+G83+H83+I83+J83+K83+L83</f>
        <v>15</v>
      </c>
    </row>
    <row r="84" customFormat="false" ht="21.9" hidden="false" customHeight="true" outlineLevel="0" collapsed="false">
      <c r="A84" s="140" t="s">
        <v>50</v>
      </c>
      <c r="B84" s="98" t="n">
        <v>2016</v>
      </c>
      <c r="C84" s="111" t="n">
        <v>3</v>
      </c>
      <c r="D84" s="138" t="n">
        <v>1</v>
      </c>
      <c r="E84" s="111" t="n">
        <v>1</v>
      </c>
      <c r="F84" s="111" t="n">
        <v>0</v>
      </c>
      <c r="G84" s="138" t="n">
        <v>3</v>
      </c>
      <c r="H84" s="111" t="n">
        <v>2</v>
      </c>
      <c r="I84" s="138" t="n">
        <v>1</v>
      </c>
      <c r="J84" s="111" t="n">
        <v>2</v>
      </c>
      <c r="K84" s="111" t="n">
        <v>3</v>
      </c>
      <c r="L84" s="138" t="n">
        <v>0</v>
      </c>
      <c r="M84" s="111"/>
      <c r="N84" s="139"/>
      <c r="O84" s="111"/>
      <c r="P84" s="111"/>
      <c r="Q84" s="111"/>
      <c r="R84" s="138"/>
      <c r="S84" s="111" t="n">
        <f aca="false">C84+D84+E84+F84+G84+H84+I84+J84+K84+L84</f>
        <v>16</v>
      </c>
    </row>
    <row r="85" customFormat="false" ht="21.9" hidden="false" customHeight="true" outlineLevel="0" collapsed="false">
      <c r="A85" s="140" t="s">
        <v>51</v>
      </c>
      <c r="B85" s="103" t="s">
        <v>49</v>
      </c>
      <c r="C85" s="111" t="n">
        <f aca="false">C83-C84</f>
        <v>-1</v>
      </c>
      <c r="D85" s="152" t="n">
        <f aca="false">D83-D84</f>
        <v>0</v>
      </c>
      <c r="E85" s="138" t="n">
        <f aca="false">E83-E84</f>
        <v>2</v>
      </c>
      <c r="F85" s="111" t="n">
        <f aca="false">F83-F84</f>
        <v>0</v>
      </c>
      <c r="G85" s="138" t="n">
        <f aca="false">G83-G84</f>
        <v>-3</v>
      </c>
      <c r="H85" s="111" t="n">
        <f aca="false">H83-H84</f>
        <v>-1</v>
      </c>
      <c r="I85" s="138" t="n">
        <f aca="false">I83-I84</f>
        <v>0</v>
      </c>
      <c r="J85" s="111" t="n">
        <f aca="false">J83-J84</f>
        <v>3</v>
      </c>
      <c r="K85" s="111" t="n">
        <f aca="false">K83-K84</f>
        <v>-1</v>
      </c>
      <c r="L85" s="138" t="n">
        <f aca="false">L83-L84</f>
        <v>0</v>
      </c>
      <c r="M85" s="111"/>
      <c r="N85" s="139"/>
      <c r="O85" s="111"/>
      <c r="P85" s="111"/>
      <c r="Q85" s="111"/>
      <c r="R85" s="138"/>
      <c r="S85" s="111" t="n">
        <f aca="false">S83-S84</f>
        <v>-1</v>
      </c>
    </row>
    <row r="86" customFormat="false" ht="21.9" hidden="false" customHeight="true" outlineLevel="0" collapsed="false">
      <c r="A86" s="153"/>
      <c r="B86" s="105" t="s">
        <v>9</v>
      </c>
      <c r="C86" s="142" t="n">
        <f aca="false">C85/C84</f>
        <v>-0.333333333333333</v>
      </c>
      <c r="D86" s="142" t="n">
        <f aca="false">D85/D84</f>
        <v>0</v>
      </c>
      <c r="E86" s="142" t="n">
        <f aca="false">E85/E84</f>
        <v>2</v>
      </c>
      <c r="F86" s="142" t="n">
        <v>0</v>
      </c>
      <c r="G86" s="142" t="n">
        <f aca="false">G85/G84</f>
        <v>-1</v>
      </c>
      <c r="H86" s="142" t="n">
        <f aca="false">H85/H84</f>
        <v>-0.5</v>
      </c>
      <c r="I86" s="142" t="n">
        <f aca="false">I85/I84</f>
        <v>0</v>
      </c>
      <c r="J86" s="142" t="n">
        <f aca="false">J85/J84</f>
        <v>1.5</v>
      </c>
      <c r="K86" s="142" t="n">
        <f aca="false">K85/K84</f>
        <v>-0.333333333333333</v>
      </c>
      <c r="L86" s="142" t="n">
        <v>0</v>
      </c>
      <c r="M86" s="108"/>
      <c r="N86" s="137"/>
      <c r="O86" s="108"/>
      <c r="P86" s="108"/>
      <c r="Q86" s="108"/>
      <c r="R86" s="136"/>
      <c r="S86" s="108" t="n">
        <f aca="false">S85/S84</f>
        <v>-0.0625</v>
      </c>
    </row>
    <row r="87" customFormat="false" ht="21.9" hidden="false" customHeight="true" outlineLevel="0" collapsed="false">
      <c r="A87" s="157"/>
      <c r="B87" s="98" t="n">
        <v>2017</v>
      </c>
      <c r="C87" s="111" t="n">
        <v>2</v>
      </c>
      <c r="D87" s="138" t="n">
        <v>0</v>
      </c>
      <c r="E87" s="111" t="n">
        <v>0</v>
      </c>
      <c r="F87" s="111" t="n">
        <v>2</v>
      </c>
      <c r="G87" s="138" t="n">
        <v>0</v>
      </c>
      <c r="H87" s="111" t="n">
        <v>0</v>
      </c>
      <c r="I87" s="138" t="n">
        <v>0</v>
      </c>
      <c r="J87" s="111" t="n">
        <v>1</v>
      </c>
      <c r="K87" s="111" t="n">
        <v>1</v>
      </c>
      <c r="L87" s="138" t="n">
        <v>0</v>
      </c>
      <c r="M87" s="111"/>
      <c r="N87" s="139"/>
      <c r="O87" s="111"/>
      <c r="P87" s="111"/>
      <c r="Q87" s="111"/>
      <c r="R87" s="138"/>
      <c r="S87" s="111" t="n">
        <f aca="false">C87+D87+E87+F87+G87+H87+I87+J87+K87+L87</f>
        <v>6</v>
      </c>
    </row>
    <row r="88" customFormat="false" ht="21.9" hidden="false" customHeight="true" outlineLevel="0" collapsed="false">
      <c r="A88" s="140" t="s">
        <v>52</v>
      </c>
      <c r="B88" s="98" t="n">
        <v>2016</v>
      </c>
      <c r="C88" s="111" t="n">
        <v>1</v>
      </c>
      <c r="D88" s="138" t="n">
        <v>1</v>
      </c>
      <c r="E88" s="111" t="n">
        <v>0</v>
      </c>
      <c r="F88" s="111" t="n">
        <v>1</v>
      </c>
      <c r="G88" s="138" t="n">
        <v>0</v>
      </c>
      <c r="H88" s="111" t="n">
        <v>1</v>
      </c>
      <c r="I88" s="138" t="n">
        <v>0</v>
      </c>
      <c r="J88" s="111" t="n">
        <v>0</v>
      </c>
      <c r="K88" s="111" t="n">
        <v>0</v>
      </c>
      <c r="L88" s="138" t="n">
        <v>0</v>
      </c>
      <c r="M88" s="111"/>
      <c r="N88" s="139"/>
      <c r="O88" s="111"/>
      <c r="P88" s="111"/>
      <c r="Q88" s="111"/>
      <c r="R88" s="138"/>
      <c r="S88" s="111" t="n">
        <f aca="false">C88+D88+E88+F88+G88+H88+I88+J88+K88+L88</f>
        <v>4</v>
      </c>
    </row>
    <row r="89" customFormat="false" ht="21.9" hidden="false" customHeight="true" outlineLevel="0" collapsed="false">
      <c r="A89" s="140" t="s">
        <v>53</v>
      </c>
      <c r="B89" s="103" t="s">
        <v>49</v>
      </c>
      <c r="C89" s="111" t="n">
        <f aca="false">C87-C88</f>
        <v>1</v>
      </c>
      <c r="D89" s="138" t="n">
        <f aca="false">D87-D88</f>
        <v>-1</v>
      </c>
      <c r="E89" s="111" t="n">
        <f aca="false">E87-E88</f>
        <v>0</v>
      </c>
      <c r="F89" s="111" t="n">
        <f aca="false">F87-F88</f>
        <v>1</v>
      </c>
      <c r="G89" s="138" t="n">
        <f aca="false">G87-G88</f>
        <v>0</v>
      </c>
      <c r="H89" s="111" t="n">
        <f aca="false">H87-H88</f>
        <v>-1</v>
      </c>
      <c r="I89" s="138" t="n">
        <f aca="false">I87-I88</f>
        <v>0</v>
      </c>
      <c r="J89" s="111" t="n">
        <f aca="false">J87-J88</f>
        <v>1</v>
      </c>
      <c r="K89" s="158" t="n">
        <f aca="false">K87-K88</f>
        <v>1</v>
      </c>
      <c r="L89" s="138" t="n">
        <f aca="false">L87-L88</f>
        <v>0</v>
      </c>
      <c r="M89" s="111"/>
      <c r="N89" s="139"/>
      <c r="O89" s="111"/>
      <c r="P89" s="111"/>
      <c r="Q89" s="111"/>
      <c r="R89" s="138"/>
      <c r="S89" s="158" t="n">
        <f aca="false">S87-S88</f>
        <v>2</v>
      </c>
    </row>
    <row r="90" customFormat="false" ht="21.9" hidden="false" customHeight="true" outlineLevel="0" collapsed="false">
      <c r="A90" s="153"/>
      <c r="B90" s="105" t="s">
        <v>9</v>
      </c>
      <c r="C90" s="142" t="n">
        <f aca="false">C89/C88</f>
        <v>1</v>
      </c>
      <c r="D90" s="142" t="n">
        <f aca="false">D89/D88</f>
        <v>-1</v>
      </c>
      <c r="E90" s="142" t="n">
        <v>0</v>
      </c>
      <c r="F90" s="142" t="n">
        <f aca="false">F89/F88</f>
        <v>1</v>
      </c>
      <c r="G90" s="142" t="n">
        <v>0</v>
      </c>
      <c r="H90" s="142" t="n">
        <f aca="false">H89/H88</f>
        <v>-1</v>
      </c>
      <c r="I90" s="142" t="n">
        <v>0</v>
      </c>
      <c r="J90" s="142" t="n">
        <v>0</v>
      </c>
      <c r="K90" s="142" t="n">
        <v>0</v>
      </c>
      <c r="L90" s="142" t="n">
        <v>0</v>
      </c>
      <c r="M90" s="108"/>
      <c r="N90" s="137"/>
      <c r="O90" s="108"/>
      <c r="P90" s="108"/>
      <c r="Q90" s="108"/>
      <c r="R90" s="136"/>
      <c r="S90" s="142" t="n">
        <f aca="false">S89/S88</f>
        <v>0.5</v>
      </c>
    </row>
    <row r="91" customFormat="false" ht="21.9" hidden="false" customHeight="true" outlineLevel="0" collapsed="false">
      <c r="A91" s="159"/>
      <c r="B91" s="98" t="n">
        <v>2017</v>
      </c>
      <c r="C91" s="111" t="n">
        <v>0</v>
      </c>
      <c r="D91" s="138" t="n">
        <v>0</v>
      </c>
      <c r="E91" s="111" t="n">
        <v>0</v>
      </c>
      <c r="F91" s="111" t="n">
        <v>0</v>
      </c>
      <c r="G91" s="138" t="n">
        <v>0</v>
      </c>
      <c r="H91" s="111" t="n">
        <v>0</v>
      </c>
      <c r="I91" s="138" t="n">
        <v>0</v>
      </c>
      <c r="J91" s="111" t="n">
        <v>0</v>
      </c>
      <c r="K91" s="111" t="n">
        <v>0</v>
      </c>
      <c r="L91" s="138" t="n">
        <v>0</v>
      </c>
      <c r="M91" s="160"/>
      <c r="N91" s="161"/>
      <c r="O91" s="160"/>
      <c r="P91" s="160"/>
      <c r="Q91" s="160"/>
      <c r="R91" s="162"/>
      <c r="S91" s="111" t="n">
        <f aca="false">C91+D91+E91+F91+G91+H91+I91+J91+K91+L91</f>
        <v>0</v>
      </c>
    </row>
    <row r="92" customFormat="false" ht="21.9" hidden="false" customHeight="true" outlineLevel="0" collapsed="false">
      <c r="A92" s="163" t="s">
        <v>54</v>
      </c>
      <c r="B92" s="98" t="n">
        <v>2016</v>
      </c>
      <c r="C92" s="111" t="n">
        <v>0</v>
      </c>
      <c r="D92" s="138" t="n">
        <v>0</v>
      </c>
      <c r="E92" s="111" t="n">
        <v>0</v>
      </c>
      <c r="F92" s="111" t="n">
        <v>0</v>
      </c>
      <c r="G92" s="138" t="n">
        <v>0</v>
      </c>
      <c r="H92" s="111" t="n">
        <v>0</v>
      </c>
      <c r="I92" s="138" t="n">
        <v>0</v>
      </c>
      <c r="J92" s="111" t="n">
        <v>0</v>
      </c>
      <c r="K92" s="111" t="n">
        <v>0</v>
      </c>
      <c r="L92" s="138" t="n">
        <v>0</v>
      </c>
      <c r="M92" s="150"/>
      <c r="N92" s="151"/>
      <c r="O92" s="150"/>
      <c r="P92" s="150"/>
      <c r="Q92" s="150"/>
      <c r="R92" s="164"/>
      <c r="S92" s="111" t="n">
        <f aca="false">C92+D92+E92+F92+G92+H92+I92+J92+K92+L92</f>
        <v>0</v>
      </c>
    </row>
    <row r="93" customFormat="false" ht="21.9" hidden="false" customHeight="true" outlineLevel="0" collapsed="false">
      <c r="A93" s="163" t="s">
        <v>55</v>
      </c>
      <c r="B93" s="103" t="s">
        <v>49</v>
      </c>
      <c r="C93" s="111" t="n">
        <f aca="false">C91-C92</f>
        <v>0</v>
      </c>
      <c r="D93" s="138" t="n">
        <f aca="false">D91-D92</f>
        <v>0</v>
      </c>
      <c r="E93" s="111" t="n">
        <f aca="false">E91-E92</f>
        <v>0</v>
      </c>
      <c r="F93" s="111" t="n">
        <f aca="false">F91-F92</f>
        <v>0</v>
      </c>
      <c r="G93" s="138" t="n">
        <f aca="false">G91-G92</f>
        <v>0</v>
      </c>
      <c r="H93" s="111" t="n">
        <f aca="false">H91-H92</f>
        <v>0</v>
      </c>
      <c r="I93" s="138" t="n">
        <f aca="false">I91-I92</f>
        <v>0</v>
      </c>
      <c r="J93" s="111" t="n">
        <f aca="false">J91-J92</f>
        <v>0</v>
      </c>
      <c r="K93" s="158" t="n">
        <f aca="false">K91-K92</f>
        <v>0</v>
      </c>
      <c r="L93" s="138" t="n">
        <f aca="false">L91-L92</f>
        <v>0</v>
      </c>
      <c r="M93" s="150"/>
      <c r="N93" s="151"/>
      <c r="O93" s="150"/>
      <c r="P93" s="150"/>
      <c r="Q93" s="150"/>
      <c r="R93" s="164"/>
      <c r="S93" s="158" t="n">
        <f aca="false">S91-S92</f>
        <v>0</v>
      </c>
    </row>
    <row r="94" customFormat="false" ht="21.9" hidden="false" customHeight="true" outlineLevel="0" collapsed="false">
      <c r="A94" s="165"/>
      <c r="B94" s="105" t="s">
        <v>9</v>
      </c>
      <c r="C94" s="108" t="n">
        <v>0</v>
      </c>
      <c r="D94" s="108" t="n">
        <v>0</v>
      </c>
      <c r="E94" s="108" t="n">
        <v>0</v>
      </c>
      <c r="F94" s="108" t="n">
        <v>0</v>
      </c>
      <c r="G94" s="108" t="n">
        <v>0</v>
      </c>
      <c r="H94" s="108" t="n">
        <v>0</v>
      </c>
      <c r="I94" s="108" t="n">
        <v>0</v>
      </c>
      <c r="J94" s="108" t="n">
        <v>0</v>
      </c>
      <c r="K94" s="108" t="n">
        <v>0</v>
      </c>
      <c r="L94" s="108" t="n">
        <v>0</v>
      </c>
      <c r="M94" s="142"/>
      <c r="N94" s="166"/>
      <c r="O94" s="142"/>
      <c r="P94" s="142"/>
      <c r="Q94" s="142"/>
      <c r="R94" s="167"/>
      <c r="S94" s="108" t="n">
        <v>0</v>
      </c>
    </row>
    <row r="95" customFormat="false" ht="21.9" hidden="false" customHeight="true" outlineLevel="0" collapsed="false">
      <c r="A95" s="157"/>
      <c r="B95" s="98" t="n">
        <v>2017</v>
      </c>
      <c r="C95" s="111" t="n">
        <v>20</v>
      </c>
      <c r="D95" s="138" t="n">
        <v>8</v>
      </c>
      <c r="E95" s="111" t="n">
        <v>13</v>
      </c>
      <c r="F95" s="111" t="n">
        <v>2</v>
      </c>
      <c r="G95" s="138" t="n">
        <v>4</v>
      </c>
      <c r="H95" s="111" t="n">
        <v>4</v>
      </c>
      <c r="I95" s="138" t="n">
        <v>12</v>
      </c>
      <c r="J95" s="111" t="n">
        <v>23</v>
      </c>
      <c r="K95" s="111" t="n">
        <v>10</v>
      </c>
      <c r="L95" s="138" t="n">
        <v>3</v>
      </c>
      <c r="M95" s="111"/>
      <c r="N95" s="139"/>
      <c r="O95" s="111"/>
      <c r="P95" s="111"/>
      <c r="Q95" s="111"/>
      <c r="R95" s="138"/>
      <c r="S95" s="111" t="n">
        <f aca="false">C95+D95+E95+F95+G95+H95+I95+J95+K95+L95</f>
        <v>99</v>
      </c>
    </row>
    <row r="96" customFormat="false" ht="21.9" hidden="false" customHeight="true" outlineLevel="0" collapsed="false">
      <c r="A96" s="140" t="s">
        <v>56</v>
      </c>
      <c r="B96" s="98" t="n">
        <v>2016</v>
      </c>
      <c r="C96" s="111" t="n">
        <v>18</v>
      </c>
      <c r="D96" s="138" t="n">
        <v>7</v>
      </c>
      <c r="E96" s="111" t="n">
        <v>18</v>
      </c>
      <c r="F96" s="111" t="n">
        <v>9</v>
      </c>
      <c r="G96" s="138" t="n">
        <v>3</v>
      </c>
      <c r="H96" s="111" t="n">
        <v>3</v>
      </c>
      <c r="I96" s="138" t="n">
        <v>16</v>
      </c>
      <c r="J96" s="111" t="n">
        <v>33</v>
      </c>
      <c r="K96" s="111" t="n">
        <v>13</v>
      </c>
      <c r="L96" s="139" t="n">
        <v>6</v>
      </c>
      <c r="M96" s="111"/>
      <c r="N96" s="139"/>
      <c r="O96" s="111"/>
      <c r="P96" s="111"/>
      <c r="Q96" s="111"/>
      <c r="R96" s="138"/>
      <c r="S96" s="111" t="n">
        <f aca="false">C96+D96+E96+F96+G96+H96+I96+J96+K96+L96</f>
        <v>126</v>
      </c>
    </row>
    <row r="97" customFormat="false" ht="21.9" hidden="false" customHeight="true" outlineLevel="0" collapsed="false">
      <c r="A97" s="157"/>
      <c r="B97" s="103" t="s">
        <v>49</v>
      </c>
      <c r="C97" s="111" t="n">
        <f aca="false">C95-C96</f>
        <v>2</v>
      </c>
      <c r="D97" s="138" t="n">
        <f aca="false">D95-D96</f>
        <v>1</v>
      </c>
      <c r="E97" s="111" t="n">
        <f aca="false">E95-E96</f>
        <v>-5</v>
      </c>
      <c r="F97" s="111" t="n">
        <f aca="false">F95-F96</f>
        <v>-7</v>
      </c>
      <c r="G97" s="138" t="n">
        <f aca="false">G95-G96</f>
        <v>1</v>
      </c>
      <c r="H97" s="111" t="n">
        <f aca="false">H95-H96</f>
        <v>1</v>
      </c>
      <c r="I97" s="138" t="n">
        <f aca="false">I95-I96</f>
        <v>-4</v>
      </c>
      <c r="J97" s="111" t="n">
        <f aca="false">J95-J96</f>
        <v>-10</v>
      </c>
      <c r="K97" s="111" t="n">
        <f aca="false">K95-K96</f>
        <v>-3</v>
      </c>
      <c r="L97" s="139" t="n">
        <f aca="false">L95-L96</f>
        <v>-3</v>
      </c>
      <c r="M97" s="111"/>
      <c r="N97" s="139" t="s">
        <v>2</v>
      </c>
      <c r="O97" s="111"/>
      <c r="P97" s="111"/>
      <c r="Q97" s="111"/>
      <c r="R97" s="138"/>
      <c r="S97" s="111" t="n">
        <f aca="false">S95-S96</f>
        <v>-27</v>
      </c>
    </row>
    <row r="98" customFormat="false" ht="21.9" hidden="false" customHeight="true" outlineLevel="0" collapsed="false">
      <c r="A98" s="153"/>
      <c r="B98" s="105" t="s">
        <v>9</v>
      </c>
      <c r="C98" s="108" t="n">
        <f aca="false">C97/C96</f>
        <v>0.111111111111111</v>
      </c>
      <c r="D98" s="142" t="n">
        <f aca="false">D97/D96</f>
        <v>0.142857142857143</v>
      </c>
      <c r="E98" s="142" t="n">
        <f aca="false">E97/E96</f>
        <v>-0.277777777777778</v>
      </c>
      <c r="F98" s="142" t="n">
        <f aca="false">F97/F96</f>
        <v>-0.777777777777778</v>
      </c>
      <c r="G98" s="142" t="n">
        <f aca="false">G97/G96</f>
        <v>0.333333333333333</v>
      </c>
      <c r="H98" s="108" t="n">
        <f aca="false">H97/H96</f>
        <v>0.333333333333333</v>
      </c>
      <c r="I98" s="136" t="n">
        <f aca="false">I97/I96</f>
        <v>-0.25</v>
      </c>
      <c r="J98" s="108" t="n">
        <f aca="false">J97/J96</f>
        <v>-0.303030303030303</v>
      </c>
      <c r="K98" s="136" t="n">
        <f aca="false">K97/K96</f>
        <v>-0.230769230769231</v>
      </c>
      <c r="L98" s="108" t="n">
        <f aca="false">L97/L96</f>
        <v>-0.5</v>
      </c>
      <c r="M98" s="108"/>
      <c r="N98" s="137"/>
      <c r="O98" s="108"/>
      <c r="P98" s="108"/>
      <c r="Q98" s="108"/>
      <c r="R98" s="136"/>
      <c r="S98" s="108" t="n">
        <f aca="false">S97/S96</f>
        <v>-0.214285714285714</v>
      </c>
    </row>
    <row r="99" customFormat="false" ht="21.9" hidden="false" customHeight="true" outlineLevel="0" collapsed="false">
      <c r="A99" s="157"/>
      <c r="B99" s="98" t="n">
        <v>2017</v>
      </c>
      <c r="C99" s="111" t="n">
        <v>30</v>
      </c>
      <c r="D99" s="138" t="n">
        <v>21</v>
      </c>
      <c r="E99" s="111" t="n">
        <v>15</v>
      </c>
      <c r="F99" s="111" t="n">
        <v>20</v>
      </c>
      <c r="G99" s="138" t="n">
        <v>7</v>
      </c>
      <c r="H99" s="111" t="n">
        <v>6</v>
      </c>
      <c r="I99" s="138" t="n">
        <v>23</v>
      </c>
      <c r="J99" s="111" t="n">
        <v>30</v>
      </c>
      <c r="K99" s="111" t="n">
        <v>15</v>
      </c>
      <c r="L99" s="138" t="n">
        <v>9</v>
      </c>
      <c r="M99" s="111"/>
      <c r="N99" s="139"/>
      <c r="O99" s="111"/>
      <c r="P99" s="111"/>
      <c r="Q99" s="111"/>
      <c r="R99" s="138"/>
      <c r="S99" s="111" t="n">
        <f aca="false">C99+D99+E99+F99+G99+H99+I99+J99+K99+L99</f>
        <v>176</v>
      </c>
    </row>
    <row r="100" customFormat="false" ht="21.9" hidden="false" customHeight="true" outlineLevel="0" collapsed="false">
      <c r="A100" s="140" t="s">
        <v>57</v>
      </c>
      <c r="B100" s="98" t="n">
        <v>2016</v>
      </c>
      <c r="C100" s="111" t="n">
        <v>33</v>
      </c>
      <c r="D100" s="138" t="n">
        <v>10</v>
      </c>
      <c r="E100" s="111" t="n">
        <v>21</v>
      </c>
      <c r="F100" s="111" t="n">
        <v>20</v>
      </c>
      <c r="G100" s="138" t="n">
        <v>6</v>
      </c>
      <c r="H100" s="111" t="n">
        <v>6</v>
      </c>
      <c r="I100" s="138" t="n">
        <v>18</v>
      </c>
      <c r="J100" s="111" t="n">
        <v>27</v>
      </c>
      <c r="K100" s="111" t="n">
        <v>15</v>
      </c>
      <c r="L100" s="138" t="n">
        <v>8</v>
      </c>
      <c r="M100" s="111"/>
      <c r="N100" s="139"/>
      <c r="O100" s="111"/>
      <c r="P100" s="111"/>
      <c r="Q100" s="111"/>
      <c r="R100" s="138"/>
      <c r="S100" s="111" t="n">
        <f aca="false">C100+D100+E100+F100+G100+H100+I100+J100+K100+L100</f>
        <v>164</v>
      </c>
    </row>
    <row r="101" customFormat="false" ht="21.9" hidden="false" customHeight="true" outlineLevel="0" collapsed="false">
      <c r="A101" s="140" t="s">
        <v>58</v>
      </c>
      <c r="B101" s="103" t="s">
        <v>49</v>
      </c>
      <c r="C101" s="111" t="n">
        <f aca="false">C99-C100</f>
        <v>-3</v>
      </c>
      <c r="D101" s="138" t="n">
        <f aca="false">D99-D100</f>
        <v>11</v>
      </c>
      <c r="E101" s="111" t="n">
        <f aca="false">E99-E100</f>
        <v>-6</v>
      </c>
      <c r="F101" s="111" t="n">
        <f aca="false">F99-F100</f>
        <v>0</v>
      </c>
      <c r="G101" s="138" t="n">
        <f aca="false">G99-G100</f>
        <v>1</v>
      </c>
      <c r="H101" s="111" t="n">
        <f aca="false">H99-H100</f>
        <v>0</v>
      </c>
      <c r="I101" s="138" t="n">
        <f aca="false">I99-I100</f>
        <v>5</v>
      </c>
      <c r="J101" s="111" t="n">
        <f aca="false">J99-J100</f>
        <v>3</v>
      </c>
      <c r="K101" s="111" t="n">
        <f aca="false">K99-K100</f>
        <v>0</v>
      </c>
      <c r="L101" s="138" t="n">
        <f aca="false">L99-L100</f>
        <v>1</v>
      </c>
      <c r="M101" s="111"/>
      <c r="N101" s="139"/>
      <c r="O101" s="111"/>
      <c r="P101" s="111"/>
      <c r="Q101" s="111"/>
      <c r="R101" s="138"/>
      <c r="S101" s="111" t="n">
        <f aca="false">S99-S100</f>
        <v>12</v>
      </c>
    </row>
    <row r="102" customFormat="false" ht="21.9" hidden="false" customHeight="true" outlineLevel="0" collapsed="false">
      <c r="A102" s="153"/>
      <c r="B102" s="105" t="s">
        <v>9</v>
      </c>
      <c r="C102" s="108" t="n">
        <f aca="false">C101/C100</f>
        <v>-0.0909090909090909</v>
      </c>
      <c r="D102" s="108" t="n">
        <f aca="false">D101/D100</f>
        <v>1.1</v>
      </c>
      <c r="E102" s="108" t="n">
        <f aca="false">E101/E100</f>
        <v>-0.285714285714286</v>
      </c>
      <c r="F102" s="108" t="n">
        <f aca="false">F101/F100</f>
        <v>0</v>
      </c>
      <c r="G102" s="108" t="n">
        <f aca="false">G101/G100</f>
        <v>0.166666666666667</v>
      </c>
      <c r="H102" s="108" t="n">
        <f aca="false">H101/H100</f>
        <v>0</v>
      </c>
      <c r="I102" s="108" t="n">
        <f aca="false">I101/I100</f>
        <v>0.277777777777778</v>
      </c>
      <c r="J102" s="142" t="n">
        <f aca="false">J101/J100</f>
        <v>0.111111111111111</v>
      </c>
      <c r="K102" s="108" t="n">
        <f aca="false">K101/K100</f>
        <v>0</v>
      </c>
      <c r="L102" s="108" t="n">
        <f aca="false">L101/L100</f>
        <v>0.125</v>
      </c>
      <c r="M102" s="108"/>
      <c r="N102" s="137"/>
      <c r="O102" s="108"/>
      <c r="P102" s="108"/>
      <c r="Q102" s="108"/>
      <c r="R102" s="136"/>
      <c r="S102" s="108" t="n">
        <f aca="false">S101/S100</f>
        <v>0.0731707317073171</v>
      </c>
    </row>
    <row r="103" customFormat="false" ht="21.9" hidden="false" customHeight="true" outlineLevel="0" collapsed="false">
      <c r="A103" s="157"/>
      <c r="B103" s="98" t="n">
        <v>2017</v>
      </c>
      <c r="C103" s="111" t="n">
        <v>36</v>
      </c>
      <c r="D103" s="138" t="n">
        <v>21</v>
      </c>
      <c r="E103" s="111" t="n">
        <v>24</v>
      </c>
      <c r="F103" s="111" t="n">
        <v>20</v>
      </c>
      <c r="G103" s="138" t="n">
        <v>13</v>
      </c>
      <c r="H103" s="111" t="n">
        <v>5</v>
      </c>
      <c r="I103" s="138" t="n">
        <v>20</v>
      </c>
      <c r="J103" s="111" t="n">
        <v>32</v>
      </c>
      <c r="K103" s="111" t="n">
        <v>30</v>
      </c>
      <c r="L103" s="138" t="n">
        <v>9</v>
      </c>
      <c r="M103" s="111" t="s">
        <v>2</v>
      </c>
      <c r="N103" s="139"/>
      <c r="O103" s="111"/>
      <c r="P103" s="111"/>
      <c r="Q103" s="111"/>
      <c r="R103" s="138"/>
      <c r="S103" s="111" t="n">
        <f aca="false">C103+D103+E103+F103+G103+H103+I103+J103+K103+L103</f>
        <v>210</v>
      </c>
    </row>
    <row r="104" customFormat="false" ht="21.9" hidden="false" customHeight="true" outlineLevel="0" collapsed="false">
      <c r="A104" s="140" t="s">
        <v>59</v>
      </c>
      <c r="B104" s="98" t="n">
        <v>2016</v>
      </c>
      <c r="C104" s="111" t="n">
        <v>49</v>
      </c>
      <c r="D104" s="138" t="n">
        <v>40</v>
      </c>
      <c r="E104" s="111" t="n">
        <v>59</v>
      </c>
      <c r="F104" s="111" t="n">
        <v>32</v>
      </c>
      <c r="G104" s="138" t="n">
        <v>18</v>
      </c>
      <c r="H104" s="111" t="n">
        <v>18</v>
      </c>
      <c r="I104" s="138" t="n">
        <v>50</v>
      </c>
      <c r="J104" s="111" t="n">
        <v>54</v>
      </c>
      <c r="K104" s="111" t="n">
        <v>42</v>
      </c>
      <c r="L104" s="138" t="n">
        <v>20</v>
      </c>
      <c r="M104" s="111" t="s">
        <v>2</v>
      </c>
      <c r="N104" s="139"/>
      <c r="O104" s="111"/>
      <c r="P104" s="111"/>
      <c r="Q104" s="111"/>
      <c r="R104" s="138"/>
      <c r="S104" s="111" t="n">
        <f aca="false">C104+D104+E104+F104+G104+H104+I104+J104+K104+L104</f>
        <v>382</v>
      </c>
    </row>
    <row r="105" customFormat="false" ht="21.9" hidden="false" customHeight="true" outlineLevel="0" collapsed="false">
      <c r="A105" s="157"/>
      <c r="B105" s="103" t="s">
        <v>49</v>
      </c>
      <c r="C105" s="111" t="n">
        <f aca="false">C103-C104</f>
        <v>-13</v>
      </c>
      <c r="D105" s="138" t="n">
        <f aca="false">D103-D104</f>
        <v>-19</v>
      </c>
      <c r="E105" s="111" t="n">
        <f aca="false">E103-E104</f>
        <v>-35</v>
      </c>
      <c r="F105" s="111" t="n">
        <f aca="false">F103-F104</f>
        <v>-12</v>
      </c>
      <c r="G105" s="138" t="n">
        <f aca="false">G103-G104</f>
        <v>-5</v>
      </c>
      <c r="H105" s="111" t="n">
        <f aca="false">H103-H104</f>
        <v>-13</v>
      </c>
      <c r="I105" s="138" t="n">
        <f aca="false">I103-I104</f>
        <v>-30</v>
      </c>
      <c r="J105" s="111" t="n">
        <f aca="false">J103-J104</f>
        <v>-22</v>
      </c>
      <c r="K105" s="111" t="n">
        <f aca="false">K103-K104</f>
        <v>-12</v>
      </c>
      <c r="L105" s="138" t="n">
        <f aca="false">L103-L104</f>
        <v>-11</v>
      </c>
      <c r="M105" s="111"/>
      <c r="N105" s="139"/>
      <c r="O105" s="111"/>
      <c r="P105" s="111"/>
      <c r="Q105" s="111"/>
      <c r="R105" s="138"/>
      <c r="S105" s="111" t="n">
        <f aca="false">S103-S104</f>
        <v>-172</v>
      </c>
    </row>
    <row r="106" customFormat="false" ht="21.9" hidden="false" customHeight="true" outlineLevel="0" collapsed="false">
      <c r="A106" s="153"/>
      <c r="B106" s="105" t="s">
        <v>9</v>
      </c>
      <c r="C106" s="108" t="n">
        <f aca="false">C105/C104</f>
        <v>-0.26530612244898</v>
      </c>
      <c r="D106" s="136" t="n">
        <f aca="false">D105/D104</f>
        <v>-0.475</v>
      </c>
      <c r="E106" s="108" t="n">
        <f aca="false">E105/E104</f>
        <v>-0.593220338983051</v>
      </c>
      <c r="F106" s="108" t="n">
        <f aca="false">F105/F104</f>
        <v>-0.375</v>
      </c>
      <c r="G106" s="136" t="n">
        <f aca="false">G105/G104</f>
        <v>-0.277777777777778</v>
      </c>
      <c r="H106" s="108" t="n">
        <f aca="false">H105/H104</f>
        <v>-0.722222222222222</v>
      </c>
      <c r="I106" s="136" t="n">
        <f aca="false">I105/I104</f>
        <v>-0.6</v>
      </c>
      <c r="J106" s="108" t="n">
        <f aca="false">J105/J104</f>
        <v>-0.407407407407407</v>
      </c>
      <c r="K106" s="108" t="n">
        <f aca="false">K105/K104</f>
        <v>-0.285714285714286</v>
      </c>
      <c r="L106" s="136" t="n">
        <f aca="false">L105/L104</f>
        <v>-0.55</v>
      </c>
      <c r="M106" s="108"/>
      <c r="N106" s="137"/>
      <c r="O106" s="108"/>
      <c r="P106" s="108"/>
      <c r="Q106" s="108"/>
      <c r="R106" s="136"/>
      <c r="S106" s="108" t="n">
        <f aca="false">S105/S104</f>
        <v>-0.450261780104712</v>
      </c>
    </row>
    <row r="107" customFormat="false" ht="21.9" hidden="false" customHeight="true" outlineLevel="0" collapsed="false">
      <c r="A107" s="157"/>
      <c r="B107" s="98" t="n">
        <v>2017</v>
      </c>
      <c r="C107" s="111" t="n">
        <v>91</v>
      </c>
      <c r="D107" s="138" t="n">
        <v>52</v>
      </c>
      <c r="E107" s="111" t="n">
        <v>143</v>
      </c>
      <c r="F107" s="111" t="n">
        <v>77</v>
      </c>
      <c r="G107" s="138" t="n">
        <v>29</v>
      </c>
      <c r="H107" s="111" t="n">
        <v>8</v>
      </c>
      <c r="I107" s="138" t="n">
        <v>102</v>
      </c>
      <c r="J107" s="111" t="n">
        <v>108</v>
      </c>
      <c r="K107" s="111" t="n">
        <v>38</v>
      </c>
      <c r="L107" s="138" t="n">
        <v>61</v>
      </c>
      <c r="M107" s="111"/>
      <c r="N107" s="139"/>
      <c r="O107" s="111"/>
      <c r="P107" s="111"/>
      <c r="Q107" s="111"/>
      <c r="R107" s="138"/>
      <c r="S107" s="111" t="n">
        <f aca="false">C107+D107+E107+F107+G107+H107+I107+J107+K107+L107</f>
        <v>709</v>
      </c>
    </row>
    <row r="108" customFormat="false" ht="21.9" hidden="false" customHeight="true" outlineLevel="0" collapsed="false">
      <c r="A108" s="140" t="s">
        <v>60</v>
      </c>
      <c r="B108" s="98" t="n">
        <v>2016</v>
      </c>
      <c r="C108" s="111" t="n">
        <v>162</v>
      </c>
      <c r="D108" s="138" t="n">
        <v>46</v>
      </c>
      <c r="E108" s="111" t="n">
        <v>126</v>
      </c>
      <c r="F108" s="111" t="n">
        <v>88</v>
      </c>
      <c r="G108" s="138" t="n">
        <v>33</v>
      </c>
      <c r="H108" s="111" t="n">
        <v>8</v>
      </c>
      <c r="I108" s="138" t="n">
        <v>249</v>
      </c>
      <c r="J108" s="111" t="n">
        <v>135</v>
      </c>
      <c r="K108" s="111" t="n">
        <v>54</v>
      </c>
      <c r="L108" s="138" t="n">
        <v>37</v>
      </c>
      <c r="M108" s="111"/>
      <c r="N108" s="139"/>
      <c r="O108" s="111"/>
      <c r="P108" s="111"/>
      <c r="Q108" s="111"/>
      <c r="R108" s="138"/>
      <c r="S108" s="111" t="n">
        <f aca="false">C108+D108+E108+F108+G108+H108+I108+J108+K108+L108</f>
        <v>938</v>
      </c>
    </row>
    <row r="109" customFormat="false" ht="21.9" hidden="false" customHeight="true" outlineLevel="0" collapsed="false">
      <c r="A109" s="140" t="s">
        <v>61</v>
      </c>
      <c r="B109" s="103" t="s">
        <v>49</v>
      </c>
      <c r="C109" s="111" t="n">
        <f aca="false">C107-C108</f>
        <v>-71</v>
      </c>
      <c r="D109" s="138" t="n">
        <f aca="false">D107-D108</f>
        <v>6</v>
      </c>
      <c r="E109" s="111" t="n">
        <f aca="false">E107-E108</f>
        <v>17</v>
      </c>
      <c r="F109" s="111" t="n">
        <f aca="false">F107-F108</f>
        <v>-11</v>
      </c>
      <c r="G109" s="138" t="n">
        <f aca="false">G107-G108</f>
        <v>-4</v>
      </c>
      <c r="H109" s="111" t="n">
        <f aca="false">H107-H108</f>
        <v>0</v>
      </c>
      <c r="I109" s="138" t="n">
        <f aca="false">I107-I108</f>
        <v>-147</v>
      </c>
      <c r="J109" s="111" t="n">
        <f aca="false">J107-J108</f>
        <v>-27</v>
      </c>
      <c r="K109" s="111" t="n">
        <f aca="false">K107-K108</f>
        <v>-16</v>
      </c>
      <c r="L109" s="138" t="n">
        <f aca="false">L107-L108</f>
        <v>24</v>
      </c>
      <c r="M109" s="111"/>
      <c r="N109" s="139"/>
      <c r="O109" s="111"/>
      <c r="P109" s="111"/>
      <c r="Q109" s="111"/>
      <c r="R109" s="138"/>
      <c r="S109" s="111" t="n">
        <f aca="false">S107-S108</f>
        <v>-229</v>
      </c>
    </row>
    <row r="110" customFormat="false" ht="21.9" hidden="false" customHeight="true" outlineLevel="0" collapsed="false">
      <c r="A110" s="153"/>
      <c r="B110" s="105" t="s">
        <v>9</v>
      </c>
      <c r="C110" s="108" t="n">
        <f aca="false">C109/C108</f>
        <v>-0.438271604938272</v>
      </c>
      <c r="D110" s="136" t="n">
        <f aca="false">D109/D108</f>
        <v>0.130434782608696</v>
      </c>
      <c r="E110" s="108" t="n">
        <f aca="false">E109/E108</f>
        <v>0.134920634920635</v>
      </c>
      <c r="F110" s="108" t="n">
        <f aca="false">F109/F108</f>
        <v>-0.125</v>
      </c>
      <c r="G110" s="136" t="n">
        <f aca="false">G109/G108</f>
        <v>-0.121212121212121</v>
      </c>
      <c r="H110" s="108" t="n">
        <f aca="false">H109/H108</f>
        <v>0</v>
      </c>
      <c r="I110" s="136" t="n">
        <f aca="false">I109/I108</f>
        <v>-0.590361445783133</v>
      </c>
      <c r="J110" s="108" t="n">
        <f aca="false">J109/J108</f>
        <v>-0.2</v>
      </c>
      <c r="K110" s="108" t="n">
        <f aca="false">K109/K108</f>
        <v>-0.296296296296296</v>
      </c>
      <c r="L110" s="136" t="n">
        <f aca="false">L109/L108</f>
        <v>0.648648648648649</v>
      </c>
      <c r="M110" s="108"/>
      <c r="N110" s="137"/>
      <c r="O110" s="108"/>
      <c r="P110" s="108"/>
      <c r="Q110" s="108"/>
      <c r="R110" s="136"/>
      <c r="S110" s="108" t="n">
        <f aca="false">S109/S108</f>
        <v>-0.244136460554371</v>
      </c>
    </row>
    <row r="111" customFormat="false" ht="21.9" hidden="false" customHeight="true" outlineLevel="0" collapsed="false">
      <c r="A111" s="157" t="s">
        <v>2</v>
      </c>
      <c r="B111" s="98" t="n">
        <v>2017</v>
      </c>
      <c r="C111" s="111" t="n">
        <v>18</v>
      </c>
      <c r="D111" s="138" t="n">
        <v>7</v>
      </c>
      <c r="E111" s="111" t="n">
        <v>25</v>
      </c>
      <c r="F111" s="111" t="n">
        <v>7</v>
      </c>
      <c r="G111" s="138" t="n">
        <v>6</v>
      </c>
      <c r="H111" s="111" t="n">
        <v>0</v>
      </c>
      <c r="I111" s="138" t="n">
        <v>11</v>
      </c>
      <c r="J111" s="111" t="n">
        <v>28</v>
      </c>
      <c r="K111" s="111" t="n">
        <v>15</v>
      </c>
      <c r="L111" s="138" t="n">
        <v>4</v>
      </c>
      <c r="M111" s="111"/>
      <c r="N111" s="139"/>
      <c r="O111" s="111"/>
      <c r="P111" s="111"/>
      <c r="Q111" s="111"/>
      <c r="R111" s="138"/>
      <c r="S111" s="111" t="n">
        <f aca="false">C111+D111+E111+F111+G111+H111+I111+J111+K111+L111</f>
        <v>121</v>
      </c>
    </row>
    <row r="112" customFormat="false" ht="21.9" hidden="false" customHeight="true" outlineLevel="0" collapsed="false">
      <c r="A112" s="140" t="s">
        <v>62</v>
      </c>
      <c r="B112" s="98" t="n">
        <v>2016</v>
      </c>
      <c r="C112" s="111" t="n">
        <v>16</v>
      </c>
      <c r="D112" s="138" t="n">
        <v>10</v>
      </c>
      <c r="E112" s="111" t="n">
        <v>23</v>
      </c>
      <c r="F112" s="111" t="n">
        <v>4</v>
      </c>
      <c r="G112" s="138" t="n">
        <v>6</v>
      </c>
      <c r="H112" s="111" t="n">
        <v>6</v>
      </c>
      <c r="I112" s="138" t="n">
        <v>15</v>
      </c>
      <c r="J112" s="111" t="n">
        <v>42</v>
      </c>
      <c r="K112" s="111" t="n">
        <v>15</v>
      </c>
      <c r="L112" s="138" t="n">
        <v>2</v>
      </c>
      <c r="M112" s="111"/>
      <c r="N112" s="139"/>
      <c r="O112" s="111"/>
      <c r="P112" s="111"/>
      <c r="Q112" s="111"/>
      <c r="R112" s="138"/>
      <c r="S112" s="111" t="n">
        <f aca="false">C112+D112+E112+F112+G112+H112+I112+J112+K112+L112</f>
        <v>139</v>
      </c>
    </row>
    <row r="113" customFormat="false" ht="21.9" hidden="false" customHeight="true" outlineLevel="0" collapsed="false">
      <c r="A113" s="140" t="s">
        <v>63</v>
      </c>
      <c r="B113" s="103" t="s">
        <v>49</v>
      </c>
      <c r="C113" s="111" t="n">
        <f aca="false">C111-C112</f>
        <v>2</v>
      </c>
      <c r="D113" s="111" t="n">
        <f aca="false">D111-D112</f>
        <v>-3</v>
      </c>
      <c r="E113" s="111" t="n">
        <f aca="false">E111-E112</f>
        <v>2</v>
      </c>
      <c r="F113" s="111" t="n">
        <f aca="false">F111-F112</f>
        <v>3</v>
      </c>
      <c r="G113" s="111" t="n">
        <f aca="false">G111-G112</f>
        <v>0</v>
      </c>
      <c r="H113" s="111" t="n">
        <f aca="false">H111-H112</f>
        <v>-6</v>
      </c>
      <c r="I113" s="111" t="n">
        <f aca="false">I111-I112</f>
        <v>-4</v>
      </c>
      <c r="J113" s="111" t="n">
        <f aca="false">J111-J112</f>
        <v>-14</v>
      </c>
      <c r="K113" s="111" t="n">
        <f aca="false">K111-K112</f>
        <v>0</v>
      </c>
      <c r="L113" s="111" t="n">
        <f aca="false">L111-L112</f>
        <v>2</v>
      </c>
      <c r="M113" s="111"/>
      <c r="N113" s="139"/>
      <c r="O113" s="111"/>
      <c r="P113" s="111"/>
      <c r="Q113" s="111"/>
      <c r="R113" s="138"/>
      <c r="S113" s="111" t="n">
        <f aca="false">S111-S112</f>
        <v>-18</v>
      </c>
    </row>
    <row r="114" customFormat="false" ht="21.9" hidden="false" customHeight="true" outlineLevel="0" collapsed="false">
      <c r="A114" s="153"/>
      <c r="B114" s="105" t="s">
        <v>9</v>
      </c>
      <c r="C114" s="108" t="n">
        <f aca="false">C113/C112</f>
        <v>0.125</v>
      </c>
      <c r="D114" s="108" t="n">
        <f aca="false">D113/D112</f>
        <v>-0.3</v>
      </c>
      <c r="E114" s="108" t="n">
        <f aca="false">E113/E112</f>
        <v>0.0869565217391304</v>
      </c>
      <c r="F114" s="108" t="n">
        <f aca="false">F113/F112</f>
        <v>0.75</v>
      </c>
      <c r="G114" s="108" t="n">
        <f aca="false">G113/G112</f>
        <v>0</v>
      </c>
      <c r="H114" s="108" t="n">
        <f aca="false">H113/H112</f>
        <v>-1</v>
      </c>
      <c r="I114" s="108" t="n">
        <f aca="false">I113/I112</f>
        <v>-0.266666666666667</v>
      </c>
      <c r="J114" s="108" t="n">
        <f aca="false">J113/J112</f>
        <v>-0.333333333333333</v>
      </c>
      <c r="K114" s="108" t="n">
        <f aca="false">K113/K112</f>
        <v>0</v>
      </c>
      <c r="L114" s="108" t="n">
        <f aca="false">L113/L112</f>
        <v>1</v>
      </c>
      <c r="M114" s="108"/>
      <c r="N114" s="137"/>
      <c r="O114" s="108"/>
      <c r="P114" s="108"/>
      <c r="Q114" s="108"/>
      <c r="R114" s="136"/>
      <c r="S114" s="108" t="n">
        <f aca="false">S113/S112</f>
        <v>-0.129496402877698</v>
      </c>
    </row>
    <row r="115" customFormat="false" ht="21.9" hidden="false" customHeight="true" outlineLevel="0" collapsed="false">
      <c r="A115" s="154" t="s">
        <v>88</v>
      </c>
      <c r="B115" s="119"/>
      <c r="C115" s="119"/>
      <c r="D115" s="120"/>
      <c r="E115" s="120"/>
      <c r="F115" s="120"/>
      <c r="G115" s="120"/>
      <c r="H115" s="120"/>
      <c r="I115" s="120"/>
      <c r="J115" s="120"/>
      <c r="K115" s="120"/>
      <c r="L115" s="120"/>
      <c r="M115" s="120"/>
      <c r="N115" s="120"/>
      <c r="O115" s="120"/>
      <c r="P115" s="120"/>
      <c r="Q115" s="120"/>
      <c r="R115" s="120"/>
      <c r="S115" s="120"/>
    </row>
    <row r="116" customFormat="false" ht="21.9" hidden="false" customHeight="true" outlineLevel="0" collapsed="false">
      <c r="A116" s="122"/>
      <c r="B116" s="123"/>
      <c r="C116" s="124" t="s">
        <v>89</v>
      </c>
      <c r="D116" s="125" t="s">
        <v>90</v>
      </c>
      <c r="E116" s="124" t="s">
        <v>91</v>
      </c>
      <c r="F116" s="125" t="s">
        <v>92</v>
      </c>
      <c r="G116" s="127" t="s">
        <v>93</v>
      </c>
      <c r="H116" s="124" t="s">
        <v>94</v>
      </c>
      <c r="I116" s="125" t="s">
        <v>95</v>
      </c>
      <c r="J116" s="168" t="s">
        <v>96</v>
      </c>
      <c r="K116" s="124" t="s">
        <v>97</v>
      </c>
      <c r="L116" s="124" t="s">
        <v>98</v>
      </c>
      <c r="M116" s="124" t="s">
        <v>99</v>
      </c>
      <c r="N116" s="127" t="s">
        <v>100</v>
      </c>
      <c r="O116" s="128"/>
      <c r="P116" s="156"/>
      <c r="Q116" s="156"/>
      <c r="R116" s="156"/>
      <c r="S116" s="129" t="s">
        <v>47</v>
      </c>
    </row>
    <row r="117" customFormat="false" ht="21.9" hidden="false" customHeight="true" outlineLevel="0" collapsed="false">
      <c r="A117" s="131"/>
      <c r="B117" s="98" t="n">
        <v>2017</v>
      </c>
      <c r="C117" s="100" t="n">
        <f aca="false">C121+C125+C133+C137+C141+C145+C149</f>
        <v>65</v>
      </c>
      <c r="D117" s="100" t="n">
        <f aca="false">D121+D125+D133+D137+D141+D145+D149</f>
        <v>56</v>
      </c>
      <c r="E117" s="100" t="n">
        <f aca="false">E121+E125+E133+E137+E141+E145+E149</f>
        <v>167</v>
      </c>
      <c r="F117" s="99" t="n">
        <f aca="false">F121+F125+F133+F137+F141+F145+F149</f>
        <v>49</v>
      </c>
      <c r="G117" s="100" t="n">
        <f aca="false">G121+G125+G133+G137+G141+G145+G149</f>
        <v>100</v>
      </c>
      <c r="H117" s="100" t="n">
        <f aca="false">H121+H125+H133+H137+H141+H145+H149</f>
        <v>49</v>
      </c>
      <c r="I117" s="100" t="n">
        <f aca="false">I121+I125+I133+I137+I141+I145+I149</f>
        <v>111</v>
      </c>
      <c r="J117" s="99" t="n">
        <f aca="false">J121+J125+J133+J137+J141+J145+J149</f>
        <v>263</v>
      </c>
      <c r="K117" s="100" t="n">
        <f aca="false">K121+K125+K133+K137+K141+K145+K149</f>
        <v>208</v>
      </c>
      <c r="L117" s="100" t="n">
        <f aca="false">L121+L125+L133+L137+L141+L145+L149</f>
        <v>97</v>
      </c>
      <c r="M117" s="100" t="n">
        <f aca="false">M121+M125+M133+M137+M141+M145+M149</f>
        <v>273</v>
      </c>
      <c r="N117" s="100" t="n">
        <f aca="false">N121+N125+N133+N137+N141+N145+N149</f>
        <v>85</v>
      </c>
      <c r="O117" s="132"/>
      <c r="P117" s="100"/>
      <c r="Q117" s="100"/>
      <c r="R117" s="100"/>
      <c r="S117" s="100" t="n">
        <f aca="false">S121+S125+S133+S137+S141+S145+S149</f>
        <v>1523</v>
      </c>
    </row>
    <row r="118" customFormat="false" ht="21.9" hidden="false" customHeight="true" outlineLevel="0" collapsed="false">
      <c r="A118" s="133" t="s">
        <v>48</v>
      </c>
      <c r="B118" s="98" t="n">
        <v>2016</v>
      </c>
      <c r="C118" s="100" t="n">
        <f aca="false">C122+C126+C130+C134+C138+C142+C146+C150</f>
        <v>101</v>
      </c>
      <c r="D118" s="100" t="n">
        <f aca="false">D122+D126+D130+D134+D138+D142+D146+D150</f>
        <v>56</v>
      </c>
      <c r="E118" s="100" t="n">
        <f aca="false">E122+E126+E130+E134+E138+E142+E146+E150</f>
        <v>211</v>
      </c>
      <c r="F118" s="100" t="n">
        <f aca="false">F122+F126+F130+F134+F138+F142+F146+F150</f>
        <v>84</v>
      </c>
      <c r="G118" s="100" t="n">
        <f aca="false">G122+G126+G130+G134+G138+G142+G146+G150</f>
        <v>136</v>
      </c>
      <c r="H118" s="100" t="n">
        <f aca="false">H122+H126+H130+H134+H138+H142+H146+H150</f>
        <v>63</v>
      </c>
      <c r="I118" s="100" t="n">
        <f aca="false">I122+I126+I130+I134+I138+I142+I146+I150</f>
        <v>140</v>
      </c>
      <c r="J118" s="100" t="n">
        <f aca="false">J122+J126+J130+J134+J138+J142+J146+J150</f>
        <v>287</v>
      </c>
      <c r="K118" s="100" t="n">
        <f aca="false">K122+K126+K130+K134+K138+K142+K146+K150</f>
        <v>297</v>
      </c>
      <c r="L118" s="100" t="n">
        <f aca="false">L122+L126+L130+L134+L138+L142+L146+L150</f>
        <v>90</v>
      </c>
      <c r="M118" s="100" t="n">
        <f aca="false">M122+M126+M130+M134+M138+M142+M146+M150</f>
        <v>298</v>
      </c>
      <c r="N118" s="100" t="n">
        <f aca="false">N122+N126+N130+N134+N138+N142+N146+N150</f>
        <v>103</v>
      </c>
      <c r="O118" s="132"/>
      <c r="P118" s="100"/>
      <c r="Q118" s="100"/>
      <c r="R118" s="100"/>
      <c r="S118" s="100" t="n">
        <f aca="false">S122+S126+S130+S134+S138+S142+S146+S150</f>
        <v>1866</v>
      </c>
    </row>
    <row r="119" customFormat="false" ht="21.9" hidden="false" customHeight="true" outlineLevel="0" collapsed="false">
      <c r="A119" s="131"/>
      <c r="B119" s="103" t="s">
        <v>49</v>
      </c>
      <c r="C119" s="100" t="n">
        <f aca="false">C117-C118</f>
        <v>-36</v>
      </c>
      <c r="D119" s="134" t="n">
        <f aca="false">D117-D118</f>
        <v>0</v>
      </c>
      <c r="E119" s="100" t="n">
        <f aca="false">E117-E118</f>
        <v>-44</v>
      </c>
      <c r="F119" s="134" t="n">
        <f aca="false">F117-F118</f>
        <v>-35</v>
      </c>
      <c r="G119" s="169" t="n">
        <f aca="false">G117-G118</f>
        <v>-36</v>
      </c>
      <c r="H119" s="100" t="n">
        <f aca="false">H117-H118</f>
        <v>-14</v>
      </c>
      <c r="I119" s="134" t="n">
        <f aca="false">I117-I118</f>
        <v>-29</v>
      </c>
      <c r="J119" s="99" t="n">
        <f aca="false">J117-J118</f>
        <v>-24</v>
      </c>
      <c r="K119" s="100" t="n">
        <f aca="false">K117-K118</f>
        <v>-89</v>
      </c>
      <c r="L119" s="100" t="n">
        <f aca="false">L117-L118</f>
        <v>7</v>
      </c>
      <c r="M119" s="100" t="n">
        <f aca="false">M117-M118</f>
        <v>-25</v>
      </c>
      <c r="N119" s="100" t="n">
        <f aca="false">N117-N118</f>
        <v>-18</v>
      </c>
      <c r="O119" s="132"/>
      <c r="P119" s="132"/>
      <c r="Q119" s="132"/>
      <c r="R119" s="132"/>
      <c r="S119" s="100" t="n">
        <f aca="false">S117-S118</f>
        <v>-343</v>
      </c>
    </row>
    <row r="120" customFormat="false" ht="21.9" hidden="false" customHeight="true" outlineLevel="0" collapsed="false">
      <c r="A120" s="135"/>
      <c r="B120" s="105" t="s">
        <v>9</v>
      </c>
      <c r="C120" s="108" t="n">
        <f aca="false">C119/C118</f>
        <v>-0.356435643564356</v>
      </c>
      <c r="D120" s="136" t="n">
        <f aca="false">D119/D118</f>
        <v>0</v>
      </c>
      <c r="E120" s="108" t="n">
        <f aca="false">E119/E118</f>
        <v>-0.208530805687204</v>
      </c>
      <c r="F120" s="136" t="n">
        <f aca="false">F119/F118</f>
        <v>-0.416666666666667</v>
      </c>
      <c r="G120" s="142" t="n">
        <f aca="false">G119/G118</f>
        <v>-0.264705882352941</v>
      </c>
      <c r="H120" s="108" t="n">
        <f aca="false">H119/H118</f>
        <v>-0.222222222222222</v>
      </c>
      <c r="I120" s="136" t="n">
        <f aca="false">I119/I118</f>
        <v>-0.207142857142857</v>
      </c>
      <c r="J120" s="107" t="n">
        <f aca="false">J119/J118</f>
        <v>-0.083623693379791</v>
      </c>
      <c r="K120" s="108" t="n">
        <f aca="false">K119/K118</f>
        <v>-0.2996632996633</v>
      </c>
      <c r="L120" s="108" t="n">
        <f aca="false">L119/L118</f>
        <v>0.0777777777777778</v>
      </c>
      <c r="M120" s="108" t="n">
        <f aca="false">M119/M118</f>
        <v>-0.0838926174496644</v>
      </c>
      <c r="N120" s="108" t="n">
        <f aca="false">N119/N118</f>
        <v>-0.174757281553398</v>
      </c>
      <c r="O120" s="137"/>
      <c r="P120" s="137"/>
      <c r="Q120" s="137"/>
      <c r="R120" s="137"/>
      <c r="S120" s="108" t="n">
        <f aca="false">S119/S118</f>
        <v>-0.183815648445874</v>
      </c>
    </row>
    <row r="121" customFormat="false" ht="21.9" hidden="false" customHeight="true" outlineLevel="0" collapsed="false">
      <c r="A121" s="170"/>
      <c r="B121" s="98" t="n">
        <v>2017</v>
      </c>
      <c r="C121" s="111" t="n">
        <v>1</v>
      </c>
      <c r="D121" s="138" t="n">
        <v>0</v>
      </c>
      <c r="E121" s="111" t="n">
        <v>2</v>
      </c>
      <c r="F121" s="138" t="n">
        <v>0</v>
      </c>
      <c r="G121" s="111" t="n">
        <v>5</v>
      </c>
      <c r="H121" s="111" t="n">
        <v>0</v>
      </c>
      <c r="I121" s="138" t="n">
        <v>0</v>
      </c>
      <c r="J121" s="110" t="n">
        <v>4</v>
      </c>
      <c r="K121" s="111" t="n">
        <v>7</v>
      </c>
      <c r="L121" s="111" t="n">
        <v>1</v>
      </c>
      <c r="M121" s="111" t="n">
        <v>5</v>
      </c>
      <c r="N121" s="111" t="n">
        <v>1</v>
      </c>
      <c r="O121" s="139"/>
      <c r="P121" s="139"/>
      <c r="Q121" s="139"/>
      <c r="R121" s="139"/>
      <c r="S121" s="111" t="n">
        <f aca="false">C121+D121+E121+F121+G121+H121+I121+J121+K121+L121+M121+N121+O121</f>
        <v>26</v>
      </c>
    </row>
    <row r="122" customFormat="false" ht="21.9" hidden="false" customHeight="true" outlineLevel="0" collapsed="false">
      <c r="A122" s="140" t="s">
        <v>50</v>
      </c>
      <c r="B122" s="98" t="n">
        <v>2016</v>
      </c>
      <c r="C122" s="111" t="n">
        <v>3</v>
      </c>
      <c r="D122" s="138" t="n">
        <v>5</v>
      </c>
      <c r="E122" s="111" t="n">
        <v>3</v>
      </c>
      <c r="F122" s="138" t="n">
        <v>1</v>
      </c>
      <c r="G122" s="152" t="n">
        <v>6</v>
      </c>
      <c r="H122" s="111" t="n">
        <v>1</v>
      </c>
      <c r="I122" s="138" t="n">
        <v>1</v>
      </c>
      <c r="J122" s="110" t="n">
        <v>11</v>
      </c>
      <c r="K122" s="111" t="n">
        <v>2</v>
      </c>
      <c r="L122" s="111" t="n">
        <v>1</v>
      </c>
      <c r="M122" s="111" t="n">
        <v>7</v>
      </c>
      <c r="N122" s="111" t="n">
        <v>0</v>
      </c>
      <c r="O122" s="139"/>
      <c r="P122" s="139"/>
      <c r="Q122" s="139"/>
      <c r="R122" s="139"/>
      <c r="S122" s="111" t="n">
        <f aca="false">C122+D122+E122+F122+G122+H122+I122+J122+K122+L122+M122+N122+O122</f>
        <v>41</v>
      </c>
    </row>
    <row r="123" customFormat="false" ht="21.9" hidden="false" customHeight="true" outlineLevel="0" collapsed="false">
      <c r="A123" s="140" t="s">
        <v>51</v>
      </c>
      <c r="B123" s="103" t="s">
        <v>49</v>
      </c>
      <c r="C123" s="111" t="n">
        <f aca="false">C121-C122</f>
        <v>-2</v>
      </c>
      <c r="D123" s="138" t="n">
        <f aca="false">D121-D122</f>
        <v>-5</v>
      </c>
      <c r="E123" s="111" t="n">
        <f aca="false">E121-E122</f>
        <v>-1</v>
      </c>
      <c r="F123" s="138" t="n">
        <f aca="false">F121-F122</f>
        <v>-1</v>
      </c>
      <c r="G123" s="152" t="n">
        <f aca="false">G121-G122</f>
        <v>-1</v>
      </c>
      <c r="H123" s="111" t="n">
        <f aca="false">H121-H122</f>
        <v>-1</v>
      </c>
      <c r="I123" s="152" t="n">
        <f aca="false">I121-I122</f>
        <v>-1</v>
      </c>
      <c r="J123" s="138" t="n">
        <f aca="false">J121-J122</f>
        <v>-7</v>
      </c>
      <c r="K123" s="111" t="n">
        <f aca="false">K121-K122</f>
        <v>5</v>
      </c>
      <c r="L123" s="111" t="n">
        <f aca="false">L121-L122</f>
        <v>0</v>
      </c>
      <c r="M123" s="111" t="n">
        <f aca="false">M121-M122</f>
        <v>-2</v>
      </c>
      <c r="N123" s="111" t="n">
        <f aca="false">N121-N122</f>
        <v>1</v>
      </c>
      <c r="O123" s="139"/>
      <c r="P123" s="139"/>
      <c r="Q123" s="139"/>
      <c r="R123" s="139"/>
      <c r="S123" s="111" t="n">
        <f aca="false">S121-S122</f>
        <v>-15</v>
      </c>
    </row>
    <row r="124" customFormat="false" ht="21.9" hidden="false" customHeight="true" outlineLevel="0" collapsed="false">
      <c r="A124" s="153" t="s">
        <v>2</v>
      </c>
      <c r="B124" s="105" t="s">
        <v>9</v>
      </c>
      <c r="C124" s="108" t="n">
        <f aca="false">C123/C122</f>
        <v>-0.666666666666667</v>
      </c>
      <c r="D124" s="108" t="n">
        <f aca="false">D123/D122</f>
        <v>-1</v>
      </c>
      <c r="E124" s="108" t="n">
        <f aca="false">E123/E122</f>
        <v>-0.333333333333333</v>
      </c>
      <c r="F124" s="108" t="n">
        <f aca="false">F123/F122</f>
        <v>-1</v>
      </c>
      <c r="G124" s="108" t="n">
        <f aca="false">G123/G122</f>
        <v>-0.166666666666667</v>
      </c>
      <c r="H124" s="108" t="n">
        <f aca="false">H123/H122</f>
        <v>-1</v>
      </c>
      <c r="I124" s="108" t="n">
        <f aca="false">I123/I122</f>
        <v>-1</v>
      </c>
      <c r="J124" s="108" t="n">
        <f aca="false">J123/J122</f>
        <v>-0.636363636363636</v>
      </c>
      <c r="K124" s="108" t="n">
        <f aca="false">K123/K122</f>
        <v>2.5</v>
      </c>
      <c r="L124" s="108" t="n">
        <f aca="false">L123/L122</f>
        <v>0</v>
      </c>
      <c r="M124" s="108" t="n">
        <f aca="false">M123/M122</f>
        <v>-0.285714285714286</v>
      </c>
      <c r="N124" s="108" t="n">
        <v>0</v>
      </c>
      <c r="O124" s="137"/>
      <c r="P124" s="137"/>
      <c r="Q124" s="137"/>
      <c r="R124" s="137"/>
      <c r="S124" s="108" t="n">
        <f aca="false">S123/S122</f>
        <v>-0.365853658536585</v>
      </c>
    </row>
    <row r="125" customFormat="false" ht="21.9" hidden="false" customHeight="true" outlineLevel="0" collapsed="false">
      <c r="A125" s="157"/>
      <c r="B125" s="98" t="n">
        <v>2017</v>
      </c>
      <c r="C125" s="111" t="n">
        <v>1</v>
      </c>
      <c r="D125" s="138" t="n">
        <v>0</v>
      </c>
      <c r="E125" s="111" t="n">
        <v>1</v>
      </c>
      <c r="F125" s="138" t="n">
        <v>0</v>
      </c>
      <c r="G125" s="111" t="n">
        <v>0</v>
      </c>
      <c r="H125" s="111" t="n">
        <v>2</v>
      </c>
      <c r="I125" s="138" t="n">
        <v>2</v>
      </c>
      <c r="J125" s="110" t="n">
        <v>1</v>
      </c>
      <c r="K125" s="111" t="n">
        <v>0</v>
      </c>
      <c r="L125" s="111" t="n">
        <v>0</v>
      </c>
      <c r="M125" s="111" t="n">
        <v>2</v>
      </c>
      <c r="N125" s="111" t="n">
        <v>0</v>
      </c>
      <c r="O125" s="139"/>
      <c r="P125" s="139"/>
      <c r="Q125" s="139"/>
      <c r="R125" s="139"/>
      <c r="S125" s="111" t="n">
        <f aca="false">C125+D125+E125+F125+G125+H125+I125+J125+K125+L125+M125+N125+O125</f>
        <v>9</v>
      </c>
    </row>
    <row r="126" customFormat="false" ht="21.9" hidden="false" customHeight="true" outlineLevel="0" collapsed="false">
      <c r="A126" s="140" t="s">
        <v>52</v>
      </c>
      <c r="B126" s="98" t="n">
        <v>2016</v>
      </c>
      <c r="C126" s="111" t="n">
        <v>1</v>
      </c>
      <c r="D126" s="138" t="n">
        <v>0</v>
      </c>
      <c r="E126" s="111" t="n">
        <v>1</v>
      </c>
      <c r="F126" s="138" t="n">
        <v>1</v>
      </c>
      <c r="G126" s="152" t="n">
        <v>2</v>
      </c>
      <c r="H126" s="111" t="n">
        <v>0</v>
      </c>
      <c r="I126" s="138" t="n">
        <v>0</v>
      </c>
      <c r="J126" s="110" t="n">
        <v>0</v>
      </c>
      <c r="K126" s="111" t="n">
        <v>0</v>
      </c>
      <c r="L126" s="111" t="n">
        <v>1</v>
      </c>
      <c r="M126" s="111" t="n">
        <v>1</v>
      </c>
      <c r="N126" s="111" t="n">
        <v>1</v>
      </c>
      <c r="O126" s="139"/>
      <c r="P126" s="139"/>
      <c r="Q126" s="139"/>
      <c r="R126" s="139"/>
      <c r="S126" s="111" t="n">
        <f aca="false">C126+D126+E126+F126+G126+H126+I126+J126+K126+L126+M126+N126+O126</f>
        <v>8</v>
      </c>
    </row>
    <row r="127" customFormat="false" ht="21.9" hidden="false" customHeight="true" outlineLevel="0" collapsed="false">
      <c r="A127" s="140" t="s">
        <v>53</v>
      </c>
      <c r="B127" s="103" t="s">
        <v>49</v>
      </c>
      <c r="C127" s="111" t="n">
        <f aca="false">C125-C126</f>
        <v>0</v>
      </c>
      <c r="D127" s="138" t="n">
        <f aca="false">D125-D126</f>
        <v>0</v>
      </c>
      <c r="E127" s="111" t="n">
        <f aca="false">E125-E126</f>
        <v>0</v>
      </c>
      <c r="F127" s="138" t="n">
        <f aca="false">F125-F126</f>
        <v>-1</v>
      </c>
      <c r="G127" s="152" t="n">
        <f aca="false">G125-G126</f>
        <v>-2</v>
      </c>
      <c r="H127" s="111" t="n">
        <f aca="false">H125-H126</f>
        <v>2</v>
      </c>
      <c r="I127" s="138" t="n">
        <f aca="false">I125-I126</f>
        <v>2</v>
      </c>
      <c r="J127" s="110" t="n">
        <f aca="false">J125-J126</f>
        <v>1</v>
      </c>
      <c r="K127" s="111" t="n">
        <f aca="false">K125-K126</f>
        <v>0</v>
      </c>
      <c r="L127" s="111" t="n">
        <f aca="false">L125-L126</f>
        <v>-1</v>
      </c>
      <c r="M127" s="111" t="n">
        <f aca="false">M125-M126</f>
        <v>1</v>
      </c>
      <c r="N127" s="111" t="n">
        <f aca="false">N125-N126</f>
        <v>-1</v>
      </c>
      <c r="O127" s="139"/>
      <c r="P127" s="139"/>
      <c r="Q127" s="139"/>
      <c r="R127" s="139"/>
      <c r="S127" s="111" t="n">
        <f aca="false">S125-S126</f>
        <v>1</v>
      </c>
    </row>
    <row r="128" customFormat="false" ht="21.9" hidden="false" customHeight="true" outlineLevel="0" collapsed="false">
      <c r="A128" s="153"/>
      <c r="B128" s="105" t="s">
        <v>9</v>
      </c>
      <c r="C128" s="108" t="n">
        <f aca="false">C127/C126</f>
        <v>0</v>
      </c>
      <c r="D128" s="108" t="n">
        <v>0</v>
      </c>
      <c r="E128" s="108" t="n">
        <f aca="false">E127/E126</f>
        <v>0</v>
      </c>
      <c r="F128" s="108" t="n">
        <f aca="false">F127/F126</f>
        <v>-1</v>
      </c>
      <c r="G128" s="108" t="n">
        <f aca="false">G127/G126</f>
        <v>-1</v>
      </c>
      <c r="H128" s="108" t="n">
        <v>0</v>
      </c>
      <c r="I128" s="108" t="n">
        <v>0</v>
      </c>
      <c r="J128" s="108" t="n">
        <v>0</v>
      </c>
      <c r="K128" s="108" t="n">
        <v>0</v>
      </c>
      <c r="L128" s="108" t="n">
        <f aca="false">L127/L126</f>
        <v>-1</v>
      </c>
      <c r="M128" s="108" t="n">
        <f aca="false">M127/M126</f>
        <v>1</v>
      </c>
      <c r="N128" s="108" t="n">
        <f aca="false">N127/N126</f>
        <v>-1</v>
      </c>
      <c r="O128" s="137"/>
      <c r="P128" s="108"/>
      <c r="Q128" s="108"/>
      <c r="R128" s="108"/>
      <c r="S128" s="108" t="n">
        <f aca="false">S127/S126</f>
        <v>0.125</v>
      </c>
    </row>
    <row r="129" customFormat="false" ht="21.9" hidden="false" customHeight="true" outlineLevel="0" collapsed="false">
      <c r="A129" s="157"/>
      <c r="B129" s="98" t="n">
        <v>2017</v>
      </c>
      <c r="C129" s="111" t="n">
        <v>0</v>
      </c>
      <c r="D129" s="138" t="n">
        <v>0</v>
      </c>
      <c r="E129" s="111" t="n">
        <v>0</v>
      </c>
      <c r="F129" s="138" t="n">
        <v>0</v>
      </c>
      <c r="G129" s="111" t="n">
        <v>0</v>
      </c>
      <c r="H129" s="111" t="n">
        <v>0</v>
      </c>
      <c r="I129" s="138" t="n">
        <v>0</v>
      </c>
      <c r="J129" s="110" t="n">
        <v>0</v>
      </c>
      <c r="K129" s="111" t="n">
        <v>0</v>
      </c>
      <c r="L129" s="111" t="n">
        <v>0</v>
      </c>
      <c r="M129" s="111" t="n">
        <v>0</v>
      </c>
      <c r="N129" s="111" t="n">
        <v>0</v>
      </c>
      <c r="O129" s="139"/>
      <c r="P129" s="139"/>
      <c r="Q129" s="139"/>
      <c r="R129" s="139"/>
      <c r="S129" s="111" t="n">
        <f aca="false">C129+D129+E129+F129+G129+H129+I129+J129+K129+L129+M129+N129+O129</f>
        <v>0</v>
      </c>
    </row>
    <row r="130" customFormat="false" ht="21.9" hidden="false" customHeight="true" outlineLevel="0" collapsed="false">
      <c r="A130" s="140" t="s">
        <v>54</v>
      </c>
      <c r="B130" s="98" t="n">
        <v>2016</v>
      </c>
      <c r="C130" s="111" t="n">
        <v>0</v>
      </c>
      <c r="D130" s="138" t="n">
        <v>0</v>
      </c>
      <c r="E130" s="111" t="n">
        <v>0</v>
      </c>
      <c r="F130" s="138" t="n">
        <v>0</v>
      </c>
      <c r="G130" s="152" t="n">
        <v>0</v>
      </c>
      <c r="H130" s="111" t="n">
        <v>0</v>
      </c>
      <c r="I130" s="138" t="n">
        <v>0</v>
      </c>
      <c r="J130" s="110" t="n">
        <v>0</v>
      </c>
      <c r="K130" s="111" t="n">
        <v>0</v>
      </c>
      <c r="L130" s="111" t="n">
        <v>0</v>
      </c>
      <c r="M130" s="111" t="n">
        <v>0</v>
      </c>
      <c r="N130" s="111" t="n">
        <v>0</v>
      </c>
      <c r="O130" s="139"/>
      <c r="P130" s="139"/>
      <c r="Q130" s="139"/>
      <c r="R130" s="139"/>
      <c r="S130" s="111" t="n">
        <f aca="false">C130+D130+E130+F130+G130+H130+I130+J130+K130+L130+M130+N130+O130</f>
        <v>0</v>
      </c>
    </row>
    <row r="131" customFormat="false" ht="21.9" hidden="false" customHeight="true" outlineLevel="0" collapsed="false">
      <c r="A131" s="140" t="s">
        <v>55</v>
      </c>
      <c r="B131" s="103" t="s">
        <v>49</v>
      </c>
      <c r="C131" s="111" t="n">
        <f aca="false">C129-C130</f>
        <v>0</v>
      </c>
      <c r="D131" s="138" t="n">
        <f aca="false">D129-D130</f>
        <v>0</v>
      </c>
      <c r="E131" s="111" t="n">
        <f aca="false">E129-E130</f>
        <v>0</v>
      </c>
      <c r="F131" s="138" t="n">
        <f aca="false">F129-F130</f>
        <v>0</v>
      </c>
      <c r="G131" s="152" t="n">
        <f aca="false">G129-G130</f>
        <v>0</v>
      </c>
      <c r="H131" s="111" t="n">
        <f aca="false">H129-H130</f>
        <v>0</v>
      </c>
      <c r="I131" s="138" t="n">
        <f aca="false">I129-I130</f>
        <v>0</v>
      </c>
      <c r="J131" s="110" t="n">
        <f aca="false">J129-J130</f>
        <v>0</v>
      </c>
      <c r="K131" s="111" t="n">
        <f aca="false">K129-K130</f>
        <v>0</v>
      </c>
      <c r="L131" s="111" t="n">
        <f aca="false">L129-L130</f>
        <v>0</v>
      </c>
      <c r="M131" s="111" t="n">
        <f aca="false">M129-M130</f>
        <v>0</v>
      </c>
      <c r="N131" s="111" t="n">
        <f aca="false">N129-N130</f>
        <v>0</v>
      </c>
      <c r="O131" s="139"/>
      <c r="P131" s="139"/>
      <c r="Q131" s="139"/>
      <c r="R131" s="139"/>
      <c r="S131" s="111" t="n">
        <f aca="false">S129-S130</f>
        <v>0</v>
      </c>
    </row>
    <row r="132" customFormat="false" ht="21.9" hidden="false" customHeight="true" outlineLevel="0" collapsed="false">
      <c r="A132" s="153"/>
      <c r="B132" s="105" t="s">
        <v>9</v>
      </c>
      <c r="C132" s="108" t="n">
        <v>0</v>
      </c>
      <c r="D132" s="108" t="n">
        <v>0</v>
      </c>
      <c r="E132" s="108" t="n">
        <v>0</v>
      </c>
      <c r="F132" s="108" t="n">
        <v>0</v>
      </c>
      <c r="G132" s="108" t="n">
        <v>0</v>
      </c>
      <c r="H132" s="108" t="n">
        <v>0</v>
      </c>
      <c r="I132" s="108" t="n">
        <v>0</v>
      </c>
      <c r="J132" s="108" t="n">
        <v>0</v>
      </c>
      <c r="K132" s="108" t="n">
        <v>0</v>
      </c>
      <c r="L132" s="108" t="n">
        <v>0</v>
      </c>
      <c r="M132" s="108" t="n">
        <v>0</v>
      </c>
      <c r="N132" s="108" t="n">
        <v>0</v>
      </c>
      <c r="O132" s="137"/>
      <c r="P132" s="137"/>
      <c r="Q132" s="137"/>
      <c r="R132" s="137"/>
      <c r="S132" s="108" t="n">
        <v>0</v>
      </c>
    </row>
    <row r="133" customFormat="false" ht="21.9" hidden="false" customHeight="true" outlineLevel="0" collapsed="false">
      <c r="A133" s="157"/>
      <c r="B133" s="98" t="n">
        <v>2017</v>
      </c>
      <c r="C133" s="111" t="n">
        <v>2</v>
      </c>
      <c r="D133" s="138" t="n">
        <v>2</v>
      </c>
      <c r="E133" s="111" t="n">
        <v>12</v>
      </c>
      <c r="F133" s="138" t="n">
        <v>4</v>
      </c>
      <c r="G133" s="111" t="n">
        <v>4</v>
      </c>
      <c r="H133" s="111" t="n">
        <v>2</v>
      </c>
      <c r="I133" s="138" t="n">
        <v>12</v>
      </c>
      <c r="J133" s="110" t="n">
        <v>21</v>
      </c>
      <c r="K133" s="111" t="n">
        <v>7</v>
      </c>
      <c r="L133" s="111" t="n">
        <v>4</v>
      </c>
      <c r="M133" s="111" t="n">
        <v>13</v>
      </c>
      <c r="N133" s="111" t="n">
        <v>4</v>
      </c>
      <c r="O133" s="139"/>
      <c r="P133" s="139"/>
      <c r="Q133" s="139"/>
      <c r="R133" s="139"/>
      <c r="S133" s="111" t="n">
        <f aca="false">C133+D133+E133+F133+G133+H133+I133+J133+K133+L133+M133+N133+O133</f>
        <v>87</v>
      </c>
    </row>
    <row r="134" customFormat="false" ht="21.9" hidden="false" customHeight="true" outlineLevel="0" collapsed="false">
      <c r="A134" s="140" t="s">
        <v>56</v>
      </c>
      <c r="B134" s="98" t="n">
        <v>2016</v>
      </c>
      <c r="C134" s="111" t="n">
        <v>0</v>
      </c>
      <c r="D134" s="138" t="n">
        <v>2</v>
      </c>
      <c r="E134" s="111" t="n">
        <v>14</v>
      </c>
      <c r="F134" s="138" t="n">
        <v>2</v>
      </c>
      <c r="G134" s="152" t="n">
        <v>8</v>
      </c>
      <c r="H134" s="111" t="n">
        <v>1</v>
      </c>
      <c r="I134" s="138" t="n">
        <v>5</v>
      </c>
      <c r="J134" s="110" t="n">
        <v>18</v>
      </c>
      <c r="K134" s="111" t="n">
        <v>18</v>
      </c>
      <c r="L134" s="111" t="n">
        <v>8</v>
      </c>
      <c r="M134" s="111" t="n">
        <v>25</v>
      </c>
      <c r="N134" s="111" t="n">
        <v>6</v>
      </c>
      <c r="O134" s="139"/>
      <c r="P134" s="139"/>
      <c r="Q134" s="139"/>
      <c r="R134" s="139"/>
      <c r="S134" s="111" t="n">
        <f aca="false">C134+D134+E134+F134+G134+H134+I134+J134+K134+L134+M134+N134+O134</f>
        <v>107</v>
      </c>
    </row>
    <row r="135" customFormat="false" ht="21.9" hidden="false" customHeight="true" outlineLevel="0" collapsed="false">
      <c r="A135" s="157"/>
      <c r="B135" s="103" t="s">
        <v>49</v>
      </c>
      <c r="C135" s="111" t="n">
        <f aca="false">C133-C134</f>
        <v>2</v>
      </c>
      <c r="D135" s="138" t="n">
        <f aca="false">D133-D134</f>
        <v>0</v>
      </c>
      <c r="E135" s="111" t="n">
        <f aca="false">E133-E134</f>
        <v>-2</v>
      </c>
      <c r="F135" s="138" t="n">
        <f aca="false">F133-F134</f>
        <v>2</v>
      </c>
      <c r="G135" s="152" t="n">
        <f aca="false">G133-G134</f>
        <v>-4</v>
      </c>
      <c r="H135" s="111" t="n">
        <f aca="false">H133-H134</f>
        <v>1</v>
      </c>
      <c r="I135" s="138" t="n">
        <f aca="false">I133-I134</f>
        <v>7</v>
      </c>
      <c r="J135" s="110" t="n">
        <f aca="false">J133-J134</f>
        <v>3</v>
      </c>
      <c r="K135" s="111" t="n">
        <f aca="false">K133-K134</f>
        <v>-11</v>
      </c>
      <c r="L135" s="111" t="n">
        <f aca="false">L133-L134</f>
        <v>-4</v>
      </c>
      <c r="M135" s="111" t="n">
        <f aca="false">M133-M134</f>
        <v>-12</v>
      </c>
      <c r="N135" s="111" t="n">
        <f aca="false">N133-N134</f>
        <v>-2</v>
      </c>
      <c r="O135" s="139"/>
      <c r="P135" s="139"/>
      <c r="Q135" s="139"/>
      <c r="R135" s="139"/>
      <c r="S135" s="111" t="n">
        <f aca="false">S133-S134</f>
        <v>-20</v>
      </c>
    </row>
    <row r="136" customFormat="false" ht="21.9" hidden="false" customHeight="true" outlineLevel="0" collapsed="false">
      <c r="A136" s="153"/>
      <c r="B136" s="105" t="s">
        <v>9</v>
      </c>
      <c r="C136" s="108" t="n">
        <v>0</v>
      </c>
      <c r="D136" s="108" t="n">
        <f aca="false">D135/D134</f>
        <v>0</v>
      </c>
      <c r="E136" s="108" t="n">
        <f aca="false">E135/E134</f>
        <v>-0.142857142857143</v>
      </c>
      <c r="F136" s="108" t="n">
        <f aca="false">F135/F134</f>
        <v>1</v>
      </c>
      <c r="G136" s="108" t="n">
        <f aca="false">G135/G134</f>
        <v>-0.5</v>
      </c>
      <c r="H136" s="108" t="n">
        <f aca="false">H135/H134</f>
        <v>1</v>
      </c>
      <c r="I136" s="108" t="n">
        <f aca="false">I135/I134</f>
        <v>1.4</v>
      </c>
      <c r="J136" s="107" t="n">
        <f aca="false">J135/J134</f>
        <v>0.166666666666667</v>
      </c>
      <c r="K136" s="108" t="n">
        <f aca="false">K135/K134</f>
        <v>-0.611111111111111</v>
      </c>
      <c r="L136" s="108" t="n">
        <f aca="false">L135/L134</f>
        <v>-0.5</v>
      </c>
      <c r="M136" s="108" t="n">
        <f aca="false">M135/M134</f>
        <v>-0.48</v>
      </c>
      <c r="N136" s="108" t="n">
        <f aca="false">N135/N134</f>
        <v>-0.333333333333333</v>
      </c>
      <c r="O136" s="137"/>
      <c r="P136" s="137"/>
      <c r="Q136" s="137"/>
      <c r="R136" s="137"/>
      <c r="S136" s="108" t="n">
        <f aca="false">S135/S134</f>
        <v>-0.186915887850467</v>
      </c>
    </row>
    <row r="137" customFormat="false" ht="21.9" hidden="false" customHeight="true" outlineLevel="0" collapsed="false">
      <c r="A137" s="157"/>
      <c r="B137" s="98" t="n">
        <v>2017</v>
      </c>
      <c r="C137" s="171" t="n">
        <v>17</v>
      </c>
      <c r="D137" s="172" t="n">
        <v>15</v>
      </c>
      <c r="E137" s="171" t="n">
        <v>21</v>
      </c>
      <c r="F137" s="172" t="n">
        <v>12</v>
      </c>
      <c r="G137" s="171" t="n">
        <v>13</v>
      </c>
      <c r="H137" s="171" t="n">
        <v>15</v>
      </c>
      <c r="I137" s="172" t="n">
        <v>26</v>
      </c>
      <c r="J137" s="173" t="n">
        <v>26</v>
      </c>
      <c r="K137" s="171" t="n">
        <v>31</v>
      </c>
      <c r="L137" s="171" t="n">
        <v>19</v>
      </c>
      <c r="M137" s="171" t="n">
        <v>41</v>
      </c>
      <c r="N137" s="171" t="n">
        <v>14</v>
      </c>
      <c r="O137" s="174"/>
      <c r="P137" s="174"/>
      <c r="Q137" s="174"/>
      <c r="R137" s="174"/>
      <c r="S137" s="171" t="n">
        <f aca="false">C137+D137+E137+F137+G137+H137+I137+J137+K137+L137+M137+N137+O137</f>
        <v>250</v>
      </c>
    </row>
    <row r="138" customFormat="false" ht="21.9" hidden="false" customHeight="true" outlineLevel="0" collapsed="false">
      <c r="A138" s="140" t="s">
        <v>57</v>
      </c>
      <c r="B138" s="98" t="n">
        <v>2016</v>
      </c>
      <c r="C138" s="111" t="n">
        <v>17</v>
      </c>
      <c r="D138" s="138" t="n">
        <v>9</v>
      </c>
      <c r="E138" s="111" t="n">
        <v>40</v>
      </c>
      <c r="F138" s="138" t="n">
        <v>17</v>
      </c>
      <c r="G138" s="152" t="n">
        <v>11</v>
      </c>
      <c r="H138" s="111" t="n">
        <v>14</v>
      </c>
      <c r="I138" s="138" t="n">
        <v>33</v>
      </c>
      <c r="J138" s="110" t="n">
        <v>26</v>
      </c>
      <c r="K138" s="111" t="n">
        <v>34</v>
      </c>
      <c r="L138" s="111" t="n">
        <v>19</v>
      </c>
      <c r="M138" s="111" t="n">
        <v>34</v>
      </c>
      <c r="N138" s="111" t="n">
        <v>17</v>
      </c>
      <c r="O138" s="139"/>
      <c r="P138" s="139"/>
      <c r="Q138" s="139"/>
      <c r="R138" s="139"/>
      <c r="S138" s="111" t="n">
        <f aca="false">C138+D138+E138+F138+G138+H138+I138+J138+K138+L138+M138+N138+O138</f>
        <v>271</v>
      </c>
    </row>
    <row r="139" customFormat="false" ht="21.9" hidden="false" customHeight="true" outlineLevel="0" collapsed="false">
      <c r="A139" s="140" t="s">
        <v>58</v>
      </c>
      <c r="B139" s="103" t="s">
        <v>49</v>
      </c>
      <c r="C139" s="111" t="n">
        <f aca="false">C137-C138</f>
        <v>0</v>
      </c>
      <c r="D139" s="138" t="n">
        <f aca="false">D137-D138</f>
        <v>6</v>
      </c>
      <c r="E139" s="111" t="n">
        <f aca="false">E137-E138</f>
        <v>-19</v>
      </c>
      <c r="F139" s="138" t="n">
        <f aca="false">F137-F138</f>
        <v>-5</v>
      </c>
      <c r="G139" s="152" t="n">
        <f aca="false">G137-G138</f>
        <v>2</v>
      </c>
      <c r="H139" s="111" t="n">
        <f aca="false">H137-H138</f>
        <v>1</v>
      </c>
      <c r="I139" s="111" t="n">
        <f aca="false">I137-I138</f>
        <v>-7</v>
      </c>
      <c r="J139" s="110" t="n">
        <f aca="false">J137-J138</f>
        <v>0</v>
      </c>
      <c r="K139" s="111" t="n">
        <f aca="false">K137-K138</f>
        <v>-3</v>
      </c>
      <c r="L139" s="111" t="n">
        <f aca="false">L137-L138</f>
        <v>0</v>
      </c>
      <c r="M139" s="111" t="n">
        <f aca="false">M137-M138</f>
        <v>7</v>
      </c>
      <c r="N139" s="111" t="n">
        <f aca="false">N137-N138</f>
        <v>-3</v>
      </c>
      <c r="O139" s="139"/>
      <c r="P139" s="111"/>
      <c r="Q139" s="111"/>
      <c r="R139" s="111"/>
      <c r="S139" s="111" t="n">
        <f aca="false">S137-S138</f>
        <v>-21</v>
      </c>
    </row>
    <row r="140" customFormat="false" ht="21.9" hidden="false" customHeight="true" outlineLevel="0" collapsed="false">
      <c r="A140" s="153"/>
      <c r="B140" s="105" t="s">
        <v>9</v>
      </c>
      <c r="C140" s="108" t="n">
        <f aca="false">C139/C138</f>
        <v>0</v>
      </c>
      <c r="D140" s="108" t="n">
        <f aca="false">D139/D138</f>
        <v>0.666666666666667</v>
      </c>
      <c r="E140" s="108" t="n">
        <f aca="false">E139/E138</f>
        <v>-0.475</v>
      </c>
      <c r="F140" s="108" t="n">
        <f aca="false">F139/F138</f>
        <v>-0.294117647058824</v>
      </c>
      <c r="G140" s="142" t="n">
        <f aca="false">G139/G138</f>
        <v>0.181818181818182</v>
      </c>
      <c r="H140" s="108" t="n">
        <f aca="false">H139/H138</f>
        <v>0.0714285714285714</v>
      </c>
      <c r="I140" s="108" t="n">
        <f aca="false">I139/I138</f>
        <v>-0.212121212121212</v>
      </c>
      <c r="J140" s="107" t="n">
        <f aca="false">J139/J138</f>
        <v>0</v>
      </c>
      <c r="K140" s="108" t="n">
        <f aca="false">K139/K138</f>
        <v>-0.0882352941176471</v>
      </c>
      <c r="L140" s="108" t="n">
        <f aca="false">L139/L138</f>
        <v>0</v>
      </c>
      <c r="M140" s="108" t="n">
        <f aca="false">M139/M138</f>
        <v>0.205882352941176</v>
      </c>
      <c r="N140" s="108" t="n">
        <f aca="false">N139/N138</f>
        <v>-0.176470588235294</v>
      </c>
      <c r="O140" s="137"/>
      <c r="P140" s="137"/>
      <c r="Q140" s="137"/>
      <c r="R140" s="137"/>
      <c r="S140" s="108" t="n">
        <f aca="false">S139/S138</f>
        <v>-0.0774907749077491</v>
      </c>
    </row>
    <row r="141" customFormat="false" ht="21.9" hidden="false" customHeight="true" outlineLevel="0" collapsed="false">
      <c r="A141" s="157"/>
      <c r="B141" s="98" t="n">
        <v>2017</v>
      </c>
      <c r="C141" s="111" t="n">
        <v>13</v>
      </c>
      <c r="D141" s="138" t="n">
        <v>10</v>
      </c>
      <c r="E141" s="111" t="n">
        <v>26</v>
      </c>
      <c r="F141" s="138" t="n">
        <v>5</v>
      </c>
      <c r="G141" s="111" t="n">
        <v>11</v>
      </c>
      <c r="H141" s="111" t="n">
        <v>7</v>
      </c>
      <c r="I141" s="138" t="n">
        <v>21</v>
      </c>
      <c r="J141" s="110" t="n">
        <v>27</v>
      </c>
      <c r="K141" s="111" t="n">
        <v>15</v>
      </c>
      <c r="L141" s="111" t="n">
        <v>9</v>
      </c>
      <c r="M141" s="111" t="n">
        <v>47</v>
      </c>
      <c r="N141" s="111" t="n">
        <v>12</v>
      </c>
      <c r="O141" s="139"/>
      <c r="P141" s="139"/>
      <c r="Q141" s="139"/>
      <c r="R141" s="139"/>
      <c r="S141" s="111" t="n">
        <f aca="false">C141+D141+E141+F141+G141+H141+I141+J141+K141+L141+M141+N141+O141</f>
        <v>203</v>
      </c>
    </row>
    <row r="142" customFormat="false" ht="21.9" hidden="false" customHeight="true" outlineLevel="0" collapsed="false">
      <c r="A142" s="140" t="s">
        <v>59</v>
      </c>
      <c r="B142" s="98" t="n">
        <v>2016</v>
      </c>
      <c r="C142" s="111" t="n">
        <v>12</v>
      </c>
      <c r="D142" s="138" t="n">
        <v>10</v>
      </c>
      <c r="E142" s="111" t="n">
        <v>48</v>
      </c>
      <c r="F142" s="138" t="n">
        <v>27</v>
      </c>
      <c r="G142" s="152" t="n">
        <v>15</v>
      </c>
      <c r="H142" s="111" t="n">
        <v>19</v>
      </c>
      <c r="I142" s="138" t="n">
        <v>18</v>
      </c>
      <c r="J142" s="110" t="n">
        <v>52</v>
      </c>
      <c r="K142" s="111" t="n">
        <v>46</v>
      </c>
      <c r="L142" s="111" t="n">
        <v>7</v>
      </c>
      <c r="M142" s="111" t="n">
        <v>49</v>
      </c>
      <c r="N142" s="111" t="n">
        <v>24</v>
      </c>
      <c r="O142" s="139"/>
      <c r="P142" s="139"/>
      <c r="Q142" s="139"/>
      <c r="R142" s="139"/>
      <c r="S142" s="111" t="n">
        <f aca="false">C142+D142+E142+F142+G142+H142+I142+J142+K142+L142+M142+N142+O142</f>
        <v>327</v>
      </c>
    </row>
    <row r="143" customFormat="false" ht="21.9" hidden="false" customHeight="true" outlineLevel="0" collapsed="false">
      <c r="A143" s="157"/>
      <c r="B143" s="103" t="s">
        <v>49</v>
      </c>
      <c r="C143" s="111" t="n">
        <f aca="false">C141-C142</f>
        <v>1</v>
      </c>
      <c r="D143" s="138" t="n">
        <f aca="false">D141-D142</f>
        <v>0</v>
      </c>
      <c r="E143" s="111" t="n">
        <f aca="false">E141-E142</f>
        <v>-22</v>
      </c>
      <c r="F143" s="138" t="n">
        <f aca="false">F141-F142</f>
        <v>-22</v>
      </c>
      <c r="G143" s="152" t="n">
        <f aca="false">G141-G142</f>
        <v>-4</v>
      </c>
      <c r="H143" s="152" t="n">
        <f aca="false">H141-H142</f>
        <v>-12</v>
      </c>
      <c r="I143" s="152" t="n">
        <f aca="false">I141-I142</f>
        <v>3</v>
      </c>
      <c r="J143" s="152" t="n">
        <f aca="false">J141-J142</f>
        <v>-25</v>
      </c>
      <c r="K143" s="111" t="n">
        <f aca="false">K141-K142</f>
        <v>-31</v>
      </c>
      <c r="L143" s="111" t="n">
        <f aca="false">L141-L142</f>
        <v>2</v>
      </c>
      <c r="M143" s="111" t="n">
        <f aca="false">M141-M142</f>
        <v>-2</v>
      </c>
      <c r="N143" s="111" t="n">
        <f aca="false">N141-N142</f>
        <v>-12</v>
      </c>
      <c r="O143" s="139"/>
      <c r="P143" s="139"/>
      <c r="Q143" s="139"/>
      <c r="R143" s="139"/>
      <c r="S143" s="111" t="n">
        <f aca="false">S141-S142</f>
        <v>-124</v>
      </c>
    </row>
    <row r="144" customFormat="false" ht="21.9" hidden="false" customHeight="true" outlineLevel="0" collapsed="false">
      <c r="A144" s="153"/>
      <c r="B144" s="105" t="s">
        <v>9</v>
      </c>
      <c r="C144" s="108" t="n">
        <f aca="false">C143/C142</f>
        <v>0.0833333333333333</v>
      </c>
      <c r="D144" s="136" t="n">
        <f aca="false">D143/D142</f>
        <v>0</v>
      </c>
      <c r="E144" s="108" t="n">
        <f aca="false">E143/E142</f>
        <v>-0.458333333333333</v>
      </c>
      <c r="F144" s="136" t="n">
        <f aca="false">F143/F142</f>
        <v>-0.814814814814815</v>
      </c>
      <c r="G144" s="142" t="n">
        <f aca="false">G143/G142</f>
        <v>-0.266666666666667</v>
      </c>
      <c r="H144" s="108" t="n">
        <f aca="false">H143/H142</f>
        <v>-0.631578947368421</v>
      </c>
      <c r="I144" s="136" t="n">
        <f aca="false">I143/I142</f>
        <v>0.166666666666667</v>
      </c>
      <c r="J144" s="107" t="n">
        <f aca="false">J143/J142</f>
        <v>-0.480769230769231</v>
      </c>
      <c r="K144" s="108" t="n">
        <f aca="false">K143/K142</f>
        <v>-0.673913043478261</v>
      </c>
      <c r="L144" s="108" t="n">
        <f aca="false">L143/L142</f>
        <v>0.285714285714286</v>
      </c>
      <c r="M144" s="108" t="n">
        <f aca="false">M143/M142</f>
        <v>-0.0408163265306122</v>
      </c>
      <c r="N144" s="108" t="n">
        <f aca="false">N143/N142</f>
        <v>-0.5</v>
      </c>
      <c r="O144" s="137"/>
      <c r="P144" s="137"/>
      <c r="Q144" s="137"/>
      <c r="R144" s="137"/>
      <c r="S144" s="108" t="n">
        <f aca="false">S143/S142</f>
        <v>-0.379204892966361</v>
      </c>
    </row>
    <row r="145" customFormat="false" ht="21.9" hidden="false" customHeight="true" outlineLevel="0" collapsed="false">
      <c r="A145" s="157"/>
      <c r="B145" s="98" t="n">
        <v>2017</v>
      </c>
      <c r="C145" s="111" t="n">
        <v>30</v>
      </c>
      <c r="D145" s="138" t="n">
        <v>24</v>
      </c>
      <c r="E145" s="111" t="n">
        <v>102</v>
      </c>
      <c r="F145" s="138" t="n">
        <v>27</v>
      </c>
      <c r="G145" s="111" t="n">
        <v>65</v>
      </c>
      <c r="H145" s="111" t="n">
        <v>19</v>
      </c>
      <c r="I145" s="138" t="n">
        <v>41</v>
      </c>
      <c r="J145" s="110" t="n">
        <v>179</v>
      </c>
      <c r="K145" s="111" t="n">
        <v>137</v>
      </c>
      <c r="L145" s="111" t="n">
        <v>60</v>
      </c>
      <c r="M145" s="111" t="n">
        <v>162</v>
      </c>
      <c r="N145" s="111" t="n">
        <v>52</v>
      </c>
      <c r="O145" s="139"/>
      <c r="P145" s="139"/>
      <c r="Q145" s="139"/>
      <c r="R145" s="139"/>
      <c r="S145" s="111" t="n">
        <f aca="false">C145+D145+E145+F145+G145+H145+I145+J145+K145+L145+M145+N145+O145</f>
        <v>898</v>
      </c>
    </row>
    <row r="146" customFormat="false" ht="21.9" hidden="false" customHeight="true" outlineLevel="0" collapsed="false">
      <c r="A146" s="140" t="s">
        <v>60</v>
      </c>
      <c r="B146" s="98" t="n">
        <v>2016</v>
      </c>
      <c r="C146" s="111" t="n">
        <v>68</v>
      </c>
      <c r="D146" s="138" t="n">
        <v>30</v>
      </c>
      <c r="E146" s="111" t="n">
        <v>97</v>
      </c>
      <c r="F146" s="138" t="n">
        <v>33</v>
      </c>
      <c r="G146" s="152" t="n">
        <v>91</v>
      </c>
      <c r="H146" s="111" t="n">
        <v>24</v>
      </c>
      <c r="I146" s="138" t="n">
        <v>81</v>
      </c>
      <c r="J146" s="110" t="n">
        <v>171</v>
      </c>
      <c r="K146" s="111" t="n">
        <v>179</v>
      </c>
      <c r="L146" s="111" t="n">
        <v>51</v>
      </c>
      <c r="M146" s="111" t="n">
        <v>169</v>
      </c>
      <c r="N146" s="111" t="n">
        <v>52</v>
      </c>
      <c r="O146" s="139"/>
      <c r="P146" s="139"/>
      <c r="Q146" s="139"/>
      <c r="R146" s="139"/>
      <c r="S146" s="111" t="n">
        <f aca="false">C146+D146+E146+F146+G146+H146+I146+J146+K146+L146+M146+N146+O146</f>
        <v>1046</v>
      </c>
    </row>
    <row r="147" customFormat="false" ht="21.9" hidden="false" customHeight="true" outlineLevel="0" collapsed="false">
      <c r="A147" s="140" t="s">
        <v>61</v>
      </c>
      <c r="B147" s="103" t="s">
        <v>49</v>
      </c>
      <c r="C147" s="111" t="n">
        <f aca="false">C145-C146</f>
        <v>-38</v>
      </c>
      <c r="D147" s="111" t="n">
        <f aca="false">D145-D146</f>
        <v>-6</v>
      </c>
      <c r="E147" s="111" t="n">
        <f aca="false">E145-E146</f>
        <v>5</v>
      </c>
      <c r="F147" s="138" t="n">
        <f aca="false">F145-F146</f>
        <v>-6</v>
      </c>
      <c r="G147" s="152" t="n">
        <f aca="false">G145-G146</f>
        <v>-26</v>
      </c>
      <c r="H147" s="111" t="n">
        <f aca="false">H145-H146</f>
        <v>-5</v>
      </c>
      <c r="I147" s="138" t="n">
        <f aca="false">I145-I146</f>
        <v>-40</v>
      </c>
      <c r="J147" s="110" t="n">
        <f aca="false">J145-J146</f>
        <v>8</v>
      </c>
      <c r="K147" s="111" t="n">
        <f aca="false">K145-K146</f>
        <v>-42</v>
      </c>
      <c r="L147" s="111" t="n">
        <f aca="false">L145-L146</f>
        <v>9</v>
      </c>
      <c r="M147" s="111" t="n">
        <f aca="false">M145-M146</f>
        <v>-7</v>
      </c>
      <c r="N147" s="111" t="n">
        <f aca="false">N145-N146</f>
        <v>0</v>
      </c>
      <c r="O147" s="139"/>
      <c r="P147" s="139"/>
      <c r="Q147" s="139"/>
      <c r="R147" s="139"/>
      <c r="S147" s="111" t="n">
        <f aca="false">S145-S146</f>
        <v>-148</v>
      </c>
    </row>
    <row r="148" customFormat="false" ht="21.9" hidden="false" customHeight="true" outlineLevel="0" collapsed="false">
      <c r="A148" s="153"/>
      <c r="B148" s="105" t="s">
        <v>9</v>
      </c>
      <c r="C148" s="108" t="n">
        <f aca="false">C147/C146</f>
        <v>-0.558823529411765</v>
      </c>
      <c r="D148" s="136" t="n">
        <f aca="false">D147/D146</f>
        <v>-0.2</v>
      </c>
      <c r="E148" s="108" t="n">
        <f aca="false">E147/E146</f>
        <v>0.0515463917525773</v>
      </c>
      <c r="F148" s="136" t="n">
        <f aca="false">F147/F146</f>
        <v>-0.181818181818182</v>
      </c>
      <c r="G148" s="142" t="n">
        <f aca="false">G147/G146</f>
        <v>-0.285714285714286</v>
      </c>
      <c r="H148" s="108" t="n">
        <f aca="false">H147/H146</f>
        <v>-0.208333333333333</v>
      </c>
      <c r="I148" s="136" t="n">
        <f aca="false">I147/I146</f>
        <v>-0.493827160493827</v>
      </c>
      <c r="J148" s="107" t="n">
        <f aca="false">J147/J146</f>
        <v>0.0467836257309942</v>
      </c>
      <c r="K148" s="108" t="n">
        <f aca="false">K147/K146</f>
        <v>-0.23463687150838</v>
      </c>
      <c r="L148" s="108" t="n">
        <f aca="false">L147/L146</f>
        <v>0.176470588235294</v>
      </c>
      <c r="M148" s="108" t="n">
        <f aca="false">M147/M146</f>
        <v>-0.0414201183431953</v>
      </c>
      <c r="N148" s="108" t="n">
        <f aca="false">N147/N146</f>
        <v>0</v>
      </c>
      <c r="O148" s="137"/>
      <c r="P148" s="137"/>
      <c r="Q148" s="137"/>
      <c r="R148" s="137"/>
      <c r="S148" s="108" t="n">
        <f aca="false">S147/S146</f>
        <v>-0.141491395793499</v>
      </c>
    </row>
    <row r="149" customFormat="false" ht="21.9" hidden="false" customHeight="true" outlineLevel="0" collapsed="false">
      <c r="A149" s="157"/>
      <c r="B149" s="98" t="n">
        <v>2017</v>
      </c>
      <c r="C149" s="111" t="n">
        <v>1</v>
      </c>
      <c r="D149" s="138" t="n">
        <v>5</v>
      </c>
      <c r="E149" s="111" t="n">
        <v>3</v>
      </c>
      <c r="F149" s="138" t="n">
        <v>1</v>
      </c>
      <c r="G149" s="111" t="n">
        <v>2</v>
      </c>
      <c r="H149" s="111" t="n">
        <v>4</v>
      </c>
      <c r="I149" s="138" t="n">
        <v>9</v>
      </c>
      <c r="J149" s="110" t="n">
        <v>5</v>
      </c>
      <c r="K149" s="111" t="n">
        <v>11</v>
      </c>
      <c r="L149" s="111" t="n">
        <v>4</v>
      </c>
      <c r="M149" s="111" t="n">
        <v>3</v>
      </c>
      <c r="N149" s="111" t="n">
        <v>2</v>
      </c>
      <c r="O149" s="139"/>
      <c r="P149" s="139"/>
      <c r="Q149" s="139"/>
      <c r="R149" s="139"/>
      <c r="S149" s="111" t="n">
        <f aca="false">C149+D149+E149+F149+G149+H149+I149+J149+K149+L149+M149+N149+O149</f>
        <v>50</v>
      </c>
    </row>
    <row r="150" customFormat="false" ht="21.9" hidden="false" customHeight="true" outlineLevel="0" collapsed="false">
      <c r="A150" s="140" t="s">
        <v>62</v>
      </c>
      <c r="B150" s="98" t="n">
        <v>2016</v>
      </c>
      <c r="C150" s="111" t="n">
        <v>0</v>
      </c>
      <c r="D150" s="138" t="n">
        <v>0</v>
      </c>
      <c r="E150" s="111" t="n">
        <v>8</v>
      </c>
      <c r="F150" s="138" t="n">
        <v>3</v>
      </c>
      <c r="G150" s="152" t="n">
        <v>3</v>
      </c>
      <c r="H150" s="111" t="n">
        <v>4</v>
      </c>
      <c r="I150" s="138" t="n">
        <v>2</v>
      </c>
      <c r="J150" s="110" t="n">
        <v>9</v>
      </c>
      <c r="K150" s="111" t="n">
        <v>18</v>
      </c>
      <c r="L150" s="111" t="n">
        <v>3</v>
      </c>
      <c r="M150" s="111" t="n">
        <v>13</v>
      </c>
      <c r="N150" s="111" t="n">
        <v>3</v>
      </c>
      <c r="O150" s="139"/>
      <c r="P150" s="139"/>
      <c r="Q150" s="139"/>
      <c r="R150" s="139"/>
      <c r="S150" s="111" t="n">
        <f aca="false">C150+D150+E150+F150+G150+H150+I150+J150+K150+L150+M150+N150+O150</f>
        <v>66</v>
      </c>
    </row>
    <row r="151" customFormat="false" ht="21.9" hidden="false" customHeight="true" outlineLevel="0" collapsed="false">
      <c r="A151" s="140" t="s">
        <v>63</v>
      </c>
      <c r="B151" s="103" t="s">
        <v>49</v>
      </c>
      <c r="C151" s="111" t="n">
        <f aca="false">C149-C150</f>
        <v>1</v>
      </c>
      <c r="D151" s="138" t="n">
        <f aca="false">D149-D150</f>
        <v>5</v>
      </c>
      <c r="E151" s="111" t="n">
        <f aca="false">E149-E150</f>
        <v>-5</v>
      </c>
      <c r="F151" s="138" t="n">
        <f aca="false">F149-F150</f>
        <v>-2</v>
      </c>
      <c r="G151" s="152" t="n">
        <f aca="false">G149-G150</f>
        <v>-1</v>
      </c>
      <c r="H151" s="111" t="n">
        <f aca="false">H149-H150</f>
        <v>0</v>
      </c>
      <c r="I151" s="138" t="n">
        <f aca="false">I149-I150</f>
        <v>7</v>
      </c>
      <c r="J151" s="110" t="n">
        <f aca="false">J149-J150</f>
        <v>-4</v>
      </c>
      <c r="K151" s="111" t="n">
        <f aca="false">K149-K150</f>
        <v>-7</v>
      </c>
      <c r="L151" s="111" t="n">
        <f aca="false">L149-L150</f>
        <v>1</v>
      </c>
      <c r="M151" s="111" t="n">
        <f aca="false">M149-M150</f>
        <v>-10</v>
      </c>
      <c r="N151" s="111" t="n">
        <f aca="false">N149-N150</f>
        <v>-1</v>
      </c>
      <c r="O151" s="139"/>
      <c r="P151" s="139"/>
      <c r="Q151" s="139"/>
      <c r="R151" s="139"/>
      <c r="S151" s="111" t="n">
        <f aca="false">S149-S150</f>
        <v>-16</v>
      </c>
    </row>
    <row r="152" customFormat="false" ht="21.9" hidden="false" customHeight="true" outlineLevel="0" collapsed="false">
      <c r="A152" s="153"/>
      <c r="B152" s="105" t="s">
        <v>9</v>
      </c>
      <c r="C152" s="108" t="n">
        <v>0</v>
      </c>
      <c r="D152" s="108" t="n">
        <v>0</v>
      </c>
      <c r="E152" s="108" t="n">
        <f aca="false">E151/E150</f>
        <v>-0.625</v>
      </c>
      <c r="F152" s="108" t="n">
        <f aca="false">F151/F150</f>
        <v>-0.666666666666667</v>
      </c>
      <c r="G152" s="142" t="n">
        <f aca="false">G151/G150</f>
        <v>-0.333333333333333</v>
      </c>
      <c r="H152" s="108" t="n">
        <f aca="false">H151/H150</f>
        <v>0</v>
      </c>
      <c r="I152" s="108" t="n">
        <f aca="false">I151/I150</f>
        <v>3.5</v>
      </c>
      <c r="J152" s="107" t="n">
        <f aca="false">J151/J150</f>
        <v>-0.444444444444444</v>
      </c>
      <c r="K152" s="108" t="n">
        <f aca="false">K151/K150</f>
        <v>-0.388888888888889</v>
      </c>
      <c r="L152" s="107" t="n">
        <f aca="false">L151/L150</f>
        <v>0.333333333333333</v>
      </c>
      <c r="M152" s="108" t="n">
        <f aca="false">M151/M150</f>
        <v>-0.769230769230769</v>
      </c>
      <c r="N152" s="108" t="n">
        <f aca="false">N151/N150</f>
        <v>-0.333333333333333</v>
      </c>
      <c r="O152" s="137"/>
      <c r="P152" s="137"/>
      <c r="Q152" s="137"/>
      <c r="R152" s="137"/>
      <c r="S152" s="108" t="n">
        <f aca="false">S151/S150</f>
        <v>-0.242424242424242</v>
      </c>
    </row>
    <row r="153" customFormat="false" ht="21.9" hidden="false" customHeight="true" outlineLevel="0" collapsed="false">
      <c r="A153" s="154" t="s">
        <v>101</v>
      </c>
      <c r="B153" s="119"/>
      <c r="C153" s="175"/>
      <c r="D153" s="176"/>
      <c r="E153" s="176"/>
      <c r="F153" s="176"/>
      <c r="G153" s="176"/>
      <c r="H153" s="176"/>
      <c r="I153" s="176"/>
      <c r="J153" s="176"/>
      <c r="K153" s="176"/>
      <c r="L153" s="176"/>
      <c r="M153" s="176"/>
      <c r="N153" s="176"/>
      <c r="O153" s="176"/>
      <c r="P153" s="176"/>
      <c r="Q153" s="176"/>
      <c r="R153" s="176"/>
      <c r="S153" s="176"/>
    </row>
    <row r="154" customFormat="false" ht="21.9" hidden="false" customHeight="true" outlineLevel="0" collapsed="false">
      <c r="A154" s="122"/>
      <c r="B154" s="177"/>
      <c r="C154" s="178" t="s">
        <v>102</v>
      </c>
      <c r="D154" s="178" t="s">
        <v>103</v>
      </c>
      <c r="E154" s="179" t="s">
        <v>104</v>
      </c>
      <c r="F154" s="178" t="s">
        <v>105</v>
      </c>
      <c r="G154" s="178" t="s">
        <v>106</v>
      </c>
      <c r="H154" s="180"/>
      <c r="I154" s="181"/>
      <c r="J154" s="180"/>
      <c r="K154" s="181"/>
      <c r="L154" s="180"/>
      <c r="M154" s="181"/>
      <c r="N154" s="181"/>
      <c r="O154" s="181"/>
      <c r="P154" s="181"/>
      <c r="Q154" s="181"/>
      <c r="R154" s="180"/>
      <c r="S154" s="181" t="s">
        <v>47</v>
      </c>
    </row>
    <row r="155" customFormat="false" ht="21.9" hidden="false" customHeight="true" outlineLevel="0" collapsed="false">
      <c r="A155" s="131"/>
      <c r="B155" s="98" t="n">
        <v>2017</v>
      </c>
      <c r="C155" s="111" t="n">
        <f aca="false">C159+C163+C171+C175+C179+C183+C187</f>
        <v>363</v>
      </c>
      <c r="D155" s="111" t="n">
        <f aca="false">D159+D163+D171+D175+D179+D183+D187</f>
        <v>83</v>
      </c>
      <c r="E155" s="111" t="n">
        <f aca="false">E159+E163+E171+E175+E179+E183+E187</f>
        <v>39</v>
      </c>
      <c r="F155" s="111" t="n">
        <f aca="false">F159+F163+F171+F175+F179+F183+F187</f>
        <v>105</v>
      </c>
      <c r="G155" s="111" t="n">
        <f aca="false">G159+G163+G171+G175+G179+G183+G187</f>
        <v>131</v>
      </c>
      <c r="H155" s="139"/>
      <c r="I155" s="111"/>
      <c r="J155" s="111"/>
      <c r="K155" s="111"/>
      <c r="L155" s="111"/>
      <c r="M155" s="111"/>
      <c r="N155" s="111"/>
      <c r="O155" s="111"/>
      <c r="P155" s="111"/>
      <c r="Q155" s="111"/>
      <c r="R155" s="139"/>
      <c r="S155" s="111" t="n">
        <f aca="false">S159+S163+S171+S175+S179+S183+S187</f>
        <v>721</v>
      </c>
    </row>
    <row r="156" customFormat="false" ht="21.9" hidden="false" customHeight="true" outlineLevel="0" collapsed="false">
      <c r="A156" s="133" t="s">
        <v>48</v>
      </c>
      <c r="B156" s="98" t="n">
        <v>2016</v>
      </c>
      <c r="C156" s="111" t="n">
        <f aca="false">C160+C164+C168+C172+C176+C180+C184+C188</f>
        <v>350</v>
      </c>
      <c r="D156" s="111" t="n">
        <f aca="false">D160+D164+D168+D172+D176+D180+D184+D188</f>
        <v>131</v>
      </c>
      <c r="E156" s="111" t="n">
        <f aca="false">E160+E164+E168+E172+E176+E180+E184+E188</f>
        <v>37</v>
      </c>
      <c r="F156" s="111" t="n">
        <f aca="false">F160+F164+F168+F172+F176+F180+F184+F188</f>
        <v>70</v>
      </c>
      <c r="G156" s="111" t="n">
        <f aca="false">G160+G164+G168+G172+G176+G180+G184+G188</f>
        <v>95</v>
      </c>
      <c r="H156" s="139"/>
      <c r="I156" s="111"/>
      <c r="J156" s="111"/>
      <c r="K156" s="111"/>
      <c r="L156" s="111"/>
      <c r="M156" s="111"/>
      <c r="N156" s="111"/>
      <c r="O156" s="111"/>
      <c r="P156" s="111"/>
      <c r="Q156" s="111"/>
      <c r="R156" s="139"/>
      <c r="S156" s="111" t="n">
        <f aca="false">S160+S164+S168+S172+S176+S180+S184+S188</f>
        <v>683</v>
      </c>
    </row>
    <row r="157" customFormat="false" ht="21.9" hidden="false" customHeight="true" outlineLevel="0" collapsed="false">
      <c r="A157" s="131"/>
      <c r="B157" s="103" t="s">
        <v>49</v>
      </c>
      <c r="C157" s="111" t="n">
        <f aca="false">C155-C156</f>
        <v>13</v>
      </c>
      <c r="D157" s="111" t="n">
        <f aca="false">D155-D156</f>
        <v>-48</v>
      </c>
      <c r="E157" s="138" t="n">
        <f aca="false">E155-E156</f>
        <v>2</v>
      </c>
      <c r="F157" s="111" t="n">
        <f aca="false">F155-F156</f>
        <v>35</v>
      </c>
      <c r="G157" s="111" t="n">
        <f aca="false">G155-G156</f>
        <v>36</v>
      </c>
      <c r="H157" s="138"/>
      <c r="I157" s="111"/>
      <c r="J157" s="138"/>
      <c r="K157" s="111"/>
      <c r="L157" s="138"/>
      <c r="M157" s="111"/>
      <c r="N157" s="111"/>
      <c r="O157" s="111"/>
      <c r="P157" s="111"/>
      <c r="Q157" s="111"/>
      <c r="R157" s="138"/>
      <c r="S157" s="111" t="n">
        <f aca="false">S155-S156</f>
        <v>38</v>
      </c>
    </row>
    <row r="158" customFormat="false" ht="21.9" hidden="false" customHeight="true" outlineLevel="0" collapsed="false">
      <c r="A158" s="135"/>
      <c r="B158" s="105" t="s">
        <v>9</v>
      </c>
      <c r="C158" s="108" t="n">
        <f aca="false">C157/C156</f>
        <v>0.0371428571428571</v>
      </c>
      <c r="D158" s="108" t="n">
        <f aca="false">D157/D156</f>
        <v>-0.366412213740458</v>
      </c>
      <c r="E158" s="136" t="n">
        <f aca="false">E157/E156</f>
        <v>0.0540540540540541</v>
      </c>
      <c r="F158" s="108" t="n">
        <f aca="false">F157/F156</f>
        <v>0.5</v>
      </c>
      <c r="G158" s="108" t="n">
        <f aca="false">G157/G156</f>
        <v>0.378947368421053</v>
      </c>
      <c r="H158" s="136"/>
      <c r="I158" s="108"/>
      <c r="J158" s="136"/>
      <c r="K158" s="108"/>
      <c r="L158" s="136"/>
      <c r="M158" s="108"/>
      <c r="N158" s="108"/>
      <c r="O158" s="108"/>
      <c r="P158" s="108"/>
      <c r="Q158" s="108"/>
      <c r="R158" s="136"/>
      <c r="S158" s="108" t="n">
        <f aca="false">S157/S156</f>
        <v>0.0556368960468521</v>
      </c>
    </row>
    <row r="159" customFormat="false" ht="21.9" hidden="false" customHeight="true" outlineLevel="0" collapsed="false">
      <c r="A159" s="131"/>
      <c r="B159" s="98" t="n">
        <v>2017</v>
      </c>
      <c r="C159" s="111" t="n">
        <v>13</v>
      </c>
      <c r="D159" s="111" t="n">
        <v>3</v>
      </c>
      <c r="E159" s="138" t="n">
        <v>2</v>
      </c>
      <c r="F159" s="111" t="n">
        <v>3</v>
      </c>
      <c r="G159" s="111" t="n">
        <v>4</v>
      </c>
      <c r="H159" s="138"/>
      <c r="I159" s="111"/>
      <c r="J159" s="138"/>
      <c r="K159" s="111"/>
      <c r="L159" s="138"/>
      <c r="M159" s="111"/>
      <c r="N159" s="111"/>
      <c r="O159" s="111"/>
      <c r="P159" s="111"/>
      <c r="Q159" s="111"/>
      <c r="R159" s="138"/>
      <c r="S159" s="111" t="n">
        <f aca="false">C159+D159+E159+F159+G159</f>
        <v>25</v>
      </c>
    </row>
    <row r="160" customFormat="false" ht="21.9" hidden="false" customHeight="true" outlineLevel="0" collapsed="false">
      <c r="A160" s="182" t="s">
        <v>50</v>
      </c>
      <c r="B160" s="98" t="n">
        <v>2016</v>
      </c>
      <c r="C160" s="111" t="n">
        <v>8</v>
      </c>
      <c r="D160" s="111" t="n">
        <v>3</v>
      </c>
      <c r="E160" s="138" t="n">
        <v>0</v>
      </c>
      <c r="F160" s="111" t="n">
        <v>3</v>
      </c>
      <c r="G160" s="111" t="n">
        <v>1</v>
      </c>
      <c r="H160" s="138"/>
      <c r="I160" s="111"/>
      <c r="J160" s="138"/>
      <c r="K160" s="111"/>
      <c r="L160" s="138"/>
      <c r="M160" s="111"/>
      <c r="N160" s="111"/>
      <c r="O160" s="111"/>
      <c r="P160" s="111"/>
      <c r="Q160" s="111"/>
      <c r="R160" s="138"/>
      <c r="S160" s="111" t="n">
        <f aca="false">C160+D160+E160+F160+G160</f>
        <v>15</v>
      </c>
    </row>
    <row r="161" customFormat="false" ht="21.9" hidden="false" customHeight="true" outlineLevel="0" collapsed="false">
      <c r="A161" s="182" t="s">
        <v>51</v>
      </c>
      <c r="B161" s="103" t="s">
        <v>49</v>
      </c>
      <c r="C161" s="111" t="n">
        <f aca="false">C159-C160</f>
        <v>5</v>
      </c>
      <c r="D161" s="111" t="n">
        <f aca="false">D159-D160</f>
        <v>0</v>
      </c>
      <c r="E161" s="138" t="n">
        <f aca="false">E159-E160</f>
        <v>2</v>
      </c>
      <c r="F161" s="111" t="n">
        <f aca="false">F159-F160</f>
        <v>0</v>
      </c>
      <c r="G161" s="111" t="n">
        <f aca="false">G159-G160</f>
        <v>3</v>
      </c>
      <c r="H161" s="138"/>
      <c r="I161" s="111"/>
      <c r="J161" s="138"/>
      <c r="K161" s="111"/>
      <c r="L161" s="138"/>
      <c r="M161" s="111"/>
      <c r="N161" s="111"/>
      <c r="O161" s="111"/>
      <c r="P161" s="111"/>
      <c r="Q161" s="111"/>
      <c r="R161" s="138"/>
      <c r="S161" s="111" t="n">
        <f aca="false">S159-S160</f>
        <v>10</v>
      </c>
    </row>
    <row r="162" customFormat="false" ht="21.9" hidden="false" customHeight="true" outlineLevel="0" collapsed="false">
      <c r="A162" s="141"/>
      <c r="B162" s="105" t="s">
        <v>9</v>
      </c>
      <c r="C162" s="142" t="n">
        <f aca="false">C161/C160</f>
        <v>0.625</v>
      </c>
      <c r="D162" s="142" t="n">
        <f aca="false">D161/D160</f>
        <v>0</v>
      </c>
      <c r="E162" s="142" t="n">
        <v>0</v>
      </c>
      <c r="F162" s="142" t="n">
        <f aca="false">F161/F160</f>
        <v>0</v>
      </c>
      <c r="G162" s="142" t="n">
        <f aca="false">G161/G160</f>
        <v>3</v>
      </c>
      <c r="H162" s="136"/>
      <c r="I162" s="108"/>
      <c r="J162" s="136"/>
      <c r="K162" s="108"/>
      <c r="L162" s="136"/>
      <c r="M162" s="108"/>
      <c r="N162" s="108"/>
      <c r="O162" s="108"/>
      <c r="P162" s="108"/>
      <c r="Q162" s="108"/>
      <c r="R162" s="136"/>
      <c r="S162" s="108" t="n">
        <f aca="false">S161/S160</f>
        <v>0.666666666666667</v>
      </c>
    </row>
    <row r="163" customFormat="false" ht="21.9" hidden="false" customHeight="true" outlineLevel="0" collapsed="false">
      <c r="A163" s="143"/>
      <c r="B163" s="98" t="n">
        <v>2017</v>
      </c>
      <c r="C163" s="111" t="n">
        <v>4</v>
      </c>
      <c r="D163" s="111" t="n">
        <v>1</v>
      </c>
      <c r="E163" s="138" t="n">
        <v>1</v>
      </c>
      <c r="F163" s="111" t="n">
        <v>1</v>
      </c>
      <c r="G163" s="111" t="n">
        <v>3</v>
      </c>
      <c r="H163" s="138"/>
      <c r="I163" s="111"/>
      <c r="J163" s="138"/>
      <c r="K163" s="111"/>
      <c r="L163" s="138"/>
      <c r="M163" s="111"/>
      <c r="N163" s="111"/>
      <c r="O163" s="111"/>
      <c r="P163" s="111"/>
      <c r="Q163" s="111"/>
      <c r="R163" s="138"/>
      <c r="S163" s="111" t="n">
        <f aca="false">C163+D163+E163+F163+G163</f>
        <v>10</v>
      </c>
    </row>
    <row r="164" customFormat="false" ht="21.9" hidden="false" customHeight="true" outlineLevel="0" collapsed="false">
      <c r="A164" s="182" t="s">
        <v>52</v>
      </c>
      <c r="B164" s="98" t="n">
        <v>2016</v>
      </c>
      <c r="C164" s="111" t="n">
        <v>0</v>
      </c>
      <c r="D164" s="111" t="n">
        <v>0</v>
      </c>
      <c r="E164" s="138" t="n">
        <v>1</v>
      </c>
      <c r="F164" s="111" t="n">
        <v>1</v>
      </c>
      <c r="G164" s="111" t="n">
        <v>0</v>
      </c>
      <c r="H164" s="138"/>
      <c r="I164" s="111"/>
      <c r="J164" s="138"/>
      <c r="K164" s="111"/>
      <c r="L164" s="138"/>
      <c r="M164" s="111"/>
      <c r="N164" s="111"/>
      <c r="O164" s="111"/>
      <c r="P164" s="111"/>
      <c r="Q164" s="111"/>
      <c r="R164" s="138"/>
      <c r="S164" s="111" t="n">
        <f aca="false">C164+D164+E164+F164+G164</f>
        <v>2</v>
      </c>
    </row>
    <row r="165" customFormat="false" ht="21.9" hidden="false" customHeight="true" outlineLevel="0" collapsed="false">
      <c r="A165" s="182" t="s">
        <v>53</v>
      </c>
      <c r="B165" s="103" t="s">
        <v>49</v>
      </c>
      <c r="C165" s="111" t="n">
        <f aca="false">C163-C164</f>
        <v>4</v>
      </c>
      <c r="D165" s="111" t="n">
        <f aca="false">D163-D164</f>
        <v>1</v>
      </c>
      <c r="E165" s="138" t="n">
        <f aca="false">E163-E164</f>
        <v>0</v>
      </c>
      <c r="F165" s="111" t="n">
        <f aca="false">F163-F164</f>
        <v>0</v>
      </c>
      <c r="G165" s="111" t="n">
        <f aca="false">G163-G164</f>
        <v>3</v>
      </c>
      <c r="H165" s="138"/>
      <c r="I165" s="111"/>
      <c r="J165" s="138"/>
      <c r="K165" s="111"/>
      <c r="L165" s="138"/>
      <c r="M165" s="111"/>
      <c r="N165" s="111"/>
      <c r="O165" s="111"/>
      <c r="P165" s="111"/>
      <c r="Q165" s="111"/>
      <c r="R165" s="138"/>
      <c r="S165" s="111" t="n">
        <f aca="false">S163-S164</f>
        <v>8</v>
      </c>
    </row>
    <row r="166" customFormat="false" ht="21.9" hidden="false" customHeight="true" outlineLevel="0" collapsed="false">
      <c r="A166" s="141"/>
      <c r="B166" s="105" t="s">
        <v>9</v>
      </c>
      <c r="C166" s="142" t="n">
        <v>0</v>
      </c>
      <c r="D166" s="142" t="n">
        <v>0</v>
      </c>
      <c r="E166" s="142" t="n">
        <f aca="false">E165/E164</f>
        <v>0</v>
      </c>
      <c r="F166" s="142" t="n">
        <f aca="false">F165/F164</f>
        <v>0</v>
      </c>
      <c r="G166" s="142" t="n">
        <v>0</v>
      </c>
      <c r="H166" s="136"/>
      <c r="I166" s="108"/>
      <c r="J166" s="136"/>
      <c r="K166" s="108"/>
      <c r="L166" s="136"/>
      <c r="M166" s="108"/>
      <c r="N166" s="108"/>
      <c r="O166" s="108"/>
      <c r="P166" s="108"/>
      <c r="Q166" s="108"/>
      <c r="R166" s="136"/>
      <c r="S166" s="108" t="n">
        <f aca="false">S165/S164</f>
        <v>4</v>
      </c>
    </row>
    <row r="167" customFormat="false" ht="21.9" hidden="false" customHeight="true" outlineLevel="0" collapsed="false">
      <c r="A167" s="183"/>
      <c r="B167" s="98" t="n">
        <v>2017</v>
      </c>
      <c r="C167" s="184" t="n">
        <v>0</v>
      </c>
      <c r="D167" s="184" t="n">
        <v>0</v>
      </c>
      <c r="E167" s="185" t="n">
        <v>0</v>
      </c>
      <c r="F167" s="184" t="n">
        <v>0</v>
      </c>
      <c r="G167" s="184" t="n">
        <v>0</v>
      </c>
      <c r="H167" s="162"/>
      <c r="I167" s="160"/>
      <c r="J167" s="162"/>
      <c r="K167" s="160"/>
      <c r="L167" s="162"/>
      <c r="M167" s="160"/>
      <c r="N167" s="160"/>
      <c r="O167" s="160"/>
      <c r="P167" s="160"/>
      <c r="Q167" s="160"/>
      <c r="R167" s="162"/>
      <c r="S167" s="111" t="n">
        <f aca="false">C167+D167+E167+F167+G167</f>
        <v>0</v>
      </c>
    </row>
    <row r="168" customFormat="false" ht="21.9" hidden="false" customHeight="true" outlineLevel="0" collapsed="false">
      <c r="A168" s="163" t="s">
        <v>54</v>
      </c>
      <c r="B168" s="98" t="n">
        <v>2016</v>
      </c>
      <c r="C168" s="152" t="n">
        <v>0</v>
      </c>
      <c r="D168" s="152" t="n">
        <v>0</v>
      </c>
      <c r="E168" s="186" t="n">
        <v>0</v>
      </c>
      <c r="F168" s="152" t="n">
        <v>0</v>
      </c>
      <c r="G168" s="152" t="n">
        <v>0</v>
      </c>
      <c r="H168" s="164"/>
      <c r="I168" s="150"/>
      <c r="J168" s="164"/>
      <c r="K168" s="150"/>
      <c r="L168" s="164"/>
      <c r="M168" s="150"/>
      <c r="N168" s="150"/>
      <c r="O168" s="150"/>
      <c r="P168" s="150"/>
      <c r="Q168" s="150"/>
      <c r="R168" s="164"/>
      <c r="S168" s="111" t="n">
        <f aca="false">C168+D168+E168+F168+G168</f>
        <v>0</v>
      </c>
    </row>
    <row r="169" customFormat="false" ht="21.9" hidden="false" customHeight="true" outlineLevel="0" collapsed="false">
      <c r="A169" s="163" t="s">
        <v>55</v>
      </c>
      <c r="B169" s="103" t="s">
        <v>49</v>
      </c>
      <c r="C169" s="152" t="n">
        <f aca="false">C167-C168</f>
        <v>0</v>
      </c>
      <c r="D169" s="152" t="n">
        <f aca="false">D167-D168</f>
        <v>0</v>
      </c>
      <c r="E169" s="186" t="n">
        <f aca="false">E167-E168</f>
        <v>0</v>
      </c>
      <c r="F169" s="152" t="n">
        <f aca="false">F167-F168</f>
        <v>0</v>
      </c>
      <c r="G169" s="152" t="n">
        <f aca="false">G167-G168</f>
        <v>0</v>
      </c>
      <c r="H169" s="164"/>
      <c r="I169" s="150"/>
      <c r="J169" s="164"/>
      <c r="K169" s="150"/>
      <c r="L169" s="164"/>
      <c r="M169" s="150"/>
      <c r="N169" s="150"/>
      <c r="O169" s="150"/>
      <c r="P169" s="150"/>
      <c r="Q169" s="150"/>
      <c r="R169" s="164"/>
      <c r="S169" s="111" t="n">
        <f aca="false">S167-S168</f>
        <v>0</v>
      </c>
    </row>
    <row r="170" customFormat="false" ht="21.9" hidden="false" customHeight="true" outlineLevel="0" collapsed="false">
      <c r="A170" s="187"/>
      <c r="B170" s="105" t="s">
        <v>9</v>
      </c>
      <c r="C170" s="108" t="n">
        <v>0</v>
      </c>
      <c r="D170" s="108" t="n">
        <v>0</v>
      </c>
      <c r="E170" s="108" t="n">
        <v>0</v>
      </c>
      <c r="F170" s="108" t="n">
        <v>0</v>
      </c>
      <c r="G170" s="108" t="n">
        <v>0</v>
      </c>
      <c r="H170" s="167"/>
      <c r="I170" s="142"/>
      <c r="J170" s="167"/>
      <c r="K170" s="142"/>
      <c r="L170" s="167"/>
      <c r="M170" s="142"/>
      <c r="N170" s="142"/>
      <c r="O170" s="142"/>
      <c r="P170" s="142"/>
      <c r="Q170" s="142"/>
      <c r="R170" s="167"/>
      <c r="S170" s="108" t="n">
        <v>0</v>
      </c>
    </row>
    <row r="171" customFormat="false" ht="21.9" hidden="false" customHeight="true" outlineLevel="0" collapsed="false">
      <c r="A171" s="143"/>
      <c r="B171" s="98" t="n">
        <v>2017</v>
      </c>
      <c r="C171" s="111" t="n">
        <v>24</v>
      </c>
      <c r="D171" s="111" t="n">
        <v>10</v>
      </c>
      <c r="E171" s="138" t="n">
        <v>1</v>
      </c>
      <c r="F171" s="111" t="n">
        <v>5</v>
      </c>
      <c r="G171" s="111" t="n">
        <v>9</v>
      </c>
      <c r="H171" s="138"/>
      <c r="I171" s="111"/>
      <c r="J171" s="138"/>
      <c r="K171" s="111"/>
      <c r="L171" s="138"/>
      <c r="M171" s="111"/>
      <c r="N171" s="111"/>
      <c r="O171" s="111"/>
      <c r="P171" s="111"/>
      <c r="Q171" s="111"/>
      <c r="R171" s="138"/>
      <c r="S171" s="111" t="n">
        <f aca="false">C171+D171+E171+F171+G171</f>
        <v>49</v>
      </c>
    </row>
    <row r="172" customFormat="false" ht="21.9" hidden="false" customHeight="true" outlineLevel="0" collapsed="false">
      <c r="A172" s="182" t="s">
        <v>56</v>
      </c>
      <c r="B172" s="98" t="n">
        <v>2016</v>
      </c>
      <c r="C172" s="111" t="n">
        <v>42</v>
      </c>
      <c r="D172" s="111" t="n">
        <v>16</v>
      </c>
      <c r="E172" s="138" t="n">
        <v>3</v>
      </c>
      <c r="F172" s="111" t="n">
        <v>10</v>
      </c>
      <c r="G172" s="111" t="n">
        <v>2</v>
      </c>
      <c r="H172" s="138"/>
      <c r="I172" s="111"/>
      <c r="J172" s="138"/>
      <c r="K172" s="111"/>
      <c r="L172" s="138"/>
      <c r="M172" s="111"/>
      <c r="N172" s="111"/>
      <c r="O172" s="111"/>
      <c r="P172" s="111"/>
      <c r="Q172" s="111"/>
      <c r="R172" s="138"/>
      <c r="S172" s="111" t="n">
        <f aca="false">C172+D172+E172+F172+G172</f>
        <v>73</v>
      </c>
    </row>
    <row r="173" customFormat="false" ht="21.9" hidden="false" customHeight="true" outlineLevel="0" collapsed="false">
      <c r="A173" s="143"/>
      <c r="B173" s="103" t="s">
        <v>49</v>
      </c>
      <c r="C173" s="111" t="n">
        <f aca="false">C171-C172</f>
        <v>-18</v>
      </c>
      <c r="D173" s="111" t="n">
        <f aca="false">D171-D172</f>
        <v>-6</v>
      </c>
      <c r="E173" s="138" t="n">
        <f aca="false">E171-E172</f>
        <v>-2</v>
      </c>
      <c r="F173" s="111" t="n">
        <f aca="false">F171-F172</f>
        <v>-5</v>
      </c>
      <c r="G173" s="111" t="n">
        <f aca="false">G171-G172</f>
        <v>7</v>
      </c>
      <c r="H173" s="138"/>
      <c r="I173" s="111"/>
      <c r="J173" s="138"/>
      <c r="K173" s="111"/>
      <c r="L173" s="138"/>
      <c r="M173" s="111"/>
      <c r="N173" s="111"/>
      <c r="O173" s="111"/>
      <c r="P173" s="111"/>
      <c r="Q173" s="111"/>
      <c r="R173" s="138"/>
      <c r="S173" s="111" t="n">
        <f aca="false">S171-S172</f>
        <v>-24</v>
      </c>
    </row>
    <row r="174" customFormat="false" ht="21.9" hidden="false" customHeight="true" outlineLevel="0" collapsed="false">
      <c r="A174" s="141"/>
      <c r="B174" s="105" t="s">
        <v>9</v>
      </c>
      <c r="C174" s="108" t="n">
        <f aca="false">C173/C172</f>
        <v>-0.428571428571429</v>
      </c>
      <c r="D174" s="108" t="n">
        <f aca="false">D173/D172</f>
        <v>-0.375</v>
      </c>
      <c r="E174" s="142" t="n">
        <f aca="false">E173/E172</f>
        <v>-0.666666666666667</v>
      </c>
      <c r="F174" s="108" t="n">
        <f aca="false">F173/F172</f>
        <v>-0.5</v>
      </c>
      <c r="G174" s="108" t="n">
        <f aca="false">G173/G172</f>
        <v>3.5</v>
      </c>
      <c r="H174" s="136"/>
      <c r="I174" s="108"/>
      <c r="J174" s="136"/>
      <c r="K174" s="108"/>
      <c r="L174" s="136"/>
      <c r="M174" s="108"/>
      <c r="N174" s="108"/>
      <c r="O174" s="108"/>
      <c r="P174" s="108"/>
      <c r="Q174" s="108"/>
      <c r="R174" s="136"/>
      <c r="S174" s="108" t="n">
        <f aca="false">S173/S172</f>
        <v>-0.328767123287671</v>
      </c>
    </row>
    <row r="175" customFormat="false" ht="21.9" hidden="false" customHeight="true" outlineLevel="0" collapsed="false">
      <c r="A175" s="143"/>
      <c r="B175" s="98" t="n">
        <v>2017</v>
      </c>
      <c r="C175" s="111" t="n">
        <v>50</v>
      </c>
      <c r="D175" s="111" t="n">
        <v>12</v>
      </c>
      <c r="E175" s="138" t="n">
        <v>7</v>
      </c>
      <c r="F175" s="111" t="n">
        <v>13</v>
      </c>
      <c r="G175" s="111" t="n">
        <v>25</v>
      </c>
      <c r="H175" s="138"/>
      <c r="I175" s="111"/>
      <c r="J175" s="138"/>
      <c r="K175" s="111"/>
      <c r="L175" s="138"/>
      <c r="M175" s="111"/>
      <c r="N175" s="111"/>
      <c r="O175" s="111"/>
      <c r="P175" s="111"/>
      <c r="Q175" s="111"/>
      <c r="R175" s="138"/>
      <c r="S175" s="111" t="n">
        <f aca="false">C175+D175+E175+F175+G175</f>
        <v>107</v>
      </c>
    </row>
    <row r="176" customFormat="false" ht="21.9" hidden="false" customHeight="true" outlineLevel="0" collapsed="false">
      <c r="A176" s="182" t="s">
        <v>57</v>
      </c>
      <c r="B176" s="98" t="n">
        <v>2016</v>
      </c>
      <c r="C176" s="111" t="n">
        <v>19</v>
      </c>
      <c r="D176" s="111" t="n">
        <v>9</v>
      </c>
      <c r="E176" s="138" t="n">
        <v>2</v>
      </c>
      <c r="F176" s="111" t="n">
        <v>10</v>
      </c>
      <c r="G176" s="111" t="n">
        <v>10</v>
      </c>
      <c r="H176" s="138"/>
      <c r="I176" s="111"/>
      <c r="J176" s="138"/>
      <c r="K176" s="111"/>
      <c r="L176" s="138"/>
      <c r="M176" s="111"/>
      <c r="N176" s="111"/>
      <c r="O176" s="111"/>
      <c r="P176" s="111"/>
      <c r="Q176" s="111"/>
      <c r="R176" s="138"/>
      <c r="S176" s="111" t="n">
        <f aca="false">C176+D176+E176+F176+G176</f>
        <v>50</v>
      </c>
    </row>
    <row r="177" customFormat="false" ht="21.9" hidden="false" customHeight="true" outlineLevel="0" collapsed="false">
      <c r="A177" s="182" t="s">
        <v>58</v>
      </c>
      <c r="B177" s="103" t="s">
        <v>49</v>
      </c>
      <c r="C177" s="111" t="n">
        <f aca="false">C175-C176</f>
        <v>31</v>
      </c>
      <c r="D177" s="111" t="n">
        <f aca="false">D175-D176</f>
        <v>3</v>
      </c>
      <c r="E177" s="138" t="n">
        <f aca="false">E175-E176</f>
        <v>5</v>
      </c>
      <c r="F177" s="111" t="n">
        <f aca="false">F175-F176</f>
        <v>3</v>
      </c>
      <c r="G177" s="111" t="n">
        <f aca="false">G175-G176</f>
        <v>15</v>
      </c>
      <c r="H177" s="138"/>
      <c r="I177" s="111"/>
      <c r="J177" s="138"/>
      <c r="K177" s="111"/>
      <c r="L177" s="138"/>
      <c r="M177" s="111"/>
      <c r="N177" s="111"/>
      <c r="O177" s="111"/>
      <c r="P177" s="111"/>
      <c r="Q177" s="111"/>
      <c r="R177" s="138"/>
      <c r="S177" s="111" t="n">
        <f aca="false">S175-S176</f>
        <v>57</v>
      </c>
    </row>
    <row r="178" customFormat="false" ht="21.9" hidden="false" customHeight="true" outlineLevel="0" collapsed="false">
      <c r="A178" s="141"/>
      <c r="B178" s="105" t="s">
        <v>9</v>
      </c>
      <c r="C178" s="108" t="n">
        <f aca="false">C177/C176</f>
        <v>1.63157894736842</v>
      </c>
      <c r="D178" s="142" t="n">
        <f aca="false">D177/D176</f>
        <v>0.333333333333333</v>
      </c>
      <c r="E178" s="108" t="n">
        <f aca="false">E177/E176</f>
        <v>2.5</v>
      </c>
      <c r="F178" s="108" t="n">
        <f aca="false">F177/F176</f>
        <v>0.3</v>
      </c>
      <c r="G178" s="108" t="n">
        <f aca="false">G177/G176</f>
        <v>1.5</v>
      </c>
      <c r="H178" s="136"/>
      <c r="I178" s="108"/>
      <c r="J178" s="136"/>
      <c r="K178" s="108"/>
      <c r="L178" s="136"/>
      <c r="M178" s="108"/>
      <c r="N178" s="108"/>
      <c r="O178" s="108"/>
      <c r="P178" s="108"/>
      <c r="Q178" s="108"/>
      <c r="R178" s="136"/>
      <c r="S178" s="108" t="n">
        <f aca="false">S177/S176</f>
        <v>1.14</v>
      </c>
    </row>
    <row r="179" customFormat="false" ht="21.9" hidden="false" customHeight="true" outlineLevel="0" collapsed="false">
      <c r="A179" s="143"/>
      <c r="B179" s="98" t="n">
        <v>2017</v>
      </c>
      <c r="C179" s="111" t="n">
        <v>72</v>
      </c>
      <c r="D179" s="111" t="n">
        <v>14</v>
      </c>
      <c r="E179" s="138" t="n">
        <v>7</v>
      </c>
      <c r="F179" s="111" t="n">
        <v>23</v>
      </c>
      <c r="G179" s="111" t="n">
        <v>26</v>
      </c>
      <c r="H179" s="138"/>
      <c r="I179" s="111"/>
      <c r="J179" s="138"/>
      <c r="K179" s="111"/>
      <c r="L179" s="138"/>
      <c r="M179" s="111"/>
      <c r="N179" s="111"/>
      <c r="O179" s="111"/>
      <c r="P179" s="111"/>
      <c r="Q179" s="111"/>
      <c r="R179" s="138"/>
      <c r="S179" s="111" t="n">
        <f aca="false">C179+D179+E179+F179+G179</f>
        <v>142</v>
      </c>
    </row>
    <row r="180" customFormat="false" ht="21.9" hidden="false" customHeight="true" outlineLevel="0" collapsed="false">
      <c r="A180" s="182" t="s">
        <v>59</v>
      </c>
      <c r="B180" s="98" t="n">
        <v>2016</v>
      </c>
      <c r="C180" s="111" t="n">
        <v>113</v>
      </c>
      <c r="D180" s="111" t="n">
        <v>38</v>
      </c>
      <c r="E180" s="138" t="n">
        <v>6</v>
      </c>
      <c r="F180" s="111" t="n">
        <v>15</v>
      </c>
      <c r="G180" s="111" t="n">
        <v>29</v>
      </c>
      <c r="H180" s="138"/>
      <c r="I180" s="111"/>
      <c r="J180" s="138"/>
      <c r="K180" s="111"/>
      <c r="L180" s="138"/>
      <c r="M180" s="111"/>
      <c r="N180" s="111"/>
      <c r="O180" s="111"/>
      <c r="P180" s="111"/>
      <c r="Q180" s="111"/>
      <c r="R180" s="138"/>
      <c r="S180" s="111" t="n">
        <f aca="false">C180+D180+E180+F180+G180</f>
        <v>201</v>
      </c>
    </row>
    <row r="181" customFormat="false" ht="21.9" hidden="false" customHeight="true" outlineLevel="0" collapsed="false">
      <c r="A181" s="143"/>
      <c r="B181" s="103" t="s">
        <v>49</v>
      </c>
      <c r="C181" s="111" t="n">
        <f aca="false">C179-C180</f>
        <v>-41</v>
      </c>
      <c r="D181" s="111" t="n">
        <f aca="false">D179-D180</f>
        <v>-24</v>
      </c>
      <c r="E181" s="138" t="n">
        <f aca="false">E179-E180</f>
        <v>1</v>
      </c>
      <c r="F181" s="111" t="n">
        <f aca="false">F179-F180</f>
        <v>8</v>
      </c>
      <c r="G181" s="111" t="n">
        <f aca="false">G179-G180</f>
        <v>-3</v>
      </c>
      <c r="H181" s="138"/>
      <c r="I181" s="111"/>
      <c r="J181" s="138"/>
      <c r="K181" s="111"/>
      <c r="L181" s="138"/>
      <c r="M181" s="111"/>
      <c r="N181" s="111"/>
      <c r="O181" s="111"/>
      <c r="P181" s="111"/>
      <c r="Q181" s="111"/>
      <c r="R181" s="138"/>
      <c r="S181" s="111" t="n">
        <f aca="false">S179-S180</f>
        <v>-59</v>
      </c>
    </row>
    <row r="182" customFormat="false" ht="21.9" hidden="false" customHeight="true" outlineLevel="0" collapsed="false">
      <c r="A182" s="141"/>
      <c r="B182" s="105" t="s">
        <v>9</v>
      </c>
      <c r="C182" s="108" t="n">
        <f aca="false">C181/C180</f>
        <v>-0.36283185840708</v>
      </c>
      <c r="D182" s="108" t="n">
        <f aca="false">D181/D180</f>
        <v>-0.631578947368421</v>
      </c>
      <c r="E182" s="136" t="n">
        <f aca="false">E181/E180</f>
        <v>0.166666666666667</v>
      </c>
      <c r="F182" s="108" t="n">
        <f aca="false">F181/F180</f>
        <v>0.533333333333333</v>
      </c>
      <c r="G182" s="108" t="n">
        <f aca="false">G181/G180</f>
        <v>-0.103448275862069</v>
      </c>
      <c r="H182" s="136"/>
      <c r="I182" s="108"/>
      <c r="J182" s="136"/>
      <c r="K182" s="108"/>
      <c r="L182" s="136"/>
      <c r="M182" s="108"/>
      <c r="N182" s="108"/>
      <c r="O182" s="108"/>
      <c r="P182" s="108"/>
      <c r="Q182" s="108"/>
      <c r="R182" s="136"/>
      <c r="S182" s="108" t="n">
        <f aca="false">S181/S180</f>
        <v>-0.293532338308458</v>
      </c>
    </row>
    <row r="183" customFormat="false" ht="21.9" hidden="false" customHeight="true" outlineLevel="0" collapsed="false">
      <c r="A183" s="143"/>
      <c r="B183" s="98" t="n">
        <v>2017</v>
      </c>
      <c r="C183" s="111" t="n">
        <v>185</v>
      </c>
      <c r="D183" s="111" t="n">
        <v>35</v>
      </c>
      <c r="E183" s="138" t="n">
        <v>20</v>
      </c>
      <c r="F183" s="111" t="n">
        <v>55</v>
      </c>
      <c r="G183" s="111" t="n">
        <v>60</v>
      </c>
      <c r="H183" s="138"/>
      <c r="I183" s="111"/>
      <c r="J183" s="138"/>
      <c r="K183" s="111"/>
      <c r="L183" s="138"/>
      <c r="M183" s="111"/>
      <c r="N183" s="111"/>
      <c r="O183" s="111"/>
      <c r="P183" s="111"/>
      <c r="Q183" s="111"/>
      <c r="R183" s="138"/>
      <c r="S183" s="111" t="n">
        <f aca="false">C183+D183+E183+F183+G183</f>
        <v>355</v>
      </c>
    </row>
    <row r="184" customFormat="false" ht="21.9" hidden="false" customHeight="true" outlineLevel="0" collapsed="false">
      <c r="A184" s="182" t="s">
        <v>60</v>
      </c>
      <c r="B184" s="98" t="n">
        <v>2016</v>
      </c>
      <c r="C184" s="111" t="n">
        <v>156</v>
      </c>
      <c r="D184" s="111" t="n">
        <v>56</v>
      </c>
      <c r="E184" s="138" t="n">
        <v>23</v>
      </c>
      <c r="F184" s="111" t="n">
        <v>29</v>
      </c>
      <c r="G184" s="111" t="n">
        <v>51</v>
      </c>
      <c r="H184" s="138"/>
      <c r="I184" s="111"/>
      <c r="J184" s="138"/>
      <c r="K184" s="111"/>
      <c r="L184" s="138"/>
      <c r="M184" s="111"/>
      <c r="N184" s="111"/>
      <c r="O184" s="111"/>
      <c r="P184" s="111"/>
      <c r="Q184" s="111"/>
      <c r="R184" s="138"/>
      <c r="S184" s="111" t="n">
        <f aca="false">C184+D184+E184+F184+G184</f>
        <v>315</v>
      </c>
    </row>
    <row r="185" customFormat="false" ht="21.9" hidden="false" customHeight="true" outlineLevel="0" collapsed="false">
      <c r="A185" s="182" t="s">
        <v>61</v>
      </c>
      <c r="B185" s="103" t="s">
        <v>49</v>
      </c>
      <c r="C185" s="111" t="n">
        <f aca="false">C183-C184</f>
        <v>29</v>
      </c>
      <c r="D185" s="111" t="n">
        <f aca="false">D183-D184</f>
        <v>-21</v>
      </c>
      <c r="E185" s="138" t="n">
        <f aca="false">E183-E184</f>
        <v>-3</v>
      </c>
      <c r="F185" s="111" t="n">
        <f aca="false">F183-F184</f>
        <v>26</v>
      </c>
      <c r="G185" s="111" t="n">
        <f aca="false">G183-G184</f>
        <v>9</v>
      </c>
      <c r="H185" s="138"/>
      <c r="I185" s="111"/>
      <c r="J185" s="138"/>
      <c r="K185" s="111"/>
      <c r="L185" s="138"/>
      <c r="M185" s="111"/>
      <c r="N185" s="111"/>
      <c r="O185" s="111"/>
      <c r="P185" s="111"/>
      <c r="Q185" s="111"/>
      <c r="R185" s="138"/>
      <c r="S185" s="111" t="n">
        <f aca="false">S183-S184</f>
        <v>40</v>
      </c>
    </row>
    <row r="186" customFormat="false" ht="21.9" hidden="false" customHeight="true" outlineLevel="0" collapsed="false">
      <c r="A186" s="141"/>
      <c r="B186" s="105" t="s">
        <v>9</v>
      </c>
      <c r="C186" s="108" t="n">
        <f aca="false">C185/C184</f>
        <v>0.185897435897436</v>
      </c>
      <c r="D186" s="108" t="n">
        <f aca="false">D185/D184</f>
        <v>-0.375</v>
      </c>
      <c r="E186" s="108" t="n">
        <f aca="false">E185/E184</f>
        <v>-0.130434782608696</v>
      </c>
      <c r="F186" s="108" t="n">
        <f aca="false">F185/F184</f>
        <v>0.896551724137931</v>
      </c>
      <c r="G186" s="108" t="n">
        <f aca="false">G185/G184</f>
        <v>0.176470588235294</v>
      </c>
      <c r="H186" s="136"/>
      <c r="I186" s="108"/>
      <c r="J186" s="136"/>
      <c r="K186" s="108"/>
      <c r="L186" s="136"/>
      <c r="M186" s="108"/>
      <c r="N186" s="108"/>
      <c r="O186" s="108"/>
      <c r="P186" s="108"/>
      <c r="Q186" s="108"/>
      <c r="R186" s="136"/>
      <c r="S186" s="108" t="n">
        <f aca="false">S185/S184</f>
        <v>0.126984126984127</v>
      </c>
    </row>
    <row r="187" customFormat="false" ht="21.9" hidden="false" customHeight="true" outlineLevel="0" collapsed="false">
      <c r="A187" s="143"/>
      <c r="B187" s="98" t="n">
        <v>2017</v>
      </c>
      <c r="C187" s="111" t="n">
        <v>15</v>
      </c>
      <c r="D187" s="111" t="n">
        <v>8</v>
      </c>
      <c r="E187" s="138" t="n">
        <v>1</v>
      </c>
      <c r="F187" s="111" t="n">
        <v>5</v>
      </c>
      <c r="G187" s="111" t="n">
        <v>4</v>
      </c>
      <c r="H187" s="138"/>
      <c r="I187" s="111"/>
      <c r="J187" s="138"/>
      <c r="K187" s="111"/>
      <c r="L187" s="138"/>
      <c r="M187" s="111"/>
      <c r="N187" s="111"/>
      <c r="O187" s="111"/>
      <c r="P187" s="111"/>
      <c r="Q187" s="111"/>
      <c r="R187" s="138"/>
      <c r="S187" s="111" t="n">
        <f aca="false">C187+D187+E187+F187+G187</f>
        <v>33</v>
      </c>
    </row>
    <row r="188" customFormat="false" ht="21.9" hidden="false" customHeight="true" outlineLevel="0" collapsed="false">
      <c r="A188" s="182" t="s">
        <v>62</v>
      </c>
      <c r="B188" s="98" t="n">
        <v>2016</v>
      </c>
      <c r="C188" s="111" t="n">
        <v>12</v>
      </c>
      <c r="D188" s="111" t="n">
        <v>9</v>
      </c>
      <c r="E188" s="138" t="n">
        <v>2</v>
      </c>
      <c r="F188" s="111" t="n">
        <v>2</v>
      </c>
      <c r="G188" s="111" t="n">
        <v>2</v>
      </c>
      <c r="H188" s="138"/>
      <c r="I188" s="111"/>
      <c r="J188" s="138"/>
      <c r="K188" s="111"/>
      <c r="L188" s="138"/>
      <c r="M188" s="111"/>
      <c r="N188" s="111"/>
      <c r="O188" s="111"/>
      <c r="P188" s="111"/>
      <c r="Q188" s="111"/>
      <c r="R188" s="138"/>
      <c r="S188" s="111" t="n">
        <f aca="false">C188+D188+E188+F188+G188</f>
        <v>27</v>
      </c>
    </row>
    <row r="189" customFormat="false" ht="21.9" hidden="false" customHeight="true" outlineLevel="0" collapsed="false">
      <c r="A189" s="182" t="s">
        <v>63</v>
      </c>
      <c r="B189" s="103" t="s">
        <v>49</v>
      </c>
      <c r="C189" s="111" t="n">
        <f aca="false">C187-C188</f>
        <v>3</v>
      </c>
      <c r="D189" s="111" t="n">
        <f aca="false">D187-D188</f>
        <v>-1</v>
      </c>
      <c r="E189" s="138" t="n">
        <f aca="false">E187-E188</f>
        <v>-1</v>
      </c>
      <c r="F189" s="111" t="n">
        <f aca="false">F187-F188</f>
        <v>3</v>
      </c>
      <c r="G189" s="111" t="n">
        <f aca="false">G187-G188</f>
        <v>2</v>
      </c>
      <c r="H189" s="138"/>
      <c r="I189" s="111"/>
      <c r="J189" s="138"/>
      <c r="K189" s="111"/>
      <c r="L189" s="138"/>
      <c r="M189" s="111"/>
      <c r="N189" s="111"/>
      <c r="O189" s="111"/>
      <c r="P189" s="111"/>
      <c r="Q189" s="111"/>
      <c r="R189" s="138"/>
      <c r="S189" s="111" t="n">
        <f aca="false">S187-S188</f>
        <v>6</v>
      </c>
    </row>
    <row r="190" customFormat="false" ht="21.9" hidden="false" customHeight="true" outlineLevel="0" collapsed="false">
      <c r="A190" s="141"/>
      <c r="B190" s="105" t="s">
        <v>9</v>
      </c>
      <c r="C190" s="108" t="n">
        <f aca="false">C189/C188</f>
        <v>0.25</v>
      </c>
      <c r="D190" s="108" t="n">
        <f aca="false">D189/D188</f>
        <v>-0.111111111111111</v>
      </c>
      <c r="E190" s="142" t="n">
        <f aca="false">E189/E188</f>
        <v>-0.5</v>
      </c>
      <c r="F190" s="108" t="n">
        <f aca="false">F189/F188</f>
        <v>1.5</v>
      </c>
      <c r="G190" s="108" t="n">
        <f aca="false">G189/G188</f>
        <v>1</v>
      </c>
      <c r="H190" s="136"/>
      <c r="I190" s="108"/>
      <c r="J190" s="136"/>
      <c r="K190" s="108"/>
      <c r="L190" s="136"/>
      <c r="M190" s="108"/>
      <c r="N190" s="108"/>
      <c r="O190" s="108"/>
      <c r="P190" s="108"/>
      <c r="Q190" s="108"/>
      <c r="R190" s="136"/>
      <c r="S190" s="108" t="n">
        <f aca="false">S189/S188</f>
        <v>0.222222222222222</v>
      </c>
    </row>
    <row r="191" customFormat="false" ht="21.9" hidden="false" customHeight="true" outlineLevel="0" collapsed="false">
      <c r="A191" s="154" t="s">
        <v>107</v>
      </c>
      <c r="B191" s="119"/>
      <c r="C191" s="175"/>
      <c r="D191" s="176"/>
      <c r="E191" s="176"/>
      <c r="F191" s="176"/>
      <c r="G191" s="176"/>
      <c r="H191" s="176"/>
      <c r="I191" s="176"/>
      <c r="J191" s="176"/>
      <c r="K191" s="176"/>
      <c r="L191" s="176"/>
      <c r="M191" s="176"/>
      <c r="N191" s="176"/>
      <c r="O191" s="176"/>
      <c r="P191" s="176"/>
      <c r="Q191" s="176"/>
      <c r="R191" s="176"/>
      <c r="S191" s="176"/>
    </row>
    <row r="192" customFormat="false" ht="21.9" hidden="false" customHeight="true" outlineLevel="0" collapsed="false">
      <c r="A192" s="122"/>
      <c r="B192" s="123"/>
      <c r="C192" s="178" t="s">
        <v>108</v>
      </c>
      <c r="D192" s="179" t="s">
        <v>109</v>
      </c>
      <c r="E192" s="178" t="s">
        <v>110</v>
      </c>
      <c r="F192" s="179" t="s">
        <v>111</v>
      </c>
      <c r="G192" s="178" t="s">
        <v>112</v>
      </c>
      <c r="H192" s="179" t="s">
        <v>113</v>
      </c>
      <c r="I192" s="188" t="s">
        <v>114</v>
      </c>
      <c r="J192" s="189" t="s">
        <v>115</v>
      </c>
      <c r="K192" s="188" t="s">
        <v>116</v>
      </c>
      <c r="L192" s="188" t="s">
        <v>117</v>
      </c>
      <c r="M192" s="188"/>
      <c r="N192" s="181"/>
      <c r="O192" s="181"/>
      <c r="P192" s="181"/>
      <c r="Q192" s="181"/>
      <c r="R192" s="180"/>
      <c r="S192" s="181" t="s">
        <v>47</v>
      </c>
    </row>
    <row r="193" customFormat="false" ht="21.9" hidden="false" customHeight="true" outlineLevel="0" collapsed="false">
      <c r="A193" s="131"/>
      <c r="B193" s="98" t="n">
        <v>2017</v>
      </c>
      <c r="C193" s="111" t="n">
        <f aca="false">C197+C201+C209+C213+C217+C221+C225</f>
        <v>73</v>
      </c>
      <c r="D193" s="111" t="n">
        <f aca="false">D197+D201+D209+D213+D217+D221+D225</f>
        <v>145</v>
      </c>
      <c r="E193" s="111" t="n">
        <f aca="false">E197+E201+E209+E213+E217+E221+E225</f>
        <v>18</v>
      </c>
      <c r="F193" s="111" t="n">
        <f aca="false">F197+F201+F209+F213+F217+F221+F225</f>
        <v>60</v>
      </c>
      <c r="G193" s="111" t="n">
        <f aca="false">G197+G201+G209+G213+G217+G221+G225</f>
        <v>16</v>
      </c>
      <c r="H193" s="111" t="n">
        <f aca="false">H197+H201+H209+H213+H217+H221+H225</f>
        <v>23</v>
      </c>
      <c r="I193" s="111" t="n">
        <f aca="false">I197+I201+I209+I213+I217+I221+I225</f>
        <v>375</v>
      </c>
      <c r="J193" s="111" t="n">
        <f aca="false">J197+J201+J209+J213+J217+J221+J225</f>
        <v>196</v>
      </c>
      <c r="K193" s="111" t="n">
        <f aca="false">K197+K201+K209+K213+K217+K221+K225</f>
        <v>38</v>
      </c>
      <c r="L193" s="111" t="n">
        <f aca="false">L197+L201+L209+L213+L217+L221+L225</f>
        <v>50</v>
      </c>
      <c r="M193" s="111"/>
      <c r="N193" s="111"/>
      <c r="O193" s="111"/>
      <c r="P193" s="111"/>
      <c r="Q193" s="111"/>
      <c r="R193" s="139"/>
      <c r="S193" s="111" t="n">
        <f aca="false">S197+S201+S209+S213+S217+S221+S225</f>
        <v>994</v>
      </c>
    </row>
    <row r="194" customFormat="false" ht="21.9" hidden="false" customHeight="true" outlineLevel="0" collapsed="false">
      <c r="A194" s="133" t="s">
        <v>48</v>
      </c>
      <c r="B194" s="98" t="n">
        <v>2016</v>
      </c>
      <c r="C194" s="111" t="n">
        <f aca="false">C198+C202+C206+C210+C214+C218+C222+C226</f>
        <v>86</v>
      </c>
      <c r="D194" s="111" t="n">
        <f aca="false">D198+D202+D206+D210+D214+D218+D222+D226</f>
        <v>104</v>
      </c>
      <c r="E194" s="111" t="n">
        <f aca="false">E198+E202+E206+E210+E214+E218+E222+E226</f>
        <v>57</v>
      </c>
      <c r="F194" s="111" t="n">
        <f aca="false">F198+F202+F206+F210+F214+F218+F222+F226</f>
        <v>43</v>
      </c>
      <c r="G194" s="111" t="n">
        <f aca="false">G198+G202+G206+G210+G214+G218+G222+G226</f>
        <v>50</v>
      </c>
      <c r="H194" s="111" t="n">
        <f aca="false">H198+H202+H206+H210+H214+H218+H222+H226</f>
        <v>22</v>
      </c>
      <c r="I194" s="111" t="n">
        <f aca="false">I198+I202+I206+I210+I214+I218+I222+I226</f>
        <v>445</v>
      </c>
      <c r="J194" s="111" t="n">
        <f aca="false">J198+J202+J206+J210+J214+J218+J222+J226</f>
        <v>249</v>
      </c>
      <c r="K194" s="111" t="n">
        <f aca="false">K198+K202+K206+K210+K214+K218+K222+K226</f>
        <v>78</v>
      </c>
      <c r="L194" s="111" t="n">
        <f aca="false">L198+L202+L206+L210+L214+L218+L222+L226</f>
        <v>64</v>
      </c>
      <c r="M194" s="111"/>
      <c r="N194" s="111"/>
      <c r="O194" s="111"/>
      <c r="P194" s="111"/>
      <c r="Q194" s="111"/>
      <c r="R194" s="139"/>
      <c r="S194" s="111" t="n">
        <f aca="false">S198+S202+S206+S210+S214+S218+S222+S226</f>
        <v>1198</v>
      </c>
    </row>
    <row r="195" customFormat="false" ht="21.9" hidden="false" customHeight="true" outlineLevel="0" collapsed="false">
      <c r="A195" s="131"/>
      <c r="B195" s="103" t="s">
        <v>49</v>
      </c>
      <c r="C195" s="111" t="n">
        <f aca="false">C193-C194</f>
        <v>-13</v>
      </c>
      <c r="D195" s="138" t="n">
        <f aca="false">D193-D194</f>
        <v>41</v>
      </c>
      <c r="E195" s="111" t="n">
        <f aca="false">E193-E194</f>
        <v>-39</v>
      </c>
      <c r="F195" s="138" t="n">
        <f aca="false">F193-F194</f>
        <v>17</v>
      </c>
      <c r="G195" s="111" t="n">
        <f aca="false">G193-G194</f>
        <v>-34</v>
      </c>
      <c r="H195" s="138" t="n">
        <f aca="false">H193-H194</f>
        <v>1</v>
      </c>
      <c r="I195" s="111" t="n">
        <f aca="false">I193-I194</f>
        <v>-70</v>
      </c>
      <c r="J195" s="138" t="n">
        <f aca="false">J193-J194</f>
        <v>-53</v>
      </c>
      <c r="K195" s="111" t="n">
        <f aca="false">K193-K194</f>
        <v>-40</v>
      </c>
      <c r="L195" s="111" t="n">
        <f aca="false">L193-L194</f>
        <v>-14</v>
      </c>
      <c r="M195" s="111"/>
      <c r="N195" s="111"/>
      <c r="O195" s="111"/>
      <c r="P195" s="111"/>
      <c r="Q195" s="111"/>
      <c r="R195" s="138"/>
      <c r="S195" s="111" t="n">
        <f aca="false">S193-S194</f>
        <v>-204</v>
      </c>
    </row>
    <row r="196" customFormat="false" ht="21.9" hidden="false" customHeight="true" outlineLevel="0" collapsed="false">
      <c r="A196" s="135"/>
      <c r="B196" s="105" t="s">
        <v>9</v>
      </c>
      <c r="C196" s="108" t="n">
        <f aca="false">C195/C194</f>
        <v>-0.151162790697674</v>
      </c>
      <c r="D196" s="136" t="n">
        <f aca="false">D195/D194</f>
        <v>0.394230769230769</v>
      </c>
      <c r="E196" s="108" t="n">
        <f aca="false">E195/E194</f>
        <v>-0.68421052631579</v>
      </c>
      <c r="F196" s="136" t="n">
        <f aca="false">F195/F194</f>
        <v>0.395348837209302</v>
      </c>
      <c r="G196" s="108" t="n">
        <f aca="false">G195/G194</f>
        <v>-0.68</v>
      </c>
      <c r="H196" s="136" t="n">
        <f aca="false">H195/H194</f>
        <v>0.0454545454545455</v>
      </c>
      <c r="I196" s="108" t="n">
        <f aca="false">I195/I194</f>
        <v>-0.157303370786517</v>
      </c>
      <c r="J196" s="136" t="n">
        <f aca="false">J195/J194</f>
        <v>-0.21285140562249</v>
      </c>
      <c r="K196" s="108" t="n">
        <f aca="false">K195/K194</f>
        <v>-0.512820512820513</v>
      </c>
      <c r="L196" s="108" t="n">
        <f aca="false">L195/L194</f>
        <v>-0.21875</v>
      </c>
      <c r="M196" s="108"/>
      <c r="N196" s="108"/>
      <c r="O196" s="108"/>
      <c r="P196" s="108"/>
      <c r="Q196" s="108"/>
      <c r="R196" s="136"/>
      <c r="S196" s="108" t="n">
        <f aca="false">S195/S194</f>
        <v>-0.170283806343907</v>
      </c>
    </row>
    <row r="197" customFormat="false" ht="21.9" hidden="false" customHeight="true" outlineLevel="0" collapsed="false">
      <c r="A197" s="131" t="s">
        <v>2</v>
      </c>
      <c r="B197" s="98" t="n">
        <v>2017</v>
      </c>
      <c r="C197" s="111" t="n">
        <v>4</v>
      </c>
      <c r="D197" s="138" t="n">
        <v>2</v>
      </c>
      <c r="E197" s="111" t="n">
        <v>0</v>
      </c>
      <c r="F197" s="138" t="n">
        <v>0</v>
      </c>
      <c r="G197" s="111" t="n">
        <v>0</v>
      </c>
      <c r="H197" s="138" t="n">
        <v>0</v>
      </c>
      <c r="I197" s="111" t="n">
        <v>4</v>
      </c>
      <c r="J197" s="138" t="n">
        <v>1</v>
      </c>
      <c r="K197" s="111" t="n">
        <v>1</v>
      </c>
      <c r="L197" s="138" t="n">
        <v>1</v>
      </c>
      <c r="M197" s="111"/>
      <c r="N197" s="111"/>
      <c r="O197" s="111"/>
      <c r="P197" s="111"/>
      <c r="Q197" s="111"/>
      <c r="R197" s="138"/>
      <c r="S197" s="111" t="n">
        <f aca="false">C197+D197+E197+F197+G197+H197+I197+J197+K197+L197</f>
        <v>13</v>
      </c>
    </row>
    <row r="198" customFormat="false" ht="21.9" hidden="false" customHeight="true" outlineLevel="0" collapsed="false">
      <c r="A198" s="182" t="s">
        <v>50</v>
      </c>
      <c r="B198" s="98" t="n">
        <v>2016</v>
      </c>
      <c r="C198" s="111" t="n">
        <v>1</v>
      </c>
      <c r="D198" s="138" t="n">
        <v>4</v>
      </c>
      <c r="E198" s="111" t="n">
        <v>1</v>
      </c>
      <c r="F198" s="138" t="n">
        <v>0</v>
      </c>
      <c r="G198" s="111" t="n">
        <v>0</v>
      </c>
      <c r="H198" s="138" t="n">
        <v>0</v>
      </c>
      <c r="I198" s="111" t="n">
        <v>5</v>
      </c>
      <c r="J198" s="138" t="n">
        <v>1</v>
      </c>
      <c r="K198" s="111" t="n">
        <v>0</v>
      </c>
      <c r="L198" s="138" t="n">
        <v>1</v>
      </c>
      <c r="M198" s="111"/>
      <c r="N198" s="111"/>
      <c r="O198" s="111"/>
      <c r="P198" s="111"/>
      <c r="Q198" s="111"/>
      <c r="R198" s="138"/>
      <c r="S198" s="111" t="n">
        <f aca="false">C198+D198+E198+F198+G198+H198+I198+J198+K198+L198</f>
        <v>13</v>
      </c>
    </row>
    <row r="199" customFormat="false" ht="21.9" hidden="false" customHeight="true" outlineLevel="0" collapsed="false">
      <c r="A199" s="182" t="s">
        <v>51</v>
      </c>
      <c r="B199" s="103" t="s">
        <v>49</v>
      </c>
      <c r="C199" s="111" t="n">
        <f aca="false">C197-C198</f>
        <v>3</v>
      </c>
      <c r="D199" s="138" t="n">
        <f aca="false">D197-D198</f>
        <v>-2</v>
      </c>
      <c r="E199" s="111" t="n">
        <f aca="false">E197-E198</f>
        <v>-1</v>
      </c>
      <c r="F199" s="138" t="n">
        <f aca="false">F197-F198</f>
        <v>0</v>
      </c>
      <c r="G199" s="111" t="n">
        <f aca="false">G197-G198</f>
        <v>0</v>
      </c>
      <c r="H199" s="138" t="n">
        <f aca="false">H197-H198</f>
        <v>0</v>
      </c>
      <c r="I199" s="111" t="n">
        <f aca="false">I197-I198</f>
        <v>-1</v>
      </c>
      <c r="J199" s="138" t="n">
        <f aca="false">J197-J198</f>
        <v>0</v>
      </c>
      <c r="K199" s="111" t="n">
        <f aca="false">K197-K198</f>
        <v>1</v>
      </c>
      <c r="L199" s="111" t="n">
        <f aca="false">L197-L198</f>
        <v>0</v>
      </c>
      <c r="M199" s="111"/>
      <c r="N199" s="111"/>
      <c r="O199" s="111"/>
      <c r="P199" s="111"/>
      <c r="Q199" s="111"/>
      <c r="R199" s="138"/>
      <c r="S199" s="111" t="n">
        <f aca="false">S197-S198</f>
        <v>0</v>
      </c>
    </row>
    <row r="200" customFormat="false" ht="21.9" hidden="false" customHeight="true" outlineLevel="0" collapsed="false">
      <c r="A200" s="141"/>
      <c r="B200" s="105" t="s">
        <v>9</v>
      </c>
      <c r="C200" s="142" t="n">
        <f aca="false">C199/C198</f>
        <v>3</v>
      </c>
      <c r="D200" s="142" t="n">
        <f aca="false">D199/D198</f>
        <v>-0.5</v>
      </c>
      <c r="E200" s="142" t="n">
        <f aca="false">E199/E198</f>
        <v>-1</v>
      </c>
      <c r="F200" s="142" t="n">
        <v>0</v>
      </c>
      <c r="G200" s="142" t="n">
        <v>0</v>
      </c>
      <c r="H200" s="142" t="n">
        <v>0</v>
      </c>
      <c r="I200" s="142" t="n">
        <f aca="false">I199/I198</f>
        <v>-0.2</v>
      </c>
      <c r="J200" s="142" t="n">
        <f aca="false">J199/J198</f>
        <v>0</v>
      </c>
      <c r="K200" s="142" t="n">
        <v>0</v>
      </c>
      <c r="L200" s="142" t="n">
        <f aca="false">L199/L198</f>
        <v>0</v>
      </c>
      <c r="M200" s="108"/>
      <c r="N200" s="108"/>
      <c r="O200" s="108"/>
      <c r="P200" s="108"/>
      <c r="Q200" s="108"/>
      <c r="R200" s="136"/>
      <c r="S200" s="108" t="n">
        <f aca="false">S199/S198</f>
        <v>0</v>
      </c>
    </row>
    <row r="201" customFormat="false" ht="21.9" hidden="false" customHeight="true" outlineLevel="0" collapsed="false">
      <c r="A201" s="143"/>
      <c r="B201" s="98" t="n">
        <v>2017</v>
      </c>
      <c r="C201" s="111" t="n">
        <v>1</v>
      </c>
      <c r="D201" s="138" t="n">
        <v>0</v>
      </c>
      <c r="E201" s="111" t="n">
        <v>1</v>
      </c>
      <c r="F201" s="138" t="n">
        <v>0</v>
      </c>
      <c r="G201" s="111" t="n">
        <v>0</v>
      </c>
      <c r="H201" s="138" t="n">
        <v>0</v>
      </c>
      <c r="I201" s="111" t="n">
        <v>0</v>
      </c>
      <c r="J201" s="138" t="n">
        <v>0</v>
      </c>
      <c r="K201" s="111" t="n">
        <v>0</v>
      </c>
      <c r="L201" s="138" t="n">
        <v>0</v>
      </c>
      <c r="M201" s="111"/>
      <c r="N201" s="111"/>
      <c r="O201" s="111"/>
      <c r="P201" s="111"/>
      <c r="Q201" s="111"/>
      <c r="R201" s="138"/>
      <c r="S201" s="111" t="n">
        <f aca="false">C201+D201+E201+F201+G201+H201+I201+J201+K201+L201</f>
        <v>2</v>
      </c>
    </row>
    <row r="202" customFormat="false" ht="21.9" hidden="false" customHeight="true" outlineLevel="0" collapsed="false">
      <c r="A202" s="182" t="s">
        <v>52</v>
      </c>
      <c r="B202" s="98" t="n">
        <v>2016</v>
      </c>
      <c r="C202" s="111" t="n">
        <v>0</v>
      </c>
      <c r="D202" s="138" t="n">
        <v>0</v>
      </c>
      <c r="E202" s="111" t="n">
        <v>1</v>
      </c>
      <c r="F202" s="138" t="n">
        <v>0</v>
      </c>
      <c r="G202" s="111" t="n">
        <v>0</v>
      </c>
      <c r="H202" s="138" t="n">
        <v>0</v>
      </c>
      <c r="I202" s="111" t="n">
        <v>2</v>
      </c>
      <c r="J202" s="138" t="n">
        <v>1</v>
      </c>
      <c r="K202" s="111" t="n">
        <v>2</v>
      </c>
      <c r="L202" s="138" t="n">
        <v>1</v>
      </c>
      <c r="M202" s="111"/>
      <c r="N202" s="111"/>
      <c r="O202" s="111"/>
      <c r="P202" s="111"/>
      <c r="Q202" s="111"/>
      <c r="R202" s="138"/>
      <c r="S202" s="111" t="n">
        <f aca="false">C202+D202+E202+F202+G202+H202+I202+J202+K202+L202</f>
        <v>7</v>
      </c>
    </row>
    <row r="203" customFormat="false" ht="21.9" hidden="false" customHeight="true" outlineLevel="0" collapsed="false">
      <c r="A203" s="182" t="s">
        <v>53</v>
      </c>
      <c r="B203" s="103" t="s">
        <v>49</v>
      </c>
      <c r="C203" s="111" t="n">
        <f aca="false">C201-C202</f>
        <v>1</v>
      </c>
      <c r="D203" s="138" t="n">
        <f aca="false">D201-D202</f>
        <v>0</v>
      </c>
      <c r="E203" s="111" t="n">
        <f aca="false">E201-E202</f>
        <v>0</v>
      </c>
      <c r="F203" s="138" t="n">
        <f aca="false">F201-F202</f>
        <v>0</v>
      </c>
      <c r="G203" s="111" t="n">
        <f aca="false">G201-G202</f>
        <v>0</v>
      </c>
      <c r="H203" s="138" t="n">
        <f aca="false">H201-H202</f>
        <v>0</v>
      </c>
      <c r="I203" s="111" t="n">
        <f aca="false">I201-I202</f>
        <v>-2</v>
      </c>
      <c r="J203" s="138" t="n">
        <f aca="false">J201-J202</f>
        <v>-1</v>
      </c>
      <c r="K203" s="111" t="n">
        <f aca="false">K201-K202</f>
        <v>-2</v>
      </c>
      <c r="L203" s="111" t="n">
        <f aca="false">L201-L202</f>
        <v>-1</v>
      </c>
      <c r="M203" s="111"/>
      <c r="N203" s="111"/>
      <c r="O203" s="111"/>
      <c r="P203" s="111"/>
      <c r="Q203" s="111"/>
      <c r="R203" s="138"/>
      <c r="S203" s="111" t="n">
        <f aca="false">S201-S202</f>
        <v>-5</v>
      </c>
    </row>
    <row r="204" customFormat="false" ht="21.9" hidden="false" customHeight="true" outlineLevel="0" collapsed="false">
      <c r="A204" s="141"/>
      <c r="B204" s="105" t="s">
        <v>9</v>
      </c>
      <c r="C204" s="142" t="n">
        <v>0</v>
      </c>
      <c r="D204" s="142" t="n">
        <v>0</v>
      </c>
      <c r="E204" s="142" t="n">
        <f aca="false">E203/E202</f>
        <v>0</v>
      </c>
      <c r="F204" s="142" t="n">
        <v>0</v>
      </c>
      <c r="G204" s="142" t="n">
        <v>0</v>
      </c>
      <c r="H204" s="142" t="n">
        <v>0</v>
      </c>
      <c r="I204" s="142" t="n">
        <f aca="false">I203/I202</f>
        <v>-1</v>
      </c>
      <c r="J204" s="142" t="n">
        <f aca="false">J203/J202</f>
        <v>-1</v>
      </c>
      <c r="K204" s="142" t="n">
        <f aca="false">K203/K202</f>
        <v>-1</v>
      </c>
      <c r="L204" s="142" t="n">
        <f aca="false">L203/L202</f>
        <v>-1</v>
      </c>
      <c r="M204" s="108"/>
      <c r="N204" s="108"/>
      <c r="O204" s="108"/>
      <c r="P204" s="108"/>
      <c r="Q204" s="108"/>
      <c r="R204" s="136"/>
      <c r="S204" s="108" t="n">
        <f aca="false">S203/S202</f>
        <v>-0.714285714285714</v>
      </c>
    </row>
    <row r="205" customFormat="false" ht="21.9" hidden="false" customHeight="true" outlineLevel="0" collapsed="false">
      <c r="A205" s="143"/>
      <c r="B205" s="98" t="n">
        <v>2017</v>
      </c>
      <c r="C205" s="111" t="n">
        <v>0</v>
      </c>
      <c r="D205" s="138" t="n">
        <v>0</v>
      </c>
      <c r="E205" s="111" t="n">
        <v>0</v>
      </c>
      <c r="F205" s="138" t="n">
        <v>0</v>
      </c>
      <c r="G205" s="111" t="n">
        <v>0</v>
      </c>
      <c r="H205" s="138" t="n">
        <v>0</v>
      </c>
      <c r="I205" s="111" t="n">
        <v>0</v>
      </c>
      <c r="J205" s="138" t="n">
        <v>0</v>
      </c>
      <c r="K205" s="111" t="n">
        <v>0</v>
      </c>
      <c r="L205" s="138" t="n">
        <v>0</v>
      </c>
      <c r="M205" s="111"/>
      <c r="N205" s="111"/>
      <c r="O205" s="111"/>
      <c r="P205" s="111"/>
      <c r="Q205" s="111"/>
      <c r="R205" s="138"/>
      <c r="S205" s="111" t="n">
        <f aca="false">C205+D205+E205+F205+G205+H205+I205+J205+K205+L205</f>
        <v>0</v>
      </c>
    </row>
    <row r="206" customFormat="false" ht="21.9" hidden="false" customHeight="true" outlineLevel="0" collapsed="false">
      <c r="A206" s="140" t="s">
        <v>54</v>
      </c>
      <c r="B206" s="98" t="n">
        <v>2016</v>
      </c>
      <c r="C206" s="111" t="n">
        <v>0</v>
      </c>
      <c r="D206" s="138" t="n">
        <v>0</v>
      </c>
      <c r="E206" s="111" t="n">
        <v>0</v>
      </c>
      <c r="F206" s="138" t="n">
        <v>0</v>
      </c>
      <c r="G206" s="111" t="n">
        <v>0</v>
      </c>
      <c r="H206" s="138" t="n">
        <v>0</v>
      </c>
      <c r="I206" s="111" t="n">
        <v>0</v>
      </c>
      <c r="J206" s="138" t="n">
        <v>0</v>
      </c>
      <c r="K206" s="111" t="n">
        <v>0</v>
      </c>
      <c r="L206" s="138" t="n">
        <v>0</v>
      </c>
      <c r="M206" s="111"/>
      <c r="N206" s="111"/>
      <c r="O206" s="111"/>
      <c r="P206" s="111"/>
      <c r="Q206" s="111"/>
      <c r="R206" s="138"/>
      <c r="S206" s="111" t="n">
        <f aca="false">C206+D206+E206+F206+G206+H206+I206+J206+K206+L206</f>
        <v>0</v>
      </c>
    </row>
    <row r="207" customFormat="false" ht="21.9" hidden="false" customHeight="true" outlineLevel="0" collapsed="false">
      <c r="A207" s="140" t="s">
        <v>55</v>
      </c>
      <c r="B207" s="103" t="s">
        <v>49</v>
      </c>
      <c r="C207" s="111" t="n">
        <f aca="false">C205-C206</f>
        <v>0</v>
      </c>
      <c r="D207" s="138" t="n">
        <f aca="false">D205-D206</f>
        <v>0</v>
      </c>
      <c r="E207" s="111" t="n">
        <f aca="false">E205-E206</f>
        <v>0</v>
      </c>
      <c r="F207" s="138" t="n">
        <f aca="false">F205-F206</f>
        <v>0</v>
      </c>
      <c r="G207" s="111" t="n">
        <f aca="false">G205-G206</f>
        <v>0</v>
      </c>
      <c r="H207" s="152" t="n">
        <f aca="false">H205-H206</f>
        <v>0</v>
      </c>
      <c r="I207" s="152" t="n">
        <f aca="false">I205-I206</f>
        <v>0</v>
      </c>
      <c r="J207" s="138" t="n">
        <f aca="false">J205-J206</f>
        <v>0</v>
      </c>
      <c r="K207" s="111" t="n">
        <f aca="false">K205-K206</f>
        <v>0</v>
      </c>
      <c r="L207" s="111" t="n">
        <f aca="false">L205-L206</f>
        <v>0</v>
      </c>
      <c r="M207" s="111"/>
      <c r="N207" s="111"/>
      <c r="O207" s="111"/>
      <c r="P207" s="111"/>
      <c r="Q207" s="111"/>
      <c r="R207" s="138"/>
      <c r="S207" s="111" t="n">
        <f aca="false">S205-S206</f>
        <v>0</v>
      </c>
    </row>
    <row r="208" customFormat="false" ht="21.9" hidden="false" customHeight="true" outlineLevel="0" collapsed="false">
      <c r="A208" s="141"/>
      <c r="B208" s="105" t="s">
        <v>9</v>
      </c>
      <c r="C208" s="142" t="n">
        <v>0</v>
      </c>
      <c r="D208" s="142" t="n">
        <v>0</v>
      </c>
      <c r="E208" s="142" t="n">
        <v>0</v>
      </c>
      <c r="F208" s="142" t="n">
        <v>0</v>
      </c>
      <c r="G208" s="142" t="n">
        <v>0</v>
      </c>
      <c r="H208" s="142" t="n">
        <v>0</v>
      </c>
      <c r="I208" s="142" t="n">
        <v>0</v>
      </c>
      <c r="J208" s="142" t="n">
        <v>0</v>
      </c>
      <c r="K208" s="142" t="n">
        <v>0</v>
      </c>
      <c r="L208" s="142" t="n">
        <v>0</v>
      </c>
      <c r="M208" s="108"/>
      <c r="N208" s="108"/>
      <c r="O208" s="108"/>
      <c r="P208" s="108"/>
      <c r="Q208" s="108"/>
      <c r="R208" s="136"/>
      <c r="S208" s="108" t="n">
        <v>0</v>
      </c>
    </row>
    <row r="209" customFormat="false" ht="21.9" hidden="false" customHeight="true" outlineLevel="0" collapsed="false">
      <c r="A209" s="143"/>
      <c r="B209" s="98" t="n">
        <v>2017</v>
      </c>
      <c r="C209" s="111" t="n">
        <v>4</v>
      </c>
      <c r="D209" s="138" t="n">
        <v>4</v>
      </c>
      <c r="E209" s="111" t="n">
        <v>2</v>
      </c>
      <c r="F209" s="138" t="n">
        <v>3</v>
      </c>
      <c r="G209" s="111" t="n">
        <v>1</v>
      </c>
      <c r="H209" s="138" t="n">
        <v>0</v>
      </c>
      <c r="I209" s="111" t="n">
        <v>19</v>
      </c>
      <c r="J209" s="138" t="n">
        <v>2</v>
      </c>
      <c r="K209" s="111" t="n">
        <v>2</v>
      </c>
      <c r="L209" s="138" t="n">
        <v>1</v>
      </c>
      <c r="M209" s="111"/>
      <c r="N209" s="111"/>
      <c r="O209" s="111"/>
      <c r="P209" s="111"/>
      <c r="Q209" s="111"/>
      <c r="R209" s="138"/>
      <c r="S209" s="111" t="n">
        <f aca="false">C209+D209+E209+F209+G209+H209+I209+J209+K209+L209</f>
        <v>38</v>
      </c>
    </row>
    <row r="210" customFormat="false" ht="21.9" hidden="false" customHeight="true" outlineLevel="0" collapsed="false">
      <c r="A210" s="182" t="s">
        <v>56</v>
      </c>
      <c r="B210" s="98" t="n">
        <v>2016</v>
      </c>
      <c r="C210" s="111" t="n">
        <v>9</v>
      </c>
      <c r="D210" s="138" t="n">
        <v>6</v>
      </c>
      <c r="E210" s="111" t="n">
        <v>4</v>
      </c>
      <c r="F210" s="138" t="n">
        <v>1</v>
      </c>
      <c r="G210" s="111" t="n">
        <v>2</v>
      </c>
      <c r="H210" s="138" t="n">
        <v>0</v>
      </c>
      <c r="I210" s="111" t="n">
        <v>32</v>
      </c>
      <c r="J210" s="138" t="n">
        <v>10</v>
      </c>
      <c r="K210" s="111" t="n">
        <v>2</v>
      </c>
      <c r="L210" s="138" t="n">
        <v>7</v>
      </c>
      <c r="M210" s="111"/>
      <c r="N210" s="111"/>
      <c r="O210" s="111"/>
      <c r="P210" s="111"/>
      <c r="Q210" s="111"/>
      <c r="R210" s="138"/>
      <c r="S210" s="111" t="n">
        <f aca="false">C210+D210+E210+F210+G210+H210+I210+J210+K210+L210</f>
        <v>73</v>
      </c>
    </row>
    <row r="211" customFormat="false" ht="21.9" hidden="false" customHeight="true" outlineLevel="0" collapsed="false">
      <c r="A211" s="143"/>
      <c r="B211" s="103" t="s">
        <v>49</v>
      </c>
      <c r="C211" s="111" t="n">
        <f aca="false">C209-C210</f>
        <v>-5</v>
      </c>
      <c r="D211" s="138" t="n">
        <f aca="false">D209-D210</f>
        <v>-2</v>
      </c>
      <c r="E211" s="111" t="n">
        <f aca="false">E209-E210</f>
        <v>-2</v>
      </c>
      <c r="F211" s="138" t="n">
        <f aca="false">F209-F210</f>
        <v>2</v>
      </c>
      <c r="G211" s="111" t="n">
        <f aca="false">G209-G210</f>
        <v>-1</v>
      </c>
      <c r="H211" s="152" t="n">
        <f aca="false">H209-H210</f>
        <v>0</v>
      </c>
      <c r="I211" s="152" t="n">
        <f aca="false">I209-I210</f>
        <v>-13</v>
      </c>
      <c r="J211" s="138" t="n">
        <f aca="false">J209-J210</f>
        <v>-8</v>
      </c>
      <c r="K211" s="111" t="n">
        <f aca="false">K209-K210</f>
        <v>0</v>
      </c>
      <c r="L211" s="111" t="n">
        <f aca="false">L209-L210</f>
        <v>-6</v>
      </c>
      <c r="M211" s="111"/>
      <c r="N211" s="111"/>
      <c r="O211" s="111"/>
      <c r="P211" s="111"/>
      <c r="Q211" s="111"/>
      <c r="R211" s="138"/>
      <c r="S211" s="111" t="n">
        <f aca="false">S209-S210</f>
        <v>-35</v>
      </c>
    </row>
    <row r="212" customFormat="false" ht="21.9" hidden="false" customHeight="true" outlineLevel="0" collapsed="false">
      <c r="A212" s="141"/>
      <c r="B212" s="105" t="s">
        <v>9</v>
      </c>
      <c r="C212" s="142" t="n">
        <f aca="false">C211/C210</f>
        <v>-0.555555555555556</v>
      </c>
      <c r="D212" s="142" t="n">
        <f aca="false">D211/D210</f>
        <v>-0.333333333333333</v>
      </c>
      <c r="E212" s="142" t="n">
        <f aca="false">E211/E210</f>
        <v>-0.5</v>
      </c>
      <c r="F212" s="142" t="n">
        <f aca="false">F211/F210</f>
        <v>2</v>
      </c>
      <c r="G212" s="142" t="n">
        <f aca="false">G211/G210</f>
        <v>-0.5</v>
      </c>
      <c r="H212" s="142" t="n">
        <v>0</v>
      </c>
      <c r="I212" s="142" t="n">
        <f aca="false">I211/I210</f>
        <v>-0.40625</v>
      </c>
      <c r="J212" s="142" t="n">
        <f aca="false">J211/J210</f>
        <v>-0.8</v>
      </c>
      <c r="K212" s="142" t="n">
        <f aca="false">K211/K210</f>
        <v>0</v>
      </c>
      <c r="L212" s="142" t="n">
        <f aca="false">L211/L210</f>
        <v>-0.857142857142857</v>
      </c>
      <c r="M212" s="108"/>
      <c r="N212" s="108"/>
      <c r="O212" s="108"/>
      <c r="P212" s="108"/>
      <c r="Q212" s="108"/>
      <c r="R212" s="136"/>
      <c r="S212" s="108" t="n">
        <f aca="false">S211/S210</f>
        <v>-0.479452054794521</v>
      </c>
    </row>
    <row r="213" customFormat="false" ht="21.9" hidden="false" customHeight="true" outlineLevel="0" collapsed="false">
      <c r="A213" s="143"/>
      <c r="B213" s="98" t="n">
        <v>2017</v>
      </c>
      <c r="C213" s="111" t="n">
        <v>22</v>
      </c>
      <c r="D213" s="138" t="n">
        <v>19</v>
      </c>
      <c r="E213" s="111" t="n">
        <v>4</v>
      </c>
      <c r="F213" s="138" t="n">
        <v>8</v>
      </c>
      <c r="G213" s="111" t="n">
        <v>2</v>
      </c>
      <c r="H213" s="138" t="n">
        <v>5</v>
      </c>
      <c r="I213" s="111" t="n">
        <v>39</v>
      </c>
      <c r="J213" s="138" t="n">
        <v>14</v>
      </c>
      <c r="K213" s="111" t="n">
        <v>13</v>
      </c>
      <c r="L213" s="138" t="n">
        <v>14</v>
      </c>
      <c r="M213" s="111"/>
      <c r="N213" s="111"/>
      <c r="O213" s="111"/>
      <c r="P213" s="111"/>
      <c r="Q213" s="111"/>
      <c r="R213" s="138"/>
      <c r="S213" s="111" t="n">
        <f aca="false">C213+D213+E213+F213+G213+H213+I213+J213+K213+L213</f>
        <v>140</v>
      </c>
      <c r="T213" s="190"/>
    </row>
    <row r="214" customFormat="false" ht="21.9" hidden="false" customHeight="true" outlineLevel="0" collapsed="false">
      <c r="A214" s="182" t="s">
        <v>57</v>
      </c>
      <c r="B214" s="98" t="n">
        <v>2016</v>
      </c>
      <c r="C214" s="111" t="n">
        <v>8</v>
      </c>
      <c r="D214" s="138" t="n">
        <v>12</v>
      </c>
      <c r="E214" s="111" t="n">
        <v>6</v>
      </c>
      <c r="F214" s="138" t="n">
        <v>4</v>
      </c>
      <c r="G214" s="111" t="n">
        <v>2</v>
      </c>
      <c r="H214" s="138" t="n">
        <v>4</v>
      </c>
      <c r="I214" s="111" t="n">
        <v>63</v>
      </c>
      <c r="J214" s="138" t="n">
        <v>27</v>
      </c>
      <c r="K214" s="111" t="n">
        <v>13</v>
      </c>
      <c r="L214" s="138" t="n">
        <v>8</v>
      </c>
      <c r="M214" s="111"/>
      <c r="N214" s="111"/>
      <c r="O214" s="111"/>
      <c r="P214" s="111"/>
      <c r="Q214" s="111"/>
      <c r="R214" s="138"/>
      <c r="S214" s="111" t="n">
        <f aca="false">C214+D214+E214+F214+G214+H214+I214+J214+K214+L214</f>
        <v>147</v>
      </c>
    </row>
    <row r="215" customFormat="false" ht="21.9" hidden="false" customHeight="true" outlineLevel="0" collapsed="false">
      <c r="A215" s="182" t="s">
        <v>58</v>
      </c>
      <c r="B215" s="103" t="s">
        <v>49</v>
      </c>
      <c r="C215" s="111" t="n">
        <f aca="false">C213-C214</f>
        <v>14</v>
      </c>
      <c r="D215" s="138" t="n">
        <f aca="false">D213-D214</f>
        <v>7</v>
      </c>
      <c r="E215" s="111" t="n">
        <f aca="false">E213-E214</f>
        <v>-2</v>
      </c>
      <c r="F215" s="138" t="n">
        <f aca="false">F213-F214</f>
        <v>4</v>
      </c>
      <c r="G215" s="111" t="n">
        <f aca="false">G213-G214</f>
        <v>0</v>
      </c>
      <c r="H215" s="138" t="n">
        <f aca="false">H213-H214</f>
        <v>1</v>
      </c>
      <c r="I215" s="111" t="n">
        <f aca="false">I213-I214</f>
        <v>-24</v>
      </c>
      <c r="J215" s="138" t="n">
        <f aca="false">J213-J214</f>
        <v>-13</v>
      </c>
      <c r="K215" s="111" t="n">
        <f aca="false">K213-K214</f>
        <v>0</v>
      </c>
      <c r="L215" s="111" t="n">
        <f aca="false">L213-L214</f>
        <v>6</v>
      </c>
      <c r="M215" s="111"/>
      <c r="N215" s="111"/>
      <c r="O215" s="111"/>
      <c r="P215" s="111"/>
      <c r="Q215" s="111"/>
      <c r="R215" s="138"/>
      <c r="S215" s="111" t="n">
        <f aca="false">S213-S214</f>
        <v>-7</v>
      </c>
    </row>
    <row r="216" customFormat="false" ht="21.9" hidden="false" customHeight="true" outlineLevel="0" collapsed="false">
      <c r="A216" s="141"/>
      <c r="B216" s="105" t="s">
        <v>9</v>
      </c>
      <c r="C216" s="142" t="n">
        <f aca="false">C215/C214</f>
        <v>1.75</v>
      </c>
      <c r="D216" s="108" t="n">
        <f aca="false">D215/D214</f>
        <v>0.583333333333333</v>
      </c>
      <c r="E216" s="142" t="n">
        <f aca="false">E215/E214</f>
        <v>-0.333333333333333</v>
      </c>
      <c r="F216" s="108" t="n">
        <f aca="false">F215/F214</f>
        <v>1</v>
      </c>
      <c r="G216" s="142" t="n">
        <f aca="false">G215/G214</f>
        <v>0</v>
      </c>
      <c r="H216" s="142" t="n">
        <f aca="false">H215/H214</f>
        <v>0.25</v>
      </c>
      <c r="I216" s="108" t="n">
        <f aca="false">I215/I214</f>
        <v>-0.380952380952381</v>
      </c>
      <c r="J216" s="142" t="n">
        <f aca="false">J215/J214</f>
        <v>-0.481481481481481</v>
      </c>
      <c r="K216" s="142" t="n">
        <f aca="false">K215/K214</f>
        <v>0</v>
      </c>
      <c r="L216" s="108" t="n">
        <f aca="false">L215/L214</f>
        <v>0.75</v>
      </c>
      <c r="M216" s="108"/>
      <c r="N216" s="108"/>
      <c r="O216" s="108"/>
      <c r="P216" s="108"/>
      <c r="Q216" s="108"/>
      <c r="R216" s="136"/>
      <c r="S216" s="108" t="n">
        <f aca="false">S215/S214</f>
        <v>-0.0476190476190476</v>
      </c>
    </row>
    <row r="217" customFormat="false" ht="21.9" hidden="false" customHeight="true" outlineLevel="0" collapsed="false">
      <c r="A217" s="143"/>
      <c r="B217" s="98" t="n">
        <v>2017</v>
      </c>
      <c r="C217" s="111" t="n">
        <v>16</v>
      </c>
      <c r="D217" s="138" t="n">
        <v>35</v>
      </c>
      <c r="E217" s="111" t="n">
        <v>6</v>
      </c>
      <c r="F217" s="138" t="n">
        <v>17</v>
      </c>
      <c r="G217" s="111" t="n">
        <v>4</v>
      </c>
      <c r="H217" s="138" t="n">
        <v>3</v>
      </c>
      <c r="I217" s="111" t="n">
        <v>58</v>
      </c>
      <c r="J217" s="138" t="n">
        <v>21</v>
      </c>
      <c r="K217" s="111" t="n">
        <v>8</v>
      </c>
      <c r="L217" s="111" t="n">
        <v>9</v>
      </c>
      <c r="M217" s="111"/>
      <c r="N217" s="111"/>
      <c r="O217" s="111"/>
      <c r="P217" s="111"/>
      <c r="Q217" s="111"/>
      <c r="R217" s="138"/>
      <c r="S217" s="111" t="n">
        <f aca="false">C217+D217+E217+F217+G217+H217+I217+J217+K217+L217</f>
        <v>177</v>
      </c>
    </row>
    <row r="218" customFormat="false" ht="21.9" hidden="false" customHeight="true" outlineLevel="0" collapsed="false">
      <c r="A218" s="182" t="s">
        <v>59</v>
      </c>
      <c r="B218" s="98" t="n">
        <v>2016</v>
      </c>
      <c r="C218" s="111" t="n">
        <v>31</v>
      </c>
      <c r="D218" s="138" t="n">
        <v>28</v>
      </c>
      <c r="E218" s="111" t="n">
        <v>16</v>
      </c>
      <c r="F218" s="138" t="n">
        <v>20</v>
      </c>
      <c r="G218" s="111" t="n">
        <v>19</v>
      </c>
      <c r="H218" s="138" t="n">
        <v>6</v>
      </c>
      <c r="I218" s="111" t="n">
        <v>81</v>
      </c>
      <c r="J218" s="138" t="n">
        <v>47</v>
      </c>
      <c r="K218" s="111" t="n">
        <v>26</v>
      </c>
      <c r="L218" s="111" t="n">
        <v>19</v>
      </c>
      <c r="M218" s="111"/>
      <c r="N218" s="111"/>
      <c r="O218" s="111"/>
      <c r="P218" s="111"/>
      <c r="Q218" s="111"/>
      <c r="R218" s="138"/>
      <c r="S218" s="111" t="n">
        <f aca="false">C218+D218+E218+F218+G218+H218+I218+J218+K218+L218</f>
        <v>293</v>
      </c>
    </row>
    <row r="219" customFormat="false" ht="21.9" hidden="false" customHeight="true" outlineLevel="0" collapsed="false">
      <c r="A219" s="143"/>
      <c r="B219" s="103" t="s">
        <v>49</v>
      </c>
      <c r="C219" s="111" t="n">
        <f aca="false">C217-C218</f>
        <v>-15</v>
      </c>
      <c r="D219" s="138" t="n">
        <f aca="false">D217-D218</f>
        <v>7</v>
      </c>
      <c r="E219" s="111" t="n">
        <f aca="false">E217-E218</f>
        <v>-10</v>
      </c>
      <c r="F219" s="138" t="n">
        <f aca="false">F217-F218</f>
        <v>-3</v>
      </c>
      <c r="G219" s="111" t="n">
        <f aca="false">G217-G218</f>
        <v>-15</v>
      </c>
      <c r="H219" s="138" t="n">
        <f aca="false">H217-H218</f>
        <v>-3</v>
      </c>
      <c r="I219" s="111" t="n">
        <f aca="false">I217-I218</f>
        <v>-23</v>
      </c>
      <c r="J219" s="138" t="n">
        <f aca="false">J217-J218</f>
        <v>-26</v>
      </c>
      <c r="K219" s="111" t="n">
        <f aca="false">K217-K218</f>
        <v>-18</v>
      </c>
      <c r="L219" s="111" t="n">
        <f aca="false">L217-L218</f>
        <v>-10</v>
      </c>
      <c r="M219" s="111"/>
      <c r="N219" s="111"/>
      <c r="O219" s="111"/>
      <c r="P219" s="111"/>
      <c r="Q219" s="111"/>
      <c r="R219" s="138"/>
      <c r="S219" s="111" t="n">
        <f aca="false">S217-S218</f>
        <v>-116</v>
      </c>
    </row>
    <row r="220" customFormat="false" ht="21.9" hidden="false" customHeight="true" outlineLevel="0" collapsed="false">
      <c r="A220" s="141"/>
      <c r="B220" s="105" t="s">
        <v>9</v>
      </c>
      <c r="C220" s="108" t="n">
        <f aca="false">C219/C218</f>
        <v>-0.483870967741936</v>
      </c>
      <c r="D220" s="136" t="n">
        <f aca="false">D219/D218</f>
        <v>0.25</v>
      </c>
      <c r="E220" s="108" t="n">
        <f aca="false">E219/E218</f>
        <v>-0.625</v>
      </c>
      <c r="F220" s="136" t="n">
        <f aca="false">F219/F218</f>
        <v>-0.15</v>
      </c>
      <c r="G220" s="142" t="n">
        <f aca="false">G219/G218</f>
        <v>-0.789473684210526</v>
      </c>
      <c r="H220" s="136" t="n">
        <f aca="false">H219/H218</f>
        <v>-0.5</v>
      </c>
      <c r="I220" s="108" t="n">
        <f aca="false">I219/I218</f>
        <v>-0.283950617283951</v>
      </c>
      <c r="J220" s="136" t="n">
        <f aca="false">J219/J218</f>
        <v>-0.553191489361702</v>
      </c>
      <c r="K220" s="108" t="n">
        <f aca="false">K219/K218</f>
        <v>-0.692307692307692</v>
      </c>
      <c r="L220" s="108" t="n">
        <f aca="false">L219/L218</f>
        <v>-0.526315789473684</v>
      </c>
      <c r="M220" s="108"/>
      <c r="N220" s="108"/>
      <c r="O220" s="108"/>
      <c r="P220" s="108"/>
      <c r="Q220" s="108"/>
      <c r="R220" s="136"/>
      <c r="S220" s="108" t="n">
        <f aca="false">S219/S218</f>
        <v>-0.395904436860068</v>
      </c>
    </row>
    <row r="221" customFormat="false" ht="21.9" hidden="false" customHeight="true" outlineLevel="0" collapsed="false">
      <c r="A221" s="143"/>
      <c r="B221" s="98" t="n">
        <v>2017</v>
      </c>
      <c r="C221" s="111" t="n">
        <v>24</v>
      </c>
      <c r="D221" s="138" t="n">
        <v>80</v>
      </c>
      <c r="E221" s="111" t="n">
        <v>4</v>
      </c>
      <c r="F221" s="138" t="n">
        <v>31</v>
      </c>
      <c r="G221" s="111" t="n">
        <v>9</v>
      </c>
      <c r="H221" s="138" t="n">
        <v>15</v>
      </c>
      <c r="I221" s="111" t="n">
        <v>234</v>
      </c>
      <c r="J221" s="138" t="n">
        <v>155</v>
      </c>
      <c r="K221" s="111" t="n">
        <v>14</v>
      </c>
      <c r="L221" s="138" t="n">
        <v>22</v>
      </c>
      <c r="M221" s="111"/>
      <c r="N221" s="111"/>
      <c r="O221" s="111"/>
      <c r="P221" s="111"/>
      <c r="Q221" s="111"/>
      <c r="R221" s="138"/>
      <c r="S221" s="111" t="n">
        <f aca="false">C221+D221+E221+F221+G221+H221+I221+J221+K221+L221</f>
        <v>588</v>
      </c>
    </row>
    <row r="222" customFormat="false" ht="21.9" hidden="false" customHeight="true" outlineLevel="0" collapsed="false">
      <c r="A222" s="182" t="s">
        <v>60</v>
      </c>
      <c r="B222" s="98" t="n">
        <v>2016</v>
      </c>
      <c r="C222" s="111" t="n">
        <v>36</v>
      </c>
      <c r="D222" s="138" t="n">
        <v>52</v>
      </c>
      <c r="E222" s="111" t="n">
        <v>29</v>
      </c>
      <c r="F222" s="138" t="n">
        <v>15</v>
      </c>
      <c r="G222" s="111" t="n">
        <v>26</v>
      </c>
      <c r="H222" s="138" t="n">
        <v>12</v>
      </c>
      <c r="I222" s="111" t="n">
        <v>250</v>
      </c>
      <c r="J222" s="138" t="n">
        <v>162</v>
      </c>
      <c r="K222" s="111" t="n">
        <v>31</v>
      </c>
      <c r="L222" s="138" t="n">
        <v>26</v>
      </c>
      <c r="M222" s="111"/>
      <c r="N222" s="111"/>
      <c r="O222" s="111"/>
      <c r="P222" s="111"/>
      <c r="Q222" s="111"/>
      <c r="R222" s="138"/>
      <c r="S222" s="111" t="n">
        <f aca="false">C222+D222+E222+F222+G222+H222+I222+J222+K222+L222</f>
        <v>639</v>
      </c>
    </row>
    <row r="223" customFormat="false" ht="21.9" hidden="false" customHeight="true" outlineLevel="0" collapsed="false">
      <c r="A223" s="182" t="s">
        <v>61</v>
      </c>
      <c r="B223" s="103" t="s">
        <v>49</v>
      </c>
      <c r="C223" s="111" t="n">
        <f aca="false">C221-C222</f>
        <v>-12</v>
      </c>
      <c r="D223" s="138" t="n">
        <f aca="false">D221-D222</f>
        <v>28</v>
      </c>
      <c r="E223" s="111" t="n">
        <f aca="false">E221-E222</f>
        <v>-25</v>
      </c>
      <c r="F223" s="138" t="n">
        <f aca="false">F221-F222</f>
        <v>16</v>
      </c>
      <c r="G223" s="111" t="n">
        <f aca="false">G221-G222</f>
        <v>-17</v>
      </c>
      <c r="H223" s="138" t="n">
        <f aca="false">H221-H222</f>
        <v>3</v>
      </c>
      <c r="I223" s="111" t="n">
        <f aca="false">I221-I222</f>
        <v>-16</v>
      </c>
      <c r="J223" s="138" t="n">
        <f aca="false">J221-J222</f>
        <v>-7</v>
      </c>
      <c r="K223" s="111" t="n">
        <f aca="false">K221-K222</f>
        <v>-17</v>
      </c>
      <c r="L223" s="111" t="n">
        <f aca="false">L221-L222</f>
        <v>-4</v>
      </c>
      <c r="M223" s="111"/>
      <c r="N223" s="111"/>
      <c r="O223" s="111"/>
      <c r="P223" s="111"/>
      <c r="Q223" s="111"/>
      <c r="R223" s="138"/>
      <c r="S223" s="111" t="n">
        <f aca="false">S221-S222</f>
        <v>-51</v>
      </c>
    </row>
    <row r="224" customFormat="false" ht="21.9" hidden="false" customHeight="true" outlineLevel="0" collapsed="false">
      <c r="A224" s="141"/>
      <c r="B224" s="105" t="s">
        <v>9</v>
      </c>
      <c r="C224" s="108" t="n">
        <f aca="false">C223/C222</f>
        <v>-0.333333333333333</v>
      </c>
      <c r="D224" s="136" t="n">
        <f aca="false">D223/D222</f>
        <v>0.538461538461538</v>
      </c>
      <c r="E224" s="108" t="n">
        <f aca="false">E223/E222</f>
        <v>-0.862068965517241</v>
      </c>
      <c r="F224" s="108" t="n">
        <f aca="false">F223/F222</f>
        <v>1.06666666666667</v>
      </c>
      <c r="G224" s="108" t="n">
        <f aca="false">G223/G222</f>
        <v>-0.653846153846154</v>
      </c>
      <c r="H224" s="142" t="n">
        <f aca="false">H223/H222</f>
        <v>0.25</v>
      </c>
      <c r="I224" s="108" t="n">
        <f aca="false">I223/I222</f>
        <v>-0.064</v>
      </c>
      <c r="J224" s="136" t="n">
        <f aca="false">J223/J222</f>
        <v>-0.0432098765432099</v>
      </c>
      <c r="K224" s="108" t="n">
        <f aca="false">K223/K222</f>
        <v>-0.548387096774194</v>
      </c>
      <c r="L224" s="108" t="n">
        <f aca="false">L223/L222</f>
        <v>-0.153846153846154</v>
      </c>
      <c r="M224" s="108"/>
      <c r="N224" s="108"/>
      <c r="O224" s="108"/>
      <c r="P224" s="108"/>
      <c r="Q224" s="108"/>
      <c r="R224" s="136"/>
      <c r="S224" s="108" t="n">
        <f aca="false">S223/S222</f>
        <v>-0.07981220657277</v>
      </c>
    </row>
    <row r="225" customFormat="false" ht="21.9" hidden="false" customHeight="true" outlineLevel="0" collapsed="false">
      <c r="A225" s="143"/>
      <c r="B225" s="98" t="n">
        <v>2017</v>
      </c>
      <c r="C225" s="111" t="n">
        <v>2</v>
      </c>
      <c r="D225" s="138" t="n">
        <v>5</v>
      </c>
      <c r="E225" s="111" t="n">
        <v>1</v>
      </c>
      <c r="F225" s="138" t="n">
        <v>1</v>
      </c>
      <c r="G225" s="111" t="n">
        <v>0</v>
      </c>
      <c r="H225" s="138" t="n">
        <v>0</v>
      </c>
      <c r="I225" s="111" t="n">
        <v>21</v>
      </c>
      <c r="J225" s="138" t="n">
        <v>3</v>
      </c>
      <c r="K225" s="111" t="n">
        <v>0</v>
      </c>
      <c r="L225" s="138" t="n">
        <v>3</v>
      </c>
      <c r="M225" s="111"/>
      <c r="N225" s="111"/>
      <c r="O225" s="111"/>
      <c r="P225" s="111"/>
      <c r="Q225" s="111"/>
      <c r="R225" s="138"/>
      <c r="S225" s="111" t="n">
        <f aca="false">C225+D225+E225+F225+G225+H225+I225+J225+K225+L225</f>
        <v>36</v>
      </c>
    </row>
    <row r="226" customFormat="false" ht="21.9" hidden="false" customHeight="true" outlineLevel="0" collapsed="false">
      <c r="A226" s="182" t="s">
        <v>62</v>
      </c>
      <c r="B226" s="98" t="n">
        <v>2016</v>
      </c>
      <c r="C226" s="111" t="n">
        <v>1</v>
      </c>
      <c r="D226" s="138" t="n">
        <v>2</v>
      </c>
      <c r="E226" s="111" t="n">
        <v>0</v>
      </c>
      <c r="F226" s="138" t="n">
        <v>3</v>
      </c>
      <c r="G226" s="111" t="n">
        <v>1</v>
      </c>
      <c r="H226" s="138" t="n">
        <v>0</v>
      </c>
      <c r="I226" s="111" t="n">
        <v>12</v>
      </c>
      <c r="J226" s="138" t="n">
        <v>1</v>
      </c>
      <c r="K226" s="111" t="n">
        <v>4</v>
      </c>
      <c r="L226" s="138" t="n">
        <v>2</v>
      </c>
      <c r="M226" s="111"/>
      <c r="N226" s="111"/>
      <c r="O226" s="111"/>
      <c r="P226" s="111"/>
      <c r="Q226" s="111"/>
      <c r="R226" s="138"/>
      <c r="S226" s="111" t="n">
        <f aca="false">C226+D226+E226+F226+G226+H226+I226+J226+K226+L226</f>
        <v>26</v>
      </c>
    </row>
    <row r="227" customFormat="false" ht="21.9" hidden="false" customHeight="true" outlineLevel="0" collapsed="false">
      <c r="A227" s="182" t="s">
        <v>63</v>
      </c>
      <c r="B227" s="103" t="s">
        <v>49</v>
      </c>
      <c r="C227" s="111" t="n">
        <f aca="false">C225-C226</f>
        <v>1</v>
      </c>
      <c r="D227" s="138" t="n">
        <f aca="false">D225-D226</f>
        <v>3</v>
      </c>
      <c r="E227" s="111" t="n">
        <f aca="false">E225-E226</f>
        <v>1</v>
      </c>
      <c r="F227" s="138" t="n">
        <f aca="false">F225-F226</f>
        <v>-2</v>
      </c>
      <c r="G227" s="111" t="n">
        <f aca="false">G225-G226</f>
        <v>-1</v>
      </c>
      <c r="H227" s="138" t="n">
        <f aca="false">H225-H226</f>
        <v>0</v>
      </c>
      <c r="I227" s="111" t="n">
        <f aca="false">I225-I226</f>
        <v>9</v>
      </c>
      <c r="J227" s="138" t="n">
        <f aca="false">J225-J226</f>
        <v>2</v>
      </c>
      <c r="K227" s="111" t="n">
        <f aca="false">K225-K226</f>
        <v>-4</v>
      </c>
      <c r="L227" s="111" t="n">
        <f aca="false">L225-L226</f>
        <v>1</v>
      </c>
      <c r="M227" s="111"/>
      <c r="N227" s="111"/>
      <c r="O227" s="111"/>
      <c r="P227" s="111"/>
      <c r="Q227" s="111"/>
      <c r="R227" s="138"/>
      <c r="S227" s="111" t="n">
        <f aca="false">S225-S226</f>
        <v>10</v>
      </c>
    </row>
    <row r="228" customFormat="false" ht="21.9" hidden="false" customHeight="true" outlineLevel="0" collapsed="false">
      <c r="A228" s="141"/>
      <c r="B228" s="105" t="s">
        <v>9</v>
      </c>
      <c r="C228" s="142" t="n">
        <f aca="false">C227/C226</f>
        <v>1</v>
      </c>
      <c r="D228" s="142" t="n">
        <f aca="false">D227/D226</f>
        <v>1.5</v>
      </c>
      <c r="E228" s="142" t="n">
        <v>0</v>
      </c>
      <c r="F228" s="142" t="n">
        <f aca="false">F227/F226</f>
        <v>-0.666666666666667</v>
      </c>
      <c r="G228" s="142" t="n">
        <f aca="false">G227/G226</f>
        <v>-1</v>
      </c>
      <c r="H228" s="142" t="n">
        <v>0</v>
      </c>
      <c r="I228" s="108" t="n">
        <f aca="false">I227/I226</f>
        <v>0.75</v>
      </c>
      <c r="J228" s="108" t="n">
        <f aca="false">J227/J226</f>
        <v>2</v>
      </c>
      <c r="K228" s="142" t="n">
        <f aca="false">K227/K226</f>
        <v>-1</v>
      </c>
      <c r="L228" s="142" t="n">
        <f aca="false">L227/L226</f>
        <v>0.5</v>
      </c>
      <c r="M228" s="108"/>
      <c r="N228" s="108"/>
      <c r="O228" s="108"/>
      <c r="P228" s="108"/>
      <c r="Q228" s="108"/>
      <c r="R228" s="136"/>
      <c r="S228" s="108" t="n">
        <f aca="false">S227/S226</f>
        <v>0.384615384615385</v>
      </c>
    </row>
    <row r="229" customFormat="false" ht="21.9" hidden="false" customHeight="true" outlineLevel="0" collapsed="false">
      <c r="A229" s="154" t="s">
        <v>118</v>
      </c>
      <c r="B229" s="119"/>
      <c r="C229" s="175"/>
      <c r="D229" s="176"/>
      <c r="E229" s="176"/>
      <c r="F229" s="176"/>
      <c r="G229" s="176"/>
      <c r="H229" s="176"/>
      <c r="I229" s="176"/>
      <c r="J229" s="191"/>
      <c r="K229" s="176"/>
      <c r="L229" s="176"/>
      <c r="M229" s="176"/>
      <c r="N229" s="176"/>
      <c r="O229" s="176"/>
      <c r="P229" s="176"/>
      <c r="Q229" s="176"/>
      <c r="R229" s="176"/>
      <c r="S229" s="176"/>
    </row>
    <row r="230" customFormat="false" ht="21.9" hidden="false" customHeight="true" outlineLevel="0" collapsed="false">
      <c r="A230" s="122"/>
      <c r="B230" s="177"/>
      <c r="C230" s="188" t="s">
        <v>119</v>
      </c>
      <c r="D230" s="188" t="s">
        <v>120</v>
      </c>
      <c r="E230" s="188" t="s">
        <v>121</v>
      </c>
      <c r="F230" s="178" t="s">
        <v>122</v>
      </c>
      <c r="G230" s="179" t="s">
        <v>123</v>
      </c>
      <c r="H230" s="192" t="s">
        <v>124</v>
      </c>
      <c r="I230" s="188" t="s">
        <v>125</v>
      </c>
      <c r="J230" s="179"/>
      <c r="K230" s="181"/>
      <c r="L230" s="180"/>
      <c r="M230" s="181"/>
      <c r="N230" s="181"/>
      <c r="O230" s="181"/>
      <c r="P230" s="181"/>
      <c r="Q230" s="181"/>
      <c r="R230" s="180"/>
      <c r="S230" s="181" t="s">
        <v>47</v>
      </c>
    </row>
    <row r="231" customFormat="false" ht="21.9" hidden="false" customHeight="true" outlineLevel="0" collapsed="false">
      <c r="A231" s="131"/>
      <c r="B231" s="98" t="n">
        <v>2017</v>
      </c>
      <c r="C231" s="111" t="n">
        <f aca="false">C235+C239+C247+C251+C255+C259+C263</f>
        <v>117</v>
      </c>
      <c r="D231" s="111" t="n">
        <f aca="false">D235+D239+D247+D251+D255+D259+D263</f>
        <v>627</v>
      </c>
      <c r="E231" s="111" t="n">
        <f aca="false">E235+E239+E247+E251+E255+E259+E263</f>
        <v>526</v>
      </c>
      <c r="F231" s="111" t="n">
        <f aca="false">F235+F239+F247+F251+F255+F259+F263</f>
        <v>136</v>
      </c>
      <c r="G231" s="111" t="n">
        <f aca="false">G235+G239+G247+G251+G255+G259+G263</f>
        <v>93</v>
      </c>
      <c r="H231" s="111" t="n">
        <f aca="false">H235+H239+H247+H251+H255+H259+H263</f>
        <v>135</v>
      </c>
      <c r="I231" s="111" t="n">
        <f aca="false">I235+I239+I247+I251+I255+I259+I263</f>
        <v>118</v>
      </c>
      <c r="J231" s="111"/>
      <c r="K231" s="111"/>
      <c r="L231" s="111"/>
      <c r="M231" s="111"/>
      <c r="N231" s="111"/>
      <c r="O231" s="111"/>
      <c r="P231" s="111"/>
      <c r="Q231" s="111"/>
      <c r="R231" s="139"/>
      <c r="S231" s="111" t="n">
        <f aca="false">S235+S239+S247+S251+S255+S259+S263</f>
        <v>1752</v>
      </c>
    </row>
    <row r="232" customFormat="false" ht="21.9" hidden="false" customHeight="true" outlineLevel="0" collapsed="false">
      <c r="A232" s="133" t="s">
        <v>48</v>
      </c>
      <c r="B232" s="98" t="n">
        <v>2016</v>
      </c>
      <c r="C232" s="111" t="n">
        <f aca="false">C236+C240+C244+C248+C252+C256+C260+C264</f>
        <v>99</v>
      </c>
      <c r="D232" s="111" t="n">
        <f aca="false">D236+D240+D244+D248+D252+D256+D260+D264</f>
        <v>474</v>
      </c>
      <c r="E232" s="111" t="n">
        <f aca="false">E236+E240+E244+E248+E252+E256+E260+E264</f>
        <v>563</v>
      </c>
      <c r="F232" s="111" t="n">
        <f aca="false">F236+F240+F244+F248+F252+F256+F260+F264</f>
        <v>173</v>
      </c>
      <c r="G232" s="111" t="n">
        <f aca="false">G236+G240+G244+G248+G252+G256+G260+G264</f>
        <v>100</v>
      </c>
      <c r="H232" s="111" t="n">
        <f aca="false">H236+H240+H244+H248+H252+H256+H260+H264</f>
        <v>151</v>
      </c>
      <c r="I232" s="111" t="n">
        <f aca="false">I236+I240+I244+I248+I252+I256+I260+I264</f>
        <v>162</v>
      </c>
      <c r="J232" s="111"/>
      <c r="K232" s="111"/>
      <c r="L232" s="111"/>
      <c r="M232" s="111"/>
      <c r="N232" s="111"/>
      <c r="O232" s="111"/>
      <c r="P232" s="111"/>
      <c r="Q232" s="111"/>
      <c r="R232" s="139"/>
      <c r="S232" s="111" t="n">
        <f aca="false">S236+S240+S244+S248+S252+S256+S260+S264</f>
        <v>1722</v>
      </c>
    </row>
    <row r="233" customFormat="false" ht="21.9" hidden="false" customHeight="true" outlineLevel="0" collapsed="false">
      <c r="A233" s="131"/>
      <c r="B233" s="103" t="s">
        <v>49</v>
      </c>
      <c r="C233" s="111" t="n">
        <f aca="false">C231-C232</f>
        <v>18</v>
      </c>
      <c r="D233" s="111" t="n">
        <f aca="false">D231-D232</f>
        <v>153</v>
      </c>
      <c r="E233" s="111" t="n">
        <f aca="false">E231-E232</f>
        <v>-37</v>
      </c>
      <c r="F233" s="111" t="n">
        <f aca="false">F231-F232</f>
        <v>-37</v>
      </c>
      <c r="G233" s="111" t="n">
        <f aca="false">G231-G232</f>
        <v>-7</v>
      </c>
      <c r="H233" s="111" t="n">
        <f aca="false">H231-H232</f>
        <v>-16</v>
      </c>
      <c r="I233" s="111" t="n">
        <f aca="false">I231-I232</f>
        <v>-44</v>
      </c>
      <c r="J233" s="138"/>
      <c r="K233" s="111"/>
      <c r="L233" s="138"/>
      <c r="M233" s="111"/>
      <c r="N233" s="111"/>
      <c r="O233" s="111"/>
      <c r="P233" s="111"/>
      <c r="Q233" s="111"/>
      <c r="R233" s="138"/>
      <c r="S233" s="111" t="n">
        <f aca="false">S231-S232</f>
        <v>30</v>
      </c>
    </row>
    <row r="234" customFormat="false" ht="21.9" hidden="false" customHeight="true" outlineLevel="0" collapsed="false">
      <c r="A234" s="135"/>
      <c r="B234" s="105" t="s">
        <v>9</v>
      </c>
      <c r="C234" s="108" t="n">
        <f aca="false">C233/C232</f>
        <v>0.181818181818182</v>
      </c>
      <c r="D234" s="108" t="n">
        <f aca="false">D233/D232</f>
        <v>0.322784810126582</v>
      </c>
      <c r="E234" s="108" t="n">
        <f aca="false">E233/E232</f>
        <v>-0.0657193605683837</v>
      </c>
      <c r="F234" s="108" t="n">
        <f aca="false">F233/F232</f>
        <v>-0.213872832369942</v>
      </c>
      <c r="G234" s="108" t="n">
        <f aca="false">G233/G232</f>
        <v>-0.07</v>
      </c>
      <c r="H234" s="108" t="n">
        <f aca="false">H233/H232</f>
        <v>-0.105960264900662</v>
      </c>
      <c r="I234" s="108" t="n">
        <f aca="false">I233/I232</f>
        <v>-0.271604938271605</v>
      </c>
      <c r="J234" s="136"/>
      <c r="K234" s="108"/>
      <c r="L234" s="136"/>
      <c r="M234" s="108"/>
      <c r="N234" s="108"/>
      <c r="O234" s="108"/>
      <c r="P234" s="108"/>
      <c r="Q234" s="108"/>
      <c r="R234" s="136"/>
      <c r="S234" s="108" t="n">
        <f aca="false">S233/S232</f>
        <v>0.0174216027874564</v>
      </c>
    </row>
    <row r="235" customFormat="false" ht="21.9" hidden="false" customHeight="true" outlineLevel="0" collapsed="false">
      <c r="A235" s="131"/>
      <c r="B235" s="98" t="n">
        <v>2017</v>
      </c>
      <c r="C235" s="111" t="n">
        <v>5</v>
      </c>
      <c r="D235" s="111" t="n">
        <v>9</v>
      </c>
      <c r="E235" s="111" t="n">
        <v>9</v>
      </c>
      <c r="F235" s="111" t="n">
        <v>2</v>
      </c>
      <c r="G235" s="138" t="n">
        <v>4</v>
      </c>
      <c r="H235" s="111" t="n">
        <v>2</v>
      </c>
      <c r="I235" s="111" t="n">
        <v>8</v>
      </c>
      <c r="J235" s="138"/>
      <c r="K235" s="111"/>
      <c r="L235" s="138"/>
      <c r="M235" s="111"/>
      <c r="N235" s="111"/>
      <c r="O235" s="111"/>
      <c r="P235" s="111"/>
      <c r="Q235" s="111"/>
      <c r="R235" s="138"/>
      <c r="S235" s="111" t="n">
        <f aca="false">C235+D235+E235+F235+G235+H235+I235</f>
        <v>39</v>
      </c>
    </row>
    <row r="236" customFormat="false" ht="21.9" hidden="false" customHeight="true" outlineLevel="0" collapsed="false">
      <c r="A236" s="182" t="s">
        <v>50</v>
      </c>
      <c r="B236" s="98" t="n">
        <v>2016</v>
      </c>
      <c r="C236" s="111" t="n">
        <v>3</v>
      </c>
      <c r="D236" s="111" t="n">
        <v>4</v>
      </c>
      <c r="E236" s="111" t="n">
        <v>3</v>
      </c>
      <c r="F236" s="111" t="n">
        <v>6</v>
      </c>
      <c r="G236" s="138" t="n">
        <v>4</v>
      </c>
      <c r="H236" s="111" t="n">
        <v>2</v>
      </c>
      <c r="I236" s="111" t="n">
        <v>6</v>
      </c>
      <c r="J236" s="138"/>
      <c r="K236" s="111"/>
      <c r="L236" s="138"/>
      <c r="M236" s="111"/>
      <c r="N236" s="111"/>
      <c r="O236" s="111"/>
      <c r="P236" s="111"/>
      <c r="Q236" s="111"/>
      <c r="R236" s="138"/>
      <c r="S236" s="111" t="n">
        <f aca="false">C236+D236+E236+F236+G236+H236+I236</f>
        <v>28</v>
      </c>
    </row>
    <row r="237" customFormat="false" ht="21.9" hidden="false" customHeight="true" outlineLevel="0" collapsed="false">
      <c r="A237" s="182" t="s">
        <v>51</v>
      </c>
      <c r="B237" s="103" t="s">
        <v>49</v>
      </c>
      <c r="C237" s="111" t="n">
        <f aca="false">C235-C236</f>
        <v>2</v>
      </c>
      <c r="D237" s="111" t="n">
        <f aca="false">D235-D236</f>
        <v>5</v>
      </c>
      <c r="E237" s="111" t="n">
        <f aca="false">E235-E236</f>
        <v>6</v>
      </c>
      <c r="F237" s="111" t="n">
        <f aca="false">F235-F236</f>
        <v>-4</v>
      </c>
      <c r="G237" s="111" t="n">
        <f aca="false">G235-G236</f>
        <v>0</v>
      </c>
      <c r="H237" s="111" t="n">
        <f aca="false">H235-H236</f>
        <v>0</v>
      </c>
      <c r="I237" s="111" t="n">
        <f aca="false">I235-I236</f>
        <v>2</v>
      </c>
      <c r="J237" s="138"/>
      <c r="K237" s="111"/>
      <c r="L237" s="138"/>
      <c r="M237" s="111"/>
      <c r="N237" s="111"/>
      <c r="O237" s="111"/>
      <c r="P237" s="111"/>
      <c r="Q237" s="111"/>
      <c r="R237" s="138"/>
      <c r="S237" s="111" t="n">
        <f aca="false">S235-S236</f>
        <v>11</v>
      </c>
    </row>
    <row r="238" customFormat="false" ht="21.9" hidden="false" customHeight="true" outlineLevel="0" collapsed="false">
      <c r="A238" s="141"/>
      <c r="B238" s="105" t="s">
        <v>9</v>
      </c>
      <c r="C238" s="108" t="n">
        <f aca="false">C237/C236</f>
        <v>0.666666666666667</v>
      </c>
      <c r="D238" s="142" t="n">
        <f aca="false">D237/D236</f>
        <v>1.25</v>
      </c>
      <c r="E238" s="142" t="n">
        <f aca="false">E237/E236</f>
        <v>2</v>
      </c>
      <c r="F238" s="142" t="n">
        <f aca="false">F237/F236</f>
        <v>-0.666666666666667</v>
      </c>
      <c r="G238" s="142" t="n">
        <f aca="false">G237/G236</f>
        <v>0</v>
      </c>
      <c r="H238" s="142" t="n">
        <f aca="false">H237/H236</f>
        <v>0</v>
      </c>
      <c r="I238" s="142" t="n">
        <f aca="false">I237/I236</f>
        <v>0.333333333333333</v>
      </c>
      <c r="J238" s="136"/>
      <c r="K238" s="108"/>
      <c r="L238" s="136"/>
      <c r="M238" s="108"/>
      <c r="N238" s="108"/>
      <c r="O238" s="108"/>
      <c r="P238" s="108"/>
      <c r="Q238" s="108"/>
      <c r="R238" s="136"/>
      <c r="S238" s="108" t="n">
        <f aca="false">S237/S236</f>
        <v>0.392857142857143</v>
      </c>
    </row>
    <row r="239" customFormat="false" ht="21.9" hidden="false" customHeight="true" outlineLevel="0" collapsed="false">
      <c r="A239" s="143"/>
      <c r="B239" s="98" t="n">
        <v>2017</v>
      </c>
      <c r="C239" s="111" t="n">
        <v>0</v>
      </c>
      <c r="D239" s="111" t="n">
        <v>1</v>
      </c>
      <c r="E239" s="111" t="n">
        <v>1</v>
      </c>
      <c r="F239" s="111" t="n">
        <v>1</v>
      </c>
      <c r="G239" s="138" t="n">
        <v>0</v>
      </c>
      <c r="H239" s="111" t="n">
        <v>1</v>
      </c>
      <c r="I239" s="111" t="n">
        <v>0</v>
      </c>
      <c r="J239" s="138"/>
      <c r="K239" s="111"/>
      <c r="L239" s="138"/>
      <c r="M239" s="111"/>
      <c r="N239" s="111"/>
      <c r="O239" s="111"/>
      <c r="P239" s="111"/>
      <c r="Q239" s="111"/>
      <c r="R239" s="138"/>
      <c r="S239" s="111" t="n">
        <f aca="false">C239+D239+E239+F239+G239+H239+I239</f>
        <v>4</v>
      </c>
    </row>
    <row r="240" customFormat="false" ht="21.9" hidden="false" customHeight="true" outlineLevel="0" collapsed="false">
      <c r="A240" s="182" t="s">
        <v>52</v>
      </c>
      <c r="B240" s="98" t="n">
        <v>2016</v>
      </c>
      <c r="C240" s="111" t="n">
        <v>1</v>
      </c>
      <c r="D240" s="111" t="n">
        <v>4</v>
      </c>
      <c r="E240" s="111" t="n">
        <v>2</v>
      </c>
      <c r="F240" s="111" t="n">
        <v>1</v>
      </c>
      <c r="G240" s="138" t="n">
        <v>1</v>
      </c>
      <c r="H240" s="111" t="n">
        <v>1</v>
      </c>
      <c r="I240" s="111" t="n">
        <v>0</v>
      </c>
      <c r="J240" s="138"/>
      <c r="K240" s="111"/>
      <c r="L240" s="138"/>
      <c r="M240" s="111"/>
      <c r="N240" s="111"/>
      <c r="O240" s="111"/>
      <c r="P240" s="111"/>
      <c r="Q240" s="111"/>
      <c r="R240" s="138"/>
      <c r="S240" s="111" t="n">
        <f aca="false">C240+D240+E240+F240+G240+H240+I240</f>
        <v>10</v>
      </c>
    </row>
    <row r="241" customFormat="false" ht="21.9" hidden="false" customHeight="true" outlineLevel="0" collapsed="false">
      <c r="A241" s="182" t="s">
        <v>53</v>
      </c>
      <c r="B241" s="103" t="s">
        <v>49</v>
      </c>
      <c r="C241" s="111" t="n">
        <f aca="false">C239-C240</f>
        <v>-1</v>
      </c>
      <c r="D241" s="111" t="n">
        <f aca="false">D239-D240</f>
        <v>-3</v>
      </c>
      <c r="E241" s="111" t="n">
        <f aca="false">E239-E240</f>
        <v>-1</v>
      </c>
      <c r="F241" s="111" t="n">
        <f aca="false">F239-F240</f>
        <v>0</v>
      </c>
      <c r="G241" s="111" t="n">
        <f aca="false">G239-G240</f>
        <v>-1</v>
      </c>
      <c r="H241" s="111" t="n">
        <f aca="false">H239-H240</f>
        <v>0</v>
      </c>
      <c r="I241" s="111" t="n">
        <f aca="false">I239-I240</f>
        <v>0</v>
      </c>
      <c r="J241" s="138"/>
      <c r="K241" s="111"/>
      <c r="L241" s="138"/>
      <c r="M241" s="111"/>
      <c r="N241" s="111"/>
      <c r="O241" s="111"/>
      <c r="P241" s="111"/>
      <c r="Q241" s="111"/>
      <c r="R241" s="138"/>
      <c r="S241" s="111" t="n">
        <f aca="false">S239-S240</f>
        <v>-6</v>
      </c>
    </row>
    <row r="242" customFormat="false" ht="21.9" hidden="false" customHeight="true" outlineLevel="0" collapsed="false">
      <c r="A242" s="141"/>
      <c r="B242" s="105" t="s">
        <v>9</v>
      </c>
      <c r="C242" s="108" t="n">
        <f aca="false">C241/C240</f>
        <v>-1</v>
      </c>
      <c r="D242" s="108" t="n">
        <f aca="false">D241/D240</f>
        <v>-0.75</v>
      </c>
      <c r="E242" s="108" t="n">
        <f aca="false">E241/E240</f>
        <v>-0.5</v>
      </c>
      <c r="F242" s="108" t="n">
        <f aca="false">F241/F240</f>
        <v>0</v>
      </c>
      <c r="G242" s="108" t="n">
        <f aca="false">G241/G240</f>
        <v>-1</v>
      </c>
      <c r="H242" s="108" t="n">
        <f aca="false">H241/H240</f>
        <v>0</v>
      </c>
      <c r="I242" s="108" t="n">
        <v>0</v>
      </c>
      <c r="J242" s="136"/>
      <c r="K242" s="108"/>
      <c r="L242" s="136"/>
      <c r="M242" s="108"/>
      <c r="N242" s="108"/>
      <c r="O242" s="108"/>
      <c r="P242" s="108"/>
      <c r="Q242" s="108"/>
      <c r="R242" s="136"/>
      <c r="S242" s="108" t="n">
        <f aca="false">S241/S240</f>
        <v>-0.6</v>
      </c>
    </row>
    <row r="243" customFormat="false" ht="21.9" hidden="false" customHeight="true" outlineLevel="0" collapsed="false">
      <c r="A243" s="143"/>
      <c r="B243" s="98" t="n">
        <v>2017</v>
      </c>
      <c r="C243" s="111" t="n">
        <v>0</v>
      </c>
      <c r="D243" s="111" t="n">
        <v>0</v>
      </c>
      <c r="E243" s="111" t="n">
        <v>0</v>
      </c>
      <c r="F243" s="111" t="n">
        <v>0</v>
      </c>
      <c r="G243" s="138" t="n">
        <v>0</v>
      </c>
      <c r="H243" s="111" t="n">
        <v>0</v>
      </c>
      <c r="I243" s="111" t="n">
        <v>0</v>
      </c>
      <c r="J243" s="138"/>
      <c r="K243" s="111"/>
      <c r="L243" s="138"/>
      <c r="M243" s="111"/>
      <c r="N243" s="111"/>
      <c r="O243" s="111"/>
      <c r="P243" s="111"/>
      <c r="Q243" s="111"/>
      <c r="R243" s="138"/>
      <c r="S243" s="111" t="n">
        <f aca="false">C243+D243+E243+F243+G243+H243+I243</f>
        <v>0</v>
      </c>
    </row>
    <row r="244" customFormat="false" ht="21.9" hidden="false" customHeight="true" outlineLevel="0" collapsed="false">
      <c r="A244" s="140" t="s">
        <v>54</v>
      </c>
      <c r="B244" s="98" t="n">
        <v>2016</v>
      </c>
      <c r="C244" s="111" t="n">
        <v>0</v>
      </c>
      <c r="D244" s="111" t="n">
        <v>0</v>
      </c>
      <c r="E244" s="111" t="n">
        <v>0</v>
      </c>
      <c r="F244" s="111" t="n">
        <v>0</v>
      </c>
      <c r="G244" s="138" t="n">
        <v>0</v>
      </c>
      <c r="H244" s="111" t="n">
        <v>0</v>
      </c>
      <c r="I244" s="111" t="n">
        <v>0</v>
      </c>
      <c r="J244" s="138"/>
      <c r="K244" s="111"/>
      <c r="L244" s="138"/>
      <c r="M244" s="111"/>
      <c r="N244" s="111"/>
      <c r="O244" s="111"/>
      <c r="P244" s="111"/>
      <c r="Q244" s="111"/>
      <c r="R244" s="138"/>
      <c r="S244" s="111" t="n">
        <f aca="false">C244+D244+E244+F244+G244+H244+I244</f>
        <v>0</v>
      </c>
    </row>
    <row r="245" customFormat="false" ht="21.9" hidden="false" customHeight="true" outlineLevel="0" collapsed="false">
      <c r="A245" s="140" t="s">
        <v>55</v>
      </c>
      <c r="B245" s="103" t="s">
        <v>49</v>
      </c>
      <c r="C245" s="111" t="n">
        <v>0</v>
      </c>
      <c r="D245" s="111" t="n">
        <v>0</v>
      </c>
      <c r="E245" s="111" t="n">
        <v>0</v>
      </c>
      <c r="F245" s="111" t="n">
        <v>0</v>
      </c>
      <c r="G245" s="138" t="n">
        <v>0</v>
      </c>
      <c r="H245" s="111" t="n">
        <v>0</v>
      </c>
      <c r="I245" s="111" t="n">
        <v>0</v>
      </c>
      <c r="J245" s="138"/>
      <c r="K245" s="111"/>
      <c r="L245" s="138"/>
      <c r="M245" s="111"/>
      <c r="N245" s="111"/>
      <c r="O245" s="111"/>
      <c r="P245" s="111"/>
      <c r="Q245" s="111"/>
      <c r="R245" s="138"/>
      <c r="S245" s="111" t="n">
        <v>0</v>
      </c>
    </row>
    <row r="246" customFormat="false" ht="21.9" hidden="false" customHeight="true" outlineLevel="0" collapsed="false">
      <c r="A246" s="141"/>
      <c r="B246" s="105" t="s">
        <v>9</v>
      </c>
      <c r="C246" s="108" t="n">
        <v>0</v>
      </c>
      <c r="D246" s="108" t="n">
        <v>0</v>
      </c>
      <c r="E246" s="108" t="n">
        <v>0</v>
      </c>
      <c r="F246" s="108" t="n">
        <v>0</v>
      </c>
      <c r="G246" s="108" t="n">
        <v>0</v>
      </c>
      <c r="H246" s="108" t="n">
        <v>0</v>
      </c>
      <c r="I246" s="108" t="n">
        <v>0</v>
      </c>
      <c r="J246" s="136"/>
      <c r="K246" s="108"/>
      <c r="L246" s="136"/>
      <c r="M246" s="108"/>
      <c r="N246" s="108"/>
      <c r="O246" s="108"/>
      <c r="P246" s="108"/>
      <c r="Q246" s="108"/>
      <c r="R246" s="136"/>
      <c r="S246" s="108" t="n">
        <v>0</v>
      </c>
    </row>
    <row r="247" customFormat="false" ht="21.9" hidden="false" customHeight="true" outlineLevel="0" collapsed="false">
      <c r="A247" s="143"/>
      <c r="B247" s="98" t="n">
        <v>2017</v>
      </c>
      <c r="C247" s="111" t="n">
        <v>10</v>
      </c>
      <c r="D247" s="111" t="n">
        <v>50</v>
      </c>
      <c r="E247" s="111" t="n">
        <v>77</v>
      </c>
      <c r="F247" s="111" t="n">
        <v>19</v>
      </c>
      <c r="G247" s="138" t="n">
        <v>24</v>
      </c>
      <c r="H247" s="111" t="n">
        <v>15</v>
      </c>
      <c r="I247" s="111" t="n">
        <v>10</v>
      </c>
      <c r="J247" s="138"/>
      <c r="K247" s="111"/>
      <c r="L247" s="138"/>
      <c r="M247" s="111"/>
      <c r="N247" s="111"/>
      <c r="O247" s="111"/>
      <c r="P247" s="111"/>
      <c r="Q247" s="111"/>
      <c r="R247" s="138"/>
      <c r="S247" s="111" t="n">
        <f aca="false">C247+D247+E247+F247+G247+H247+I247</f>
        <v>205</v>
      </c>
    </row>
    <row r="248" customFormat="false" ht="21.9" hidden="false" customHeight="true" outlineLevel="0" collapsed="false">
      <c r="A248" s="182" t="s">
        <v>56</v>
      </c>
      <c r="B248" s="98" t="n">
        <v>2016</v>
      </c>
      <c r="C248" s="111" t="n">
        <v>14</v>
      </c>
      <c r="D248" s="111" t="n">
        <v>28</v>
      </c>
      <c r="E248" s="111" t="n">
        <v>52</v>
      </c>
      <c r="F248" s="111" t="n">
        <v>15</v>
      </c>
      <c r="G248" s="138" t="n">
        <v>15</v>
      </c>
      <c r="H248" s="111" t="n">
        <v>20</v>
      </c>
      <c r="I248" s="111" t="n">
        <v>18</v>
      </c>
      <c r="J248" s="138"/>
      <c r="K248" s="111"/>
      <c r="L248" s="138"/>
      <c r="M248" s="111"/>
      <c r="N248" s="111"/>
      <c r="O248" s="111"/>
      <c r="P248" s="111"/>
      <c r="Q248" s="111"/>
      <c r="R248" s="138"/>
      <c r="S248" s="111" t="n">
        <f aca="false">C248+D248+E248+F248+G248+H248+I248</f>
        <v>162</v>
      </c>
    </row>
    <row r="249" customFormat="false" ht="21.9" hidden="false" customHeight="true" outlineLevel="0" collapsed="false">
      <c r="A249" s="143"/>
      <c r="B249" s="103" t="s">
        <v>49</v>
      </c>
      <c r="C249" s="111" t="n">
        <f aca="false">C247-C248</f>
        <v>-4</v>
      </c>
      <c r="D249" s="111" t="n">
        <f aca="false">D247-D248</f>
        <v>22</v>
      </c>
      <c r="E249" s="111" t="n">
        <f aca="false">E247-E248</f>
        <v>25</v>
      </c>
      <c r="F249" s="111" t="n">
        <f aca="false">F247-F248</f>
        <v>4</v>
      </c>
      <c r="G249" s="111" t="n">
        <f aca="false">G247-G248</f>
        <v>9</v>
      </c>
      <c r="H249" s="111" t="n">
        <f aca="false">H247-H248</f>
        <v>-5</v>
      </c>
      <c r="I249" s="111" t="n">
        <f aca="false">I247-I248</f>
        <v>-8</v>
      </c>
      <c r="J249" s="138"/>
      <c r="K249" s="111"/>
      <c r="L249" s="138"/>
      <c r="M249" s="111"/>
      <c r="N249" s="111"/>
      <c r="O249" s="111"/>
      <c r="P249" s="111"/>
      <c r="Q249" s="111"/>
      <c r="R249" s="138"/>
      <c r="S249" s="111" t="n">
        <f aca="false">S247-S248</f>
        <v>43</v>
      </c>
    </row>
    <row r="250" customFormat="false" ht="21.9" hidden="false" customHeight="true" outlineLevel="0" collapsed="false">
      <c r="A250" s="141"/>
      <c r="B250" s="105" t="s">
        <v>9</v>
      </c>
      <c r="C250" s="108" t="n">
        <f aca="false">C249/C248</f>
        <v>-0.285714285714286</v>
      </c>
      <c r="D250" s="108" t="n">
        <f aca="false">D249/D248</f>
        <v>0.785714285714286</v>
      </c>
      <c r="E250" s="108" t="n">
        <f aca="false">E249/E248</f>
        <v>0.480769230769231</v>
      </c>
      <c r="F250" s="108" t="n">
        <f aca="false">F249/F248</f>
        <v>0.266666666666667</v>
      </c>
      <c r="G250" s="108" t="n">
        <f aca="false">G249/G248</f>
        <v>0.6</v>
      </c>
      <c r="H250" s="108" t="n">
        <f aca="false">H249/H248</f>
        <v>-0.25</v>
      </c>
      <c r="I250" s="108" t="n">
        <f aca="false">I249/I248</f>
        <v>-0.444444444444444</v>
      </c>
      <c r="J250" s="136"/>
      <c r="K250" s="108"/>
      <c r="L250" s="136"/>
      <c r="M250" s="108"/>
      <c r="N250" s="108"/>
      <c r="O250" s="108"/>
      <c r="P250" s="108"/>
      <c r="Q250" s="108"/>
      <c r="R250" s="136"/>
      <c r="S250" s="108" t="n">
        <f aca="false">S249/S248</f>
        <v>0.265432098765432</v>
      </c>
    </row>
    <row r="251" customFormat="false" ht="21.9" hidden="false" customHeight="true" outlineLevel="0" collapsed="false">
      <c r="A251" s="143"/>
      <c r="B251" s="98" t="n">
        <v>2017</v>
      </c>
      <c r="C251" s="111" t="n">
        <v>8</v>
      </c>
      <c r="D251" s="111" t="n">
        <v>18</v>
      </c>
      <c r="E251" s="111" t="n">
        <v>21</v>
      </c>
      <c r="F251" s="111" t="n">
        <v>14</v>
      </c>
      <c r="G251" s="138" t="n">
        <v>3</v>
      </c>
      <c r="H251" s="111" t="n">
        <v>15</v>
      </c>
      <c r="I251" s="111" t="n">
        <v>13</v>
      </c>
      <c r="J251" s="138"/>
      <c r="K251" s="111"/>
      <c r="L251" s="138"/>
      <c r="M251" s="111"/>
      <c r="N251" s="111"/>
      <c r="O251" s="111"/>
      <c r="P251" s="111"/>
      <c r="Q251" s="111"/>
      <c r="R251" s="138"/>
      <c r="S251" s="111" t="n">
        <f aca="false">C251+D251+E251+F251+G251+H251+I251</f>
        <v>92</v>
      </c>
    </row>
    <row r="252" customFormat="false" ht="21.9" hidden="false" customHeight="true" outlineLevel="0" collapsed="false">
      <c r="A252" s="182" t="s">
        <v>57</v>
      </c>
      <c r="B252" s="98" t="n">
        <v>2016</v>
      </c>
      <c r="C252" s="111" t="n">
        <v>5</v>
      </c>
      <c r="D252" s="111" t="n">
        <v>15</v>
      </c>
      <c r="E252" s="111" t="n">
        <v>30</v>
      </c>
      <c r="F252" s="111" t="n">
        <v>13</v>
      </c>
      <c r="G252" s="138" t="n">
        <v>8</v>
      </c>
      <c r="H252" s="111" t="n">
        <v>22</v>
      </c>
      <c r="I252" s="111" t="n">
        <v>17</v>
      </c>
      <c r="J252" s="138"/>
      <c r="K252" s="111"/>
      <c r="L252" s="138"/>
      <c r="M252" s="111"/>
      <c r="N252" s="111"/>
      <c r="O252" s="111"/>
      <c r="P252" s="111"/>
      <c r="Q252" s="111"/>
      <c r="R252" s="138"/>
      <c r="S252" s="111" t="n">
        <f aca="false">C252+D252+E252+F252+G252+H252+I252</f>
        <v>110</v>
      </c>
    </row>
    <row r="253" customFormat="false" ht="21.9" hidden="false" customHeight="true" outlineLevel="0" collapsed="false">
      <c r="A253" s="182" t="s">
        <v>58</v>
      </c>
      <c r="B253" s="103" t="s">
        <v>49</v>
      </c>
      <c r="C253" s="111" t="n">
        <f aca="false">C251-C252</f>
        <v>3</v>
      </c>
      <c r="D253" s="111" t="n">
        <f aca="false">D251-D252</f>
        <v>3</v>
      </c>
      <c r="E253" s="111" t="n">
        <f aca="false">E251-E252</f>
        <v>-9</v>
      </c>
      <c r="F253" s="111" t="n">
        <f aca="false">F251-F252</f>
        <v>1</v>
      </c>
      <c r="G253" s="111" t="n">
        <f aca="false">G251-G252</f>
        <v>-5</v>
      </c>
      <c r="H253" s="111" t="n">
        <f aca="false">H251-H252</f>
        <v>-7</v>
      </c>
      <c r="I253" s="111" t="n">
        <f aca="false">I251-I252</f>
        <v>-4</v>
      </c>
      <c r="J253" s="138"/>
      <c r="K253" s="111"/>
      <c r="L253" s="138"/>
      <c r="M253" s="111"/>
      <c r="N253" s="111"/>
      <c r="O253" s="111"/>
      <c r="P253" s="111"/>
      <c r="Q253" s="111"/>
      <c r="R253" s="138"/>
      <c r="S253" s="111" t="n">
        <f aca="false">S251-S252</f>
        <v>-18</v>
      </c>
    </row>
    <row r="254" customFormat="false" ht="21.9" hidden="false" customHeight="true" outlineLevel="0" collapsed="false">
      <c r="A254" s="141"/>
      <c r="B254" s="105" t="s">
        <v>9</v>
      </c>
      <c r="C254" s="108" t="n">
        <f aca="false">C253/C252</f>
        <v>0.6</v>
      </c>
      <c r="D254" s="108" t="n">
        <f aca="false">D253/D252</f>
        <v>0.2</v>
      </c>
      <c r="E254" s="108" t="n">
        <f aca="false">E253/E252</f>
        <v>-0.3</v>
      </c>
      <c r="F254" s="108" t="n">
        <f aca="false">F253/F252</f>
        <v>0.0769230769230769</v>
      </c>
      <c r="G254" s="108" t="n">
        <f aca="false">G253/G252</f>
        <v>-0.625</v>
      </c>
      <c r="H254" s="108" t="n">
        <f aca="false">H253/H252</f>
        <v>-0.318181818181818</v>
      </c>
      <c r="I254" s="108" t="n">
        <f aca="false">I253/I252</f>
        <v>-0.235294117647059</v>
      </c>
      <c r="J254" s="136"/>
      <c r="K254" s="108"/>
      <c r="L254" s="136"/>
      <c r="M254" s="108"/>
      <c r="N254" s="108"/>
      <c r="O254" s="108"/>
      <c r="P254" s="108"/>
      <c r="Q254" s="108"/>
      <c r="R254" s="136"/>
      <c r="S254" s="108" t="n">
        <f aca="false">S253/S252</f>
        <v>-0.163636363636364</v>
      </c>
    </row>
    <row r="255" customFormat="false" ht="21.9" hidden="false" customHeight="true" outlineLevel="0" collapsed="false">
      <c r="A255" s="143"/>
      <c r="B255" s="98" t="n">
        <v>2017</v>
      </c>
      <c r="C255" s="111" t="n">
        <v>30</v>
      </c>
      <c r="D255" s="111" t="n">
        <v>72</v>
      </c>
      <c r="E255" s="111" t="n">
        <v>57</v>
      </c>
      <c r="F255" s="111" t="n">
        <v>24</v>
      </c>
      <c r="G255" s="138" t="n">
        <v>18</v>
      </c>
      <c r="H255" s="111" t="n">
        <v>25</v>
      </c>
      <c r="I255" s="111" t="n">
        <v>32</v>
      </c>
      <c r="J255" s="138"/>
      <c r="K255" s="111"/>
      <c r="L255" s="138"/>
      <c r="M255" s="111"/>
      <c r="N255" s="111"/>
      <c r="O255" s="111"/>
      <c r="P255" s="111"/>
      <c r="Q255" s="111"/>
      <c r="R255" s="138"/>
      <c r="S255" s="111" t="n">
        <f aca="false">C255+D255+E255+F255+G255+H255+I255</f>
        <v>258</v>
      </c>
    </row>
    <row r="256" customFormat="false" ht="21.9" hidden="false" customHeight="true" outlineLevel="0" collapsed="false">
      <c r="A256" s="182" t="s">
        <v>59</v>
      </c>
      <c r="B256" s="98" t="n">
        <v>2016</v>
      </c>
      <c r="C256" s="111" t="n">
        <v>20</v>
      </c>
      <c r="D256" s="111" t="n">
        <v>73</v>
      </c>
      <c r="E256" s="111" t="n">
        <v>106</v>
      </c>
      <c r="F256" s="111" t="n">
        <v>27</v>
      </c>
      <c r="G256" s="138" t="n">
        <v>18</v>
      </c>
      <c r="H256" s="111" t="n">
        <v>35</v>
      </c>
      <c r="I256" s="111" t="n">
        <v>48</v>
      </c>
      <c r="J256" s="138"/>
      <c r="K256" s="111"/>
      <c r="L256" s="138"/>
      <c r="M256" s="111"/>
      <c r="N256" s="111"/>
      <c r="O256" s="111"/>
      <c r="P256" s="111"/>
      <c r="Q256" s="111"/>
      <c r="R256" s="138"/>
      <c r="S256" s="111" t="n">
        <f aca="false">C256+D256+E256+F256+G256+H256+I256</f>
        <v>327</v>
      </c>
    </row>
    <row r="257" customFormat="false" ht="21.9" hidden="false" customHeight="true" outlineLevel="0" collapsed="false">
      <c r="A257" s="143"/>
      <c r="B257" s="103" t="s">
        <v>49</v>
      </c>
      <c r="C257" s="111" t="n">
        <f aca="false">C255-C256</f>
        <v>10</v>
      </c>
      <c r="D257" s="111" t="n">
        <f aca="false">D255-D256</f>
        <v>-1</v>
      </c>
      <c r="E257" s="111" t="n">
        <f aca="false">E255-E256</f>
        <v>-49</v>
      </c>
      <c r="F257" s="111" t="n">
        <f aca="false">F255-F256</f>
        <v>-3</v>
      </c>
      <c r="G257" s="111" t="n">
        <f aca="false">G255-G256</f>
        <v>0</v>
      </c>
      <c r="H257" s="111" t="n">
        <f aca="false">H255-H256</f>
        <v>-10</v>
      </c>
      <c r="I257" s="111" t="n">
        <f aca="false">I255-I256</f>
        <v>-16</v>
      </c>
      <c r="J257" s="138"/>
      <c r="K257" s="111"/>
      <c r="L257" s="138"/>
      <c r="M257" s="111"/>
      <c r="N257" s="111"/>
      <c r="O257" s="111"/>
      <c r="P257" s="111"/>
      <c r="Q257" s="111"/>
      <c r="R257" s="138"/>
      <c r="S257" s="111" t="n">
        <f aca="false">S255-S256</f>
        <v>-69</v>
      </c>
    </row>
    <row r="258" customFormat="false" ht="21.9" hidden="false" customHeight="true" outlineLevel="0" collapsed="false">
      <c r="A258" s="141"/>
      <c r="B258" s="105" t="s">
        <v>9</v>
      </c>
      <c r="C258" s="108" t="n">
        <f aca="false">C257/C256</f>
        <v>0.5</v>
      </c>
      <c r="D258" s="108" t="n">
        <f aca="false">D257/D256</f>
        <v>-0.0136986301369863</v>
      </c>
      <c r="E258" s="108" t="n">
        <f aca="false">E257/E256</f>
        <v>-0.462264150943396</v>
      </c>
      <c r="F258" s="108" t="n">
        <f aca="false">F257/F256</f>
        <v>-0.111111111111111</v>
      </c>
      <c r="G258" s="108" t="n">
        <f aca="false">G257/G256</f>
        <v>0</v>
      </c>
      <c r="H258" s="108" t="n">
        <f aca="false">H257/H256</f>
        <v>-0.285714285714286</v>
      </c>
      <c r="I258" s="108" t="n">
        <f aca="false">I257/I256</f>
        <v>-0.333333333333333</v>
      </c>
      <c r="J258" s="136"/>
      <c r="K258" s="108"/>
      <c r="L258" s="136"/>
      <c r="M258" s="108"/>
      <c r="N258" s="108"/>
      <c r="O258" s="108"/>
      <c r="P258" s="108"/>
      <c r="Q258" s="108"/>
      <c r="R258" s="136"/>
      <c r="S258" s="108" t="n">
        <f aca="false">S257/S256</f>
        <v>-0.211009174311927</v>
      </c>
    </row>
    <row r="259" customFormat="false" ht="21.9" hidden="false" customHeight="true" outlineLevel="0" collapsed="false">
      <c r="A259" s="143"/>
      <c r="B259" s="98" t="n">
        <v>2017</v>
      </c>
      <c r="C259" s="111" t="n">
        <v>48</v>
      </c>
      <c r="D259" s="111" t="n">
        <v>406</v>
      </c>
      <c r="E259" s="111" t="n">
        <v>310</v>
      </c>
      <c r="F259" s="111" t="n">
        <v>64</v>
      </c>
      <c r="G259" s="138" t="n">
        <v>36</v>
      </c>
      <c r="H259" s="111" t="n">
        <v>70</v>
      </c>
      <c r="I259" s="111" t="n">
        <v>50</v>
      </c>
      <c r="J259" s="138"/>
      <c r="K259" s="111"/>
      <c r="L259" s="138"/>
      <c r="M259" s="111"/>
      <c r="N259" s="111"/>
      <c r="O259" s="111"/>
      <c r="P259" s="111"/>
      <c r="Q259" s="111"/>
      <c r="R259" s="138"/>
      <c r="S259" s="111" t="n">
        <f aca="false">C259+D259+E259+F259+G259+H259+I259</f>
        <v>984</v>
      </c>
    </row>
    <row r="260" customFormat="false" ht="21.9" hidden="false" customHeight="true" outlineLevel="0" collapsed="false">
      <c r="A260" s="182" t="s">
        <v>60</v>
      </c>
      <c r="B260" s="98" t="n">
        <v>2016</v>
      </c>
      <c r="C260" s="111" t="n">
        <v>38</v>
      </c>
      <c r="D260" s="111" t="n">
        <v>296</v>
      </c>
      <c r="E260" s="111" t="n">
        <v>329</v>
      </c>
      <c r="F260" s="111" t="n">
        <v>103</v>
      </c>
      <c r="G260" s="138" t="n">
        <v>50</v>
      </c>
      <c r="H260" s="111" t="n">
        <v>62</v>
      </c>
      <c r="I260" s="111" t="n">
        <v>66</v>
      </c>
      <c r="J260" s="138"/>
      <c r="K260" s="111"/>
      <c r="L260" s="138"/>
      <c r="M260" s="111"/>
      <c r="N260" s="111"/>
      <c r="O260" s="111"/>
      <c r="P260" s="111"/>
      <c r="Q260" s="111"/>
      <c r="R260" s="138"/>
      <c r="S260" s="111" t="n">
        <f aca="false">C260+D260+E260+F260+G260+H260+I260</f>
        <v>944</v>
      </c>
    </row>
    <row r="261" customFormat="false" ht="21.9" hidden="false" customHeight="true" outlineLevel="0" collapsed="false">
      <c r="A261" s="182" t="s">
        <v>61</v>
      </c>
      <c r="B261" s="103" t="s">
        <v>49</v>
      </c>
      <c r="C261" s="111" t="n">
        <f aca="false">C259-C260</f>
        <v>10</v>
      </c>
      <c r="D261" s="111" t="n">
        <f aca="false">D259-D260</f>
        <v>110</v>
      </c>
      <c r="E261" s="111" t="n">
        <f aca="false">E259-E260</f>
        <v>-19</v>
      </c>
      <c r="F261" s="111" t="n">
        <f aca="false">F259-F260</f>
        <v>-39</v>
      </c>
      <c r="G261" s="111" t="n">
        <f aca="false">G259-G260</f>
        <v>-14</v>
      </c>
      <c r="H261" s="111" t="n">
        <f aca="false">H259-H260</f>
        <v>8</v>
      </c>
      <c r="I261" s="111" t="n">
        <f aca="false">I259-I260</f>
        <v>-16</v>
      </c>
      <c r="J261" s="138"/>
      <c r="K261" s="111"/>
      <c r="L261" s="138"/>
      <c r="M261" s="111"/>
      <c r="N261" s="111"/>
      <c r="O261" s="111"/>
      <c r="P261" s="111"/>
      <c r="Q261" s="111"/>
      <c r="R261" s="138"/>
      <c r="S261" s="111" t="n">
        <f aca="false">S259-S260</f>
        <v>40</v>
      </c>
    </row>
    <row r="262" customFormat="false" ht="21.9" hidden="false" customHeight="true" outlineLevel="0" collapsed="false">
      <c r="A262" s="141"/>
      <c r="B262" s="105" t="s">
        <v>9</v>
      </c>
      <c r="C262" s="108" t="n">
        <f aca="false">C261/C260</f>
        <v>0.263157894736842</v>
      </c>
      <c r="D262" s="108" t="n">
        <f aca="false">D261/D260</f>
        <v>0.371621621621622</v>
      </c>
      <c r="E262" s="108" t="n">
        <f aca="false">E261/E260</f>
        <v>-0.0577507598784195</v>
      </c>
      <c r="F262" s="108" t="n">
        <f aca="false">F261/F260</f>
        <v>-0.378640776699029</v>
      </c>
      <c r="G262" s="108" t="n">
        <f aca="false">G261/G260</f>
        <v>-0.28</v>
      </c>
      <c r="H262" s="108" t="n">
        <f aca="false">H261/H260</f>
        <v>0.129032258064516</v>
      </c>
      <c r="I262" s="108" t="n">
        <f aca="false">I261/I260</f>
        <v>-0.242424242424242</v>
      </c>
      <c r="J262" s="136"/>
      <c r="K262" s="108"/>
      <c r="L262" s="136"/>
      <c r="M262" s="108"/>
      <c r="N262" s="108"/>
      <c r="O262" s="108"/>
      <c r="P262" s="108"/>
      <c r="Q262" s="108"/>
      <c r="R262" s="136"/>
      <c r="S262" s="108" t="n">
        <f aca="false">S261/S260</f>
        <v>0.0423728813559322</v>
      </c>
    </row>
    <row r="263" customFormat="false" ht="21.9" hidden="false" customHeight="true" outlineLevel="0" collapsed="false">
      <c r="A263" s="143" t="s">
        <v>126</v>
      </c>
      <c r="B263" s="98" t="n">
        <v>2017</v>
      </c>
      <c r="C263" s="111" t="n">
        <v>16</v>
      </c>
      <c r="D263" s="111" t="n">
        <v>71</v>
      </c>
      <c r="E263" s="111" t="n">
        <v>51</v>
      </c>
      <c r="F263" s="111" t="n">
        <v>12</v>
      </c>
      <c r="G263" s="138" t="n">
        <v>8</v>
      </c>
      <c r="H263" s="111" t="n">
        <v>7</v>
      </c>
      <c r="I263" s="111" t="n">
        <v>5</v>
      </c>
      <c r="J263" s="138"/>
      <c r="K263" s="111"/>
      <c r="L263" s="138"/>
      <c r="M263" s="111"/>
      <c r="N263" s="111"/>
      <c r="O263" s="111"/>
      <c r="P263" s="111"/>
      <c r="Q263" s="111"/>
      <c r="R263" s="138"/>
      <c r="S263" s="111" t="n">
        <f aca="false">C263+D263+E263+F263+G263+H263+I263</f>
        <v>170</v>
      </c>
    </row>
    <row r="264" customFormat="false" ht="21.9" hidden="false" customHeight="true" outlineLevel="0" collapsed="false">
      <c r="A264" s="182" t="s">
        <v>62</v>
      </c>
      <c r="B264" s="98" t="n">
        <v>2016</v>
      </c>
      <c r="C264" s="111" t="n">
        <v>18</v>
      </c>
      <c r="D264" s="111" t="n">
        <v>54</v>
      </c>
      <c r="E264" s="111" t="n">
        <v>41</v>
      </c>
      <c r="F264" s="111" t="n">
        <v>8</v>
      </c>
      <c r="G264" s="138" t="n">
        <v>4</v>
      </c>
      <c r="H264" s="111" t="n">
        <v>9</v>
      </c>
      <c r="I264" s="111" t="n">
        <v>7</v>
      </c>
      <c r="J264" s="138"/>
      <c r="K264" s="111"/>
      <c r="L264" s="138"/>
      <c r="M264" s="111"/>
      <c r="N264" s="111"/>
      <c r="O264" s="111"/>
      <c r="P264" s="111"/>
      <c r="Q264" s="111"/>
      <c r="R264" s="138"/>
      <c r="S264" s="111" t="n">
        <f aca="false">C264+D264+E264+F264+G264+H264+I264</f>
        <v>141</v>
      </c>
    </row>
    <row r="265" customFormat="false" ht="21.9" hidden="false" customHeight="true" outlineLevel="0" collapsed="false">
      <c r="A265" s="182" t="s">
        <v>63</v>
      </c>
      <c r="B265" s="103" t="s">
        <v>49</v>
      </c>
      <c r="C265" s="111" t="n">
        <f aca="false">C263-C264</f>
        <v>-2</v>
      </c>
      <c r="D265" s="111" t="n">
        <f aca="false">D263-D264</f>
        <v>17</v>
      </c>
      <c r="E265" s="111" t="n">
        <f aca="false">E263-E264</f>
        <v>10</v>
      </c>
      <c r="F265" s="111" t="n">
        <f aca="false">F263-F264</f>
        <v>4</v>
      </c>
      <c r="G265" s="111" t="n">
        <f aca="false">G263-G264</f>
        <v>4</v>
      </c>
      <c r="H265" s="111" t="n">
        <f aca="false">H263-H264</f>
        <v>-2</v>
      </c>
      <c r="I265" s="111" t="n">
        <f aca="false">I263-I264</f>
        <v>-2</v>
      </c>
      <c r="J265" s="138"/>
      <c r="K265" s="111"/>
      <c r="L265" s="138"/>
      <c r="M265" s="111"/>
      <c r="N265" s="111"/>
      <c r="O265" s="111"/>
      <c r="P265" s="111"/>
      <c r="Q265" s="111"/>
      <c r="R265" s="138"/>
      <c r="S265" s="111" t="n">
        <f aca="false">S263-S264</f>
        <v>29</v>
      </c>
    </row>
    <row r="266" customFormat="false" ht="21.9" hidden="false" customHeight="true" outlineLevel="0" collapsed="false">
      <c r="A266" s="141"/>
      <c r="B266" s="105" t="s">
        <v>9</v>
      </c>
      <c r="C266" s="108" t="n">
        <f aca="false">C265/C264</f>
        <v>-0.111111111111111</v>
      </c>
      <c r="D266" s="108" t="n">
        <f aca="false">D265/D264</f>
        <v>0.314814814814815</v>
      </c>
      <c r="E266" s="108" t="n">
        <f aca="false">E265/E264</f>
        <v>0.24390243902439</v>
      </c>
      <c r="F266" s="108" t="n">
        <f aca="false">F265/F264</f>
        <v>0.5</v>
      </c>
      <c r="G266" s="108" t="n">
        <f aca="false">G265/G264</f>
        <v>1</v>
      </c>
      <c r="H266" s="108" t="n">
        <f aca="false">H265/H264</f>
        <v>-0.222222222222222</v>
      </c>
      <c r="I266" s="108" t="n">
        <f aca="false">I265/I264</f>
        <v>-0.285714285714286</v>
      </c>
      <c r="J266" s="136"/>
      <c r="K266" s="108"/>
      <c r="L266" s="136"/>
      <c r="M266" s="108"/>
      <c r="N266" s="108"/>
      <c r="O266" s="108"/>
      <c r="P266" s="108"/>
      <c r="Q266" s="108"/>
      <c r="R266" s="136"/>
      <c r="S266" s="108" t="n">
        <f aca="false">S265/S264</f>
        <v>0.205673758865248</v>
      </c>
    </row>
    <row r="267" customFormat="false" ht="21.9" hidden="false" customHeight="true" outlineLevel="0" collapsed="false">
      <c r="A267" s="154" t="s">
        <v>127</v>
      </c>
      <c r="B267" s="119"/>
      <c r="C267" s="119"/>
      <c r="D267" s="120"/>
      <c r="E267" s="120"/>
      <c r="F267" s="120"/>
      <c r="G267" s="120"/>
      <c r="H267" s="120"/>
      <c r="I267" s="120"/>
      <c r="J267" s="120"/>
      <c r="K267" s="120"/>
      <c r="L267" s="120"/>
      <c r="M267" s="120"/>
      <c r="N267" s="120"/>
      <c r="O267" s="120"/>
      <c r="P267" s="120"/>
      <c r="Q267" s="120"/>
      <c r="R267" s="120"/>
      <c r="S267" s="120"/>
    </row>
    <row r="268" customFormat="false" ht="21.9" hidden="false" customHeight="true" outlineLevel="0" collapsed="false">
      <c r="A268" s="122"/>
      <c r="B268" s="123"/>
      <c r="C268" s="127" t="s">
        <v>128</v>
      </c>
      <c r="D268" s="126" t="s">
        <v>129</v>
      </c>
      <c r="E268" s="127" t="s">
        <v>130</v>
      </c>
      <c r="F268" s="125" t="s">
        <v>131</v>
      </c>
      <c r="G268" s="124" t="s">
        <v>132</v>
      </c>
      <c r="H268" s="125" t="s">
        <v>133</v>
      </c>
      <c r="I268" s="124" t="s">
        <v>134</v>
      </c>
      <c r="J268" s="125" t="s">
        <v>135</v>
      </c>
      <c r="K268" s="127" t="s">
        <v>136</v>
      </c>
      <c r="L268" s="125" t="s">
        <v>137</v>
      </c>
      <c r="M268" s="193" t="s">
        <v>138</v>
      </c>
      <c r="N268" s="125" t="s">
        <v>139</v>
      </c>
      <c r="O268" s="124" t="s">
        <v>140</v>
      </c>
      <c r="P268" s="127" t="s">
        <v>141</v>
      </c>
      <c r="Q268" s="127" t="s">
        <v>142</v>
      </c>
      <c r="R268" s="127" t="s">
        <v>143</v>
      </c>
      <c r="S268" s="129" t="s">
        <v>47</v>
      </c>
    </row>
    <row r="269" customFormat="false" ht="21.9" hidden="false" customHeight="true" outlineLevel="0" collapsed="false">
      <c r="A269" s="131"/>
      <c r="B269" s="98" t="n">
        <v>2017</v>
      </c>
      <c r="C269" s="100" t="n">
        <f aca="false">C273+C277+C285+C289+C293+C297+C301</f>
        <v>908</v>
      </c>
      <c r="D269" s="100" t="n">
        <f aca="false">D273+D277+D285+D289+D293+D297+D301</f>
        <v>636</v>
      </c>
      <c r="E269" s="100" t="n">
        <f aca="false">E273+E277+E285+E289+E293+E297+E301</f>
        <v>424</v>
      </c>
      <c r="F269" s="100" t="n">
        <f aca="false">F273+F277+F285+F289+F293+F297+F301</f>
        <v>99</v>
      </c>
      <c r="G269" s="100" t="n">
        <f aca="false">G273+G277+G285+G289+G293+G297+G301</f>
        <v>129</v>
      </c>
      <c r="H269" s="100" t="n">
        <f aca="false">H273+H277+H285+H289+H293+H297+H301</f>
        <v>98</v>
      </c>
      <c r="I269" s="100" t="n">
        <f aca="false">I273+I277+I285+I289+I293+I297+I301</f>
        <v>353</v>
      </c>
      <c r="J269" s="100" t="n">
        <f aca="false">J273+J277+J285+J289+J293+J297+J301</f>
        <v>253</v>
      </c>
      <c r="K269" s="100" t="n">
        <f aca="false">K273+K277+K285+K289+K293+K297+K301</f>
        <v>188</v>
      </c>
      <c r="L269" s="100" t="n">
        <f aca="false">L273+L277+L285+L289+L293+L297+L301</f>
        <v>102</v>
      </c>
      <c r="M269" s="100" t="n">
        <f aca="false">M273+M277+M285+M289+M293+M297+M301</f>
        <v>54</v>
      </c>
      <c r="N269" s="99" t="n">
        <f aca="false">N273+N277+N285+N289+N293+N297+N301</f>
        <v>239</v>
      </c>
      <c r="O269" s="100" t="n">
        <f aca="false">O273+O277+O285+O289+O293+O297+O301</f>
        <v>224</v>
      </c>
      <c r="P269" s="100" t="n">
        <f aca="false">P273+P277+P285+P289+P293+P297+P301</f>
        <v>382</v>
      </c>
      <c r="Q269" s="100" t="n">
        <f aca="false">Q273+Q277+Q285+Q289+Q293+Q297+Q301</f>
        <v>267</v>
      </c>
      <c r="R269" s="100" t="n">
        <f aca="false">R273+R277+R281+R285+R289+R293+R297+R301</f>
        <v>387</v>
      </c>
      <c r="S269" s="100" t="n">
        <f aca="false">S273+S277+S281+S285+S289+S293+S297+S301</f>
        <v>4743</v>
      </c>
    </row>
    <row r="270" customFormat="false" ht="21.9" hidden="false" customHeight="true" outlineLevel="0" collapsed="false">
      <c r="A270" s="133" t="s">
        <v>48</v>
      </c>
      <c r="B270" s="98" t="n">
        <v>2016</v>
      </c>
      <c r="C270" s="100" t="n">
        <f aca="false">C274+C278+C282+C286+C290+C294+C298+C302</f>
        <v>859</v>
      </c>
      <c r="D270" s="100" t="n">
        <f aca="false">D274+D278+D282+D286+D290+D294+D298+D302</f>
        <v>625</v>
      </c>
      <c r="E270" s="100" t="n">
        <f aca="false">E274+E278+E282+E286+E290+E294+E298+E302</f>
        <v>395</v>
      </c>
      <c r="F270" s="100" t="n">
        <f aca="false">F274+F278+F282+F286+F290+F294+F298+F302</f>
        <v>72</v>
      </c>
      <c r="G270" s="100" t="n">
        <f aca="false">G274+G278+G282+G286+G290+G294+G298+G302</f>
        <v>149</v>
      </c>
      <c r="H270" s="100" t="n">
        <f aca="false">H274+H278+H282+H286+H290+H294+H298+H302</f>
        <v>129</v>
      </c>
      <c r="I270" s="100" t="n">
        <f aca="false">I274+I278+I282+I286+I290+I294+I298+I302</f>
        <v>437</v>
      </c>
      <c r="J270" s="100" t="n">
        <f aca="false">J274+J278+J282+J286+J290+J294+J298+J302</f>
        <v>285</v>
      </c>
      <c r="K270" s="100" t="n">
        <f aca="false">K274+K278+K282+K286+K290+K294+K298+K302</f>
        <v>228</v>
      </c>
      <c r="L270" s="100" t="n">
        <f aca="false">L274+L278+L282+L286+L290+L294+L298+L302</f>
        <v>101</v>
      </c>
      <c r="M270" s="100" t="n">
        <f aca="false">M274+M278+M282+M286+M290+M294+M298+M302</f>
        <v>77</v>
      </c>
      <c r="N270" s="100" t="n">
        <f aca="false">N274+N278+N282+N286+N290+N294+N298+N302</f>
        <v>161</v>
      </c>
      <c r="O270" s="100" t="n">
        <f aca="false">O274+O278+O282+O286+O290+O294+O298+O302</f>
        <v>259</v>
      </c>
      <c r="P270" s="100" t="n">
        <f aca="false">P274+P278+P282+P286+P290+P294+P298+P302</f>
        <v>386</v>
      </c>
      <c r="Q270" s="100" t="n">
        <f aca="false">Q274+Q278+Q282+Q286+Q290+Q294+Q298+Q302</f>
        <v>361</v>
      </c>
      <c r="R270" s="100" t="n">
        <f aca="false">R274+R278+R282+R286+R290+R294+R298+R302</f>
        <v>493</v>
      </c>
      <c r="S270" s="100" t="n">
        <f aca="false">S274+S278+S282+S286+S290+S294+S298+S302</f>
        <v>5017</v>
      </c>
    </row>
    <row r="271" customFormat="false" ht="21.9" hidden="false" customHeight="true" outlineLevel="0" collapsed="false">
      <c r="A271" s="131"/>
      <c r="B271" s="103" t="s">
        <v>49</v>
      </c>
      <c r="C271" s="100" t="n">
        <f aca="false">C269-C270</f>
        <v>49</v>
      </c>
      <c r="D271" s="134" t="n">
        <f aca="false">D269-D270</f>
        <v>11</v>
      </c>
      <c r="E271" s="100" t="n">
        <f aca="false">E269-E270</f>
        <v>29</v>
      </c>
      <c r="F271" s="134" t="n">
        <f aca="false">F269-F270</f>
        <v>27</v>
      </c>
      <c r="G271" s="100" t="n">
        <f aca="false">G269-G270</f>
        <v>-20</v>
      </c>
      <c r="H271" s="134" t="n">
        <f aca="false">H269-H270</f>
        <v>-31</v>
      </c>
      <c r="I271" s="100" t="n">
        <f aca="false">I269-I270</f>
        <v>-84</v>
      </c>
      <c r="J271" s="134" t="n">
        <f aca="false">J269-J270</f>
        <v>-32</v>
      </c>
      <c r="K271" s="100" t="n">
        <f aca="false">K269-K270</f>
        <v>-40</v>
      </c>
      <c r="L271" s="134" t="n">
        <f aca="false">L269-L270</f>
        <v>1</v>
      </c>
      <c r="M271" s="100" t="n">
        <f aca="false">M269-M270</f>
        <v>-23</v>
      </c>
      <c r="N271" s="134" t="n">
        <f aca="false">N269-N270</f>
        <v>78</v>
      </c>
      <c r="O271" s="100" t="n">
        <f aca="false">O269-O270</f>
        <v>-35</v>
      </c>
      <c r="P271" s="100" t="n">
        <f aca="false">P269-P270</f>
        <v>-4</v>
      </c>
      <c r="Q271" s="100" t="n">
        <f aca="false">Q269-Q270</f>
        <v>-94</v>
      </c>
      <c r="R271" s="100" t="n">
        <f aca="false">R269-R270</f>
        <v>-106</v>
      </c>
      <c r="S271" s="100" t="n">
        <f aca="false">S269-S270</f>
        <v>-274</v>
      </c>
    </row>
    <row r="272" customFormat="false" ht="21.9" hidden="false" customHeight="true" outlineLevel="0" collapsed="false">
      <c r="A272" s="135"/>
      <c r="B272" s="105" t="s">
        <v>9</v>
      </c>
      <c r="C272" s="108" t="n">
        <f aca="false">C271/C270</f>
        <v>0.0570430733410943</v>
      </c>
      <c r="D272" s="136" t="n">
        <f aca="false">D271/D270</f>
        <v>0.0176</v>
      </c>
      <c r="E272" s="108" t="n">
        <f aca="false">E271/E270</f>
        <v>0.0734177215189873</v>
      </c>
      <c r="F272" s="136" t="n">
        <f aca="false">F271/F270</f>
        <v>0.375</v>
      </c>
      <c r="G272" s="108" t="n">
        <f aca="false">G271/G270</f>
        <v>-0.134228187919463</v>
      </c>
      <c r="H272" s="136" t="n">
        <f aca="false">H271/H270</f>
        <v>-0.24031007751938</v>
      </c>
      <c r="I272" s="108" t="n">
        <f aca="false">I271/I270</f>
        <v>-0.192219679633867</v>
      </c>
      <c r="J272" s="136" t="n">
        <f aca="false">J271/J270</f>
        <v>-0.112280701754386</v>
      </c>
      <c r="K272" s="108" t="n">
        <f aca="false">K271/K270</f>
        <v>-0.175438596491228</v>
      </c>
      <c r="L272" s="136" t="n">
        <f aca="false">L271/L270</f>
        <v>0.0099009900990099</v>
      </c>
      <c r="M272" s="108" t="n">
        <f aca="false">M271/M270</f>
        <v>-0.298701298701299</v>
      </c>
      <c r="N272" s="136" t="n">
        <f aca="false">N271/N270</f>
        <v>0.484472049689441</v>
      </c>
      <c r="O272" s="108" t="n">
        <f aca="false">O271/O270</f>
        <v>-0.135135135135135</v>
      </c>
      <c r="P272" s="108" t="n">
        <f aca="false">P271/P270</f>
        <v>-0.0103626943005181</v>
      </c>
      <c r="Q272" s="108" t="n">
        <f aca="false">Q271/Q270</f>
        <v>-0.260387811634349</v>
      </c>
      <c r="R272" s="108" t="n">
        <f aca="false">R271/R270</f>
        <v>-0.21501014198783</v>
      </c>
      <c r="S272" s="108" t="n">
        <f aca="false">S271/S270</f>
        <v>-0.0546143113414391</v>
      </c>
    </row>
    <row r="273" customFormat="false" ht="21.9" hidden="false" customHeight="true" outlineLevel="0" collapsed="false">
      <c r="A273" s="131"/>
      <c r="B273" s="98" t="n">
        <v>2017</v>
      </c>
      <c r="C273" s="111" t="n">
        <v>6</v>
      </c>
      <c r="D273" s="138" t="n">
        <v>5</v>
      </c>
      <c r="E273" s="111" t="n">
        <v>4</v>
      </c>
      <c r="F273" s="138" t="n">
        <v>7</v>
      </c>
      <c r="G273" s="111" t="n">
        <v>6</v>
      </c>
      <c r="H273" s="138" t="n">
        <v>1</v>
      </c>
      <c r="I273" s="111" t="n">
        <v>7</v>
      </c>
      <c r="J273" s="138" t="n">
        <v>1</v>
      </c>
      <c r="K273" s="111" t="n">
        <v>1</v>
      </c>
      <c r="L273" s="138" t="n">
        <v>1</v>
      </c>
      <c r="M273" s="111" t="n">
        <v>0</v>
      </c>
      <c r="N273" s="138" t="n">
        <v>4</v>
      </c>
      <c r="O273" s="111" t="n">
        <v>2</v>
      </c>
      <c r="P273" s="111" t="n">
        <v>4</v>
      </c>
      <c r="Q273" s="111" t="n">
        <v>3</v>
      </c>
      <c r="R273" s="111" t="n">
        <v>6</v>
      </c>
      <c r="S273" s="111" t="n">
        <f aca="false">C273+D273+E273+F273+G273+H273+I273+J273+K273+L273+M273+N273+O273+P273+Q273+R273</f>
        <v>58</v>
      </c>
    </row>
    <row r="274" customFormat="false" ht="21.9" hidden="false" customHeight="true" outlineLevel="0" collapsed="false">
      <c r="A274" s="182" t="s">
        <v>50</v>
      </c>
      <c r="B274" s="98" t="n">
        <v>2016</v>
      </c>
      <c r="C274" s="111" t="n">
        <v>3</v>
      </c>
      <c r="D274" s="138" t="n">
        <v>7</v>
      </c>
      <c r="E274" s="111" t="n">
        <v>2</v>
      </c>
      <c r="F274" s="138" t="n">
        <v>1</v>
      </c>
      <c r="G274" s="111" t="n">
        <v>2</v>
      </c>
      <c r="H274" s="138" t="n">
        <v>2</v>
      </c>
      <c r="I274" s="111" t="n">
        <v>7</v>
      </c>
      <c r="J274" s="138" t="n">
        <v>5</v>
      </c>
      <c r="K274" s="111" t="n">
        <v>1</v>
      </c>
      <c r="L274" s="138" t="n">
        <v>1</v>
      </c>
      <c r="M274" s="111" t="n">
        <v>0</v>
      </c>
      <c r="N274" s="138" t="n">
        <v>3</v>
      </c>
      <c r="O274" s="111" t="n">
        <v>5</v>
      </c>
      <c r="P274" s="111" t="n">
        <v>4</v>
      </c>
      <c r="Q274" s="111" t="n">
        <v>3</v>
      </c>
      <c r="R274" s="111" t="n">
        <v>3</v>
      </c>
      <c r="S274" s="111" t="n">
        <f aca="false">C274+D274+E274+F274+G274+H274+I274+J274+K274+L274+M274+N274+O274+P274+Q274+R274</f>
        <v>49</v>
      </c>
    </row>
    <row r="275" customFormat="false" ht="21.9" hidden="false" customHeight="true" outlineLevel="0" collapsed="false">
      <c r="A275" s="182" t="s">
        <v>51</v>
      </c>
      <c r="B275" s="103" t="s">
        <v>49</v>
      </c>
      <c r="C275" s="111" t="n">
        <f aca="false">C273-C274</f>
        <v>3</v>
      </c>
      <c r="D275" s="138" t="n">
        <f aca="false">D273-D274</f>
        <v>-2</v>
      </c>
      <c r="E275" s="111" t="n">
        <f aca="false">E273-E274</f>
        <v>2</v>
      </c>
      <c r="F275" s="138" t="n">
        <f aca="false">F273-F274</f>
        <v>6</v>
      </c>
      <c r="G275" s="111" t="n">
        <f aca="false">G273-G274</f>
        <v>4</v>
      </c>
      <c r="H275" s="138" t="n">
        <f aca="false">H273-H274</f>
        <v>-1</v>
      </c>
      <c r="I275" s="111" t="n">
        <f aca="false">I273-I274</f>
        <v>0</v>
      </c>
      <c r="J275" s="138" t="n">
        <f aca="false">J273-J274</f>
        <v>-4</v>
      </c>
      <c r="K275" s="111" t="n">
        <f aca="false">K273-K274</f>
        <v>0</v>
      </c>
      <c r="L275" s="138" t="n">
        <f aca="false">L273-L274</f>
        <v>0</v>
      </c>
      <c r="M275" s="111" t="n">
        <f aca="false">M273-M274</f>
        <v>0</v>
      </c>
      <c r="N275" s="138" t="n">
        <f aca="false">N273-N274</f>
        <v>1</v>
      </c>
      <c r="O275" s="111" t="n">
        <f aca="false">O273-O274</f>
        <v>-3</v>
      </c>
      <c r="P275" s="111" t="n">
        <f aca="false">P273-P274</f>
        <v>0</v>
      </c>
      <c r="Q275" s="111" t="n">
        <f aca="false">Q273-Q274</f>
        <v>0</v>
      </c>
      <c r="R275" s="111" t="n">
        <f aca="false">R273-R274</f>
        <v>3</v>
      </c>
      <c r="S275" s="111" t="n">
        <f aca="false">S273-S274</f>
        <v>9</v>
      </c>
    </row>
    <row r="276" customFormat="false" ht="21.9" hidden="false" customHeight="true" outlineLevel="0" collapsed="false">
      <c r="A276" s="141"/>
      <c r="B276" s="105" t="s">
        <v>9</v>
      </c>
      <c r="C276" s="108" t="n">
        <f aca="false">C275/C274</f>
        <v>1</v>
      </c>
      <c r="D276" s="108" t="n">
        <f aca="false">D275/D274</f>
        <v>-0.285714285714286</v>
      </c>
      <c r="E276" s="108" t="n">
        <f aca="false">E275/E274</f>
        <v>1</v>
      </c>
      <c r="F276" s="108" t="n">
        <f aca="false">F275/F274</f>
        <v>6</v>
      </c>
      <c r="G276" s="108" t="n">
        <f aca="false">G275/G274</f>
        <v>2</v>
      </c>
      <c r="H276" s="108" t="n">
        <f aca="false">H275/H274</f>
        <v>-0.5</v>
      </c>
      <c r="I276" s="108" t="n">
        <f aca="false">I275/I274</f>
        <v>0</v>
      </c>
      <c r="J276" s="108" t="n">
        <f aca="false">J275/J274</f>
        <v>-0.8</v>
      </c>
      <c r="K276" s="108" t="n">
        <f aca="false">K275/K274</f>
        <v>0</v>
      </c>
      <c r="L276" s="108" t="n">
        <f aca="false">L275/L274</f>
        <v>0</v>
      </c>
      <c r="M276" s="108" t="n">
        <v>0</v>
      </c>
      <c r="N276" s="108" t="n">
        <f aca="false">N275/N274</f>
        <v>0.333333333333333</v>
      </c>
      <c r="O276" s="108" t="n">
        <f aca="false">O275/O274</f>
        <v>-0.6</v>
      </c>
      <c r="P276" s="108" t="n">
        <f aca="false">P275/P274</f>
        <v>0</v>
      </c>
      <c r="Q276" s="108" t="n">
        <f aca="false">Q275/Q274</f>
        <v>0</v>
      </c>
      <c r="R276" s="108" t="n">
        <f aca="false">R275/R274</f>
        <v>1</v>
      </c>
      <c r="S276" s="108" t="n">
        <f aca="false">S275/S274</f>
        <v>0.183673469387755</v>
      </c>
    </row>
    <row r="277" customFormat="false" ht="21.9" hidden="false" customHeight="true" outlineLevel="0" collapsed="false">
      <c r="A277" s="143"/>
      <c r="B277" s="98" t="n">
        <v>2017</v>
      </c>
      <c r="C277" s="111" t="n">
        <v>2</v>
      </c>
      <c r="D277" s="138" t="n">
        <v>3</v>
      </c>
      <c r="E277" s="111" t="n">
        <v>1</v>
      </c>
      <c r="F277" s="138" t="n">
        <v>1</v>
      </c>
      <c r="G277" s="111" t="n">
        <v>0</v>
      </c>
      <c r="H277" s="138" t="n">
        <v>0</v>
      </c>
      <c r="I277" s="111" t="n">
        <v>3</v>
      </c>
      <c r="J277" s="138" t="n">
        <v>3</v>
      </c>
      <c r="K277" s="111" t="n">
        <v>0</v>
      </c>
      <c r="L277" s="138" t="n">
        <v>2</v>
      </c>
      <c r="M277" s="111" t="n">
        <v>1</v>
      </c>
      <c r="N277" s="138" t="n">
        <v>1</v>
      </c>
      <c r="O277" s="111" t="n">
        <v>1</v>
      </c>
      <c r="P277" s="111" t="n">
        <v>0</v>
      </c>
      <c r="Q277" s="111" t="n">
        <v>1</v>
      </c>
      <c r="R277" s="111" t="n">
        <v>1</v>
      </c>
      <c r="S277" s="111" t="n">
        <f aca="false">C277+D277+E277+F277+G277+H277+I277+J277+K277+L277+M277+N277+O277+P277+Q277+R277</f>
        <v>20</v>
      </c>
    </row>
    <row r="278" customFormat="false" ht="21.9" hidden="false" customHeight="true" outlineLevel="0" collapsed="false">
      <c r="A278" s="182" t="s">
        <v>52</v>
      </c>
      <c r="B278" s="98" t="n">
        <v>2016</v>
      </c>
      <c r="C278" s="111" t="n">
        <v>4</v>
      </c>
      <c r="D278" s="138" t="n">
        <v>1</v>
      </c>
      <c r="E278" s="111" t="n">
        <v>3</v>
      </c>
      <c r="F278" s="138" t="n">
        <v>0</v>
      </c>
      <c r="G278" s="111" t="n">
        <v>2</v>
      </c>
      <c r="H278" s="138" t="n">
        <v>1</v>
      </c>
      <c r="I278" s="111" t="n">
        <v>2</v>
      </c>
      <c r="J278" s="138" t="n">
        <v>2</v>
      </c>
      <c r="K278" s="111" t="n">
        <v>0</v>
      </c>
      <c r="L278" s="138" t="n">
        <v>0</v>
      </c>
      <c r="M278" s="111" t="n">
        <v>1</v>
      </c>
      <c r="N278" s="138" t="n">
        <v>0</v>
      </c>
      <c r="O278" s="111" t="n">
        <v>0</v>
      </c>
      <c r="P278" s="111" t="n">
        <v>1</v>
      </c>
      <c r="Q278" s="111" t="n">
        <v>2</v>
      </c>
      <c r="R278" s="111" t="n">
        <v>3</v>
      </c>
      <c r="S278" s="111" t="n">
        <f aca="false">C278+D278+E278+F278+G278+H278+I278+J278+K278+L278+M278+N278+O278+P278+Q278+R278</f>
        <v>22</v>
      </c>
    </row>
    <row r="279" customFormat="false" ht="21.9" hidden="false" customHeight="true" outlineLevel="0" collapsed="false">
      <c r="A279" s="182" t="s">
        <v>53</v>
      </c>
      <c r="B279" s="103" t="s">
        <v>49</v>
      </c>
      <c r="C279" s="111" t="n">
        <f aca="false">C277-C278</f>
        <v>-2</v>
      </c>
      <c r="D279" s="138" t="n">
        <f aca="false">D277-D278</f>
        <v>2</v>
      </c>
      <c r="E279" s="111" t="n">
        <f aca="false">E277-E278</f>
        <v>-2</v>
      </c>
      <c r="F279" s="138" t="n">
        <f aca="false">F277-F278</f>
        <v>1</v>
      </c>
      <c r="G279" s="111" t="n">
        <f aca="false">G277-G278</f>
        <v>-2</v>
      </c>
      <c r="H279" s="138" t="n">
        <f aca="false">H277-H278</f>
        <v>-1</v>
      </c>
      <c r="I279" s="111" t="n">
        <f aca="false">I277-I278</f>
        <v>1</v>
      </c>
      <c r="J279" s="138" t="n">
        <f aca="false">J277-J278</f>
        <v>1</v>
      </c>
      <c r="K279" s="111" t="n">
        <f aca="false">K277-K278</f>
        <v>0</v>
      </c>
      <c r="L279" s="138" t="n">
        <f aca="false">L277-L278</f>
        <v>2</v>
      </c>
      <c r="M279" s="111" t="n">
        <f aca="false">M277-M278</f>
        <v>0</v>
      </c>
      <c r="N279" s="138" t="n">
        <f aca="false">N277-N278</f>
        <v>1</v>
      </c>
      <c r="O279" s="111" t="n">
        <f aca="false">O277-O278</f>
        <v>1</v>
      </c>
      <c r="P279" s="111" t="n">
        <f aca="false">P277-P278</f>
        <v>-1</v>
      </c>
      <c r="Q279" s="111" t="n">
        <f aca="false">Q277-Q278</f>
        <v>-1</v>
      </c>
      <c r="R279" s="111" t="n">
        <f aca="false">R277-R278</f>
        <v>-2</v>
      </c>
      <c r="S279" s="111" t="n">
        <f aca="false">S277-S278</f>
        <v>-2</v>
      </c>
    </row>
    <row r="280" customFormat="false" ht="21.9" hidden="false" customHeight="true" outlineLevel="0" collapsed="false">
      <c r="A280" s="141"/>
      <c r="B280" s="105" t="s">
        <v>9</v>
      </c>
      <c r="C280" s="108" t="n">
        <f aca="false">C279/C278</f>
        <v>-0.5</v>
      </c>
      <c r="D280" s="108" t="n">
        <f aca="false">D279/D278</f>
        <v>2</v>
      </c>
      <c r="E280" s="108" t="n">
        <f aca="false">E279/E278</f>
        <v>-0.666666666666667</v>
      </c>
      <c r="F280" s="108" t="n">
        <v>0</v>
      </c>
      <c r="G280" s="108" t="n">
        <f aca="false">G279/G278</f>
        <v>-1</v>
      </c>
      <c r="H280" s="108" t="n">
        <f aca="false">H279/H278</f>
        <v>-1</v>
      </c>
      <c r="I280" s="108" t="n">
        <f aca="false">I279/I278</f>
        <v>0.5</v>
      </c>
      <c r="J280" s="108" t="n">
        <f aca="false">J279/J278</f>
        <v>0.5</v>
      </c>
      <c r="K280" s="108" t="n">
        <v>0</v>
      </c>
      <c r="L280" s="108" t="n">
        <v>0</v>
      </c>
      <c r="M280" s="108" t="n">
        <f aca="false">M279/M278</f>
        <v>0</v>
      </c>
      <c r="N280" s="108" t="n">
        <v>0</v>
      </c>
      <c r="O280" s="108" t="n">
        <v>0</v>
      </c>
      <c r="P280" s="108" t="n">
        <f aca="false">P279/P278</f>
        <v>-1</v>
      </c>
      <c r="Q280" s="108" t="n">
        <f aca="false">Q279/Q278</f>
        <v>-0.5</v>
      </c>
      <c r="R280" s="108" t="n">
        <f aca="false">R279/R278</f>
        <v>-0.666666666666667</v>
      </c>
      <c r="S280" s="108" t="n">
        <f aca="false">S279/S278</f>
        <v>-0.0909090909090909</v>
      </c>
    </row>
    <row r="281" customFormat="false" ht="21.9" hidden="false" customHeight="true" outlineLevel="0" collapsed="false">
      <c r="A281" s="143"/>
      <c r="B281" s="98" t="n">
        <v>2017</v>
      </c>
      <c r="C281" s="111" t="n">
        <v>0</v>
      </c>
      <c r="D281" s="138" t="n">
        <v>0</v>
      </c>
      <c r="E281" s="111" t="n">
        <v>0</v>
      </c>
      <c r="F281" s="138" t="n">
        <v>0</v>
      </c>
      <c r="G281" s="111" t="n">
        <v>0</v>
      </c>
      <c r="H281" s="138" t="n">
        <v>0</v>
      </c>
      <c r="I281" s="111" t="n">
        <v>0</v>
      </c>
      <c r="J281" s="138" t="n">
        <v>0</v>
      </c>
      <c r="K281" s="111" t="n">
        <v>0</v>
      </c>
      <c r="L281" s="138" t="n">
        <v>0</v>
      </c>
      <c r="M281" s="111" t="n">
        <v>0</v>
      </c>
      <c r="N281" s="138" t="n">
        <v>0</v>
      </c>
      <c r="O281" s="111" t="n">
        <v>0</v>
      </c>
      <c r="P281" s="111" t="n">
        <v>0</v>
      </c>
      <c r="Q281" s="111" t="n">
        <v>0</v>
      </c>
      <c r="R281" s="111" t="n">
        <v>1</v>
      </c>
      <c r="S281" s="111" t="n">
        <f aca="false">C281+D281+E281+F281+G281+H281+I281+J281+K281+L281+M281+N281+O281+P281+Q281+R281</f>
        <v>1</v>
      </c>
    </row>
    <row r="282" customFormat="false" ht="21.9" hidden="false" customHeight="true" outlineLevel="0" collapsed="false">
      <c r="A282" s="182" t="s">
        <v>54</v>
      </c>
      <c r="B282" s="98" t="n">
        <v>2016</v>
      </c>
      <c r="C282" s="111" t="n">
        <v>0</v>
      </c>
      <c r="D282" s="138" t="n">
        <v>0</v>
      </c>
      <c r="E282" s="111" t="n">
        <v>0</v>
      </c>
      <c r="F282" s="138" t="n">
        <v>0</v>
      </c>
      <c r="G282" s="111" t="n">
        <v>0</v>
      </c>
      <c r="H282" s="138" t="n">
        <v>0</v>
      </c>
      <c r="I282" s="111" t="n">
        <v>0</v>
      </c>
      <c r="J282" s="138" t="n">
        <v>0</v>
      </c>
      <c r="K282" s="111" t="n">
        <v>0</v>
      </c>
      <c r="L282" s="138" t="n">
        <v>0</v>
      </c>
      <c r="M282" s="111" t="n">
        <v>0</v>
      </c>
      <c r="N282" s="138" t="n">
        <v>0</v>
      </c>
      <c r="O282" s="111" t="n">
        <v>0</v>
      </c>
      <c r="P282" s="111" t="n">
        <v>0</v>
      </c>
      <c r="Q282" s="111" t="n">
        <v>0</v>
      </c>
      <c r="R282" s="111" t="n">
        <v>0</v>
      </c>
      <c r="S282" s="111" t="n">
        <f aca="false">C282+D282+E282+F282+G282+H282+I282+J282+K282+L282+M282+N282+O282+P282+Q282+R282</f>
        <v>0</v>
      </c>
    </row>
    <row r="283" customFormat="false" ht="21.9" hidden="false" customHeight="true" outlineLevel="0" collapsed="false">
      <c r="A283" s="140" t="s">
        <v>55</v>
      </c>
      <c r="B283" s="103" t="s">
        <v>49</v>
      </c>
      <c r="C283" s="111" t="n">
        <f aca="false">C281-C282</f>
        <v>0</v>
      </c>
      <c r="D283" s="111" t="n">
        <f aca="false">D281-D282</f>
        <v>0</v>
      </c>
      <c r="E283" s="111" t="n">
        <f aca="false">E281-E282</f>
        <v>0</v>
      </c>
      <c r="F283" s="111" t="n">
        <f aca="false">F281-F282</f>
        <v>0</v>
      </c>
      <c r="G283" s="111" t="n">
        <f aca="false">G281-G282</f>
        <v>0</v>
      </c>
      <c r="H283" s="111" t="n">
        <f aca="false">H281-H282</f>
        <v>0</v>
      </c>
      <c r="I283" s="111" t="n">
        <f aca="false">I281-I282</f>
        <v>0</v>
      </c>
      <c r="J283" s="111" t="n">
        <f aca="false">J281-J282</f>
        <v>0</v>
      </c>
      <c r="K283" s="111" t="n">
        <f aca="false">K281-K282</f>
        <v>0</v>
      </c>
      <c r="L283" s="111" t="n">
        <f aca="false">L281-L282</f>
        <v>0</v>
      </c>
      <c r="M283" s="111" t="n">
        <f aca="false">M281-M282</f>
        <v>0</v>
      </c>
      <c r="N283" s="111" t="n">
        <f aca="false">N281-N282</f>
        <v>0</v>
      </c>
      <c r="O283" s="111" t="n">
        <f aca="false">O281-O282</f>
        <v>0</v>
      </c>
      <c r="P283" s="111" t="n">
        <f aca="false">P281-P282</f>
        <v>0</v>
      </c>
      <c r="Q283" s="111" t="n">
        <f aca="false">Q281-Q282</f>
        <v>0</v>
      </c>
      <c r="R283" s="111" t="n">
        <f aca="false">R281-R282</f>
        <v>1</v>
      </c>
      <c r="S283" s="111" t="n">
        <f aca="false">S281-S282</f>
        <v>1</v>
      </c>
    </row>
    <row r="284" customFormat="false" ht="21.9" hidden="false" customHeight="true" outlineLevel="0" collapsed="false">
      <c r="A284" s="141"/>
      <c r="B284" s="105" t="s">
        <v>9</v>
      </c>
      <c r="C284" s="108" t="n">
        <v>0</v>
      </c>
      <c r="D284" s="108" t="n">
        <v>0</v>
      </c>
      <c r="E284" s="108" t="n">
        <v>0</v>
      </c>
      <c r="F284" s="108" t="n">
        <v>0</v>
      </c>
      <c r="G284" s="108" t="n">
        <v>0</v>
      </c>
      <c r="H284" s="108" t="n">
        <v>0</v>
      </c>
      <c r="I284" s="108" t="n">
        <v>0</v>
      </c>
      <c r="J284" s="108" t="n">
        <v>0</v>
      </c>
      <c r="K284" s="108" t="n">
        <v>0</v>
      </c>
      <c r="L284" s="108" t="n">
        <v>0</v>
      </c>
      <c r="M284" s="108" t="n">
        <v>0</v>
      </c>
      <c r="N284" s="108" t="n">
        <v>0</v>
      </c>
      <c r="O284" s="108" t="n">
        <v>0</v>
      </c>
      <c r="P284" s="108" t="n">
        <v>0</v>
      </c>
      <c r="Q284" s="108" t="n">
        <v>0</v>
      </c>
      <c r="R284" s="108" t="n">
        <v>0</v>
      </c>
      <c r="S284" s="108" t="n">
        <v>0</v>
      </c>
    </row>
    <row r="285" customFormat="false" ht="21.9" hidden="false" customHeight="true" outlineLevel="0" collapsed="false">
      <c r="A285" s="143"/>
      <c r="B285" s="98" t="n">
        <v>2017</v>
      </c>
      <c r="C285" s="111" t="n">
        <v>64</v>
      </c>
      <c r="D285" s="138" t="n">
        <v>64</v>
      </c>
      <c r="E285" s="111" t="n">
        <v>35</v>
      </c>
      <c r="F285" s="138" t="n">
        <v>8</v>
      </c>
      <c r="G285" s="111" t="n">
        <v>11</v>
      </c>
      <c r="H285" s="138" t="n">
        <v>10</v>
      </c>
      <c r="I285" s="111" t="n">
        <v>32</v>
      </c>
      <c r="J285" s="138" t="n">
        <v>24</v>
      </c>
      <c r="K285" s="111" t="n">
        <v>13</v>
      </c>
      <c r="L285" s="138" t="n">
        <v>8</v>
      </c>
      <c r="M285" s="111" t="n">
        <v>7</v>
      </c>
      <c r="N285" s="138" t="n">
        <v>19</v>
      </c>
      <c r="O285" s="111" t="n">
        <v>24</v>
      </c>
      <c r="P285" s="111" t="n">
        <v>52</v>
      </c>
      <c r="Q285" s="111" t="n">
        <v>16</v>
      </c>
      <c r="R285" s="111" t="n">
        <v>54</v>
      </c>
      <c r="S285" s="111" t="n">
        <f aca="false">C285+D285+E285+F285+G285+H285+I285+J285+K285+L285+M285+N285+O285+P285+Q285+R285</f>
        <v>441</v>
      </c>
    </row>
    <row r="286" customFormat="false" ht="21.9" hidden="false" customHeight="true" outlineLevel="0" collapsed="false">
      <c r="A286" s="182" t="s">
        <v>56</v>
      </c>
      <c r="B286" s="98" t="n">
        <v>2016</v>
      </c>
      <c r="C286" s="111" t="n">
        <v>59</v>
      </c>
      <c r="D286" s="138" t="n">
        <v>72</v>
      </c>
      <c r="E286" s="111" t="n">
        <v>53</v>
      </c>
      <c r="F286" s="138" t="n">
        <v>5</v>
      </c>
      <c r="G286" s="111" t="n">
        <v>11</v>
      </c>
      <c r="H286" s="138" t="n">
        <v>11</v>
      </c>
      <c r="I286" s="111" t="n">
        <v>36</v>
      </c>
      <c r="J286" s="138" t="n">
        <v>28</v>
      </c>
      <c r="K286" s="111" t="n">
        <v>19</v>
      </c>
      <c r="L286" s="138" t="n">
        <v>5</v>
      </c>
      <c r="M286" s="111" t="n">
        <v>1</v>
      </c>
      <c r="N286" s="138" t="n">
        <v>15</v>
      </c>
      <c r="O286" s="111" t="n">
        <v>20</v>
      </c>
      <c r="P286" s="111" t="n">
        <v>50</v>
      </c>
      <c r="Q286" s="111" t="n">
        <v>28</v>
      </c>
      <c r="R286" s="111" t="n">
        <v>44</v>
      </c>
      <c r="S286" s="111" t="n">
        <f aca="false">C286+D286+E286+F286+G286+H286+I286+J286+K286+L286+M286+N286+O286+P286+Q286+R286</f>
        <v>457</v>
      </c>
    </row>
    <row r="287" customFormat="false" ht="21.9" hidden="false" customHeight="true" outlineLevel="0" collapsed="false">
      <c r="A287" s="143"/>
      <c r="B287" s="103" t="s">
        <v>49</v>
      </c>
      <c r="C287" s="111" t="n">
        <f aca="false">C285-C286</f>
        <v>5</v>
      </c>
      <c r="D287" s="111" t="n">
        <f aca="false">D285-D286</f>
        <v>-8</v>
      </c>
      <c r="E287" s="111" t="n">
        <f aca="false">E285-E286</f>
        <v>-18</v>
      </c>
      <c r="F287" s="111" t="n">
        <f aca="false">F285-F286</f>
        <v>3</v>
      </c>
      <c r="G287" s="111" t="n">
        <f aca="false">G285-G286</f>
        <v>0</v>
      </c>
      <c r="H287" s="111" t="n">
        <f aca="false">H285-H286</f>
        <v>-1</v>
      </c>
      <c r="I287" s="111" t="n">
        <f aca="false">I285-I286</f>
        <v>-4</v>
      </c>
      <c r="J287" s="111" t="n">
        <f aca="false">J285-J286</f>
        <v>-4</v>
      </c>
      <c r="K287" s="111" t="n">
        <f aca="false">K285-K286</f>
        <v>-6</v>
      </c>
      <c r="L287" s="111" t="n">
        <f aca="false">L285-L286</f>
        <v>3</v>
      </c>
      <c r="M287" s="111" t="n">
        <f aca="false">M285-M286</f>
        <v>6</v>
      </c>
      <c r="N287" s="111" t="n">
        <f aca="false">N285-N286</f>
        <v>4</v>
      </c>
      <c r="O287" s="111" t="n">
        <f aca="false">O285-O286</f>
        <v>4</v>
      </c>
      <c r="P287" s="111" t="n">
        <f aca="false">P285-P286</f>
        <v>2</v>
      </c>
      <c r="Q287" s="111" t="n">
        <f aca="false">Q285-Q286</f>
        <v>-12</v>
      </c>
      <c r="R287" s="111" t="n">
        <f aca="false">R285-R286</f>
        <v>10</v>
      </c>
      <c r="S287" s="111" t="n">
        <f aca="false">S285-S286</f>
        <v>-16</v>
      </c>
    </row>
    <row r="288" customFormat="false" ht="21.9" hidden="false" customHeight="true" outlineLevel="0" collapsed="false">
      <c r="A288" s="141"/>
      <c r="B288" s="105" t="s">
        <v>9</v>
      </c>
      <c r="C288" s="108" t="n">
        <f aca="false">C287/C286</f>
        <v>0.0847457627118644</v>
      </c>
      <c r="D288" s="136" t="n">
        <f aca="false">D287/D286</f>
        <v>-0.111111111111111</v>
      </c>
      <c r="E288" s="108" t="n">
        <f aca="false">E287/E286</f>
        <v>-0.339622641509434</v>
      </c>
      <c r="F288" s="136" t="n">
        <f aca="false">F287/F286</f>
        <v>0.6</v>
      </c>
      <c r="G288" s="142" t="n">
        <f aca="false">G287/G286</f>
        <v>0</v>
      </c>
      <c r="H288" s="108" t="n">
        <f aca="false">H287/H286</f>
        <v>-0.0909090909090909</v>
      </c>
      <c r="I288" s="108" t="n">
        <f aca="false">I287/I286</f>
        <v>-0.111111111111111</v>
      </c>
      <c r="J288" s="136" t="n">
        <f aca="false">J287/J286</f>
        <v>-0.142857142857143</v>
      </c>
      <c r="K288" s="108" t="n">
        <f aca="false">K287/K286</f>
        <v>-0.315789473684211</v>
      </c>
      <c r="L288" s="108" t="n">
        <f aca="false">L287/L286</f>
        <v>0.6</v>
      </c>
      <c r="M288" s="108" t="n">
        <f aca="false">M287/M286</f>
        <v>6</v>
      </c>
      <c r="N288" s="136" t="n">
        <f aca="false">N287/N286</f>
        <v>0.266666666666667</v>
      </c>
      <c r="O288" s="108" t="n">
        <f aca="false">O287/O286</f>
        <v>0.2</v>
      </c>
      <c r="P288" s="108" t="n">
        <f aca="false">P287/P286</f>
        <v>0.04</v>
      </c>
      <c r="Q288" s="108" t="n">
        <f aca="false">Q287/Q286</f>
        <v>-0.428571428571429</v>
      </c>
      <c r="R288" s="108" t="n">
        <f aca="false">R287/R286</f>
        <v>0.227272727272727</v>
      </c>
      <c r="S288" s="108" t="n">
        <f aca="false">S287/S286</f>
        <v>-0.0350109409190372</v>
      </c>
    </row>
    <row r="289" customFormat="false" ht="21.9" hidden="false" customHeight="true" outlineLevel="0" collapsed="false">
      <c r="A289" s="143"/>
      <c r="B289" s="98" t="n">
        <v>2017</v>
      </c>
      <c r="C289" s="111" t="n">
        <v>30</v>
      </c>
      <c r="D289" s="138" t="n">
        <v>32</v>
      </c>
      <c r="E289" s="111" t="n">
        <v>22</v>
      </c>
      <c r="F289" s="138" t="n">
        <v>10</v>
      </c>
      <c r="G289" s="111" t="n">
        <v>11</v>
      </c>
      <c r="H289" s="138" t="n">
        <v>7</v>
      </c>
      <c r="I289" s="111" t="n">
        <v>9</v>
      </c>
      <c r="J289" s="138" t="n">
        <v>11</v>
      </c>
      <c r="K289" s="111" t="n">
        <v>10</v>
      </c>
      <c r="L289" s="138" t="n">
        <v>10</v>
      </c>
      <c r="M289" s="111" t="n">
        <v>6</v>
      </c>
      <c r="N289" s="138" t="n">
        <v>25</v>
      </c>
      <c r="O289" s="111" t="n">
        <v>12</v>
      </c>
      <c r="P289" s="111" t="n">
        <v>11</v>
      </c>
      <c r="Q289" s="111" t="n">
        <v>22</v>
      </c>
      <c r="R289" s="111" t="n">
        <v>15</v>
      </c>
      <c r="S289" s="111" t="n">
        <f aca="false">C289+D289+E289+F289+G289+H289+I289+J289+K289+L289+M289+N289+O289+P289+Q289+R289</f>
        <v>243</v>
      </c>
    </row>
    <row r="290" customFormat="false" ht="21.9" hidden="false" customHeight="true" outlineLevel="0" collapsed="false">
      <c r="A290" s="182" t="s">
        <v>57</v>
      </c>
      <c r="B290" s="98" t="n">
        <v>2016</v>
      </c>
      <c r="C290" s="111" t="n">
        <v>16</v>
      </c>
      <c r="D290" s="138" t="n">
        <v>20</v>
      </c>
      <c r="E290" s="111" t="n">
        <v>16</v>
      </c>
      <c r="F290" s="138" t="n">
        <v>7</v>
      </c>
      <c r="G290" s="111" t="n">
        <v>10</v>
      </c>
      <c r="H290" s="138" t="n">
        <v>6</v>
      </c>
      <c r="I290" s="111" t="n">
        <v>18</v>
      </c>
      <c r="J290" s="138" t="n">
        <v>15</v>
      </c>
      <c r="K290" s="111" t="n">
        <v>16</v>
      </c>
      <c r="L290" s="138" t="n">
        <v>5</v>
      </c>
      <c r="M290" s="111" t="n">
        <v>2</v>
      </c>
      <c r="N290" s="138" t="n">
        <v>9</v>
      </c>
      <c r="O290" s="111" t="n">
        <v>13</v>
      </c>
      <c r="P290" s="111" t="n">
        <v>17</v>
      </c>
      <c r="Q290" s="111" t="n">
        <v>16</v>
      </c>
      <c r="R290" s="111" t="n">
        <v>18</v>
      </c>
      <c r="S290" s="111" t="n">
        <f aca="false">C290+D290+E290+F290+G290+H290+I290+J290+K290+L290+M290+N290+O290+P290+Q290+R290</f>
        <v>204</v>
      </c>
    </row>
    <row r="291" customFormat="false" ht="21.9" hidden="false" customHeight="true" outlineLevel="0" collapsed="false">
      <c r="A291" s="182" t="s">
        <v>58</v>
      </c>
      <c r="B291" s="103" t="s">
        <v>49</v>
      </c>
      <c r="C291" s="111" t="n">
        <f aca="false">C289-C290</f>
        <v>14</v>
      </c>
      <c r="D291" s="138" t="n">
        <f aca="false">D289-D290</f>
        <v>12</v>
      </c>
      <c r="E291" s="111" t="n">
        <f aca="false">E289-E290</f>
        <v>6</v>
      </c>
      <c r="F291" s="138" t="n">
        <f aca="false">F289-F290</f>
        <v>3</v>
      </c>
      <c r="G291" s="111" t="n">
        <f aca="false">G289-G290</f>
        <v>1</v>
      </c>
      <c r="H291" s="138" t="n">
        <f aca="false">H289-H290</f>
        <v>1</v>
      </c>
      <c r="I291" s="111" t="n">
        <f aca="false">I289-I290</f>
        <v>-9</v>
      </c>
      <c r="J291" s="138" t="n">
        <f aca="false">J289-J290</f>
        <v>-4</v>
      </c>
      <c r="K291" s="111" t="n">
        <f aca="false">K289-K290</f>
        <v>-6</v>
      </c>
      <c r="L291" s="138" t="n">
        <f aca="false">L289-L290</f>
        <v>5</v>
      </c>
      <c r="M291" s="111" t="n">
        <f aca="false">M289-M290</f>
        <v>4</v>
      </c>
      <c r="N291" s="138" t="n">
        <f aca="false">N289-N290</f>
        <v>16</v>
      </c>
      <c r="O291" s="111" t="n">
        <f aca="false">O289-O290</f>
        <v>-1</v>
      </c>
      <c r="P291" s="111" t="n">
        <f aca="false">P289-P290</f>
        <v>-6</v>
      </c>
      <c r="Q291" s="111" t="n">
        <f aca="false">Q289-Q290</f>
        <v>6</v>
      </c>
      <c r="R291" s="111" t="n">
        <f aca="false">R289-R290</f>
        <v>-3</v>
      </c>
      <c r="S291" s="111" t="n">
        <f aca="false">S289-S290</f>
        <v>39</v>
      </c>
    </row>
    <row r="292" customFormat="false" ht="21.9" hidden="false" customHeight="true" outlineLevel="0" collapsed="false">
      <c r="A292" s="141"/>
      <c r="B292" s="105" t="s">
        <v>9</v>
      </c>
      <c r="C292" s="108" t="n">
        <f aca="false">C291/C290</f>
        <v>0.875</v>
      </c>
      <c r="D292" s="108" t="n">
        <f aca="false">D291/D290</f>
        <v>0.6</v>
      </c>
      <c r="E292" s="108" t="n">
        <f aca="false">E291/E290</f>
        <v>0.375</v>
      </c>
      <c r="F292" s="108" t="n">
        <f aca="false">F291/F290</f>
        <v>0.428571428571429</v>
      </c>
      <c r="G292" s="108" t="n">
        <f aca="false">G291/G290</f>
        <v>0.1</v>
      </c>
      <c r="H292" s="136" t="n">
        <f aca="false">H291/H290</f>
        <v>0.166666666666667</v>
      </c>
      <c r="I292" s="108" t="n">
        <f aca="false">I291/I290</f>
        <v>-0.5</v>
      </c>
      <c r="J292" s="108" t="n">
        <f aca="false">J291/J290</f>
        <v>-0.266666666666667</v>
      </c>
      <c r="K292" s="108" t="n">
        <f aca="false">K291/K290</f>
        <v>-0.375</v>
      </c>
      <c r="L292" s="108" t="n">
        <f aca="false">L291/L290</f>
        <v>1</v>
      </c>
      <c r="M292" s="108" t="n">
        <f aca="false">M291/M290</f>
        <v>2</v>
      </c>
      <c r="N292" s="108" t="n">
        <f aca="false">N291/N290</f>
        <v>1.77777777777778</v>
      </c>
      <c r="O292" s="108" t="n">
        <f aca="false">O291/O290</f>
        <v>-0.0769230769230769</v>
      </c>
      <c r="P292" s="108" t="n">
        <f aca="false">P291/P290</f>
        <v>-0.352941176470588</v>
      </c>
      <c r="Q292" s="108" t="n">
        <f aca="false">Q291/Q290</f>
        <v>0.375</v>
      </c>
      <c r="R292" s="108" t="n">
        <f aca="false">R291/R290</f>
        <v>-0.166666666666667</v>
      </c>
      <c r="S292" s="108" t="n">
        <f aca="false">S291/S290</f>
        <v>0.191176470588235</v>
      </c>
    </row>
    <row r="293" customFormat="false" ht="21.9" hidden="false" customHeight="true" outlineLevel="0" collapsed="false">
      <c r="A293" s="143"/>
      <c r="B293" s="98" t="n">
        <v>2017</v>
      </c>
      <c r="C293" s="111" t="n">
        <v>55</v>
      </c>
      <c r="D293" s="138" t="n">
        <v>59</v>
      </c>
      <c r="E293" s="111" t="n">
        <v>56</v>
      </c>
      <c r="F293" s="138" t="n">
        <v>14</v>
      </c>
      <c r="G293" s="111" t="n">
        <v>20</v>
      </c>
      <c r="H293" s="138" t="n">
        <v>18</v>
      </c>
      <c r="I293" s="111" t="n">
        <v>40</v>
      </c>
      <c r="J293" s="138" t="n">
        <v>47</v>
      </c>
      <c r="K293" s="111" t="n">
        <v>17</v>
      </c>
      <c r="L293" s="138" t="n">
        <v>23</v>
      </c>
      <c r="M293" s="111" t="n">
        <v>6</v>
      </c>
      <c r="N293" s="138" t="n">
        <v>51</v>
      </c>
      <c r="O293" s="111" t="n">
        <v>31</v>
      </c>
      <c r="P293" s="111" t="n">
        <v>51</v>
      </c>
      <c r="Q293" s="111" t="n">
        <v>49</v>
      </c>
      <c r="R293" s="111" t="n">
        <v>95</v>
      </c>
      <c r="S293" s="111" t="n">
        <f aca="false">C293+D293+E293+F293+G293+H293+I293+J293+K293+L293+M293+N293+O293+P293+Q293+R293</f>
        <v>632</v>
      </c>
    </row>
    <row r="294" customFormat="false" ht="21.9" hidden="false" customHeight="true" outlineLevel="0" collapsed="false">
      <c r="A294" s="182" t="s">
        <v>59</v>
      </c>
      <c r="B294" s="98" t="n">
        <v>2016</v>
      </c>
      <c r="C294" s="111" t="n">
        <v>63</v>
      </c>
      <c r="D294" s="138" t="n">
        <v>102</v>
      </c>
      <c r="E294" s="111" t="n">
        <v>57</v>
      </c>
      <c r="F294" s="138" t="n">
        <v>25</v>
      </c>
      <c r="G294" s="111" t="n">
        <v>31</v>
      </c>
      <c r="H294" s="138" t="n">
        <v>30</v>
      </c>
      <c r="I294" s="111" t="n">
        <v>86</v>
      </c>
      <c r="J294" s="138" t="n">
        <v>47</v>
      </c>
      <c r="K294" s="111" t="n">
        <v>24</v>
      </c>
      <c r="L294" s="138" t="n">
        <v>28</v>
      </c>
      <c r="M294" s="111" t="n">
        <v>14</v>
      </c>
      <c r="N294" s="138" t="n">
        <v>27</v>
      </c>
      <c r="O294" s="111" t="n">
        <v>23</v>
      </c>
      <c r="P294" s="111" t="n">
        <v>50</v>
      </c>
      <c r="Q294" s="111" t="n">
        <v>79</v>
      </c>
      <c r="R294" s="111" t="n">
        <v>147</v>
      </c>
      <c r="S294" s="111" t="n">
        <f aca="false">C294+D294+E294+F294+G294+H294+I294+J294+K294+L294+M294+N294+O294+P294+Q294+R294</f>
        <v>833</v>
      </c>
    </row>
    <row r="295" customFormat="false" ht="21.9" hidden="false" customHeight="true" outlineLevel="0" collapsed="false">
      <c r="A295" s="143"/>
      <c r="B295" s="103" t="s">
        <v>49</v>
      </c>
      <c r="C295" s="111" t="n">
        <f aca="false">C293-C294</f>
        <v>-8</v>
      </c>
      <c r="D295" s="138" t="n">
        <f aca="false">D293-D294</f>
        <v>-43</v>
      </c>
      <c r="E295" s="111" t="n">
        <f aca="false">E293-E294</f>
        <v>-1</v>
      </c>
      <c r="F295" s="138" t="n">
        <f aca="false">F293-F294</f>
        <v>-11</v>
      </c>
      <c r="G295" s="111" t="n">
        <f aca="false">G293-G294</f>
        <v>-11</v>
      </c>
      <c r="H295" s="138" t="n">
        <f aca="false">H293-H294</f>
        <v>-12</v>
      </c>
      <c r="I295" s="111" t="n">
        <f aca="false">I293-I294</f>
        <v>-46</v>
      </c>
      <c r="J295" s="138" t="n">
        <f aca="false">J293-J294</f>
        <v>0</v>
      </c>
      <c r="K295" s="111" t="n">
        <f aca="false">K293-K294</f>
        <v>-7</v>
      </c>
      <c r="L295" s="138" t="n">
        <f aca="false">L293-L294</f>
        <v>-5</v>
      </c>
      <c r="M295" s="111" t="n">
        <f aca="false">M293-M294</f>
        <v>-8</v>
      </c>
      <c r="N295" s="138" t="n">
        <f aca="false">N293-N294</f>
        <v>24</v>
      </c>
      <c r="O295" s="111" t="n">
        <f aca="false">O293-O294</f>
        <v>8</v>
      </c>
      <c r="P295" s="111" t="n">
        <f aca="false">P293-P294</f>
        <v>1</v>
      </c>
      <c r="Q295" s="111" t="n">
        <f aca="false">Q293-Q294</f>
        <v>-30</v>
      </c>
      <c r="R295" s="111" t="n">
        <f aca="false">R293-R294</f>
        <v>-52</v>
      </c>
      <c r="S295" s="111" t="n">
        <f aca="false">S293-S294</f>
        <v>-201</v>
      </c>
    </row>
    <row r="296" customFormat="false" ht="21.9" hidden="false" customHeight="true" outlineLevel="0" collapsed="false">
      <c r="A296" s="141"/>
      <c r="B296" s="105" t="s">
        <v>9</v>
      </c>
      <c r="C296" s="108" t="n">
        <f aca="false">C295/C294</f>
        <v>-0.126984126984127</v>
      </c>
      <c r="D296" s="136" t="n">
        <f aca="false">D295/D294</f>
        <v>-0.42156862745098</v>
      </c>
      <c r="E296" s="108" t="n">
        <f aca="false">E295/E294</f>
        <v>-0.0175438596491228</v>
      </c>
      <c r="F296" s="136" t="n">
        <f aca="false">F295/F294</f>
        <v>-0.44</v>
      </c>
      <c r="G296" s="108" t="n">
        <f aca="false">G295/G294</f>
        <v>-0.354838709677419</v>
      </c>
      <c r="H296" s="136" t="n">
        <f aca="false">H295/H294</f>
        <v>-0.4</v>
      </c>
      <c r="I296" s="108" t="n">
        <f aca="false">I295/I294</f>
        <v>-0.534883720930233</v>
      </c>
      <c r="J296" s="136" t="n">
        <f aca="false">J295/J294</f>
        <v>0</v>
      </c>
      <c r="K296" s="108" t="n">
        <f aca="false">K295/K294</f>
        <v>-0.291666666666667</v>
      </c>
      <c r="L296" s="136" t="n">
        <f aca="false">L295/L294</f>
        <v>-0.178571428571429</v>
      </c>
      <c r="M296" s="108" t="n">
        <f aca="false">M295/M294</f>
        <v>-0.571428571428571</v>
      </c>
      <c r="N296" s="136" t="n">
        <f aca="false">N295/N294</f>
        <v>0.888888888888889</v>
      </c>
      <c r="O296" s="108" t="n">
        <f aca="false">O295/O294</f>
        <v>0.347826086956522</v>
      </c>
      <c r="P296" s="108" t="n">
        <f aca="false">P295/P294</f>
        <v>0.02</v>
      </c>
      <c r="Q296" s="108" t="n">
        <f aca="false">Q295/Q294</f>
        <v>-0.379746835443038</v>
      </c>
      <c r="R296" s="108" t="n">
        <f aca="false">R295/R294</f>
        <v>-0.353741496598639</v>
      </c>
      <c r="S296" s="108" t="n">
        <f aca="false">S295/S294</f>
        <v>-0.241296518607443</v>
      </c>
    </row>
    <row r="297" customFormat="false" ht="21.9" hidden="false" customHeight="true" outlineLevel="0" collapsed="false">
      <c r="A297" s="143"/>
      <c r="B297" s="98" t="n">
        <v>2017</v>
      </c>
      <c r="C297" s="111" t="n">
        <v>612</v>
      </c>
      <c r="D297" s="138" t="n">
        <v>345</v>
      </c>
      <c r="E297" s="111" t="n">
        <v>214</v>
      </c>
      <c r="F297" s="138" t="n">
        <v>36</v>
      </c>
      <c r="G297" s="111" t="n">
        <v>72</v>
      </c>
      <c r="H297" s="138" t="n">
        <v>45</v>
      </c>
      <c r="I297" s="111" t="n">
        <v>215</v>
      </c>
      <c r="J297" s="138" t="n">
        <v>139</v>
      </c>
      <c r="K297" s="111" t="n">
        <v>133</v>
      </c>
      <c r="L297" s="138" t="n">
        <v>37</v>
      </c>
      <c r="M297" s="111" t="n">
        <v>21</v>
      </c>
      <c r="N297" s="138" t="n">
        <v>101</v>
      </c>
      <c r="O297" s="111" t="n">
        <v>127</v>
      </c>
      <c r="P297" s="111" t="n">
        <v>202</v>
      </c>
      <c r="Q297" s="111" t="n">
        <v>138</v>
      </c>
      <c r="R297" s="111" t="n">
        <v>178</v>
      </c>
      <c r="S297" s="111" t="n">
        <f aca="false">C297+D297+E297+F297+G297+H297+I297+J297+K297+L297+M297+N297+O297+P297+Q297+R297</f>
        <v>2615</v>
      </c>
    </row>
    <row r="298" customFormat="false" ht="21.9" hidden="false" customHeight="true" outlineLevel="0" collapsed="false">
      <c r="A298" s="182" t="s">
        <v>60</v>
      </c>
      <c r="B298" s="98" t="n">
        <v>2016</v>
      </c>
      <c r="C298" s="111" t="n">
        <v>582</v>
      </c>
      <c r="D298" s="138" t="n">
        <v>288</v>
      </c>
      <c r="E298" s="111" t="n">
        <v>178</v>
      </c>
      <c r="F298" s="138" t="n">
        <v>27</v>
      </c>
      <c r="G298" s="111" t="n">
        <v>81</v>
      </c>
      <c r="H298" s="138" t="n">
        <v>47</v>
      </c>
      <c r="I298" s="111" t="n">
        <v>248</v>
      </c>
      <c r="J298" s="138" t="n">
        <v>161</v>
      </c>
      <c r="K298" s="111" t="n">
        <v>147</v>
      </c>
      <c r="L298" s="138" t="n">
        <v>53</v>
      </c>
      <c r="M298" s="111" t="n">
        <v>43</v>
      </c>
      <c r="N298" s="138" t="n">
        <v>72</v>
      </c>
      <c r="O298" s="111" t="n">
        <v>158</v>
      </c>
      <c r="P298" s="111" t="n">
        <v>226</v>
      </c>
      <c r="Q298" s="111" t="n">
        <v>204</v>
      </c>
      <c r="R298" s="111" t="n">
        <v>244</v>
      </c>
      <c r="S298" s="111" t="n">
        <f aca="false">C298+D298+E298+F298+G298+H298+I298+J298+K298+L298+M298+N298+O298+P298+Q298+R298</f>
        <v>2759</v>
      </c>
    </row>
    <row r="299" customFormat="false" ht="21.9" hidden="false" customHeight="true" outlineLevel="0" collapsed="false">
      <c r="A299" s="182" t="s">
        <v>61</v>
      </c>
      <c r="B299" s="103" t="s">
        <v>49</v>
      </c>
      <c r="C299" s="111" t="n">
        <f aca="false">C297-C298</f>
        <v>30</v>
      </c>
      <c r="D299" s="138" t="n">
        <f aca="false">D297-D298</f>
        <v>57</v>
      </c>
      <c r="E299" s="111" t="n">
        <f aca="false">E297-E298</f>
        <v>36</v>
      </c>
      <c r="F299" s="138" t="n">
        <f aca="false">F297-F298</f>
        <v>9</v>
      </c>
      <c r="G299" s="111" t="n">
        <f aca="false">G297-G298</f>
        <v>-9</v>
      </c>
      <c r="H299" s="138" t="n">
        <f aca="false">H297-H298</f>
        <v>-2</v>
      </c>
      <c r="I299" s="111" t="n">
        <f aca="false">I297-I298</f>
        <v>-33</v>
      </c>
      <c r="J299" s="138" t="n">
        <f aca="false">J297-J298</f>
        <v>-22</v>
      </c>
      <c r="K299" s="111" t="n">
        <f aca="false">K297-K298</f>
        <v>-14</v>
      </c>
      <c r="L299" s="138" t="n">
        <f aca="false">L297-L298</f>
        <v>-16</v>
      </c>
      <c r="M299" s="111" t="n">
        <f aca="false">M297-M298</f>
        <v>-22</v>
      </c>
      <c r="N299" s="138" t="n">
        <f aca="false">N297-N298</f>
        <v>29</v>
      </c>
      <c r="O299" s="111" t="n">
        <f aca="false">O297-O298</f>
        <v>-31</v>
      </c>
      <c r="P299" s="111" t="n">
        <f aca="false">P297-P298</f>
        <v>-24</v>
      </c>
      <c r="Q299" s="111" t="n">
        <f aca="false">Q297-Q298</f>
        <v>-66</v>
      </c>
      <c r="R299" s="111" t="n">
        <f aca="false">R297-R298</f>
        <v>-66</v>
      </c>
      <c r="S299" s="111" t="n">
        <f aca="false">S297-S298</f>
        <v>-144</v>
      </c>
    </row>
    <row r="300" customFormat="false" ht="21.9" hidden="false" customHeight="true" outlineLevel="0" collapsed="false">
      <c r="A300" s="141"/>
      <c r="B300" s="105" t="s">
        <v>9</v>
      </c>
      <c r="C300" s="108" t="n">
        <f aca="false">C299/C298</f>
        <v>0.0515463917525773</v>
      </c>
      <c r="D300" s="108" t="n">
        <f aca="false">D299/D298</f>
        <v>0.197916666666667</v>
      </c>
      <c r="E300" s="108" t="n">
        <f aca="false">E299/E298</f>
        <v>0.202247191011236</v>
      </c>
      <c r="F300" s="108" t="n">
        <f aca="false">F299/F298</f>
        <v>0.333333333333333</v>
      </c>
      <c r="G300" s="108" t="n">
        <f aca="false">G299/G298</f>
        <v>-0.111111111111111</v>
      </c>
      <c r="H300" s="108" t="n">
        <f aca="false">H299/H298</f>
        <v>-0.0425531914893617</v>
      </c>
      <c r="I300" s="108" t="n">
        <f aca="false">I299/I298</f>
        <v>-0.133064516129032</v>
      </c>
      <c r="J300" s="108" t="n">
        <f aca="false">J299/J298</f>
        <v>-0.136645962732919</v>
      </c>
      <c r="K300" s="108" t="n">
        <f aca="false">K299/K298</f>
        <v>-0.0952380952380952</v>
      </c>
      <c r="L300" s="108" t="n">
        <f aca="false">L299/L298</f>
        <v>-0.30188679245283</v>
      </c>
      <c r="M300" s="108" t="n">
        <f aca="false">M299/M298</f>
        <v>-0.511627906976744</v>
      </c>
      <c r="N300" s="108" t="n">
        <f aca="false">N299/N298</f>
        <v>0.402777777777778</v>
      </c>
      <c r="O300" s="108" t="n">
        <f aca="false">O299/O298</f>
        <v>-0.19620253164557</v>
      </c>
      <c r="P300" s="108" t="n">
        <f aca="false">P299/P298</f>
        <v>-0.106194690265487</v>
      </c>
      <c r="Q300" s="108" t="n">
        <f aca="false">Q299/Q298</f>
        <v>-0.323529411764706</v>
      </c>
      <c r="R300" s="108" t="n">
        <f aca="false">R299/R298</f>
        <v>-0.270491803278689</v>
      </c>
      <c r="S300" s="108" t="n">
        <f aca="false">S299/S298</f>
        <v>-0.0521928234867706</v>
      </c>
    </row>
    <row r="301" customFormat="false" ht="21.9" hidden="false" customHeight="true" outlineLevel="0" collapsed="false">
      <c r="A301" s="143"/>
      <c r="B301" s="98" t="n">
        <v>2017</v>
      </c>
      <c r="C301" s="111" t="n">
        <v>139</v>
      </c>
      <c r="D301" s="138" t="n">
        <v>128</v>
      </c>
      <c r="E301" s="111" t="n">
        <v>92</v>
      </c>
      <c r="F301" s="138" t="n">
        <v>23</v>
      </c>
      <c r="G301" s="111" t="n">
        <v>9</v>
      </c>
      <c r="H301" s="138" t="n">
        <v>17</v>
      </c>
      <c r="I301" s="111" t="n">
        <v>47</v>
      </c>
      <c r="J301" s="138" t="n">
        <v>28</v>
      </c>
      <c r="K301" s="111" t="n">
        <v>14</v>
      </c>
      <c r="L301" s="138" t="n">
        <v>21</v>
      </c>
      <c r="M301" s="111" t="n">
        <v>13</v>
      </c>
      <c r="N301" s="138" t="n">
        <v>38</v>
      </c>
      <c r="O301" s="111" t="n">
        <v>27</v>
      </c>
      <c r="P301" s="111" t="n">
        <v>62</v>
      </c>
      <c r="Q301" s="111" t="n">
        <v>38</v>
      </c>
      <c r="R301" s="111" t="n">
        <v>37</v>
      </c>
      <c r="S301" s="111" t="n">
        <f aca="false">C301+D301+E301+F301+G301+H301+I301+J301+K301+L301+M301+N301+O301+P301+Q301+R301</f>
        <v>733</v>
      </c>
    </row>
    <row r="302" customFormat="false" ht="21.9" hidden="false" customHeight="true" outlineLevel="0" collapsed="false">
      <c r="A302" s="182" t="s">
        <v>62</v>
      </c>
      <c r="B302" s="98" t="n">
        <v>2016</v>
      </c>
      <c r="C302" s="111" t="n">
        <v>132</v>
      </c>
      <c r="D302" s="138" t="n">
        <v>135</v>
      </c>
      <c r="E302" s="111" t="n">
        <v>86</v>
      </c>
      <c r="F302" s="138" t="n">
        <v>7</v>
      </c>
      <c r="G302" s="111" t="n">
        <v>12</v>
      </c>
      <c r="H302" s="138" t="n">
        <v>32</v>
      </c>
      <c r="I302" s="111" t="n">
        <v>40</v>
      </c>
      <c r="J302" s="138" t="n">
        <v>27</v>
      </c>
      <c r="K302" s="111" t="n">
        <v>21</v>
      </c>
      <c r="L302" s="138" t="n">
        <v>9</v>
      </c>
      <c r="M302" s="111" t="n">
        <v>16</v>
      </c>
      <c r="N302" s="138" t="n">
        <v>35</v>
      </c>
      <c r="O302" s="111" t="n">
        <v>40</v>
      </c>
      <c r="P302" s="111" t="n">
        <v>38</v>
      </c>
      <c r="Q302" s="111" t="n">
        <v>29</v>
      </c>
      <c r="R302" s="111" t="n">
        <v>34</v>
      </c>
      <c r="S302" s="111" t="n">
        <f aca="false">C302+D302+E302+F302+G302+H302+I302+J302+K302+L302+M302+N302+O302+P302+Q302+R302</f>
        <v>693</v>
      </c>
    </row>
    <row r="303" customFormat="false" ht="21.9" hidden="false" customHeight="true" outlineLevel="0" collapsed="false">
      <c r="A303" s="182" t="s">
        <v>63</v>
      </c>
      <c r="B303" s="103" t="s">
        <v>49</v>
      </c>
      <c r="C303" s="111" t="n">
        <f aca="false">C301-C302</f>
        <v>7</v>
      </c>
      <c r="D303" s="138" t="n">
        <f aca="false">D301-D302</f>
        <v>-7</v>
      </c>
      <c r="E303" s="111" t="n">
        <f aca="false">E301-E302</f>
        <v>6</v>
      </c>
      <c r="F303" s="138" t="n">
        <f aca="false">F301-F302</f>
        <v>16</v>
      </c>
      <c r="G303" s="111" t="n">
        <f aca="false">G301-G302</f>
        <v>-3</v>
      </c>
      <c r="H303" s="138" t="n">
        <f aca="false">H301-H302</f>
        <v>-15</v>
      </c>
      <c r="I303" s="111" t="n">
        <f aca="false">I301-I302</f>
        <v>7</v>
      </c>
      <c r="J303" s="138" t="n">
        <f aca="false">J301-J302</f>
        <v>1</v>
      </c>
      <c r="K303" s="111" t="n">
        <f aca="false">K301-K302</f>
        <v>-7</v>
      </c>
      <c r="L303" s="138" t="n">
        <f aca="false">L301-L302</f>
        <v>12</v>
      </c>
      <c r="M303" s="111" t="n">
        <f aca="false">M301-M302</f>
        <v>-3</v>
      </c>
      <c r="N303" s="138" t="n">
        <f aca="false">N301-N302</f>
        <v>3</v>
      </c>
      <c r="O303" s="111" t="n">
        <f aca="false">O301-O302</f>
        <v>-13</v>
      </c>
      <c r="P303" s="111" t="n">
        <f aca="false">P301-P302</f>
        <v>24</v>
      </c>
      <c r="Q303" s="111" t="n">
        <f aca="false">Q301-Q302</f>
        <v>9</v>
      </c>
      <c r="R303" s="111" t="n">
        <f aca="false">R301-R302</f>
        <v>3</v>
      </c>
      <c r="S303" s="111" t="n">
        <f aca="false">S301-S302</f>
        <v>40</v>
      </c>
    </row>
    <row r="304" customFormat="false" ht="21.9" hidden="false" customHeight="true" outlineLevel="0" collapsed="false">
      <c r="A304" s="141"/>
      <c r="B304" s="105" t="s">
        <v>9</v>
      </c>
      <c r="C304" s="108" t="n">
        <f aca="false">C303/C302</f>
        <v>0.053030303030303</v>
      </c>
      <c r="D304" s="136" t="n">
        <f aca="false">D303/D302</f>
        <v>-0.0518518518518519</v>
      </c>
      <c r="E304" s="108" t="n">
        <f aca="false">E303/E302</f>
        <v>0.0697674418604651</v>
      </c>
      <c r="F304" s="136" t="n">
        <f aca="false">F303/F302</f>
        <v>2.28571428571429</v>
      </c>
      <c r="G304" s="108" t="n">
        <f aca="false">G303/G302</f>
        <v>-0.25</v>
      </c>
      <c r="H304" s="136" t="n">
        <f aca="false">H303/H302</f>
        <v>-0.46875</v>
      </c>
      <c r="I304" s="108" t="n">
        <f aca="false">I303/I302</f>
        <v>0.175</v>
      </c>
      <c r="J304" s="136" t="n">
        <f aca="false">J303/J302</f>
        <v>0.037037037037037</v>
      </c>
      <c r="K304" s="108" t="n">
        <f aca="false">K303/K302</f>
        <v>-0.333333333333333</v>
      </c>
      <c r="L304" s="136" t="n">
        <f aca="false">L303/L302</f>
        <v>1.33333333333333</v>
      </c>
      <c r="M304" s="108" t="n">
        <f aca="false">M303/M302</f>
        <v>-0.1875</v>
      </c>
      <c r="N304" s="136" t="n">
        <f aca="false">N303/N302</f>
        <v>0.0857142857142857</v>
      </c>
      <c r="O304" s="108" t="n">
        <f aca="false">O303/O302</f>
        <v>-0.325</v>
      </c>
      <c r="P304" s="108" t="n">
        <f aca="false">P303/P302</f>
        <v>0.631578947368421</v>
      </c>
      <c r="Q304" s="108" t="n">
        <f aca="false">Q303/Q302</f>
        <v>0.310344827586207</v>
      </c>
      <c r="R304" s="108" t="n">
        <f aca="false">R303/R302</f>
        <v>0.0882352941176471</v>
      </c>
      <c r="S304" s="108" t="n">
        <f aca="false">S303/S302</f>
        <v>0.0577200577200577</v>
      </c>
    </row>
    <row r="305" customFormat="false" ht="21.9" hidden="false" customHeight="true" outlineLevel="0" collapsed="false">
      <c r="A305" s="154" t="s">
        <v>144</v>
      </c>
      <c r="B305" s="119"/>
      <c r="C305" s="119"/>
      <c r="D305" s="120"/>
      <c r="E305" s="120"/>
      <c r="F305" s="120"/>
      <c r="G305" s="120"/>
      <c r="H305" s="120"/>
      <c r="I305" s="120"/>
      <c r="J305" s="120"/>
      <c r="K305" s="120"/>
      <c r="L305" s="120"/>
      <c r="M305" s="120"/>
      <c r="N305" s="120"/>
      <c r="O305" s="120"/>
      <c r="P305" s="120"/>
      <c r="Q305" s="120"/>
      <c r="R305" s="120"/>
      <c r="S305" s="120"/>
    </row>
    <row r="306" customFormat="false" ht="21.9" hidden="false" customHeight="true" outlineLevel="0" collapsed="false">
      <c r="A306" s="122"/>
      <c r="B306" s="123"/>
      <c r="C306" s="127" t="s">
        <v>145</v>
      </c>
      <c r="D306" s="194" t="s">
        <v>146</v>
      </c>
      <c r="E306" s="127" t="s">
        <v>147</v>
      </c>
      <c r="F306" s="126" t="s">
        <v>148</v>
      </c>
      <c r="G306" s="127" t="s">
        <v>149</v>
      </c>
      <c r="H306" s="126" t="s">
        <v>150</v>
      </c>
      <c r="I306" s="127" t="s">
        <v>151</v>
      </c>
      <c r="J306" s="125" t="s">
        <v>152</v>
      </c>
      <c r="K306" s="124" t="s">
        <v>153</v>
      </c>
      <c r="L306" s="130"/>
      <c r="M306" s="129"/>
      <c r="N306" s="129"/>
      <c r="O306" s="129"/>
      <c r="P306" s="129"/>
      <c r="Q306" s="129"/>
      <c r="R306" s="130"/>
      <c r="S306" s="129" t="s">
        <v>47</v>
      </c>
    </row>
    <row r="307" customFormat="false" ht="21.9" hidden="false" customHeight="true" outlineLevel="0" collapsed="false">
      <c r="A307" s="131"/>
      <c r="B307" s="98" t="n">
        <v>2017</v>
      </c>
      <c r="C307" s="100" t="n">
        <f aca="false">C311+C315+C323+C327+C331+C335+C339</f>
        <v>605</v>
      </c>
      <c r="D307" s="100" t="n">
        <f aca="false">D311+D315+D323+D327+D331+D335+D339</f>
        <v>11</v>
      </c>
      <c r="E307" s="100" t="n">
        <f aca="false">E311+E315+E323+E327+E331+E335+E339</f>
        <v>258</v>
      </c>
      <c r="F307" s="100" t="n">
        <f aca="false">F311+F315+F323+F327+F331+F335+F339</f>
        <v>263</v>
      </c>
      <c r="G307" s="100" t="n">
        <f aca="false">G311+G315+G323+G327+G331+G335+G339</f>
        <v>115</v>
      </c>
      <c r="H307" s="100" t="n">
        <f aca="false">H311+H315+H323+H327+H331+H335+H339</f>
        <v>162</v>
      </c>
      <c r="I307" s="100" t="n">
        <f aca="false">I311+I315+I323+I327+I331+I335+I339</f>
        <v>117</v>
      </c>
      <c r="J307" s="100" t="n">
        <f aca="false">J311+J315+J323+J327+J331+J335+J339</f>
        <v>265</v>
      </c>
      <c r="K307" s="100" t="n">
        <f aca="false">K311+K315+K323+K327+K331+K335+K339</f>
        <v>168</v>
      </c>
      <c r="L307" s="100"/>
      <c r="M307" s="100"/>
      <c r="N307" s="100"/>
      <c r="O307" s="100"/>
      <c r="P307" s="100"/>
      <c r="Q307" s="100"/>
      <c r="R307" s="132"/>
      <c r="S307" s="100" t="n">
        <f aca="false">S311+S315+S323+S327+S331+S335+S339</f>
        <v>1964</v>
      </c>
    </row>
    <row r="308" customFormat="false" ht="21.9" hidden="false" customHeight="true" outlineLevel="0" collapsed="false">
      <c r="A308" s="133" t="s">
        <v>48</v>
      </c>
      <c r="B308" s="98" t="n">
        <v>2016</v>
      </c>
      <c r="C308" s="100" t="n">
        <f aca="false">C312+C316+C320+C324+C328+C332+C336+C340</f>
        <v>643</v>
      </c>
      <c r="D308" s="100" t="n">
        <f aca="false">D312+D316+D320+D324+D328+D332+D336+D340</f>
        <v>18</v>
      </c>
      <c r="E308" s="100" t="n">
        <f aca="false">E312+E316+E320+E324+E328+E332+E336+E340</f>
        <v>355</v>
      </c>
      <c r="F308" s="100" t="n">
        <f aca="false">F312+F316+F320+F324+F328+F332+F336+F340</f>
        <v>353</v>
      </c>
      <c r="G308" s="100" t="n">
        <f aca="false">G312+G316+G320+G324+G328+G332+G336+G340</f>
        <v>112</v>
      </c>
      <c r="H308" s="100" t="n">
        <f aca="false">H312+H316+H320+H324+H328+H332+H336+H340</f>
        <v>146</v>
      </c>
      <c r="I308" s="100" t="n">
        <f aca="false">I312+I316+I320+I324+I328+I332+I336+I340</f>
        <v>139</v>
      </c>
      <c r="J308" s="100" t="n">
        <f aca="false">J312+J316+J320+J324+J328+J332+J336+J340</f>
        <v>226</v>
      </c>
      <c r="K308" s="100" t="n">
        <f aca="false">K312+K316+K320+K324+K328+K332+K336+K340</f>
        <v>136</v>
      </c>
      <c r="L308" s="100"/>
      <c r="M308" s="100"/>
      <c r="N308" s="100"/>
      <c r="O308" s="100"/>
      <c r="P308" s="100"/>
      <c r="Q308" s="100"/>
      <c r="R308" s="132"/>
      <c r="S308" s="100" t="n">
        <f aca="false">S312+S316+S320+S324+S328+S332+S336+S340</f>
        <v>2128</v>
      </c>
    </row>
    <row r="309" customFormat="false" ht="21.9" hidden="false" customHeight="true" outlineLevel="0" collapsed="false">
      <c r="A309" s="131"/>
      <c r="B309" s="103" t="s">
        <v>49</v>
      </c>
      <c r="C309" s="100" t="n">
        <f aca="false">C307-C308</f>
        <v>-38</v>
      </c>
      <c r="D309" s="134" t="n">
        <f aca="false">D307-D308</f>
        <v>-7</v>
      </c>
      <c r="E309" s="100" t="n">
        <f aca="false">E307-E308</f>
        <v>-97</v>
      </c>
      <c r="F309" s="134" t="n">
        <f aca="false">F307-F308</f>
        <v>-90</v>
      </c>
      <c r="G309" s="100" t="n">
        <f aca="false">G307-G308</f>
        <v>3</v>
      </c>
      <c r="H309" s="134" t="n">
        <f aca="false">H307-H308</f>
        <v>16</v>
      </c>
      <c r="I309" s="100" t="n">
        <f aca="false">I307-I308</f>
        <v>-22</v>
      </c>
      <c r="J309" s="134" t="n">
        <f aca="false">J307-J308</f>
        <v>39</v>
      </c>
      <c r="K309" s="100" t="n">
        <f aca="false">K307-K308</f>
        <v>32</v>
      </c>
      <c r="L309" s="134"/>
      <c r="M309" s="100"/>
      <c r="N309" s="100"/>
      <c r="O309" s="100"/>
      <c r="P309" s="100"/>
      <c r="Q309" s="100"/>
      <c r="R309" s="134"/>
      <c r="S309" s="100" t="n">
        <f aca="false">S307-S308</f>
        <v>-164</v>
      </c>
    </row>
    <row r="310" customFormat="false" ht="21.9" hidden="false" customHeight="true" outlineLevel="0" collapsed="false">
      <c r="A310" s="135"/>
      <c r="B310" s="105" t="s">
        <v>9</v>
      </c>
      <c r="C310" s="108" t="n">
        <f aca="false">C309/C308</f>
        <v>-0.0590979782270607</v>
      </c>
      <c r="D310" s="136" t="n">
        <f aca="false">D309/D308</f>
        <v>-0.388888888888889</v>
      </c>
      <c r="E310" s="108" t="n">
        <f aca="false">E309/E308</f>
        <v>-0.273239436619718</v>
      </c>
      <c r="F310" s="136" t="n">
        <f aca="false">F309/F308</f>
        <v>-0.254957507082153</v>
      </c>
      <c r="G310" s="108" t="n">
        <f aca="false">G309/G308</f>
        <v>0.0267857142857143</v>
      </c>
      <c r="H310" s="136" t="n">
        <f aca="false">H309/H308</f>
        <v>0.10958904109589</v>
      </c>
      <c r="I310" s="108" t="n">
        <f aca="false">I309/I308</f>
        <v>-0.158273381294964</v>
      </c>
      <c r="J310" s="136" t="n">
        <f aca="false">J309/J308</f>
        <v>0.172566371681416</v>
      </c>
      <c r="K310" s="108" t="n">
        <f aca="false">K309/K308</f>
        <v>0.235294117647059</v>
      </c>
      <c r="L310" s="136"/>
      <c r="M310" s="108"/>
      <c r="N310" s="108"/>
      <c r="O310" s="108"/>
      <c r="P310" s="108"/>
      <c r="Q310" s="108"/>
      <c r="R310" s="136"/>
      <c r="S310" s="108" t="n">
        <f aca="false">S309/S308</f>
        <v>-0.0770676691729323</v>
      </c>
    </row>
    <row r="311" customFormat="false" ht="21.9" hidden="false" customHeight="true" outlineLevel="0" collapsed="false">
      <c r="A311" s="131"/>
      <c r="B311" s="98" t="n">
        <v>2017</v>
      </c>
      <c r="C311" s="111" t="n">
        <v>14</v>
      </c>
      <c r="D311" s="138" t="n">
        <v>0</v>
      </c>
      <c r="E311" s="111" t="n">
        <v>3</v>
      </c>
      <c r="F311" s="138" t="n">
        <v>2</v>
      </c>
      <c r="G311" s="111" t="n">
        <v>0</v>
      </c>
      <c r="H311" s="138" t="n">
        <v>6</v>
      </c>
      <c r="I311" s="111" t="n">
        <v>2</v>
      </c>
      <c r="J311" s="138" t="n">
        <v>6</v>
      </c>
      <c r="K311" s="111" t="n">
        <v>4</v>
      </c>
      <c r="L311" s="138"/>
      <c r="M311" s="111"/>
      <c r="N311" s="111"/>
      <c r="O311" s="111"/>
      <c r="P311" s="111"/>
      <c r="Q311" s="111"/>
      <c r="R311" s="138"/>
      <c r="S311" s="111" t="n">
        <f aca="false">C311+D311+E311+F311+G311+H311+I311+J311+K311</f>
        <v>37</v>
      </c>
    </row>
    <row r="312" customFormat="false" ht="21.9" hidden="false" customHeight="true" outlineLevel="0" collapsed="false">
      <c r="A312" s="182" t="s">
        <v>50</v>
      </c>
      <c r="B312" s="98" t="n">
        <v>2016</v>
      </c>
      <c r="C312" s="111" t="n">
        <v>12</v>
      </c>
      <c r="D312" s="138" t="n">
        <v>0</v>
      </c>
      <c r="E312" s="111" t="n">
        <v>1</v>
      </c>
      <c r="F312" s="138" t="n">
        <v>2</v>
      </c>
      <c r="G312" s="111" t="n">
        <v>0</v>
      </c>
      <c r="H312" s="138" t="n">
        <v>6</v>
      </c>
      <c r="I312" s="111" t="n">
        <v>3</v>
      </c>
      <c r="J312" s="138" t="n">
        <v>8</v>
      </c>
      <c r="K312" s="111" t="n">
        <v>9</v>
      </c>
      <c r="L312" s="138"/>
      <c r="M312" s="111"/>
      <c r="N312" s="111"/>
      <c r="O312" s="111"/>
      <c r="P312" s="111"/>
      <c r="Q312" s="111"/>
      <c r="R312" s="138"/>
      <c r="S312" s="111" t="n">
        <f aca="false">C312+D312+E312+F312+G312+H312+I312+J312+K312</f>
        <v>41</v>
      </c>
    </row>
    <row r="313" customFormat="false" ht="21.9" hidden="false" customHeight="true" outlineLevel="0" collapsed="false">
      <c r="A313" s="182" t="s">
        <v>51</v>
      </c>
      <c r="B313" s="103" t="s">
        <v>49</v>
      </c>
      <c r="C313" s="111" t="n">
        <f aca="false">C311-C312</f>
        <v>2</v>
      </c>
      <c r="D313" s="138" t="n">
        <f aca="false">D311-D312</f>
        <v>0</v>
      </c>
      <c r="E313" s="111" t="n">
        <f aca="false">E311-E312</f>
        <v>2</v>
      </c>
      <c r="F313" s="138" t="n">
        <f aca="false">F311-F312</f>
        <v>0</v>
      </c>
      <c r="G313" s="111" t="n">
        <f aca="false">G311-G312</f>
        <v>0</v>
      </c>
      <c r="H313" s="138" t="n">
        <f aca="false">H311-H312</f>
        <v>0</v>
      </c>
      <c r="I313" s="111" t="n">
        <f aca="false">I311-I312</f>
        <v>-1</v>
      </c>
      <c r="J313" s="138" t="n">
        <f aca="false">J311-J312</f>
        <v>-2</v>
      </c>
      <c r="K313" s="111" t="n">
        <f aca="false">K311-K312</f>
        <v>-5</v>
      </c>
      <c r="L313" s="138"/>
      <c r="M313" s="111"/>
      <c r="N313" s="111"/>
      <c r="O313" s="111"/>
      <c r="P313" s="111"/>
      <c r="Q313" s="111"/>
      <c r="R313" s="138"/>
      <c r="S313" s="111" t="n">
        <f aca="false">S311-S312</f>
        <v>-4</v>
      </c>
    </row>
    <row r="314" customFormat="false" ht="21.9" hidden="false" customHeight="true" outlineLevel="0" collapsed="false">
      <c r="A314" s="141"/>
      <c r="B314" s="105" t="s">
        <v>9</v>
      </c>
      <c r="C314" s="142" t="n">
        <f aca="false">C313/C312</f>
        <v>0.166666666666667</v>
      </c>
      <c r="D314" s="142" t="n">
        <v>0</v>
      </c>
      <c r="E314" s="142" t="n">
        <f aca="false">E313/E312</f>
        <v>2</v>
      </c>
      <c r="F314" s="142" t="n">
        <f aca="false">F313/F312</f>
        <v>0</v>
      </c>
      <c r="G314" s="142" t="n">
        <v>0</v>
      </c>
      <c r="H314" s="142" t="n">
        <f aca="false">H313/H312</f>
        <v>0</v>
      </c>
      <c r="I314" s="142" t="n">
        <f aca="false">I313/I312</f>
        <v>-0.333333333333333</v>
      </c>
      <c r="J314" s="142" t="n">
        <f aca="false">J313/J312</f>
        <v>-0.25</v>
      </c>
      <c r="K314" s="142" t="n">
        <f aca="false">K313/K312</f>
        <v>-0.555555555555556</v>
      </c>
      <c r="L314" s="136"/>
      <c r="M314" s="108"/>
      <c r="N314" s="108"/>
      <c r="O314" s="108"/>
      <c r="P314" s="108"/>
      <c r="Q314" s="108"/>
      <c r="R314" s="136"/>
      <c r="S314" s="108" t="n">
        <f aca="false">S313/S312</f>
        <v>-0.0975609756097561</v>
      </c>
    </row>
    <row r="315" customFormat="false" ht="21.9" hidden="false" customHeight="true" outlineLevel="0" collapsed="false">
      <c r="A315" s="143"/>
      <c r="B315" s="98" t="n">
        <v>2017</v>
      </c>
      <c r="C315" s="111" t="n">
        <v>3</v>
      </c>
      <c r="D315" s="138" t="n">
        <v>0</v>
      </c>
      <c r="E315" s="111" t="n">
        <v>1</v>
      </c>
      <c r="F315" s="138" t="n">
        <v>0</v>
      </c>
      <c r="G315" s="111" t="n">
        <v>0</v>
      </c>
      <c r="H315" s="138" t="n">
        <v>2</v>
      </c>
      <c r="I315" s="111" t="n">
        <v>1</v>
      </c>
      <c r="J315" s="138" t="n">
        <v>4</v>
      </c>
      <c r="K315" s="111" t="n">
        <v>0</v>
      </c>
      <c r="L315" s="138"/>
      <c r="M315" s="111"/>
      <c r="N315" s="111"/>
      <c r="O315" s="111"/>
      <c r="P315" s="111"/>
      <c r="Q315" s="111"/>
      <c r="R315" s="138"/>
      <c r="S315" s="111" t="n">
        <f aca="false">C315+D315+E315+F315+G315+H315+I315+J315+K315</f>
        <v>11</v>
      </c>
      <c r="T315" s="190"/>
      <c r="U315" s="190"/>
    </row>
    <row r="316" customFormat="false" ht="21.9" hidden="false" customHeight="true" outlineLevel="0" collapsed="false">
      <c r="A316" s="182" t="s">
        <v>52</v>
      </c>
      <c r="B316" s="98" t="n">
        <v>2016</v>
      </c>
      <c r="C316" s="111" t="n">
        <v>0</v>
      </c>
      <c r="D316" s="138" t="n">
        <v>1</v>
      </c>
      <c r="E316" s="111" t="n">
        <v>0</v>
      </c>
      <c r="F316" s="138" t="n">
        <v>1</v>
      </c>
      <c r="G316" s="111" t="n">
        <v>0</v>
      </c>
      <c r="H316" s="138" t="n">
        <v>0</v>
      </c>
      <c r="I316" s="111" t="n">
        <v>1</v>
      </c>
      <c r="J316" s="138" t="n">
        <v>1</v>
      </c>
      <c r="K316" s="111" t="n">
        <v>2</v>
      </c>
      <c r="L316" s="138"/>
      <c r="M316" s="111"/>
      <c r="N316" s="111"/>
      <c r="O316" s="111"/>
      <c r="P316" s="111"/>
      <c r="Q316" s="111"/>
      <c r="R316" s="138"/>
      <c r="S316" s="111" t="n">
        <f aca="false">C316+D316+E316+F316+G316+H316+I316+J316+K316</f>
        <v>6</v>
      </c>
    </row>
    <row r="317" customFormat="false" ht="21.9" hidden="false" customHeight="true" outlineLevel="0" collapsed="false">
      <c r="A317" s="182" t="s">
        <v>53</v>
      </c>
      <c r="B317" s="103" t="s">
        <v>49</v>
      </c>
      <c r="C317" s="111" t="n">
        <f aca="false">C315-C316</f>
        <v>3</v>
      </c>
      <c r="D317" s="138" t="n">
        <f aca="false">D315-D316</f>
        <v>-1</v>
      </c>
      <c r="E317" s="111" t="n">
        <f aca="false">E315-E316</f>
        <v>1</v>
      </c>
      <c r="F317" s="138" t="n">
        <f aca="false">F315-F316</f>
        <v>-1</v>
      </c>
      <c r="G317" s="111" t="n">
        <f aca="false">G315-G316</f>
        <v>0</v>
      </c>
      <c r="H317" s="138" t="n">
        <f aca="false">H315-H316</f>
        <v>2</v>
      </c>
      <c r="I317" s="111" t="n">
        <f aca="false">I315-I316</f>
        <v>0</v>
      </c>
      <c r="J317" s="138" t="n">
        <f aca="false">J315-J316</f>
        <v>3</v>
      </c>
      <c r="K317" s="111" t="n">
        <f aca="false">K315-K316</f>
        <v>-2</v>
      </c>
      <c r="L317" s="138"/>
      <c r="M317" s="111"/>
      <c r="N317" s="111"/>
      <c r="O317" s="111"/>
      <c r="P317" s="111"/>
      <c r="Q317" s="111"/>
      <c r="R317" s="138"/>
      <c r="S317" s="111" t="n">
        <f aca="false">S315-S316</f>
        <v>5</v>
      </c>
    </row>
    <row r="318" customFormat="false" ht="21.9" hidden="false" customHeight="true" outlineLevel="0" collapsed="false">
      <c r="A318" s="141"/>
      <c r="B318" s="105" t="s">
        <v>9</v>
      </c>
      <c r="C318" s="142" t="n">
        <v>0</v>
      </c>
      <c r="D318" s="142" t="n">
        <f aca="false">D317/D316</f>
        <v>-1</v>
      </c>
      <c r="E318" s="142" t="n">
        <v>0</v>
      </c>
      <c r="F318" s="142" t="n">
        <f aca="false">F317/F316</f>
        <v>-1</v>
      </c>
      <c r="G318" s="142" t="n">
        <v>0</v>
      </c>
      <c r="H318" s="142" t="n">
        <v>0</v>
      </c>
      <c r="I318" s="142" t="n">
        <f aca="false">I317/I316</f>
        <v>0</v>
      </c>
      <c r="J318" s="142" t="n">
        <f aca="false">J317/J316</f>
        <v>3</v>
      </c>
      <c r="K318" s="142" t="n">
        <f aca="false">K317/K316</f>
        <v>-1</v>
      </c>
      <c r="L318" s="136"/>
      <c r="M318" s="108"/>
      <c r="N318" s="108"/>
      <c r="O318" s="108"/>
      <c r="P318" s="108"/>
      <c r="Q318" s="108"/>
      <c r="R318" s="136"/>
      <c r="S318" s="108" t="n">
        <f aca="false">S317/S316</f>
        <v>0.833333333333333</v>
      </c>
    </row>
    <row r="319" customFormat="false" ht="21.9" hidden="false" customHeight="true" outlineLevel="0" collapsed="false">
      <c r="A319" s="143"/>
      <c r="B319" s="98" t="n">
        <v>2017</v>
      </c>
      <c r="C319" s="111" t="n">
        <v>0</v>
      </c>
      <c r="D319" s="138" t="n">
        <v>0</v>
      </c>
      <c r="E319" s="111" t="n">
        <v>0</v>
      </c>
      <c r="F319" s="138" t="n">
        <v>0</v>
      </c>
      <c r="G319" s="111" t="n">
        <v>0</v>
      </c>
      <c r="H319" s="138" t="n">
        <v>0</v>
      </c>
      <c r="I319" s="111" t="n">
        <v>0</v>
      </c>
      <c r="J319" s="138" t="n">
        <v>0</v>
      </c>
      <c r="K319" s="111" t="n">
        <v>0</v>
      </c>
      <c r="L319" s="138"/>
      <c r="M319" s="111"/>
      <c r="N319" s="111"/>
      <c r="O319" s="111"/>
      <c r="P319" s="111"/>
      <c r="Q319" s="111"/>
      <c r="R319" s="138"/>
      <c r="S319" s="111" t="n">
        <f aca="false">C319+D319+E319+F319+G319+H319+I319+J319+K319</f>
        <v>0</v>
      </c>
    </row>
    <row r="320" customFormat="false" ht="21.9" hidden="false" customHeight="true" outlineLevel="0" collapsed="false">
      <c r="A320" s="140" t="s">
        <v>76</v>
      </c>
      <c r="B320" s="98" t="n">
        <v>2016</v>
      </c>
      <c r="C320" s="111" t="n">
        <v>0</v>
      </c>
      <c r="D320" s="138" t="n">
        <v>0</v>
      </c>
      <c r="E320" s="111" t="n">
        <v>0</v>
      </c>
      <c r="F320" s="138" t="n">
        <v>0</v>
      </c>
      <c r="G320" s="111" t="n">
        <v>0</v>
      </c>
      <c r="H320" s="138" t="n">
        <v>0</v>
      </c>
      <c r="I320" s="111" t="n">
        <v>0</v>
      </c>
      <c r="J320" s="138" t="n">
        <v>0</v>
      </c>
      <c r="K320" s="111" t="n">
        <v>0</v>
      </c>
      <c r="L320" s="138"/>
      <c r="M320" s="111"/>
      <c r="N320" s="111"/>
      <c r="O320" s="111"/>
      <c r="P320" s="111"/>
      <c r="Q320" s="111"/>
      <c r="R320" s="138"/>
      <c r="S320" s="111" t="n">
        <f aca="false">C320+D320+E320+F320+G320+H320+I320+J320+K320</f>
        <v>0</v>
      </c>
    </row>
    <row r="321" customFormat="false" ht="21.9" hidden="false" customHeight="true" outlineLevel="0" collapsed="false">
      <c r="A321" s="140" t="s">
        <v>55</v>
      </c>
      <c r="B321" s="103" t="s">
        <v>49</v>
      </c>
      <c r="C321" s="111" t="n">
        <f aca="false">C319-C320</f>
        <v>0</v>
      </c>
      <c r="D321" s="138" t="n">
        <f aca="false">D319-D320</f>
        <v>0</v>
      </c>
      <c r="E321" s="111" t="n">
        <f aca="false">E319-E320</f>
        <v>0</v>
      </c>
      <c r="F321" s="138" t="n">
        <f aca="false">F319-F320</f>
        <v>0</v>
      </c>
      <c r="G321" s="111" t="n">
        <f aca="false">G319-G320</f>
        <v>0</v>
      </c>
      <c r="H321" s="138" t="n">
        <f aca="false">H319-H320</f>
        <v>0</v>
      </c>
      <c r="I321" s="111" t="n">
        <f aca="false">I319-I320</f>
        <v>0</v>
      </c>
      <c r="J321" s="138" t="n">
        <f aca="false">J319-J320</f>
        <v>0</v>
      </c>
      <c r="K321" s="111" t="n">
        <f aca="false">K319-K320</f>
        <v>0</v>
      </c>
      <c r="L321" s="138"/>
      <c r="M321" s="111"/>
      <c r="N321" s="111"/>
      <c r="O321" s="111"/>
      <c r="P321" s="111"/>
      <c r="Q321" s="111"/>
      <c r="R321" s="138"/>
      <c r="S321" s="111" t="n">
        <f aca="false">S319-S320</f>
        <v>0</v>
      </c>
    </row>
    <row r="322" customFormat="false" ht="21.9" hidden="false" customHeight="true" outlineLevel="0" collapsed="false">
      <c r="A322" s="141"/>
      <c r="B322" s="105" t="s">
        <v>9</v>
      </c>
      <c r="C322" s="108" t="n">
        <v>0</v>
      </c>
      <c r="D322" s="108" t="n">
        <v>0</v>
      </c>
      <c r="E322" s="108" t="n">
        <v>0</v>
      </c>
      <c r="F322" s="108" t="n">
        <v>0</v>
      </c>
      <c r="G322" s="108" t="n">
        <v>0</v>
      </c>
      <c r="H322" s="108" t="n">
        <v>0</v>
      </c>
      <c r="I322" s="108" t="n">
        <v>0</v>
      </c>
      <c r="J322" s="108" t="n">
        <v>0</v>
      </c>
      <c r="K322" s="108" t="n">
        <v>0</v>
      </c>
      <c r="L322" s="136"/>
      <c r="M322" s="108"/>
      <c r="N322" s="108"/>
      <c r="O322" s="108"/>
      <c r="P322" s="108"/>
      <c r="Q322" s="108"/>
      <c r="R322" s="136"/>
      <c r="S322" s="108" t="n">
        <v>0</v>
      </c>
    </row>
    <row r="323" customFormat="false" ht="21.9" hidden="false" customHeight="true" outlineLevel="0" collapsed="false">
      <c r="A323" s="143"/>
      <c r="B323" s="98" t="n">
        <v>2017</v>
      </c>
      <c r="C323" s="111" t="n">
        <v>40</v>
      </c>
      <c r="D323" s="138" t="n">
        <v>1</v>
      </c>
      <c r="E323" s="111" t="n">
        <v>34</v>
      </c>
      <c r="F323" s="138" t="n">
        <v>25</v>
      </c>
      <c r="G323" s="111" t="n">
        <v>10</v>
      </c>
      <c r="H323" s="138" t="n">
        <v>19</v>
      </c>
      <c r="I323" s="111" t="n">
        <v>10</v>
      </c>
      <c r="J323" s="138" t="n">
        <v>20</v>
      </c>
      <c r="K323" s="111" t="n">
        <v>14</v>
      </c>
      <c r="L323" s="138"/>
      <c r="M323" s="111"/>
      <c r="N323" s="111"/>
      <c r="O323" s="111"/>
      <c r="P323" s="111"/>
      <c r="Q323" s="111"/>
      <c r="R323" s="138"/>
      <c r="S323" s="111" t="n">
        <f aca="false">C323+D323+E323+F323+G323+H323+I323+J323+K323</f>
        <v>173</v>
      </c>
    </row>
    <row r="324" customFormat="false" ht="21.9" hidden="false" customHeight="true" outlineLevel="0" collapsed="false">
      <c r="A324" s="182" t="s">
        <v>56</v>
      </c>
      <c r="B324" s="98" t="n">
        <v>2016</v>
      </c>
      <c r="C324" s="111" t="n">
        <v>37</v>
      </c>
      <c r="D324" s="138" t="n">
        <v>2</v>
      </c>
      <c r="E324" s="111" t="n">
        <v>32</v>
      </c>
      <c r="F324" s="138" t="n">
        <v>18</v>
      </c>
      <c r="G324" s="111" t="n">
        <v>9</v>
      </c>
      <c r="H324" s="138" t="n">
        <v>10</v>
      </c>
      <c r="I324" s="111" t="n">
        <v>7</v>
      </c>
      <c r="J324" s="138" t="n">
        <v>14</v>
      </c>
      <c r="K324" s="111" t="n">
        <v>6</v>
      </c>
      <c r="L324" s="138"/>
      <c r="M324" s="111"/>
      <c r="N324" s="111"/>
      <c r="O324" s="111"/>
      <c r="P324" s="111"/>
      <c r="Q324" s="111"/>
      <c r="R324" s="138"/>
      <c r="S324" s="111" t="n">
        <f aca="false">C324+D324+E324+F324+G324+H324+I324+J324+K324</f>
        <v>135</v>
      </c>
    </row>
    <row r="325" customFormat="false" ht="21.9" hidden="false" customHeight="true" outlineLevel="0" collapsed="false">
      <c r="A325" s="143"/>
      <c r="B325" s="103" t="s">
        <v>49</v>
      </c>
      <c r="C325" s="111" t="n">
        <f aca="false">C323-C324</f>
        <v>3</v>
      </c>
      <c r="D325" s="138" t="n">
        <f aca="false">D323-D324</f>
        <v>-1</v>
      </c>
      <c r="E325" s="111" t="n">
        <f aca="false">E323-E324</f>
        <v>2</v>
      </c>
      <c r="F325" s="138" t="n">
        <f aca="false">F323-F324</f>
        <v>7</v>
      </c>
      <c r="G325" s="111" t="n">
        <f aca="false">G323-G324</f>
        <v>1</v>
      </c>
      <c r="H325" s="138" t="n">
        <f aca="false">H323-H324</f>
        <v>9</v>
      </c>
      <c r="I325" s="111" t="n">
        <f aca="false">I323-I324</f>
        <v>3</v>
      </c>
      <c r="J325" s="138" t="n">
        <f aca="false">J323-J324</f>
        <v>6</v>
      </c>
      <c r="K325" s="111" t="n">
        <f aca="false">K323-K324</f>
        <v>8</v>
      </c>
      <c r="L325" s="138"/>
      <c r="M325" s="111"/>
      <c r="N325" s="111"/>
      <c r="O325" s="111"/>
      <c r="P325" s="111"/>
      <c r="Q325" s="111"/>
      <c r="R325" s="138"/>
      <c r="S325" s="111" t="n">
        <f aca="false">S323-S324</f>
        <v>38</v>
      </c>
    </row>
    <row r="326" customFormat="false" ht="21.9" hidden="false" customHeight="true" outlineLevel="0" collapsed="false">
      <c r="A326" s="141"/>
      <c r="B326" s="105" t="s">
        <v>9</v>
      </c>
      <c r="C326" s="108" t="n">
        <f aca="false">C325/C324</f>
        <v>0.0810810810810811</v>
      </c>
      <c r="D326" s="142" t="n">
        <f aca="false">D325/D324</f>
        <v>-0.5</v>
      </c>
      <c r="E326" s="108" t="n">
        <f aca="false">E325/E324</f>
        <v>0.0625</v>
      </c>
      <c r="F326" s="136" t="n">
        <f aca="false">F325/F324</f>
        <v>0.388888888888889</v>
      </c>
      <c r="G326" s="108" t="n">
        <f aca="false">G325/G324</f>
        <v>0.111111111111111</v>
      </c>
      <c r="H326" s="136" t="n">
        <f aca="false">H325/H324</f>
        <v>0.9</v>
      </c>
      <c r="I326" s="108" t="n">
        <f aca="false">I325/I324</f>
        <v>0.428571428571429</v>
      </c>
      <c r="J326" s="136" t="n">
        <f aca="false">J325/J324</f>
        <v>0.428571428571429</v>
      </c>
      <c r="K326" s="108" t="n">
        <f aca="false">K325/K324</f>
        <v>1.33333333333333</v>
      </c>
      <c r="L326" s="136"/>
      <c r="M326" s="108"/>
      <c r="N326" s="108"/>
      <c r="O326" s="108"/>
      <c r="P326" s="108"/>
      <c r="Q326" s="108"/>
      <c r="R326" s="136"/>
      <c r="S326" s="108" t="n">
        <f aca="false">S325/S324</f>
        <v>0.281481481481482</v>
      </c>
    </row>
    <row r="327" customFormat="false" ht="21.9" hidden="false" customHeight="true" outlineLevel="0" collapsed="false">
      <c r="A327" s="143"/>
      <c r="B327" s="98" t="n">
        <v>2017</v>
      </c>
      <c r="C327" s="111" t="n">
        <v>55</v>
      </c>
      <c r="D327" s="138" t="n">
        <v>0</v>
      </c>
      <c r="E327" s="111" t="n">
        <v>12</v>
      </c>
      <c r="F327" s="138" t="n">
        <v>25</v>
      </c>
      <c r="G327" s="111" t="n">
        <v>6</v>
      </c>
      <c r="H327" s="138" t="n">
        <v>18</v>
      </c>
      <c r="I327" s="111" t="n">
        <v>11</v>
      </c>
      <c r="J327" s="138" t="n">
        <v>53</v>
      </c>
      <c r="K327" s="111" t="n">
        <v>35</v>
      </c>
      <c r="L327" s="138"/>
      <c r="M327" s="111"/>
      <c r="N327" s="111"/>
      <c r="O327" s="111"/>
      <c r="P327" s="111"/>
      <c r="Q327" s="111"/>
      <c r="R327" s="138"/>
      <c r="S327" s="111" t="n">
        <f aca="false">C327+D327+E327+F327+G327+H327+I327+J327+K327</f>
        <v>215</v>
      </c>
    </row>
    <row r="328" customFormat="false" ht="21.9" hidden="false" customHeight="true" outlineLevel="0" collapsed="false">
      <c r="A328" s="182" t="s">
        <v>57</v>
      </c>
      <c r="B328" s="98" t="n">
        <v>2016</v>
      </c>
      <c r="C328" s="111" t="n">
        <v>55</v>
      </c>
      <c r="D328" s="138" t="n">
        <v>2</v>
      </c>
      <c r="E328" s="111" t="n">
        <v>13</v>
      </c>
      <c r="F328" s="138" t="n">
        <v>22</v>
      </c>
      <c r="G328" s="111" t="n">
        <v>6</v>
      </c>
      <c r="H328" s="138" t="n">
        <v>11</v>
      </c>
      <c r="I328" s="111" t="n">
        <v>9</v>
      </c>
      <c r="J328" s="138" t="n">
        <v>19</v>
      </c>
      <c r="K328" s="111" t="n">
        <v>31</v>
      </c>
      <c r="L328" s="138"/>
      <c r="M328" s="111"/>
      <c r="N328" s="111"/>
      <c r="O328" s="111"/>
      <c r="P328" s="111"/>
      <c r="Q328" s="111"/>
      <c r="R328" s="138"/>
      <c r="S328" s="111" t="n">
        <f aca="false">C328+D328+E328+F328+G328+H328+I328+J328+K328</f>
        <v>168</v>
      </c>
    </row>
    <row r="329" customFormat="false" ht="21.9" hidden="false" customHeight="true" outlineLevel="0" collapsed="false">
      <c r="A329" s="182" t="s">
        <v>58</v>
      </c>
      <c r="B329" s="103" t="s">
        <v>49</v>
      </c>
      <c r="C329" s="111" t="n">
        <f aca="false">C327-C328</f>
        <v>0</v>
      </c>
      <c r="D329" s="138" t="n">
        <f aca="false">D327-D328</f>
        <v>-2</v>
      </c>
      <c r="E329" s="111" t="n">
        <f aca="false">E327-E328</f>
        <v>-1</v>
      </c>
      <c r="F329" s="138" t="n">
        <f aca="false">F327-F328</f>
        <v>3</v>
      </c>
      <c r="G329" s="111" t="n">
        <f aca="false">G327-G328</f>
        <v>0</v>
      </c>
      <c r="H329" s="138" t="n">
        <f aca="false">H327-H328</f>
        <v>7</v>
      </c>
      <c r="I329" s="111" t="n">
        <f aca="false">I327-I328</f>
        <v>2</v>
      </c>
      <c r="J329" s="138" t="n">
        <f aca="false">J327-J328</f>
        <v>34</v>
      </c>
      <c r="K329" s="152" t="n">
        <f aca="false">K327-K328</f>
        <v>4</v>
      </c>
      <c r="L329" s="138"/>
      <c r="M329" s="111"/>
      <c r="N329" s="111"/>
      <c r="O329" s="111"/>
      <c r="P329" s="111"/>
      <c r="Q329" s="111"/>
      <c r="R329" s="138"/>
      <c r="S329" s="111" t="n">
        <f aca="false">S327-S328</f>
        <v>47</v>
      </c>
    </row>
    <row r="330" customFormat="false" ht="21.9" hidden="false" customHeight="true" outlineLevel="0" collapsed="false">
      <c r="A330" s="141"/>
      <c r="B330" s="105" t="s">
        <v>9</v>
      </c>
      <c r="C330" s="108" t="n">
        <f aca="false">C329/C328</f>
        <v>0</v>
      </c>
      <c r="D330" s="142" t="n">
        <f aca="false">D329/D328</f>
        <v>-1</v>
      </c>
      <c r="E330" s="108" t="n">
        <f aca="false">E329/E328</f>
        <v>-0.0769230769230769</v>
      </c>
      <c r="F330" s="108" t="n">
        <f aca="false">F329/F328</f>
        <v>0.136363636363636</v>
      </c>
      <c r="G330" s="142" t="n">
        <f aca="false">G329/G328</f>
        <v>0</v>
      </c>
      <c r="H330" s="142" t="n">
        <f aca="false">H329/H328</f>
        <v>0.636363636363636</v>
      </c>
      <c r="I330" s="142" t="n">
        <f aca="false">I329/I328</f>
        <v>0.222222222222222</v>
      </c>
      <c r="J330" s="136" t="n">
        <f aca="false">J329/J328</f>
        <v>1.78947368421053</v>
      </c>
      <c r="K330" s="108" t="n">
        <f aca="false">K329/K328</f>
        <v>0.129032258064516</v>
      </c>
      <c r="L330" s="136"/>
      <c r="M330" s="108"/>
      <c r="N330" s="108"/>
      <c r="O330" s="108"/>
      <c r="P330" s="108"/>
      <c r="Q330" s="108"/>
      <c r="R330" s="136"/>
      <c r="S330" s="108" t="n">
        <f aca="false">S329/S328</f>
        <v>0.279761904761905</v>
      </c>
    </row>
    <row r="331" customFormat="false" ht="21.9" hidden="false" customHeight="true" outlineLevel="0" collapsed="false">
      <c r="A331" s="143"/>
      <c r="B331" s="98" t="n">
        <v>2017</v>
      </c>
      <c r="C331" s="111" t="n">
        <v>97</v>
      </c>
      <c r="D331" s="138" t="n">
        <v>1</v>
      </c>
      <c r="E331" s="111" t="n">
        <v>30</v>
      </c>
      <c r="F331" s="138" t="n">
        <v>42</v>
      </c>
      <c r="G331" s="111" t="n">
        <v>16</v>
      </c>
      <c r="H331" s="138" t="n">
        <v>34</v>
      </c>
      <c r="I331" s="111" t="n">
        <v>19</v>
      </c>
      <c r="J331" s="138" t="n">
        <v>31</v>
      </c>
      <c r="K331" s="111" t="n">
        <v>25</v>
      </c>
      <c r="L331" s="138"/>
      <c r="M331" s="111"/>
      <c r="N331" s="111"/>
      <c r="O331" s="111"/>
      <c r="P331" s="111"/>
      <c r="Q331" s="111"/>
      <c r="R331" s="138"/>
      <c r="S331" s="111" t="n">
        <f aca="false">C331+D331+E331+F331+G331+H331+I331+J331+K331</f>
        <v>295</v>
      </c>
    </row>
    <row r="332" customFormat="false" ht="21.9" hidden="false" customHeight="true" outlineLevel="0" collapsed="false">
      <c r="A332" s="182" t="s">
        <v>59</v>
      </c>
      <c r="B332" s="98" t="n">
        <v>2016</v>
      </c>
      <c r="C332" s="111" t="n">
        <v>134</v>
      </c>
      <c r="D332" s="138" t="n">
        <v>0</v>
      </c>
      <c r="E332" s="111" t="n">
        <v>62</v>
      </c>
      <c r="F332" s="138" t="n">
        <v>70</v>
      </c>
      <c r="G332" s="111" t="n">
        <v>7</v>
      </c>
      <c r="H332" s="138" t="n">
        <v>24</v>
      </c>
      <c r="I332" s="111" t="n">
        <v>37</v>
      </c>
      <c r="J332" s="138" t="n">
        <v>44</v>
      </c>
      <c r="K332" s="111" t="n">
        <v>15</v>
      </c>
      <c r="L332" s="138"/>
      <c r="M332" s="111"/>
      <c r="N332" s="111"/>
      <c r="O332" s="111"/>
      <c r="P332" s="111"/>
      <c r="Q332" s="111"/>
      <c r="R332" s="138"/>
      <c r="S332" s="111" t="n">
        <f aca="false">C332+D332+E332+F332+G332+H332+I332+J332+K332</f>
        <v>393</v>
      </c>
    </row>
    <row r="333" customFormat="false" ht="21.9" hidden="false" customHeight="true" outlineLevel="0" collapsed="false">
      <c r="A333" s="143"/>
      <c r="B333" s="103" t="s">
        <v>49</v>
      </c>
      <c r="C333" s="111" t="n">
        <f aca="false">C331-C332</f>
        <v>-37</v>
      </c>
      <c r="D333" s="138" t="n">
        <f aca="false">D331-D332</f>
        <v>1</v>
      </c>
      <c r="E333" s="111" t="n">
        <f aca="false">E331-E332</f>
        <v>-32</v>
      </c>
      <c r="F333" s="138" t="n">
        <f aca="false">F331-F332</f>
        <v>-28</v>
      </c>
      <c r="G333" s="111" t="n">
        <f aca="false">G331-G332</f>
        <v>9</v>
      </c>
      <c r="H333" s="138" t="n">
        <f aca="false">H331-H332</f>
        <v>10</v>
      </c>
      <c r="I333" s="111" t="n">
        <f aca="false">I331-I332</f>
        <v>-18</v>
      </c>
      <c r="J333" s="138" t="n">
        <f aca="false">J331-J332</f>
        <v>-13</v>
      </c>
      <c r="K333" s="111" t="n">
        <f aca="false">K331-K332</f>
        <v>10</v>
      </c>
      <c r="L333" s="138"/>
      <c r="M333" s="111"/>
      <c r="N333" s="111"/>
      <c r="O333" s="111"/>
      <c r="P333" s="111"/>
      <c r="Q333" s="111"/>
      <c r="R333" s="138"/>
      <c r="S333" s="111" t="n">
        <f aca="false">S331-S332</f>
        <v>-98</v>
      </c>
    </row>
    <row r="334" customFormat="false" ht="21.9" hidden="false" customHeight="true" outlineLevel="0" collapsed="false">
      <c r="A334" s="141"/>
      <c r="B334" s="105" t="s">
        <v>9</v>
      </c>
      <c r="C334" s="108" t="n">
        <v>2.66</v>
      </c>
      <c r="D334" s="136" t="n">
        <v>0</v>
      </c>
      <c r="E334" s="108" t="n">
        <f aca="false">E333/E332</f>
        <v>-0.516129032258065</v>
      </c>
      <c r="F334" s="136" t="n">
        <f aca="false">F333/F332</f>
        <v>-0.4</v>
      </c>
      <c r="G334" s="142" t="n">
        <f aca="false">G333/G332</f>
        <v>1.28571428571429</v>
      </c>
      <c r="H334" s="136" t="n">
        <f aca="false">H333/H332</f>
        <v>0.416666666666667</v>
      </c>
      <c r="I334" s="108" t="n">
        <f aca="false">I333/I332</f>
        <v>-0.486486486486487</v>
      </c>
      <c r="J334" s="136" t="n">
        <f aca="false">J333/J332</f>
        <v>-0.295454545454545</v>
      </c>
      <c r="K334" s="108" t="n">
        <f aca="false">K333/K332</f>
        <v>0.666666666666667</v>
      </c>
      <c r="L334" s="136"/>
      <c r="M334" s="108"/>
      <c r="N334" s="108"/>
      <c r="O334" s="108"/>
      <c r="P334" s="108"/>
      <c r="Q334" s="108"/>
      <c r="R334" s="136"/>
      <c r="S334" s="108" t="n">
        <f aca="false">S333/S332</f>
        <v>-0.249363867684478</v>
      </c>
    </row>
    <row r="335" customFormat="false" ht="21.9" hidden="false" customHeight="true" outlineLevel="0" collapsed="false">
      <c r="A335" s="143"/>
      <c r="B335" s="98" t="n">
        <v>2017</v>
      </c>
      <c r="C335" s="111" t="n">
        <v>356</v>
      </c>
      <c r="D335" s="138" t="n">
        <v>9</v>
      </c>
      <c r="E335" s="111" t="n">
        <v>152</v>
      </c>
      <c r="F335" s="138" t="n">
        <v>142</v>
      </c>
      <c r="G335" s="111" t="n">
        <v>76</v>
      </c>
      <c r="H335" s="138" t="n">
        <v>70</v>
      </c>
      <c r="I335" s="111" t="n">
        <v>65</v>
      </c>
      <c r="J335" s="138" t="n">
        <v>138</v>
      </c>
      <c r="K335" s="111" t="n">
        <v>85</v>
      </c>
      <c r="L335" s="138"/>
      <c r="M335" s="111"/>
      <c r="N335" s="111"/>
      <c r="O335" s="111"/>
      <c r="P335" s="111"/>
      <c r="Q335" s="111"/>
      <c r="R335" s="138"/>
      <c r="S335" s="111" t="n">
        <f aca="false">C335+D335+E335+F335+G335+H335+I335+J335+K335</f>
        <v>1093</v>
      </c>
    </row>
    <row r="336" customFormat="false" ht="21.9" hidden="false" customHeight="true" outlineLevel="0" collapsed="false">
      <c r="A336" s="182" t="s">
        <v>60</v>
      </c>
      <c r="B336" s="98" t="n">
        <v>2016</v>
      </c>
      <c r="C336" s="111" t="n">
        <v>374</v>
      </c>
      <c r="D336" s="138" t="n">
        <v>11</v>
      </c>
      <c r="E336" s="111" t="n">
        <v>214</v>
      </c>
      <c r="F336" s="138" t="n">
        <v>197</v>
      </c>
      <c r="G336" s="111" t="n">
        <v>84</v>
      </c>
      <c r="H336" s="138" t="n">
        <v>86</v>
      </c>
      <c r="I336" s="111" t="n">
        <v>79</v>
      </c>
      <c r="J336" s="138" t="n">
        <v>130</v>
      </c>
      <c r="K336" s="111" t="n">
        <v>65</v>
      </c>
      <c r="L336" s="138"/>
      <c r="M336" s="111"/>
      <c r="N336" s="111"/>
      <c r="O336" s="111"/>
      <c r="P336" s="111"/>
      <c r="Q336" s="111"/>
      <c r="R336" s="138"/>
      <c r="S336" s="111" t="n">
        <f aca="false">C336+D336+E336+F336+G336+H336+I336+J336+K336</f>
        <v>1240</v>
      </c>
    </row>
    <row r="337" customFormat="false" ht="21.9" hidden="false" customHeight="true" outlineLevel="0" collapsed="false">
      <c r="A337" s="182" t="s">
        <v>61</v>
      </c>
      <c r="B337" s="103" t="s">
        <v>49</v>
      </c>
      <c r="C337" s="111" t="n">
        <f aca="false">C335-C336</f>
        <v>-18</v>
      </c>
      <c r="D337" s="138" t="n">
        <f aca="false">D335-D336</f>
        <v>-2</v>
      </c>
      <c r="E337" s="111" t="n">
        <f aca="false">E335-E336</f>
        <v>-62</v>
      </c>
      <c r="F337" s="138" t="n">
        <f aca="false">F335-F336</f>
        <v>-55</v>
      </c>
      <c r="G337" s="111" t="n">
        <f aca="false">G335-G336</f>
        <v>-8</v>
      </c>
      <c r="H337" s="138" t="n">
        <f aca="false">H335-H336</f>
        <v>-16</v>
      </c>
      <c r="I337" s="111" t="n">
        <f aca="false">I335-I336</f>
        <v>-14</v>
      </c>
      <c r="J337" s="138" t="n">
        <f aca="false">J335-J336</f>
        <v>8</v>
      </c>
      <c r="K337" s="111" t="n">
        <f aca="false">K335-K336</f>
        <v>20</v>
      </c>
      <c r="L337" s="138"/>
      <c r="M337" s="111"/>
      <c r="N337" s="111"/>
      <c r="O337" s="111"/>
      <c r="P337" s="111"/>
      <c r="Q337" s="111"/>
      <c r="R337" s="138"/>
      <c r="S337" s="111" t="n">
        <f aca="false">S335-S336</f>
        <v>-147</v>
      </c>
    </row>
    <row r="338" customFormat="false" ht="21.9" hidden="false" customHeight="true" outlineLevel="0" collapsed="false">
      <c r="A338" s="141"/>
      <c r="B338" s="105" t="s">
        <v>9</v>
      </c>
      <c r="C338" s="108" t="n">
        <f aca="false">C337/C336</f>
        <v>-0.0481283422459893</v>
      </c>
      <c r="D338" s="136" t="n">
        <f aca="false">D337/D336</f>
        <v>-0.181818181818182</v>
      </c>
      <c r="E338" s="108" t="n">
        <f aca="false">E337/E336</f>
        <v>-0.289719626168224</v>
      </c>
      <c r="F338" s="136" t="n">
        <f aca="false">F337/F336</f>
        <v>-0.279187817258883</v>
      </c>
      <c r="G338" s="108" t="n">
        <f aca="false">G337/G336</f>
        <v>-0.0952380952380952</v>
      </c>
      <c r="H338" s="136" t="n">
        <f aca="false">H337/H336</f>
        <v>-0.186046511627907</v>
      </c>
      <c r="I338" s="108" t="n">
        <f aca="false">I337/I336</f>
        <v>-0.177215189873418</v>
      </c>
      <c r="J338" s="136" t="n">
        <f aca="false">J337/J336</f>
        <v>0.0615384615384615</v>
      </c>
      <c r="K338" s="108" t="n">
        <f aca="false">K337/K336</f>
        <v>0.307692307692308</v>
      </c>
      <c r="L338" s="136"/>
      <c r="M338" s="108"/>
      <c r="N338" s="108"/>
      <c r="O338" s="108"/>
      <c r="P338" s="108"/>
      <c r="Q338" s="108"/>
      <c r="R338" s="136"/>
      <c r="S338" s="108" t="n">
        <f aca="false">S337/S336</f>
        <v>-0.118548387096774</v>
      </c>
    </row>
    <row r="339" customFormat="false" ht="21.9" hidden="false" customHeight="true" outlineLevel="0" collapsed="false">
      <c r="A339" s="143"/>
      <c r="B339" s="98" t="n">
        <v>2017</v>
      </c>
      <c r="C339" s="111" t="n">
        <v>40</v>
      </c>
      <c r="D339" s="138" t="n">
        <v>0</v>
      </c>
      <c r="E339" s="111" t="n">
        <v>26</v>
      </c>
      <c r="F339" s="138" t="n">
        <v>27</v>
      </c>
      <c r="G339" s="111" t="n">
        <v>7</v>
      </c>
      <c r="H339" s="138" t="n">
        <v>13</v>
      </c>
      <c r="I339" s="111" t="n">
        <v>9</v>
      </c>
      <c r="J339" s="138" t="n">
        <v>13</v>
      </c>
      <c r="K339" s="111" t="n">
        <v>5</v>
      </c>
      <c r="L339" s="138"/>
      <c r="M339" s="111"/>
      <c r="N339" s="111"/>
      <c r="O339" s="111"/>
      <c r="P339" s="111"/>
      <c r="Q339" s="111"/>
      <c r="R339" s="138"/>
      <c r="S339" s="111" t="n">
        <f aca="false">C339+D339+E339+F339+G339+H339+I339+J339+K339</f>
        <v>140</v>
      </c>
    </row>
    <row r="340" customFormat="false" ht="21.9" hidden="false" customHeight="true" outlineLevel="0" collapsed="false">
      <c r="A340" s="182" t="s">
        <v>62</v>
      </c>
      <c r="B340" s="98" t="n">
        <v>2016</v>
      </c>
      <c r="C340" s="111" t="n">
        <v>31</v>
      </c>
      <c r="D340" s="138" t="n">
        <v>2</v>
      </c>
      <c r="E340" s="111" t="n">
        <v>33</v>
      </c>
      <c r="F340" s="138" t="n">
        <v>43</v>
      </c>
      <c r="G340" s="111" t="n">
        <v>6</v>
      </c>
      <c r="H340" s="138" t="n">
        <v>9</v>
      </c>
      <c r="I340" s="111" t="n">
        <v>3</v>
      </c>
      <c r="J340" s="138" t="n">
        <v>10</v>
      </c>
      <c r="K340" s="111" t="n">
        <v>8</v>
      </c>
      <c r="L340" s="138"/>
      <c r="M340" s="111"/>
      <c r="N340" s="111"/>
      <c r="O340" s="111"/>
      <c r="P340" s="111"/>
      <c r="Q340" s="111"/>
      <c r="R340" s="138"/>
      <c r="S340" s="111" t="n">
        <f aca="false">C340+D340+E340+F340+G340+H340+I340+J340+K340</f>
        <v>145</v>
      </c>
    </row>
    <row r="341" customFormat="false" ht="21.9" hidden="false" customHeight="true" outlineLevel="0" collapsed="false">
      <c r="A341" s="182" t="s">
        <v>63</v>
      </c>
      <c r="B341" s="103" t="s">
        <v>49</v>
      </c>
      <c r="C341" s="111" t="n">
        <f aca="false">C339-C340</f>
        <v>9</v>
      </c>
      <c r="D341" s="138" t="n">
        <f aca="false">D339-D340</f>
        <v>-2</v>
      </c>
      <c r="E341" s="111" t="n">
        <f aca="false">E339-E340</f>
        <v>-7</v>
      </c>
      <c r="F341" s="138" t="n">
        <f aca="false">F339-F340</f>
        <v>-16</v>
      </c>
      <c r="G341" s="111" t="n">
        <f aca="false">G339-G340</f>
        <v>1</v>
      </c>
      <c r="H341" s="138" t="n">
        <f aca="false">H339-H340</f>
        <v>4</v>
      </c>
      <c r="I341" s="111" t="n">
        <f aca="false">I339-I340</f>
        <v>6</v>
      </c>
      <c r="J341" s="138" t="n">
        <f aca="false">J339-J340</f>
        <v>3</v>
      </c>
      <c r="K341" s="111" t="n">
        <f aca="false">K339-K340</f>
        <v>-3</v>
      </c>
      <c r="L341" s="138"/>
      <c r="M341" s="111"/>
      <c r="N341" s="111"/>
      <c r="O341" s="111"/>
      <c r="P341" s="111"/>
      <c r="Q341" s="111"/>
      <c r="R341" s="138"/>
      <c r="S341" s="111" t="n">
        <f aca="false">S339-S340</f>
        <v>-5</v>
      </c>
    </row>
    <row r="342" customFormat="false" ht="21.9" hidden="false" customHeight="true" outlineLevel="0" collapsed="false">
      <c r="A342" s="141"/>
      <c r="B342" s="105" t="s">
        <v>9</v>
      </c>
      <c r="C342" s="142" t="n">
        <f aca="false">C341/C340</f>
        <v>0.290322580645161</v>
      </c>
      <c r="D342" s="136" t="n">
        <f aca="false">D341/D340</f>
        <v>-1</v>
      </c>
      <c r="E342" s="108" t="n">
        <f aca="false">E341/E340</f>
        <v>-0.212121212121212</v>
      </c>
      <c r="F342" s="136" t="n">
        <f aca="false">F341/F340</f>
        <v>-0.372093023255814</v>
      </c>
      <c r="G342" s="108" t="n">
        <f aca="false">G341/G340</f>
        <v>0.166666666666667</v>
      </c>
      <c r="H342" s="136" t="n">
        <f aca="false">H341/H340</f>
        <v>0.444444444444444</v>
      </c>
      <c r="I342" s="108" t="n">
        <f aca="false">I341/I340</f>
        <v>2</v>
      </c>
      <c r="J342" s="136" t="n">
        <f aca="false">J341/J340</f>
        <v>0.3</v>
      </c>
      <c r="K342" s="142" t="n">
        <f aca="false">K341/K340</f>
        <v>-0.375</v>
      </c>
      <c r="L342" s="136"/>
      <c r="M342" s="108"/>
      <c r="N342" s="108"/>
      <c r="O342" s="108"/>
      <c r="P342" s="108"/>
      <c r="Q342" s="108"/>
      <c r="R342" s="136"/>
      <c r="S342" s="108" t="n">
        <f aca="false">S341/S340</f>
        <v>-0.0344827586206897</v>
      </c>
    </row>
    <row r="343" customFormat="false" ht="21.9" hidden="false" customHeight="true" outlineLevel="0" collapsed="false">
      <c r="A343" s="154" t="s">
        <v>154</v>
      </c>
      <c r="B343" s="119"/>
      <c r="C343" s="119"/>
      <c r="D343" s="120"/>
      <c r="E343" s="120"/>
      <c r="F343" s="120"/>
      <c r="G343" s="120"/>
      <c r="H343" s="120"/>
      <c r="I343" s="120"/>
      <c r="J343" s="120"/>
      <c r="K343" s="120"/>
      <c r="L343" s="120"/>
      <c r="M343" s="120"/>
      <c r="N343" s="120"/>
      <c r="O343" s="120"/>
      <c r="P343" s="120"/>
      <c r="Q343" s="120"/>
      <c r="R343" s="120"/>
      <c r="S343" s="120"/>
    </row>
    <row r="344" customFormat="false" ht="21.9" hidden="false" customHeight="true" outlineLevel="0" collapsed="false">
      <c r="A344" s="122"/>
      <c r="B344" s="123"/>
      <c r="C344" s="124" t="s">
        <v>155</v>
      </c>
      <c r="D344" s="124" t="s">
        <v>156</v>
      </c>
      <c r="E344" s="124" t="s">
        <v>157</v>
      </c>
      <c r="F344" s="125" t="s">
        <v>158</v>
      </c>
      <c r="G344" s="124" t="s">
        <v>159</v>
      </c>
      <c r="H344" s="129"/>
      <c r="I344" s="130"/>
      <c r="J344" s="129"/>
      <c r="K344" s="129"/>
      <c r="L344" s="130"/>
      <c r="M344" s="129"/>
      <c r="N344" s="129"/>
      <c r="O344" s="129"/>
      <c r="P344" s="129"/>
      <c r="Q344" s="129"/>
      <c r="R344" s="130"/>
      <c r="S344" s="129" t="s">
        <v>47</v>
      </c>
    </row>
    <row r="345" customFormat="false" ht="21.9" hidden="false" customHeight="true" outlineLevel="0" collapsed="false">
      <c r="A345" s="131"/>
      <c r="B345" s="98" t="n">
        <v>2017</v>
      </c>
      <c r="C345" s="100" t="n">
        <f aca="false">C349+C353+C361+C365+C369+C373+C377</f>
        <v>80</v>
      </c>
      <c r="D345" s="100" t="n">
        <f aca="false">D349+D353+D361+D365+D369+D373+D377</f>
        <v>279</v>
      </c>
      <c r="E345" s="100" t="n">
        <f aca="false">E349+E353+E361+E365+E369+E373+E377</f>
        <v>268</v>
      </c>
      <c r="F345" s="100" t="n">
        <f aca="false">F349+F353+F361+F365+F369+F373+F377</f>
        <v>45</v>
      </c>
      <c r="G345" s="100" t="n">
        <f aca="false">G349+G353+G361+G365+G369+G373+G377</f>
        <v>133</v>
      </c>
      <c r="H345" s="100"/>
      <c r="I345" s="100"/>
      <c r="J345" s="100"/>
      <c r="K345" s="100"/>
      <c r="L345" s="132"/>
      <c r="M345" s="100"/>
      <c r="N345" s="100"/>
      <c r="O345" s="100"/>
      <c r="P345" s="100"/>
      <c r="Q345" s="100"/>
      <c r="R345" s="132"/>
      <c r="S345" s="100" t="n">
        <f aca="false">S349+S353+S357+S361+S365+S369+S373+S377</f>
        <v>805</v>
      </c>
    </row>
    <row r="346" customFormat="false" ht="21.9" hidden="false" customHeight="true" outlineLevel="0" collapsed="false">
      <c r="A346" s="133" t="s">
        <v>48</v>
      </c>
      <c r="B346" s="98" t="n">
        <v>2016</v>
      </c>
      <c r="C346" s="100" t="n">
        <f aca="false">C350+C354+C358+C362+C366+C370+C374+C378</f>
        <v>60</v>
      </c>
      <c r="D346" s="100" t="n">
        <f aca="false">D350+D354+D358+D362+D366+D370+D374+D378</f>
        <v>284</v>
      </c>
      <c r="E346" s="100" t="n">
        <f aca="false">E350+E354+E358+E362+E366+E370+E374+E378</f>
        <v>262</v>
      </c>
      <c r="F346" s="100" t="n">
        <f aca="false">F350+F354+F358+F362+F366+F370+F374+F378</f>
        <v>74</v>
      </c>
      <c r="G346" s="100" t="n">
        <f aca="false">G350+G354+G358+G362+G366+G370+G374+G378</f>
        <v>170</v>
      </c>
      <c r="H346" s="100"/>
      <c r="I346" s="100"/>
      <c r="J346" s="100"/>
      <c r="K346" s="100"/>
      <c r="L346" s="132"/>
      <c r="M346" s="100"/>
      <c r="N346" s="100"/>
      <c r="O346" s="100"/>
      <c r="P346" s="100"/>
      <c r="Q346" s="100"/>
      <c r="R346" s="132"/>
      <c r="S346" s="100" t="n">
        <f aca="false">S350+S354+S358+S362+S366+S370+S374+S378</f>
        <v>850</v>
      </c>
    </row>
    <row r="347" customFormat="false" ht="21.9" hidden="false" customHeight="true" outlineLevel="0" collapsed="false">
      <c r="A347" s="131"/>
      <c r="B347" s="103" t="s">
        <v>49</v>
      </c>
      <c r="C347" s="100" t="n">
        <f aca="false">C345-C346</f>
        <v>20</v>
      </c>
      <c r="D347" s="100" t="n">
        <f aca="false">D345-D346</f>
        <v>-5</v>
      </c>
      <c r="E347" s="100" t="n">
        <f aca="false">E345-E346</f>
        <v>6</v>
      </c>
      <c r="F347" s="134" t="n">
        <f aca="false">F345-F346</f>
        <v>-29</v>
      </c>
      <c r="G347" s="100" t="n">
        <f aca="false">G345-G346</f>
        <v>-37</v>
      </c>
      <c r="H347" s="100"/>
      <c r="I347" s="134"/>
      <c r="J347" s="100"/>
      <c r="K347" s="100"/>
      <c r="L347" s="134"/>
      <c r="M347" s="100"/>
      <c r="N347" s="100"/>
      <c r="O347" s="100"/>
      <c r="P347" s="100"/>
      <c r="Q347" s="100"/>
      <c r="R347" s="134"/>
      <c r="S347" s="100" t="n">
        <f aca="false">S345-S346</f>
        <v>-45</v>
      </c>
    </row>
    <row r="348" customFormat="false" ht="21.9" hidden="false" customHeight="true" outlineLevel="0" collapsed="false">
      <c r="A348" s="135"/>
      <c r="B348" s="105" t="s">
        <v>9</v>
      </c>
      <c r="C348" s="108" t="n">
        <f aca="false">C347/C346</f>
        <v>0.333333333333333</v>
      </c>
      <c r="D348" s="108" t="n">
        <f aca="false">D347/D346</f>
        <v>-0.0176056338028169</v>
      </c>
      <c r="E348" s="108" t="n">
        <f aca="false">E347/E346</f>
        <v>0.0229007633587786</v>
      </c>
      <c r="F348" s="136" t="n">
        <f aca="false">F347/F346</f>
        <v>-0.391891891891892</v>
      </c>
      <c r="G348" s="108" t="n">
        <f aca="false">G347/G346</f>
        <v>-0.217647058823529</v>
      </c>
      <c r="H348" s="108"/>
      <c r="I348" s="136"/>
      <c r="J348" s="108"/>
      <c r="K348" s="108"/>
      <c r="L348" s="136"/>
      <c r="M348" s="108"/>
      <c r="N348" s="108"/>
      <c r="O348" s="108"/>
      <c r="P348" s="108"/>
      <c r="Q348" s="108"/>
      <c r="R348" s="136"/>
      <c r="S348" s="108" t="n">
        <f aca="false">S347/S346</f>
        <v>-0.0529411764705882</v>
      </c>
    </row>
    <row r="349" customFormat="false" ht="21.9" hidden="false" customHeight="true" outlineLevel="0" collapsed="false">
      <c r="A349" s="131"/>
      <c r="B349" s="98" t="n">
        <v>2017</v>
      </c>
      <c r="C349" s="111" t="n">
        <v>3</v>
      </c>
      <c r="D349" s="111" t="n">
        <v>8</v>
      </c>
      <c r="E349" s="111" t="n">
        <v>6</v>
      </c>
      <c r="F349" s="138" t="n">
        <v>1</v>
      </c>
      <c r="G349" s="111" t="n">
        <v>5</v>
      </c>
      <c r="H349" s="111"/>
      <c r="I349" s="138"/>
      <c r="J349" s="111"/>
      <c r="K349" s="111"/>
      <c r="L349" s="138"/>
      <c r="M349" s="111"/>
      <c r="N349" s="111"/>
      <c r="O349" s="111"/>
      <c r="P349" s="111"/>
      <c r="Q349" s="111"/>
      <c r="R349" s="138"/>
      <c r="S349" s="111" t="n">
        <f aca="false">C349+D349+E349+F349+G349</f>
        <v>23</v>
      </c>
    </row>
    <row r="350" customFormat="false" ht="21.9" hidden="false" customHeight="true" outlineLevel="0" collapsed="false">
      <c r="A350" s="182" t="s">
        <v>50</v>
      </c>
      <c r="B350" s="98" t="n">
        <v>2016</v>
      </c>
      <c r="C350" s="111" t="n">
        <v>1</v>
      </c>
      <c r="D350" s="111" t="n">
        <v>4</v>
      </c>
      <c r="E350" s="111" t="n">
        <v>2</v>
      </c>
      <c r="F350" s="138" t="n">
        <v>1</v>
      </c>
      <c r="G350" s="111" t="n">
        <v>4</v>
      </c>
      <c r="H350" s="111"/>
      <c r="I350" s="138"/>
      <c r="J350" s="111"/>
      <c r="K350" s="111"/>
      <c r="L350" s="138"/>
      <c r="M350" s="111"/>
      <c r="N350" s="111"/>
      <c r="O350" s="111"/>
      <c r="P350" s="111"/>
      <c r="Q350" s="111"/>
      <c r="R350" s="138"/>
      <c r="S350" s="111" t="n">
        <f aca="false">C350+D350+E350+F350+G350</f>
        <v>12</v>
      </c>
    </row>
    <row r="351" customFormat="false" ht="21.9" hidden="false" customHeight="true" outlineLevel="0" collapsed="false">
      <c r="A351" s="182" t="s">
        <v>51</v>
      </c>
      <c r="B351" s="103" t="s">
        <v>49</v>
      </c>
      <c r="C351" s="111" t="n">
        <f aca="false">C349-C350</f>
        <v>2</v>
      </c>
      <c r="D351" s="111" t="n">
        <f aca="false">D349-D350</f>
        <v>4</v>
      </c>
      <c r="E351" s="111" t="n">
        <f aca="false">E349-E350</f>
        <v>4</v>
      </c>
      <c r="F351" s="138" t="n">
        <f aca="false">F349-F350</f>
        <v>0</v>
      </c>
      <c r="G351" s="111" t="n">
        <f aca="false">G349-G350</f>
        <v>1</v>
      </c>
      <c r="H351" s="111"/>
      <c r="I351" s="138"/>
      <c r="J351" s="111"/>
      <c r="K351" s="111"/>
      <c r="L351" s="138"/>
      <c r="M351" s="111"/>
      <c r="N351" s="111"/>
      <c r="O351" s="111"/>
      <c r="P351" s="111"/>
      <c r="Q351" s="111"/>
      <c r="R351" s="138"/>
      <c r="S351" s="111" t="n">
        <f aca="false">S349-S350</f>
        <v>11</v>
      </c>
    </row>
    <row r="352" customFormat="false" ht="21.9" hidden="false" customHeight="true" outlineLevel="0" collapsed="false">
      <c r="A352" s="141"/>
      <c r="B352" s="105" t="s">
        <v>9</v>
      </c>
      <c r="C352" s="142" t="n">
        <f aca="false">C351/C350</f>
        <v>2</v>
      </c>
      <c r="D352" s="108" t="n">
        <f aca="false">D351/D350</f>
        <v>1</v>
      </c>
      <c r="E352" s="142" t="n">
        <f aca="false">E351/E350</f>
        <v>2</v>
      </c>
      <c r="F352" s="108" t="n">
        <f aca="false">F351/F350</f>
        <v>0</v>
      </c>
      <c r="G352" s="142" t="n">
        <f aca="false">G351/G350</f>
        <v>0.25</v>
      </c>
      <c r="H352" s="108"/>
      <c r="I352" s="136"/>
      <c r="J352" s="108"/>
      <c r="K352" s="108"/>
      <c r="L352" s="136"/>
      <c r="M352" s="108"/>
      <c r="N352" s="108"/>
      <c r="O352" s="108"/>
      <c r="P352" s="108"/>
      <c r="Q352" s="108"/>
      <c r="R352" s="136"/>
      <c r="S352" s="108" t="n">
        <f aca="false">S351/S350</f>
        <v>0.916666666666667</v>
      </c>
    </row>
    <row r="353" customFormat="false" ht="21.9" hidden="false" customHeight="true" outlineLevel="0" collapsed="false">
      <c r="A353" s="143"/>
      <c r="B353" s="98" t="n">
        <v>2017</v>
      </c>
      <c r="C353" s="111" t="n">
        <v>0</v>
      </c>
      <c r="D353" s="111" t="n">
        <v>5</v>
      </c>
      <c r="E353" s="111" t="n">
        <v>2</v>
      </c>
      <c r="F353" s="138" t="n">
        <v>0</v>
      </c>
      <c r="G353" s="111" t="n">
        <v>0</v>
      </c>
      <c r="H353" s="111"/>
      <c r="I353" s="138"/>
      <c r="J353" s="111"/>
      <c r="K353" s="111"/>
      <c r="L353" s="138"/>
      <c r="M353" s="111"/>
      <c r="N353" s="111"/>
      <c r="O353" s="111"/>
      <c r="P353" s="111"/>
      <c r="Q353" s="111"/>
      <c r="R353" s="138"/>
      <c r="S353" s="111" t="n">
        <f aca="false">C353+D353+E353+F353+G353</f>
        <v>7</v>
      </c>
    </row>
    <row r="354" customFormat="false" ht="21.9" hidden="false" customHeight="true" outlineLevel="0" collapsed="false">
      <c r="A354" s="182" t="s">
        <v>52</v>
      </c>
      <c r="B354" s="98" t="n">
        <v>2016</v>
      </c>
      <c r="C354" s="111" t="n">
        <v>1</v>
      </c>
      <c r="D354" s="111" t="n">
        <v>1</v>
      </c>
      <c r="E354" s="111" t="n">
        <v>3</v>
      </c>
      <c r="F354" s="138" t="n">
        <v>0</v>
      </c>
      <c r="G354" s="111" t="n">
        <v>0</v>
      </c>
      <c r="H354" s="111"/>
      <c r="I354" s="138"/>
      <c r="J354" s="111"/>
      <c r="K354" s="111"/>
      <c r="L354" s="138"/>
      <c r="M354" s="111"/>
      <c r="N354" s="111"/>
      <c r="O354" s="111"/>
      <c r="P354" s="111"/>
      <c r="Q354" s="111"/>
      <c r="R354" s="138"/>
      <c r="S354" s="111" t="n">
        <f aca="false">C354+D354+E354+F354+G354</f>
        <v>5</v>
      </c>
    </row>
    <row r="355" customFormat="false" ht="21.9" hidden="false" customHeight="true" outlineLevel="0" collapsed="false">
      <c r="A355" s="182" t="s">
        <v>53</v>
      </c>
      <c r="B355" s="103" t="s">
        <v>49</v>
      </c>
      <c r="C355" s="111" t="n">
        <f aca="false">C353-C354</f>
        <v>-1</v>
      </c>
      <c r="D355" s="111" t="n">
        <f aca="false">D353-D354</f>
        <v>4</v>
      </c>
      <c r="E355" s="111" t="n">
        <f aca="false">E353-E354</f>
        <v>-1</v>
      </c>
      <c r="F355" s="138" t="n">
        <f aca="false">F353-F354</f>
        <v>0</v>
      </c>
      <c r="G355" s="111" t="n">
        <f aca="false">G353-G354</f>
        <v>0</v>
      </c>
      <c r="H355" s="111"/>
      <c r="I355" s="138"/>
      <c r="J355" s="111"/>
      <c r="K355" s="111"/>
      <c r="L355" s="138"/>
      <c r="M355" s="111"/>
      <c r="N355" s="111"/>
      <c r="O355" s="111"/>
      <c r="P355" s="111"/>
      <c r="Q355" s="111"/>
      <c r="R355" s="138"/>
      <c r="S355" s="111" t="n">
        <f aca="false">S353-S354</f>
        <v>2</v>
      </c>
    </row>
    <row r="356" customFormat="false" ht="21.9" hidden="false" customHeight="true" outlineLevel="0" collapsed="false">
      <c r="A356" s="141"/>
      <c r="B356" s="105" t="s">
        <v>9</v>
      </c>
      <c r="C356" s="108" t="n">
        <f aca="false">C355/C354</f>
        <v>-1</v>
      </c>
      <c r="D356" s="108" t="n">
        <f aca="false">D355/D354</f>
        <v>4</v>
      </c>
      <c r="E356" s="108" t="n">
        <f aca="false">E355/E354</f>
        <v>-0.333333333333333</v>
      </c>
      <c r="F356" s="108" t="n">
        <v>0</v>
      </c>
      <c r="G356" s="108" t="n">
        <v>0</v>
      </c>
      <c r="H356" s="108"/>
      <c r="I356" s="136"/>
      <c r="J356" s="108"/>
      <c r="K356" s="108"/>
      <c r="L356" s="136"/>
      <c r="M356" s="108"/>
      <c r="N356" s="108"/>
      <c r="O356" s="108"/>
      <c r="P356" s="108"/>
      <c r="Q356" s="108"/>
      <c r="R356" s="136"/>
      <c r="S356" s="108" t="n">
        <f aca="false">S355/S354</f>
        <v>0.4</v>
      </c>
    </row>
    <row r="357" customFormat="false" ht="21.9" hidden="false" customHeight="true" outlineLevel="0" collapsed="false">
      <c r="A357" s="143"/>
      <c r="B357" s="98" t="n">
        <v>2017</v>
      </c>
      <c r="C357" s="111" t="n">
        <v>0</v>
      </c>
      <c r="D357" s="111" t="n">
        <v>0</v>
      </c>
      <c r="E357" s="111" t="n">
        <v>0</v>
      </c>
      <c r="F357" s="138" t="n">
        <v>0</v>
      </c>
      <c r="G357" s="111" t="n">
        <v>0</v>
      </c>
      <c r="H357" s="111"/>
      <c r="I357" s="138"/>
      <c r="J357" s="111"/>
      <c r="K357" s="111"/>
      <c r="L357" s="138"/>
      <c r="M357" s="111"/>
      <c r="N357" s="111"/>
      <c r="O357" s="111"/>
      <c r="P357" s="111"/>
      <c r="Q357" s="111"/>
      <c r="R357" s="138"/>
      <c r="S357" s="111" t="n">
        <f aca="false">C357+D357+E357+F357+G357</f>
        <v>0</v>
      </c>
    </row>
    <row r="358" customFormat="false" ht="21.9" hidden="false" customHeight="true" outlineLevel="0" collapsed="false">
      <c r="A358" s="140" t="s">
        <v>54</v>
      </c>
      <c r="B358" s="98" t="n">
        <v>2016</v>
      </c>
      <c r="C358" s="111" t="n">
        <v>0</v>
      </c>
      <c r="D358" s="111" t="n">
        <v>0</v>
      </c>
      <c r="E358" s="111" t="n">
        <v>0</v>
      </c>
      <c r="F358" s="138" t="n">
        <v>0</v>
      </c>
      <c r="G358" s="111" t="n">
        <v>0</v>
      </c>
      <c r="H358" s="111"/>
      <c r="I358" s="138"/>
      <c r="J358" s="111"/>
      <c r="K358" s="111"/>
      <c r="L358" s="138"/>
      <c r="M358" s="111"/>
      <c r="N358" s="111"/>
      <c r="O358" s="111"/>
      <c r="P358" s="111"/>
      <c r="Q358" s="111"/>
      <c r="R358" s="138"/>
      <c r="S358" s="111" t="n">
        <f aca="false">C358+D358+E358+F358+G358</f>
        <v>0</v>
      </c>
    </row>
    <row r="359" customFormat="false" ht="21.9" hidden="false" customHeight="true" outlineLevel="0" collapsed="false">
      <c r="A359" s="140" t="s">
        <v>55</v>
      </c>
      <c r="B359" s="103" t="s">
        <v>49</v>
      </c>
      <c r="C359" s="111" t="n">
        <f aca="false">C357-C358</f>
        <v>0</v>
      </c>
      <c r="D359" s="111" t="n">
        <f aca="false">D357-D358</f>
        <v>0</v>
      </c>
      <c r="E359" s="111" t="n">
        <f aca="false">E357-E358</f>
        <v>0</v>
      </c>
      <c r="F359" s="138" t="n">
        <f aca="false">F357-F358</f>
        <v>0</v>
      </c>
      <c r="G359" s="111" t="n">
        <f aca="false">G357-G358</f>
        <v>0</v>
      </c>
      <c r="H359" s="111"/>
      <c r="I359" s="138"/>
      <c r="J359" s="111"/>
      <c r="K359" s="111"/>
      <c r="L359" s="138"/>
      <c r="M359" s="111"/>
      <c r="N359" s="111"/>
      <c r="O359" s="111"/>
      <c r="P359" s="111"/>
      <c r="Q359" s="111"/>
      <c r="R359" s="138"/>
      <c r="S359" s="111" t="n">
        <f aca="false">S357-S358</f>
        <v>0</v>
      </c>
    </row>
    <row r="360" customFormat="false" ht="21.9" hidden="false" customHeight="true" outlineLevel="0" collapsed="false">
      <c r="A360" s="141"/>
      <c r="B360" s="105" t="s">
        <v>9</v>
      </c>
      <c r="C360" s="142" t="n">
        <v>0</v>
      </c>
      <c r="D360" s="142" t="n">
        <v>0</v>
      </c>
      <c r="E360" s="142" t="n">
        <v>0</v>
      </c>
      <c r="F360" s="142" t="n">
        <v>0</v>
      </c>
      <c r="G360" s="142" t="n">
        <v>0</v>
      </c>
      <c r="H360" s="108"/>
      <c r="I360" s="136"/>
      <c r="J360" s="108"/>
      <c r="K360" s="108"/>
      <c r="L360" s="136"/>
      <c r="M360" s="108"/>
      <c r="N360" s="108"/>
      <c r="O360" s="108"/>
      <c r="P360" s="108"/>
      <c r="Q360" s="108"/>
      <c r="R360" s="136"/>
      <c r="S360" s="108" t="n">
        <v>0</v>
      </c>
    </row>
    <row r="361" customFormat="false" ht="21.9" hidden="false" customHeight="true" outlineLevel="0" collapsed="false">
      <c r="A361" s="143"/>
      <c r="B361" s="98" t="n">
        <v>2017</v>
      </c>
      <c r="C361" s="111" t="n">
        <v>1</v>
      </c>
      <c r="D361" s="111" t="n">
        <v>10</v>
      </c>
      <c r="E361" s="111" t="n">
        <v>7</v>
      </c>
      <c r="F361" s="138" t="n">
        <v>1</v>
      </c>
      <c r="G361" s="111" t="n">
        <v>9</v>
      </c>
      <c r="H361" s="111"/>
      <c r="I361" s="138"/>
      <c r="J361" s="111"/>
      <c r="K361" s="111"/>
      <c r="L361" s="138"/>
      <c r="M361" s="111"/>
      <c r="N361" s="111"/>
      <c r="O361" s="111"/>
      <c r="P361" s="111"/>
      <c r="Q361" s="111"/>
      <c r="R361" s="138"/>
      <c r="S361" s="111" t="n">
        <f aca="false">C361+D361+E361+F361+G361</f>
        <v>28</v>
      </c>
    </row>
    <row r="362" customFormat="false" ht="21.9" hidden="false" customHeight="true" outlineLevel="0" collapsed="false">
      <c r="A362" s="182" t="s">
        <v>56</v>
      </c>
      <c r="B362" s="98" t="n">
        <v>2016</v>
      </c>
      <c r="C362" s="111" t="n">
        <v>3</v>
      </c>
      <c r="D362" s="111" t="n">
        <v>19</v>
      </c>
      <c r="E362" s="111" t="n">
        <v>14</v>
      </c>
      <c r="F362" s="138" t="n">
        <v>4</v>
      </c>
      <c r="G362" s="111" t="n">
        <v>3</v>
      </c>
      <c r="H362" s="111"/>
      <c r="I362" s="138"/>
      <c r="J362" s="111"/>
      <c r="K362" s="111"/>
      <c r="L362" s="138"/>
      <c r="M362" s="111"/>
      <c r="N362" s="111"/>
      <c r="O362" s="111"/>
      <c r="P362" s="111"/>
      <c r="Q362" s="111"/>
      <c r="R362" s="138"/>
      <c r="S362" s="111" t="n">
        <f aca="false">C362+D362+E362+F362+G362</f>
        <v>43</v>
      </c>
    </row>
    <row r="363" customFormat="false" ht="21.9" hidden="false" customHeight="true" outlineLevel="0" collapsed="false">
      <c r="A363" s="143"/>
      <c r="B363" s="103" t="s">
        <v>49</v>
      </c>
      <c r="C363" s="111" t="n">
        <f aca="false">C361-C362</f>
        <v>-2</v>
      </c>
      <c r="D363" s="111" t="n">
        <f aca="false">D361-D362</f>
        <v>-9</v>
      </c>
      <c r="E363" s="111" t="n">
        <f aca="false">E361-E362</f>
        <v>-7</v>
      </c>
      <c r="F363" s="138" t="n">
        <f aca="false">F361-F362</f>
        <v>-3</v>
      </c>
      <c r="G363" s="111" t="n">
        <f aca="false">G361-G362</f>
        <v>6</v>
      </c>
      <c r="H363" s="111"/>
      <c r="I363" s="138"/>
      <c r="J363" s="111"/>
      <c r="K363" s="111"/>
      <c r="L363" s="138"/>
      <c r="M363" s="111"/>
      <c r="N363" s="111"/>
      <c r="O363" s="111"/>
      <c r="P363" s="111"/>
      <c r="Q363" s="111"/>
      <c r="R363" s="138"/>
      <c r="S363" s="111" t="n">
        <f aca="false">S361-S362</f>
        <v>-15</v>
      </c>
    </row>
    <row r="364" customFormat="false" ht="21.9" hidden="false" customHeight="true" outlineLevel="0" collapsed="false">
      <c r="A364" s="141"/>
      <c r="B364" s="105" t="s">
        <v>9</v>
      </c>
      <c r="C364" s="142" t="n">
        <f aca="false">C363/C362</f>
        <v>-0.666666666666667</v>
      </c>
      <c r="D364" s="108" t="n">
        <f aca="false">D363/D362</f>
        <v>-0.473684210526316</v>
      </c>
      <c r="E364" s="108" t="n">
        <f aca="false">E363/E362</f>
        <v>-0.5</v>
      </c>
      <c r="F364" s="142" t="n">
        <f aca="false">F363/F362</f>
        <v>-0.75</v>
      </c>
      <c r="G364" s="142" t="n">
        <f aca="false">G363/G362</f>
        <v>2</v>
      </c>
      <c r="H364" s="108"/>
      <c r="I364" s="136"/>
      <c r="J364" s="108"/>
      <c r="K364" s="108"/>
      <c r="L364" s="136"/>
      <c r="M364" s="108"/>
      <c r="N364" s="108"/>
      <c r="O364" s="108"/>
      <c r="P364" s="108"/>
      <c r="Q364" s="108"/>
      <c r="R364" s="136"/>
      <c r="S364" s="108" t="n">
        <f aca="false">S363/S362</f>
        <v>-0.348837209302326</v>
      </c>
    </row>
    <row r="365" customFormat="false" ht="21.9" hidden="false" customHeight="true" outlineLevel="0" collapsed="false">
      <c r="A365" s="143"/>
      <c r="B365" s="98" t="n">
        <v>2017</v>
      </c>
      <c r="C365" s="111" t="n">
        <v>18</v>
      </c>
      <c r="D365" s="111" t="n">
        <v>38</v>
      </c>
      <c r="E365" s="111" t="n">
        <v>58</v>
      </c>
      <c r="F365" s="138" t="n">
        <v>8</v>
      </c>
      <c r="G365" s="111" t="n">
        <v>23</v>
      </c>
      <c r="H365" s="111"/>
      <c r="I365" s="138"/>
      <c r="J365" s="111"/>
      <c r="K365" s="111"/>
      <c r="L365" s="138"/>
      <c r="M365" s="111"/>
      <c r="N365" s="111"/>
      <c r="O365" s="111"/>
      <c r="P365" s="111"/>
      <c r="Q365" s="111"/>
      <c r="R365" s="138"/>
      <c r="S365" s="111" t="n">
        <f aca="false">C365+D365+E365+F365+G365</f>
        <v>145</v>
      </c>
    </row>
    <row r="366" customFormat="false" ht="21.9" hidden="false" customHeight="true" outlineLevel="0" collapsed="false">
      <c r="A366" s="182" t="s">
        <v>57</v>
      </c>
      <c r="B366" s="98" t="n">
        <v>2016</v>
      </c>
      <c r="C366" s="111" t="n">
        <v>14</v>
      </c>
      <c r="D366" s="111" t="n">
        <v>43</v>
      </c>
      <c r="E366" s="111" t="n">
        <v>25</v>
      </c>
      <c r="F366" s="138" t="n">
        <v>10</v>
      </c>
      <c r="G366" s="111" t="n">
        <v>22</v>
      </c>
      <c r="H366" s="111"/>
      <c r="I366" s="138"/>
      <c r="J366" s="111"/>
      <c r="K366" s="111"/>
      <c r="L366" s="138"/>
      <c r="M366" s="111"/>
      <c r="N366" s="111"/>
      <c r="O366" s="111"/>
      <c r="P366" s="111"/>
      <c r="Q366" s="111"/>
      <c r="R366" s="138"/>
      <c r="S366" s="111" t="n">
        <f aca="false">C366+D366+E366+F366+G366</f>
        <v>114</v>
      </c>
    </row>
    <row r="367" customFormat="false" ht="21.9" hidden="false" customHeight="true" outlineLevel="0" collapsed="false">
      <c r="A367" s="182" t="s">
        <v>58</v>
      </c>
      <c r="B367" s="103" t="s">
        <v>49</v>
      </c>
      <c r="C367" s="111" t="n">
        <f aca="false">C365-C366</f>
        <v>4</v>
      </c>
      <c r="D367" s="111" t="n">
        <f aca="false">D365-D366</f>
        <v>-5</v>
      </c>
      <c r="E367" s="111" t="n">
        <f aca="false">E365-E366</f>
        <v>33</v>
      </c>
      <c r="F367" s="111" t="n">
        <f aca="false">F365-F366</f>
        <v>-2</v>
      </c>
      <c r="G367" s="111" t="n">
        <f aca="false">G365-G366</f>
        <v>1</v>
      </c>
      <c r="H367" s="111"/>
      <c r="I367" s="111"/>
      <c r="J367" s="111"/>
      <c r="K367" s="111"/>
      <c r="L367" s="138"/>
      <c r="M367" s="111"/>
      <c r="N367" s="111"/>
      <c r="O367" s="111"/>
      <c r="P367" s="111"/>
      <c r="Q367" s="111"/>
      <c r="R367" s="138"/>
      <c r="S367" s="111" t="n">
        <f aca="false">S365-S366</f>
        <v>31</v>
      </c>
    </row>
    <row r="368" customFormat="false" ht="21.9" hidden="false" customHeight="true" outlineLevel="0" collapsed="false">
      <c r="A368" s="141"/>
      <c r="B368" s="105" t="s">
        <v>9</v>
      </c>
      <c r="C368" s="142" t="n">
        <f aca="false">C367/C366</f>
        <v>0.285714285714286</v>
      </c>
      <c r="D368" s="108" t="n">
        <f aca="false">D367/D366</f>
        <v>-0.116279069767442</v>
      </c>
      <c r="E368" s="108" t="n">
        <f aca="false">E367/E366</f>
        <v>1.32</v>
      </c>
      <c r="F368" s="108" t="n">
        <f aca="false">F367/F366</f>
        <v>-0.2</v>
      </c>
      <c r="G368" s="108" t="n">
        <f aca="false">G367/G366</f>
        <v>0.0454545454545455</v>
      </c>
      <c r="H368" s="108"/>
      <c r="I368" s="136"/>
      <c r="J368" s="108"/>
      <c r="K368" s="108"/>
      <c r="L368" s="136"/>
      <c r="M368" s="108"/>
      <c r="N368" s="108"/>
      <c r="O368" s="108"/>
      <c r="P368" s="108"/>
      <c r="Q368" s="108"/>
      <c r="R368" s="136"/>
      <c r="S368" s="108" t="n">
        <f aca="false">S367/S366</f>
        <v>0.271929824561404</v>
      </c>
    </row>
    <row r="369" customFormat="false" ht="21.9" hidden="false" customHeight="true" outlineLevel="0" collapsed="false">
      <c r="A369" s="143"/>
      <c r="B369" s="98" t="n">
        <v>2017</v>
      </c>
      <c r="C369" s="111" t="n">
        <v>11</v>
      </c>
      <c r="D369" s="111" t="n">
        <v>42</v>
      </c>
      <c r="E369" s="111" t="n">
        <v>80</v>
      </c>
      <c r="F369" s="138" t="n">
        <v>1</v>
      </c>
      <c r="G369" s="111" t="n">
        <v>24</v>
      </c>
      <c r="H369" s="111"/>
      <c r="I369" s="138"/>
      <c r="J369" s="111"/>
      <c r="K369" s="111"/>
      <c r="L369" s="138"/>
      <c r="M369" s="111"/>
      <c r="N369" s="111"/>
      <c r="O369" s="111"/>
      <c r="P369" s="111"/>
      <c r="Q369" s="111"/>
      <c r="R369" s="138"/>
      <c r="S369" s="111" t="n">
        <f aca="false">C369+D369+E369+F369+G369</f>
        <v>158</v>
      </c>
    </row>
    <row r="370" customFormat="false" ht="21.9" hidden="false" customHeight="true" outlineLevel="0" collapsed="false">
      <c r="A370" s="182" t="s">
        <v>59</v>
      </c>
      <c r="B370" s="98" t="n">
        <v>2016</v>
      </c>
      <c r="C370" s="111" t="n">
        <v>23</v>
      </c>
      <c r="D370" s="111" t="n">
        <v>49</v>
      </c>
      <c r="E370" s="111" t="n">
        <v>76</v>
      </c>
      <c r="F370" s="138" t="n">
        <v>16</v>
      </c>
      <c r="G370" s="111" t="n">
        <v>29</v>
      </c>
      <c r="H370" s="111"/>
      <c r="I370" s="138"/>
      <c r="J370" s="111"/>
      <c r="K370" s="111"/>
      <c r="L370" s="138"/>
      <c r="M370" s="111"/>
      <c r="N370" s="111"/>
      <c r="O370" s="111"/>
      <c r="P370" s="111"/>
      <c r="Q370" s="111"/>
      <c r="R370" s="138"/>
      <c r="S370" s="111" t="n">
        <f aca="false">C370+D370+E370+F370+G370</f>
        <v>193</v>
      </c>
    </row>
    <row r="371" customFormat="false" ht="21.9" hidden="false" customHeight="true" outlineLevel="0" collapsed="false">
      <c r="A371" s="143"/>
      <c r="B371" s="103" t="s">
        <v>49</v>
      </c>
      <c r="C371" s="111" t="n">
        <f aca="false">C369-C370</f>
        <v>-12</v>
      </c>
      <c r="D371" s="111" t="n">
        <f aca="false">D369-D370</f>
        <v>-7</v>
      </c>
      <c r="E371" s="111" t="n">
        <f aca="false">E369-E370</f>
        <v>4</v>
      </c>
      <c r="F371" s="138" t="n">
        <f aca="false">F369-F370</f>
        <v>-15</v>
      </c>
      <c r="G371" s="111" t="n">
        <f aca="false">G369-G370</f>
        <v>-5</v>
      </c>
      <c r="H371" s="111"/>
      <c r="I371" s="138"/>
      <c r="J371" s="111"/>
      <c r="K371" s="111"/>
      <c r="L371" s="138"/>
      <c r="M371" s="111"/>
      <c r="N371" s="111"/>
      <c r="O371" s="111"/>
      <c r="P371" s="111"/>
      <c r="Q371" s="111"/>
      <c r="R371" s="138"/>
      <c r="S371" s="111" t="n">
        <f aca="false">S369-S370</f>
        <v>-35</v>
      </c>
    </row>
    <row r="372" customFormat="false" ht="21.9" hidden="false" customHeight="true" outlineLevel="0" collapsed="false">
      <c r="A372" s="141"/>
      <c r="B372" s="105" t="s">
        <v>9</v>
      </c>
      <c r="C372" s="108" t="n">
        <f aca="false">C371/C370</f>
        <v>-0.521739130434783</v>
      </c>
      <c r="D372" s="108" t="n">
        <f aca="false">D371/D370</f>
        <v>-0.142857142857143</v>
      </c>
      <c r="E372" s="108" t="n">
        <f aca="false">E371/E370</f>
        <v>0.0526315789473684</v>
      </c>
      <c r="F372" s="136" t="n">
        <f aca="false">F371/F370</f>
        <v>-0.9375</v>
      </c>
      <c r="G372" s="108" t="n">
        <f aca="false">G371/G370</f>
        <v>-0.172413793103448</v>
      </c>
      <c r="H372" s="108"/>
      <c r="I372" s="136"/>
      <c r="J372" s="108"/>
      <c r="K372" s="108"/>
      <c r="L372" s="136"/>
      <c r="M372" s="108"/>
      <c r="N372" s="108"/>
      <c r="O372" s="108"/>
      <c r="P372" s="108"/>
      <c r="Q372" s="108"/>
      <c r="R372" s="136"/>
      <c r="S372" s="108" t="n">
        <f aca="false">S371/S370</f>
        <v>-0.181347150259067</v>
      </c>
    </row>
    <row r="373" customFormat="false" ht="21.9" hidden="false" customHeight="true" outlineLevel="0" collapsed="false">
      <c r="A373" s="143"/>
      <c r="B373" s="98" t="n">
        <v>2017</v>
      </c>
      <c r="C373" s="111" t="n">
        <v>45</v>
      </c>
      <c r="D373" s="111" t="n">
        <v>133</v>
      </c>
      <c r="E373" s="111" t="n">
        <v>105</v>
      </c>
      <c r="F373" s="138" t="n">
        <v>34</v>
      </c>
      <c r="G373" s="111" t="n">
        <v>67</v>
      </c>
      <c r="H373" s="111"/>
      <c r="I373" s="138"/>
      <c r="J373" s="111"/>
      <c r="K373" s="111"/>
      <c r="L373" s="138"/>
      <c r="M373" s="111"/>
      <c r="N373" s="111"/>
      <c r="O373" s="111"/>
      <c r="P373" s="111"/>
      <c r="Q373" s="111"/>
      <c r="R373" s="138"/>
      <c r="S373" s="111" t="n">
        <f aca="false">C373+D373+E373+F373+G373</f>
        <v>384</v>
      </c>
    </row>
    <row r="374" customFormat="false" ht="21.9" hidden="false" customHeight="true" outlineLevel="0" collapsed="false">
      <c r="A374" s="182" t="s">
        <v>60</v>
      </c>
      <c r="B374" s="98" t="n">
        <v>2016</v>
      </c>
      <c r="C374" s="111" t="n">
        <v>18</v>
      </c>
      <c r="D374" s="111" t="n">
        <v>145</v>
      </c>
      <c r="E374" s="111" t="n">
        <v>135</v>
      </c>
      <c r="F374" s="138" t="n">
        <v>43</v>
      </c>
      <c r="G374" s="111" t="n">
        <v>106</v>
      </c>
      <c r="H374" s="111"/>
      <c r="I374" s="138"/>
      <c r="J374" s="111"/>
      <c r="K374" s="111"/>
      <c r="L374" s="138"/>
      <c r="M374" s="111"/>
      <c r="N374" s="111"/>
      <c r="O374" s="111"/>
      <c r="P374" s="111"/>
      <c r="Q374" s="111"/>
      <c r="R374" s="138"/>
      <c r="S374" s="111" t="n">
        <f aca="false">C374+D374+E374+F374+G374</f>
        <v>447</v>
      </c>
    </row>
    <row r="375" customFormat="false" ht="21.9" hidden="false" customHeight="true" outlineLevel="0" collapsed="false">
      <c r="A375" s="182" t="s">
        <v>61</v>
      </c>
      <c r="B375" s="103" t="s">
        <v>49</v>
      </c>
      <c r="C375" s="111" t="n">
        <f aca="false">C373-C374</f>
        <v>27</v>
      </c>
      <c r="D375" s="111" t="n">
        <f aca="false">D373-D374</f>
        <v>-12</v>
      </c>
      <c r="E375" s="111" t="n">
        <f aca="false">E373-E374</f>
        <v>-30</v>
      </c>
      <c r="F375" s="111" t="n">
        <f aca="false">F373-F374</f>
        <v>-9</v>
      </c>
      <c r="G375" s="111" t="n">
        <f aca="false">G373-G374</f>
        <v>-39</v>
      </c>
      <c r="H375" s="111"/>
      <c r="I375" s="111"/>
      <c r="J375" s="111"/>
      <c r="K375" s="111"/>
      <c r="L375" s="138"/>
      <c r="M375" s="111"/>
      <c r="N375" s="111"/>
      <c r="O375" s="111"/>
      <c r="P375" s="111"/>
      <c r="Q375" s="111"/>
      <c r="R375" s="138"/>
      <c r="S375" s="111" t="n">
        <f aca="false">S373-S374</f>
        <v>-63</v>
      </c>
    </row>
    <row r="376" customFormat="false" ht="21.9" hidden="false" customHeight="true" outlineLevel="0" collapsed="false">
      <c r="A376" s="141"/>
      <c r="B376" s="105" t="s">
        <v>9</v>
      </c>
      <c r="C376" s="108" t="n">
        <f aca="false">C375/C374</f>
        <v>1.5</v>
      </c>
      <c r="D376" s="108" t="n">
        <f aca="false">D375/D374</f>
        <v>-0.0827586206896552</v>
      </c>
      <c r="E376" s="108" t="n">
        <f aca="false">E375/E374</f>
        <v>-0.222222222222222</v>
      </c>
      <c r="F376" s="108" t="n">
        <f aca="false">F375/F374</f>
        <v>-0.209302325581395</v>
      </c>
      <c r="G376" s="108" t="n">
        <f aca="false">G375/G374</f>
        <v>-0.367924528301887</v>
      </c>
      <c r="H376" s="108"/>
      <c r="I376" s="136"/>
      <c r="J376" s="108"/>
      <c r="K376" s="108"/>
      <c r="L376" s="136"/>
      <c r="M376" s="108"/>
      <c r="N376" s="108"/>
      <c r="O376" s="108"/>
      <c r="P376" s="108"/>
      <c r="Q376" s="108"/>
      <c r="R376" s="136"/>
      <c r="S376" s="108" t="n">
        <f aca="false">S375/S374</f>
        <v>-0.140939597315436</v>
      </c>
    </row>
    <row r="377" customFormat="false" ht="21.9" hidden="false" customHeight="true" outlineLevel="0" collapsed="false">
      <c r="A377" s="143"/>
      <c r="B377" s="98" t="n">
        <v>2017</v>
      </c>
      <c r="C377" s="111" t="n">
        <v>2</v>
      </c>
      <c r="D377" s="111" t="n">
        <v>43</v>
      </c>
      <c r="E377" s="111" t="n">
        <v>10</v>
      </c>
      <c r="F377" s="138" t="n">
        <v>0</v>
      </c>
      <c r="G377" s="111" t="n">
        <v>5</v>
      </c>
      <c r="H377" s="111"/>
      <c r="I377" s="138"/>
      <c r="J377" s="111"/>
      <c r="K377" s="111"/>
      <c r="L377" s="138"/>
      <c r="M377" s="111"/>
      <c r="N377" s="111"/>
      <c r="O377" s="111"/>
      <c r="P377" s="111"/>
      <c r="Q377" s="111"/>
      <c r="R377" s="138"/>
      <c r="S377" s="111" t="n">
        <f aca="false">C377+D377+E377+F377+G377</f>
        <v>60</v>
      </c>
    </row>
    <row r="378" customFormat="false" ht="21.9" hidden="false" customHeight="true" outlineLevel="0" collapsed="false">
      <c r="A378" s="182" t="s">
        <v>62</v>
      </c>
      <c r="B378" s="98" t="n">
        <v>2016</v>
      </c>
      <c r="C378" s="111" t="n">
        <v>0</v>
      </c>
      <c r="D378" s="111" t="n">
        <v>23</v>
      </c>
      <c r="E378" s="111" t="n">
        <v>7</v>
      </c>
      <c r="F378" s="138" t="n">
        <v>0</v>
      </c>
      <c r="G378" s="111" t="n">
        <v>6</v>
      </c>
      <c r="H378" s="111"/>
      <c r="I378" s="138"/>
      <c r="J378" s="111"/>
      <c r="K378" s="111"/>
      <c r="L378" s="138"/>
      <c r="M378" s="111"/>
      <c r="N378" s="111"/>
      <c r="O378" s="111"/>
      <c r="P378" s="111"/>
      <c r="Q378" s="111"/>
      <c r="R378" s="138"/>
      <c r="S378" s="111" t="n">
        <f aca="false">C378+D378+E378+F378+G378</f>
        <v>36</v>
      </c>
    </row>
    <row r="379" customFormat="false" ht="21.9" hidden="false" customHeight="true" outlineLevel="0" collapsed="false">
      <c r="A379" s="182" t="s">
        <v>63</v>
      </c>
      <c r="B379" s="103" t="s">
        <v>49</v>
      </c>
      <c r="C379" s="111" t="n">
        <f aca="false">C377-C378</f>
        <v>2</v>
      </c>
      <c r="D379" s="111" t="n">
        <f aca="false">D377-D378</f>
        <v>20</v>
      </c>
      <c r="E379" s="111" t="n">
        <f aca="false">E377-E378</f>
        <v>3</v>
      </c>
      <c r="F379" s="138" t="n">
        <f aca="false">F377-F378</f>
        <v>0</v>
      </c>
      <c r="G379" s="111" t="n">
        <f aca="false">G377-G378</f>
        <v>-1</v>
      </c>
      <c r="H379" s="111"/>
      <c r="I379" s="138"/>
      <c r="J379" s="111"/>
      <c r="K379" s="111"/>
      <c r="L379" s="138"/>
      <c r="M379" s="111"/>
      <c r="N379" s="111"/>
      <c r="O379" s="111"/>
      <c r="P379" s="111"/>
      <c r="Q379" s="111"/>
      <c r="R379" s="138"/>
      <c r="S379" s="111" t="n">
        <f aca="false">S377-S378</f>
        <v>24</v>
      </c>
    </row>
    <row r="380" customFormat="false" ht="21.9" hidden="false" customHeight="true" outlineLevel="0" collapsed="false">
      <c r="A380" s="141"/>
      <c r="B380" s="105" t="s">
        <v>9</v>
      </c>
      <c r="C380" s="108" t="e">
        <f aca="false">C379/C378</f>
        <v>#DIV/0!</v>
      </c>
      <c r="D380" s="108" t="n">
        <f aca="false">D379/D378</f>
        <v>0.869565217391304</v>
      </c>
      <c r="E380" s="108" t="n">
        <f aca="false">E379/E378</f>
        <v>0.428571428571429</v>
      </c>
      <c r="F380" s="108" t="n">
        <v>0</v>
      </c>
      <c r="G380" s="108" t="n">
        <f aca="false">G379/G378</f>
        <v>-0.166666666666667</v>
      </c>
      <c r="H380" s="108"/>
      <c r="I380" s="136"/>
      <c r="J380" s="108"/>
      <c r="K380" s="108"/>
      <c r="L380" s="136"/>
      <c r="M380" s="108"/>
      <c r="N380" s="108"/>
      <c r="O380" s="108"/>
      <c r="P380" s="108"/>
      <c r="Q380" s="108"/>
      <c r="R380" s="136"/>
      <c r="S380" s="108" t="n">
        <f aca="false">S379/S378</f>
        <v>0.666666666666667</v>
      </c>
    </row>
    <row r="381" customFormat="false" ht="21.9" hidden="false" customHeight="true" outlineLevel="0" collapsed="false">
      <c r="A381" s="154" t="s">
        <v>160</v>
      </c>
      <c r="B381" s="119"/>
      <c r="C381" s="119"/>
      <c r="D381" s="119"/>
      <c r="E381" s="120"/>
      <c r="F381" s="120"/>
      <c r="G381" s="120"/>
      <c r="H381" s="120"/>
      <c r="I381" s="120"/>
      <c r="J381" s="120"/>
      <c r="K381" s="120"/>
      <c r="L381" s="120"/>
      <c r="M381" s="120"/>
      <c r="N381" s="120"/>
      <c r="O381" s="120"/>
      <c r="P381" s="120"/>
      <c r="Q381" s="120"/>
      <c r="R381" s="120"/>
      <c r="S381" s="120"/>
    </row>
    <row r="382" customFormat="false" ht="21.9" hidden="false" customHeight="true" outlineLevel="0" collapsed="false">
      <c r="A382" s="122"/>
      <c r="B382" s="123"/>
      <c r="C382" s="124" t="s">
        <v>161</v>
      </c>
      <c r="D382" s="125" t="s">
        <v>162</v>
      </c>
      <c r="E382" s="127" t="s">
        <v>163</v>
      </c>
      <c r="F382" s="125" t="s">
        <v>164</v>
      </c>
      <c r="G382" s="124" t="s">
        <v>165</v>
      </c>
      <c r="H382" s="124" t="s">
        <v>166</v>
      </c>
      <c r="I382" s="127" t="s">
        <v>167</v>
      </c>
      <c r="J382" s="130"/>
      <c r="K382" s="129"/>
      <c r="L382" s="130"/>
      <c r="M382" s="129"/>
      <c r="N382" s="129"/>
      <c r="O382" s="129"/>
      <c r="P382" s="129"/>
      <c r="Q382" s="129"/>
      <c r="R382" s="130"/>
      <c r="S382" s="129" t="s">
        <v>47</v>
      </c>
    </row>
    <row r="383" customFormat="false" ht="21.9" hidden="false" customHeight="true" outlineLevel="0" collapsed="false">
      <c r="A383" s="131"/>
      <c r="B383" s="98" t="n">
        <v>2017</v>
      </c>
      <c r="C383" s="100" t="n">
        <f aca="false">C387+C391+C399+C403+C407+C411+C415</f>
        <v>93</v>
      </c>
      <c r="D383" s="100" t="n">
        <f aca="false">D387+D391+D399+D403+D407+D411+D415</f>
        <v>213</v>
      </c>
      <c r="E383" s="100" t="n">
        <f aca="false">E387+E391+E399+E403+E407+E411+E415</f>
        <v>52</v>
      </c>
      <c r="F383" s="100" t="n">
        <f aca="false">F387+F391+F399+F403+F407+F411+F415</f>
        <v>175</v>
      </c>
      <c r="G383" s="100" t="n">
        <f aca="false">G387+G391+G399+G403+G407+G411+G415</f>
        <v>73</v>
      </c>
      <c r="H383" s="100" t="n">
        <f aca="false">H387+H391+H399+H403+H407+H411+H415</f>
        <v>76</v>
      </c>
      <c r="I383" s="100" t="n">
        <f aca="false">I387+I391+I399+I403+I407+I411+I415</f>
        <v>99</v>
      </c>
      <c r="J383" s="132"/>
      <c r="K383" s="100"/>
      <c r="L383" s="100"/>
      <c r="M383" s="100"/>
      <c r="N383" s="100"/>
      <c r="O383" s="100"/>
      <c r="P383" s="100"/>
      <c r="Q383" s="100"/>
      <c r="R383" s="132"/>
      <c r="S383" s="100" t="n">
        <f aca="false">S387+S391+S399+S403+S407+S411+S415</f>
        <v>781</v>
      </c>
    </row>
    <row r="384" customFormat="false" ht="21.9" hidden="false" customHeight="true" outlineLevel="0" collapsed="false">
      <c r="A384" s="133" t="s">
        <v>48</v>
      </c>
      <c r="B384" s="98" t="n">
        <v>2016</v>
      </c>
      <c r="C384" s="100" t="n">
        <f aca="false">C388+C392+C396+C400+C404+C408+C412+C416</f>
        <v>149</v>
      </c>
      <c r="D384" s="100" t="n">
        <f aca="false">D388+D392+D396+D400+D404+D408+D412+D416</f>
        <v>253</v>
      </c>
      <c r="E384" s="100" t="n">
        <f aca="false">E388+E392+E396+E400+E404+E408+E412+E416</f>
        <v>59</v>
      </c>
      <c r="F384" s="100" t="n">
        <f aca="false">F388+F392+F396+F400+F404+F408+F412+F416</f>
        <v>212</v>
      </c>
      <c r="G384" s="100" t="n">
        <f aca="false">G388+G392+G396+G400+G404+G408+G412+G416</f>
        <v>92</v>
      </c>
      <c r="H384" s="100" t="n">
        <f aca="false">H388+H392+H396+H400+H404+H408+H412+H416</f>
        <v>88</v>
      </c>
      <c r="I384" s="100" t="n">
        <f aca="false">I388+I392+I396+I400+I404+I408+I412+I416</f>
        <v>175</v>
      </c>
      <c r="J384" s="132"/>
      <c r="K384" s="100"/>
      <c r="L384" s="100"/>
      <c r="M384" s="100"/>
      <c r="N384" s="100"/>
      <c r="O384" s="100"/>
      <c r="P384" s="100"/>
      <c r="Q384" s="100"/>
      <c r="R384" s="132"/>
      <c r="S384" s="100" t="n">
        <f aca="false">S388+S392+S396+S400+S404+S408+S412+S416</f>
        <v>1028</v>
      </c>
    </row>
    <row r="385" customFormat="false" ht="21.9" hidden="false" customHeight="true" outlineLevel="0" collapsed="false">
      <c r="A385" s="131"/>
      <c r="B385" s="103" t="s">
        <v>49</v>
      </c>
      <c r="C385" s="100" t="n">
        <f aca="false">C383-C384</f>
        <v>-56</v>
      </c>
      <c r="D385" s="134" t="n">
        <f aca="false">D383-D384</f>
        <v>-40</v>
      </c>
      <c r="E385" s="100" t="n">
        <f aca="false">E383-E384</f>
        <v>-7</v>
      </c>
      <c r="F385" s="134" t="n">
        <f aca="false">F383-F384</f>
        <v>-37</v>
      </c>
      <c r="G385" s="100" t="n">
        <f aca="false">G383-G384</f>
        <v>-19</v>
      </c>
      <c r="H385" s="100" t="n">
        <f aca="false">H383-H384</f>
        <v>-12</v>
      </c>
      <c r="I385" s="100" t="n">
        <f aca="false">I383-I384</f>
        <v>-76</v>
      </c>
      <c r="J385" s="134"/>
      <c r="K385" s="100"/>
      <c r="L385" s="134"/>
      <c r="M385" s="100"/>
      <c r="N385" s="100"/>
      <c r="O385" s="100"/>
      <c r="P385" s="100"/>
      <c r="Q385" s="100"/>
      <c r="R385" s="134"/>
      <c r="S385" s="100" t="n">
        <f aca="false">S383-S384</f>
        <v>-247</v>
      </c>
    </row>
    <row r="386" customFormat="false" ht="21.9" hidden="false" customHeight="true" outlineLevel="0" collapsed="false">
      <c r="A386" s="135"/>
      <c r="B386" s="105" t="s">
        <v>9</v>
      </c>
      <c r="C386" s="108" t="n">
        <f aca="false">C385/C384</f>
        <v>-0.375838926174497</v>
      </c>
      <c r="D386" s="136" t="n">
        <f aca="false">D385/D384</f>
        <v>-0.158102766798419</v>
      </c>
      <c r="E386" s="108" t="n">
        <f aca="false">E385/E384</f>
        <v>-0.11864406779661</v>
      </c>
      <c r="F386" s="136" t="n">
        <f aca="false">F385/F384</f>
        <v>-0.174528301886792</v>
      </c>
      <c r="G386" s="108" t="n">
        <f aca="false">G385/G384</f>
        <v>-0.206521739130435</v>
      </c>
      <c r="H386" s="108" t="n">
        <f aca="false">H385/H384</f>
        <v>-0.136363636363636</v>
      </c>
      <c r="I386" s="108" t="n">
        <f aca="false">I385/I384</f>
        <v>-0.434285714285714</v>
      </c>
      <c r="J386" s="136"/>
      <c r="K386" s="108"/>
      <c r="L386" s="136"/>
      <c r="M386" s="108"/>
      <c r="N386" s="108"/>
      <c r="O386" s="108"/>
      <c r="P386" s="108"/>
      <c r="Q386" s="108"/>
      <c r="R386" s="136"/>
      <c r="S386" s="108" t="n">
        <f aca="false">S385/S384</f>
        <v>-0.240272373540856</v>
      </c>
    </row>
    <row r="387" customFormat="false" ht="21.9" hidden="false" customHeight="true" outlineLevel="0" collapsed="false">
      <c r="A387" s="131"/>
      <c r="B387" s="98" t="n">
        <v>2017</v>
      </c>
      <c r="C387" s="111" t="n">
        <v>0</v>
      </c>
      <c r="D387" s="138" t="n">
        <v>3</v>
      </c>
      <c r="E387" s="111" t="n">
        <v>1</v>
      </c>
      <c r="F387" s="138" t="n">
        <v>1</v>
      </c>
      <c r="G387" s="111" t="n">
        <v>0</v>
      </c>
      <c r="H387" s="111" t="n">
        <v>0</v>
      </c>
      <c r="I387" s="111" t="n">
        <v>0</v>
      </c>
      <c r="J387" s="138"/>
      <c r="K387" s="111"/>
      <c r="L387" s="138"/>
      <c r="M387" s="111"/>
      <c r="N387" s="111"/>
      <c r="O387" s="111"/>
      <c r="P387" s="111"/>
      <c r="Q387" s="111"/>
      <c r="R387" s="138"/>
      <c r="S387" s="111" t="n">
        <f aca="false">C387+D387+E387+F387+G387+H387+I387</f>
        <v>5</v>
      </c>
    </row>
    <row r="388" customFormat="false" ht="21.9" hidden="false" customHeight="true" outlineLevel="0" collapsed="false">
      <c r="A388" s="182" t="s">
        <v>50</v>
      </c>
      <c r="B388" s="98" t="n">
        <v>2016</v>
      </c>
      <c r="C388" s="111" t="n">
        <v>0</v>
      </c>
      <c r="D388" s="138" t="n">
        <v>3</v>
      </c>
      <c r="E388" s="111" t="n">
        <v>1</v>
      </c>
      <c r="F388" s="138" t="n">
        <v>3</v>
      </c>
      <c r="G388" s="111" t="n">
        <v>0</v>
      </c>
      <c r="H388" s="111" t="n">
        <v>1</v>
      </c>
      <c r="I388" s="111" t="n">
        <v>1</v>
      </c>
      <c r="J388" s="138"/>
      <c r="K388" s="111"/>
      <c r="L388" s="138"/>
      <c r="M388" s="111"/>
      <c r="N388" s="111"/>
      <c r="O388" s="111"/>
      <c r="P388" s="111"/>
      <c r="Q388" s="111"/>
      <c r="R388" s="138"/>
      <c r="S388" s="111" t="n">
        <f aca="false">C388+D388+E388+F388+G388+H388+I388</f>
        <v>9</v>
      </c>
    </row>
    <row r="389" customFormat="false" ht="21.9" hidden="false" customHeight="true" outlineLevel="0" collapsed="false">
      <c r="A389" s="182" t="s">
        <v>51</v>
      </c>
      <c r="B389" s="103" t="s">
        <v>49</v>
      </c>
      <c r="C389" s="111" t="n">
        <f aca="false">C387-C388</f>
        <v>0</v>
      </c>
      <c r="D389" s="138" t="n">
        <f aca="false">D387-D388</f>
        <v>0</v>
      </c>
      <c r="E389" s="111" t="n">
        <f aca="false">E387-E388</f>
        <v>0</v>
      </c>
      <c r="F389" s="138" t="n">
        <f aca="false">F387-F388</f>
        <v>-2</v>
      </c>
      <c r="G389" s="111" t="n">
        <f aca="false">G387-G388</f>
        <v>0</v>
      </c>
      <c r="H389" s="111" t="n">
        <f aca="false">H387-H388</f>
        <v>-1</v>
      </c>
      <c r="I389" s="111" t="n">
        <f aca="false">I387-I388</f>
        <v>-1</v>
      </c>
      <c r="J389" s="138"/>
      <c r="K389" s="111"/>
      <c r="L389" s="138"/>
      <c r="M389" s="111"/>
      <c r="N389" s="111"/>
      <c r="O389" s="111"/>
      <c r="P389" s="111"/>
      <c r="Q389" s="111"/>
      <c r="R389" s="138"/>
      <c r="S389" s="111" t="n">
        <f aca="false">S387-S388</f>
        <v>-4</v>
      </c>
    </row>
    <row r="390" customFormat="false" ht="21.9" hidden="false" customHeight="true" outlineLevel="0" collapsed="false">
      <c r="A390" s="141"/>
      <c r="B390" s="105" t="s">
        <v>9</v>
      </c>
      <c r="C390" s="108" t="n">
        <v>0</v>
      </c>
      <c r="D390" s="108" t="n">
        <f aca="false">D389/D388</f>
        <v>0</v>
      </c>
      <c r="E390" s="108" t="n">
        <f aca="false">E389/E388</f>
        <v>0</v>
      </c>
      <c r="F390" s="108" t="n">
        <f aca="false">F389/F388</f>
        <v>-0.666666666666667</v>
      </c>
      <c r="G390" s="108" t="n">
        <v>0</v>
      </c>
      <c r="H390" s="108" t="n">
        <f aca="false">H389/H388</f>
        <v>-1</v>
      </c>
      <c r="I390" s="108" t="n">
        <f aca="false">I389/I388</f>
        <v>-1</v>
      </c>
      <c r="J390" s="142"/>
      <c r="K390" s="108"/>
      <c r="L390" s="136"/>
      <c r="M390" s="108"/>
      <c r="N390" s="108"/>
      <c r="O390" s="108"/>
      <c r="P390" s="108"/>
      <c r="Q390" s="108"/>
      <c r="R390" s="136"/>
      <c r="S390" s="108" t="n">
        <f aca="false">S389/S388</f>
        <v>-0.444444444444444</v>
      </c>
    </row>
    <row r="391" customFormat="false" ht="21.9" hidden="false" customHeight="true" outlineLevel="0" collapsed="false">
      <c r="A391" s="143"/>
      <c r="B391" s="98" t="n">
        <v>2017</v>
      </c>
      <c r="C391" s="111" t="n">
        <v>1</v>
      </c>
      <c r="D391" s="138" t="n">
        <v>1</v>
      </c>
      <c r="E391" s="111" t="n">
        <v>0</v>
      </c>
      <c r="F391" s="138" t="n">
        <v>0</v>
      </c>
      <c r="G391" s="111" t="n">
        <v>0</v>
      </c>
      <c r="H391" s="111" t="n">
        <v>0</v>
      </c>
      <c r="I391" s="111" t="n">
        <v>0</v>
      </c>
      <c r="J391" s="138"/>
      <c r="K391" s="111"/>
      <c r="L391" s="138"/>
      <c r="M391" s="111"/>
      <c r="N391" s="111"/>
      <c r="O391" s="111"/>
      <c r="P391" s="111"/>
      <c r="Q391" s="111"/>
      <c r="R391" s="138"/>
      <c r="S391" s="111" t="n">
        <f aca="false">C391+D391+E391+F391+G391+H391+I391</f>
        <v>2</v>
      </c>
    </row>
    <row r="392" customFormat="false" ht="21.9" hidden="false" customHeight="true" outlineLevel="0" collapsed="false">
      <c r="A392" s="182" t="s">
        <v>52</v>
      </c>
      <c r="B392" s="98" t="n">
        <v>2016</v>
      </c>
      <c r="C392" s="111" t="n">
        <v>0</v>
      </c>
      <c r="D392" s="138" t="n">
        <v>0</v>
      </c>
      <c r="E392" s="111" t="n">
        <v>0</v>
      </c>
      <c r="F392" s="138" t="n">
        <v>1</v>
      </c>
      <c r="G392" s="111" t="n">
        <v>0</v>
      </c>
      <c r="H392" s="111" t="n">
        <v>0</v>
      </c>
      <c r="I392" s="111" t="n">
        <v>1</v>
      </c>
      <c r="J392" s="138"/>
      <c r="K392" s="111"/>
      <c r="L392" s="138"/>
      <c r="M392" s="111"/>
      <c r="N392" s="111"/>
      <c r="O392" s="111"/>
      <c r="P392" s="111"/>
      <c r="Q392" s="111"/>
      <c r="R392" s="138"/>
      <c r="S392" s="111" t="n">
        <f aca="false">C392+D392+E392+F392+G392+H392+I392</f>
        <v>2</v>
      </c>
    </row>
    <row r="393" customFormat="false" ht="21.9" hidden="false" customHeight="true" outlineLevel="0" collapsed="false">
      <c r="A393" s="182" t="s">
        <v>53</v>
      </c>
      <c r="B393" s="103" t="s">
        <v>49</v>
      </c>
      <c r="C393" s="111" t="n">
        <f aca="false">C391-C392</f>
        <v>1</v>
      </c>
      <c r="D393" s="138" t="n">
        <f aca="false">D391-D392</f>
        <v>1</v>
      </c>
      <c r="E393" s="111" t="n">
        <f aca="false">E391-E392</f>
        <v>0</v>
      </c>
      <c r="F393" s="138" t="n">
        <f aca="false">F391-F392</f>
        <v>-1</v>
      </c>
      <c r="G393" s="111" t="n">
        <f aca="false">G391-G392</f>
        <v>0</v>
      </c>
      <c r="H393" s="111" t="n">
        <f aca="false">H391-H392</f>
        <v>0</v>
      </c>
      <c r="I393" s="111" t="n">
        <f aca="false">I391-I392</f>
        <v>-1</v>
      </c>
      <c r="J393" s="138"/>
      <c r="K393" s="111"/>
      <c r="L393" s="138"/>
      <c r="M393" s="111"/>
      <c r="N393" s="111"/>
      <c r="O393" s="111"/>
      <c r="P393" s="111"/>
      <c r="Q393" s="111"/>
      <c r="R393" s="138"/>
      <c r="S393" s="111" t="n">
        <f aca="false">S391-S392</f>
        <v>0</v>
      </c>
    </row>
    <row r="394" customFormat="false" ht="21.9" hidden="false" customHeight="true" outlineLevel="0" collapsed="false">
      <c r="A394" s="141"/>
      <c r="B394" s="105" t="s">
        <v>9</v>
      </c>
      <c r="C394" s="108" t="n">
        <v>0</v>
      </c>
      <c r="D394" s="108" t="n">
        <v>0</v>
      </c>
      <c r="E394" s="108" t="n">
        <v>0</v>
      </c>
      <c r="F394" s="108" t="n">
        <f aca="false">F393/F392</f>
        <v>-1</v>
      </c>
      <c r="G394" s="108" t="n">
        <v>0</v>
      </c>
      <c r="H394" s="108" t="n">
        <v>0</v>
      </c>
      <c r="I394" s="108" t="n">
        <f aca="false">I393/I392</f>
        <v>-1</v>
      </c>
      <c r="J394" s="136"/>
      <c r="K394" s="108"/>
      <c r="L394" s="136"/>
      <c r="M394" s="108"/>
      <c r="N394" s="108"/>
      <c r="O394" s="108"/>
      <c r="P394" s="108"/>
      <c r="Q394" s="108"/>
      <c r="R394" s="136"/>
      <c r="S394" s="108" t="n">
        <f aca="false">S393/S392</f>
        <v>0</v>
      </c>
    </row>
    <row r="395" customFormat="false" ht="21.9" hidden="false" customHeight="true" outlineLevel="0" collapsed="false">
      <c r="A395" s="143"/>
      <c r="B395" s="98" t="n">
        <v>2017</v>
      </c>
      <c r="C395" s="111" t="n">
        <v>0</v>
      </c>
      <c r="D395" s="138" t="n">
        <v>0</v>
      </c>
      <c r="E395" s="111" t="n">
        <v>0</v>
      </c>
      <c r="F395" s="138" t="n">
        <v>0</v>
      </c>
      <c r="G395" s="111" t="n">
        <v>0</v>
      </c>
      <c r="H395" s="111" t="n">
        <v>0</v>
      </c>
      <c r="I395" s="111" t="n">
        <v>0</v>
      </c>
      <c r="J395" s="138"/>
      <c r="K395" s="111"/>
      <c r="L395" s="138"/>
      <c r="M395" s="111"/>
      <c r="N395" s="111"/>
      <c r="O395" s="111"/>
      <c r="P395" s="111"/>
      <c r="Q395" s="111"/>
      <c r="R395" s="138"/>
      <c r="S395" s="111" t="n">
        <f aca="false">C395+D395+E395+F395+G395+H395+I395</f>
        <v>0</v>
      </c>
    </row>
    <row r="396" customFormat="false" ht="21.9" hidden="false" customHeight="true" outlineLevel="0" collapsed="false">
      <c r="A396" s="140" t="s">
        <v>54</v>
      </c>
      <c r="B396" s="98" t="n">
        <v>2016</v>
      </c>
      <c r="C396" s="111" t="n">
        <v>0</v>
      </c>
      <c r="D396" s="138" t="n">
        <v>0</v>
      </c>
      <c r="E396" s="111" t="n">
        <v>0</v>
      </c>
      <c r="F396" s="111" t="n">
        <v>0</v>
      </c>
      <c r="G396" s="111" t="n">
        <v>0</v>
      </c>
      <c r="H396" s="111" t="n">
        <v>0</v>
      </c>
      <c r="I396" s="111" t="n">
        <v>0</v>
      </c>
      <c r="J396" s="139"/>
      <c r="K396" s="111"/>
      <c r="L396" s="138"/>
      <c r="M396" s="111"/>
      <c r="N396" s="111"/>
      <c r="O396" s="111"/>
      <c r="P396" s="111"/>
      <c r="Q396" s="111"/>
      <c r="R396" s="138"/>
      <c r="S396" s="111" t="n">
        <f aca="false">C396+D396+E396+F396+G396+H396+I396</f>
        <v>0</v>
      </c>
    </row>
    <row r="397" customFormat="false" ht="21.9" hidden="false" customHeight="true" outlineLevel="0" collapsed="false">
      <c r="A397" s="140" t="s">
        <v>55</v>
      </c>
      <c r="B397" s="103" t="s">
        <v>49</v>
      </c>
      <c r="C397" s="111" t="n">
        <f aca="false">C395-C396</f>
        <v>0</v>
      </c>
      <c r="D397" s="138" t="n">
        <f aca="false">D395-D396</f>
        <v>0</v>
      </c>
      <c r="E397" s="111" t="n">
        <f aca="false">E395-E396</f>
        <v>0</v>
      </c>
      <c r="F397" s="111" t="n">
        <f aca="false">F395-F396</f>
        <v>0</v>
      </c>
      <c r="G397" s="111" t="n">
        <f aca="false">G395-G396</f>
        <v>0</v>
      </c>
      <c r="H397" s="111" t="n">
        <f aca="false">H395-H396</f>
        <v>0</v>
      </c>
      <c r="I397" s="111" t="n">
        <f aca="false">I395-I396</f>
        <v>0</v>
      </c>
      <c r="J397" s="139"/>
      <c r="K397" s="111"/>
      <c r="L397" s="138"/>
      <c r="M397" s="111"/>
      <c r="N397" s="111"/>
      <c r="O397" s="111"/>
      <c r="P397" s="111"/>
      <c r="Q397" s="111"/>
      <c r="R397" s="138"/>
      <c r="S397" s="111" t="n">
        <f aca="false">S395-S396</f>
        <v>0</v>
      </c>
    </row>
    <row r="398" customFormat="false" ht="21.9" hidden="false" customHeight="true" outlineLevel="0" collapsed="false">
      <c r="A398" s="141"/>
      <c r="B398" s="105" t="s">
        <v>9</v>
      </c>
      <c r="C398" s="108" t="n">
        <v>0</v>
      </c>
      <c r="D398" s="108" t="n">
        <v>0</v>
      </c>
      <c r="E398" s="108" t="n">
        <v>0</v>
      </c>
      <c r="F398" s="108" t="n">
        <v>0</v>
      </c>
      <c r="G398" s="108" t="n">
        <v>0</v>
      </c>
      <c r="H398" s="108" t="n">
        <v>0</v>
      </c>
      <c r="I398" s="108" t="n">
        <v>0</v>
      </c>
      <c r="J398" s="136"/>
      <c r="K398" s="108"/>
      <c r="L398" s="136"/>
      <c r="M398" s="108"/>
      <c r="N398" s="108"/>
      <c r="O398" s="108"/>
      <c r="P398" s="108"/>
      <c r="Q398" s="108"/>
      <c r="R398" s="136"/>
      <c r="S398" s="108" t="n">
        <v>0</v>
      </c>
    </row>
    <row r="399" customFormat="false" ht="21.9" hidden="false" customHeight="true" outlineLevel="0" collapsed="false">
      <c r="A399" s="143"/>
      <c r="B399" s="98" t="n">
        <v>2017</v>
      </c>
      <c r="C399" s="111" t="n">
        <v>11</v>
      </c>
      <c r="D399" s="138" t="n">
        <v>8</v>
      </c>
      <c r="E399" s="111" t="n">
        <v>1</v>
      </c>
      <c r="F399" s="138" t="n">
        <v>7</v>
      </c>
      <c r="G399" s="111" t="n">
        <v>5</v>
      </c>
      <c r="H399" s="111" t="n">
        <v>5</v>
      </c>
      <c r="I399" s="111" t="n">
        <v>5</v>
      </c>
      <c r="J399" s="138"/>
      <c r="K399" s="111"/>
      <c r="L399" s="138"/>
      <c r="M399" s="111"/>
      <c r="N399" s="111"/>
      <c r="O399" s="111"/>
      <c r="P399" s="111"/>
      <c r="Q399" s="111"/>
      <c r="R399" s="138"/>
      <c r="S399" s="111" t="n">
        <f aca="false">C399+D399+E399+F399+G399+H399+I399</f>
        <v>42</v>
      </c>
    </row>
    <row r="400" customFormat="false" ht="21.9" hidden="false" customHeight="true" outlineLevel="0" collapsed="false">
      <c r="A400" s="182" t="s">
        <v>56</v>
      </c>
      <c r="B400" s="98" t="n">
        <v>2016</v>
      </c>
      <c r="C400" s="111" t="n">
        <v>8</v>
      </c>
      <c r="D400" s="138" t="n">
        <v>11</v>
      </c>
      <c r="E400" s="111" t="n">
        <v>4</v>
      </c>
      <c r="F400" s="111" t="n">
        <v>3</v>
      </c>
      <c r="G400" s="111" t="n">
        <v>0</v>
      </c>
      <c r="H400" s="111" t="n">
        <v>0</v>
      </c>
      <c r="I400" s="111" t="n">
        <v>3</v>
      </c>
      <c r="J400" s="139"/>
      <c r="K400" s="111"/>
      <c r="L400" s="138"/>
      <c r="M400" s="111"/>
      <c r="N400" s="111"/>
      <c r="O400" s="111"/>
      <c r="P400" s="111"/>
      <c r="Q400" s="111"/>
      <c r="R400" s="138"/>
      <c r="S400" s="111" t="n">
        <f aca="false">C400+D400+E400+F400+G400+H400+I400</f>
        <v>29</v>
      </c>
    </row>
    <row r="401" customFormat="false" ht="21.9" hidden="false" customHeight="true" outlineLevel="0" collapsed="false">
      <c r="A401" s="143"/>
      <c r="B401" s="103" t="s">
        <v>49</v>
      </c>
      <c r="C401" s="111" t="n">
        <f aca="false">C399-C400</f>
        <v>3</v>
      </c>
      <c r="D401" s="138" t="n">
        <f aca="false">D399-D400</f>
        <v>-3</v>
      </c>
      <c r="E401" s="111" t="n">
        <f aca="false">E399-E400</f>
        <v>-3</v>
      </c>
      <c r="F401" s="111" t="n">
        <f aca="false">F399-F400</f>
        <v>4</v>
      </c>
      <c r="G401" s="111" t="n">
        <f aca="false">G399-G400</f>
        <v>5</v>
      </c>
      <c r="H401" s="111" t="n">
        <f aca="false">H399-H400</f>
        <v>5</v>
      </c>
      <c r="I401" s="111" t="n">
        <f aca="false">I399-I400</f>
        <v>2</v>
      </c>
      <c r="J401" s="139"/>
      <c r="K401" s="111"/>
      <c r="L401" s="138"/>
      <c r="M401" s="111"/>
      <c r="N401" s="111"/>
      <c r="O401" s="111"/>
      <c r="P401" s="111"/>
      <c r="Q401" s="111"/>
      <c r="R401" s="138"/>
      <c r="S401" s="111" t="n">
        <f aca="false">S399-S400</f>
        <v>13</v>
      </c>
    </row>
    <row r="402" customFormat="false" ht="21.9" hidden="false" customHeight="true" outlineLevel="0" collapsed="false">
      <c r="A402" s="141"/>
      <c r="B402" s="105" t="s">
        <v>9</v>
      </c>
      <c r="C402" s="108" t="n">
        <f aca="false">C401/C400</f>
        <v>0.375</v>
      </c>
      <c r="D402" s="142" t="n">
        <f aca="false">D401/D400</f>
        <v>-0.272727272727273</v>
      </c>
      <c r="E402" s="142" t="n">
        <f aca="false">E401/E400</f>
        <v>-0.75</v>
      </c>
      <c r="F402" s="142" t="n">
        <f aca="false">F401/F400</f>
        <v>1.33333333333333</v>
      </c>
      <c r="G402" s="108" t="n">
        <v>0</v>
      </c>
      <c r="H402" s="108" t="n">
        <v>0</v>
      </c>
      <c r="I402" s="108" t="n">
        <f aca="false">I401/I400</f>
        <v>0.666666666666667</v>
      </c>
      <c r="J402" s="136"/>
      <c r="K402" s="108"/>
      <c r="L402" s="136"/>
      <c r="M402" s="108"/>
      <c r="N402" s="108"/>
      <c r="O402" s="108"/>
      <c r="P402" s="108"/>
      <c r="Q402" s="108"/>
      <c r="R402" s="136"/>
      <c r="S402" s="108" t="n">
        <f aca="false">S401/S400</f>
        <v>0.448275862068966</v>
      </c>
    </row>
    <row r="403" customFormat="false" ht="21.9" hidden="false" customHeight="true" outlineLevel="0" collapsed="false">
      <c r="A403" s="143"/>
      <c r="B403" s="98" t="n">
        <v>2017</v>
      </c>
      <c r="C403" s="111" t="n">
        <v>12</v>
      </c>
      <c r="D403" s="138" t="n">
        <v>35</v>
      </c>
      <c r="E403" s="111" t="n">
        <v>4</v>
      </c>
      <c r="F403" s="138" t="n">
        <v>14</v>
      </c>
      <c r="G403" s="111" t="n">
        <v>7</v>
      </c>
      <c r="H403" s="111" t="n">
        <v>10</v>
      </c>
      <c r="I403" s="111" t="n">
        <v>18</v>
      </c>
      <c r="J403" s="138"/>
      <c r="K403" s="111"/>
      <c r="L403" s="138"/>
      <c r="M403" s="111"/>
      <c r="N403" s="111"/>
      <c r="O403" s="111"/>
      <c r="P403" s="111"/>
      <c r="Q403" s="111"/>
      <c r="R403" s="138"/>
      <c r="S403" s="111" t="n">
        <f aca="false">C403+D403+E403+F403+G403+H403+I403</f>
        <v>100</v>
      </c>
    </row>
    <row r="404" customFormat="false" ht="21.9" hidden="false" customHeight="true" outlineLevel="0" collapsed="false">
      <c r="A404" s="182" t="s">
        <v>57</v>
      </c>
      <c r="B404" s="98" t="n">
        <v>2016</v>
      </c>
      <c r="C404" s="111" t="n">
        <v>26</v>
      </c>
      <c r="D404" s="138" t="n">
        <v>33</v>
      </c>
      <c r="E404" s="111" t="n">
        <v>8</v>
      </c>
      <c r="F404" s="138" t="n">
        <v>13</v>
      </c>
      <c r="G404" s="111" t="n">
        <v>8</v>
      </c>
      <c r="H404" s="111" t="n">
        <v>5</v>
      </c>
      <c r="I404" s="111" t="n">
        <v>7</v>
      </c>
      <c r="J404" s="138"/>
      <c r="K404" s="111"/>
      <c r="L404" s="138"/>
      <c r="M404" s="111"/>
      <c r="N404" s="111"/>
      <c r="O404" s="111"/>
      <c r="P404" s="111"/>
      <c r="Q404" s="111"/>
      <c r="R404" s="138"/>
      <c r="S404" s="111" t="n">
        <f aca="false">C404+D404+E404+F404+G404+H404+I404</f>
        <v>100</v>
      </c>
    </row>
    <row r="405" customFormat="false" ht="21.9" hidden="false" customHeight="true" outlineLevel="0" collapsed="false">
      <c r="A405" s="182" t="s">
        <v>58</v>
      </c>
      <c r="B405" s="103" t="s">
        <v>49</v>
      </c>
      <c r="C405" s="111" t="n">
        <f aca="false">C403-C404</f>
        <v>-14</v>
      </c>
      <c r="D405" s="138" t="n">
        <f aca="false">D403-D404</f>
        <v>2</v>
      </c>
      <c r="E405" s="111" t="n">
        <f aca="false">E403-E404</f>
        <v>-4</v>
      </c>
      <c r="F405" s="138" t="n">
        <f aca="false">F403-F404</f>
        <v>1</v>
      </c>
      <c r="G405" s="111" t="n">
        <f aca="false">G403-G404</f>
        <v>-1</v>
      </c>
      <c r="H405" s="111" t="n">
        <f aca="false">H403-H404</f>
        <v>5</v>
      </c>
      <c r="I405" s="111" t="n">
        <f aca="false">I403-I404</f>
        <v>11</v>
      </c>
      <c r="J405" s="138"/>
      <c r="K405" s="111"/>
      <c r="L405" s="138"/>
      <c r="M405" s="111"/>
      <c r="N405" s="111"/>
      <c r="O405" s="111"/>
      <c r="P405" s="111"/>
      <c r="Q405" s="111"/>
      <c r="R405" s="138"/>
      <c r="S405" s="111" t="n">
        <f aca="false">S403-S404</f>
        <v>0</v>
      </c>
    </row>
    <row r="406" customFormat="false" ht="21.9" hidden="false" customHeight="true" outlineLevel="0" collapsed="false">
      <c r="A406" s="141"/>
      <c r="B406" s="105" t="s">
        <v>9</v>
      </c>
      <c r="C406" s="108" t="n">
        <f aca="false">C405/C404</f>
        <v>-0.538461538461538</v>
      </c>
      <c r="D406" s="108" t="n">
        <f aca="false">D405/D404</f>
        <v>0.0606060606060606</v>
      </c>
      <c r="E406" s="108" t="n">
        <f aca="false">E405/E404</f>
        <v>-0.5</v>
      </c>
      <c r="F406" s="108" t="n">
        <f aca="false">F405/F404</f>
        <v>0.0769230769230769</v>
      </c>
      <c r="G406" s="142" t="n">
        <f aca="false">G405/G404</f>
        <v>-0.125</v>
      </c>
      <c r="H406" s="108" t="n">
        <f aca="false">H405/H404</f>
        <v>1</v>
      </c>
      <c r="I406" s="108" t="n">
        <f aca="false">I405/I404</f>
        <v>1.57142857142857</v>
      </c>
      <c r="J406" s="136"/>
      <c r="K406" s="108"/>
      <c r="L406" s="136"/>
      <c r="M406" s="108"/>
      <c r="N406" s="108"/>
      <c r="O406" s="108"/>
      <c r="P406" s="108"/>
      <c r="Q406" s="108"/>
      <c r="R406" s="136"/>
      <c r="S406" s="108" t="n">
        <f aca="false">S405/S404</f>
        <v>0</v>
      </c>
    </row>
    <row r="407" customFormat="false" ht="21.9" hidden="false" customHeight="true" outlineLevel="0" collapsed="false">
      <c r="A407" s="143"/>
      <c r="B407" s="98" t="n">
        <v>2017</v>
      </c>
      <c r="C407" s="111" t="n">
        <v>33</v>
      </c>
      <c r="D407" s="138" t="n">
        <v>63</v>
      </c>
      <c r="E407" s="111" t="n">
        <v>24</v>
      </c>
      <c r="F407" s="138" t="n">
        <v>28</v>
      </c>
      <c r="G407" s="111" t="n">
        <v>25</v>
      </c>
      <c r="H407" s="111" t="n">
        <v>17</v>
      </c>
      <c r="I407" s="111" t="n">
        <v>23</v>
      </c>
      <c r="J407" s="138"/>
      <c r="K407" s="111"/>
      <c r="L407" s="138"/>
      <c r="M407" s="111"/>
      <c r="N407" s="111"/>
      <c r="O407" s="111"/>
      <c r="P407" s="111"/>
      <c r="Q407" s="111"/>
      <c r="R407" s="138"/>
      <c r="S407" s="111" t="n">
        <f aca="false">C407+D407+E407+F407+G407+H407+I407</f>
        <v>213</v>
      </c>
    </row>
    <row r="408" customFormat="false" ht="21.9" hidden="false" customHeight="true" outlineLevel="0" collapsed="false">
      <c r="A408" s="182" t="s">
        <v>59</v>
      </c>
      <c r="B408" s="98" t="n">
        <v>2016</v>
      </c>
      <c r="C408" s="111" t="n">
        <v>42</v>
      </c>
      <c r="D408" s="138" t="n">
        <v>62</v>
      </c>
      <c r="E408" s="111" t="n">
        <v>20</v>
      </c>
      <c r="F408" s="138" t="n">
        <v>50</v>
      </c>
      <c r="G408" s="111" t="n">
        <v>34</v>
      </c>
      <c r="H408" s="111" t="n">
        <v>23</v>
      </c>
      <c r="I408" s="111" t="n">
        <v>62</v>
      </c>
      <c r="J408" s="138"/>
      <c r="K408" s="111"/>
      <c r="L408" s="138"/>
      <c r="M408" s="111"/>
      <c r="N408" s="111"/>
      <c r="O408" s="111"/>
      <c r="P408" s="111"/>
      <c r="Q408" s="111"/>
      <c r="R408" s="138"/>
      <c r="S408" s="111" t="n">
        <f aca="false">C408+D408+E408+F408+G408+H408+I408</f>
        <v>293</v>
      </c>
    </row>
    <row r="409" customFormat="false" ht="21.9" hidden="false" customHeight="true" outlineLevel="0" collapsed="false">
      <c r="A409" s="143"/>
      <c r="B409" s="103" t="s">
        <v>49</v>
      </c>
      <c r="C409" s="111" t="n">
        <f aca="false">C407-C408</f>
        <v>-9</v>
      </c>
      <c r="D409" s="138" t="n">
        <f aca="false">D407-D408</f>
        <v>1</v>
      </c>
      <c r="E409" s="111" t="n">
        <f aca="false">E407-E408</f>
        <v>4</v>
      </c>
      <c r="F409" s="138" t="n">
        <f aca="false">F407-F408</f>
        <v>-22</v>
      </c>
      <c r="G409" s="111" t="n">
        <f aca="false">G407-G408</f>
        <v>-9</v>
      </c>
      <c r="H409" s="111" t="n">
        <f aca="false">H407-H408</f>
        <v>-6</v>
      </c>
      <c r="I409" s="111" t="n">
        <f aca="false">I407-I408</f>
        <v>-39</v>
      </c>
      <c r="J409" s="138"/>
      <c r="K409" s="111"/>
      <c r="L409" s="138"/>
      <c r="M409" s="111"/>
      <c r="N409" s="111"/>
      <c r="O409" s="111"/>
      <c r="P409" s="111"/>
      <c r="Q409" s="111"/>
      <c r="R409" s="138"/>
      <c r="S409" s="111" t="n">
        <f aca="false">S407-S408</f>
        <v>-80</v>
      </c>
    </row>
    <row r="410" customFormat="false" ht="21.9" hidden="false" customHeight="true" outlineLevel="0" collapsed="false">
      <c r="A410" s="141"/>
      <c r="B410" s="105" t="s">
        <v>9</v>
      </c>
      <c r="C410" s="108" t="n">
        <f aca="false">C409/C408</f>
        <v>-0.214285714285714</v>
      </c>
      <c r="D410" s="136" t="n">
        <f aca="false">D409/D408</f>
        <v>0.0161290322580645</v>
      </c>
      <c r="E410" s="108" t="n">
        <f aca="false">E409/E408</f>
        <v>0.2</v>
      </c>
      <c r="F410" s="136" t="n">
        <f aca="false">F409/F408</f>
        <v>-0.44</v>
      </c>
      <c r="G410" s="108" t="n">
        <f aca="false">G409/G408</f>
        <v>-0.264705882352941</v>
      </c>
      <c r="H410" s="108" t="n">
        <f aca="false">H409/H408</f>
        <v>-0.260869565217391</v>
      </c>
      <c r="I410" s="108" t="n">
        <f aca="false">I409/I408</f>
        <v>-0.629032258064516</v>
      </c>
      <c r="J410" s="136"/>
      <c r="K410" s="108"/>
      <c r="L410" s="136"/>
      <c r="M410" s="108"/>
      <c r="N410" s="108"/>
      <c r="O410" s="108"/>
      <c r="P410" s="108"/>
      <c r="Q410" s="108"/>
      <c r="R410" s="136"/>
      <c r="S410" s="108" t="n">
        <f aca="false">S409/S408</f>
        <v>-0.273037542662116</v>
      </c>
    </row>
    <row r="411" customFormat="false" ht="21.9" hidden="false" customHeight="true" outlineLevel="0" collapsed="false">
      <c r="A411" s="143"/>
      <c r="B411" s="98" t="n">
        <v>2017</v>
      </c>
      <c r="C411" s="111" t="n">
        <v>32</v>
      </c>
      <c r="D411" s="138" t="n">
        <v>97</v>
      </c>
      <c r="E411" s="111" t="n">
        <v>20</v>
      </c>
      <c r="F411" s="138" t="n">
        <v>116</v>
      </c>
      <c r="G411" s="111" t="n">
        <v>29</v>
      </c>
      <c r="H411" s="111" t="n">
        <v>41</v>
      </c>
      <c r="I411" s="111" t="n">
        <v>49</v>
      </c>
      <c r="J411" s="138"/>
      <c r="K411" s="111"/>
      <c r="L411" s="138"/>
      <c r="M411" s="111"/>
      <c r="N411" s="111"/>
      <c r="O411" s="111"/>
      <c r="P411" s="111"/>
      <c r="Q411" s="111"/>
      <c r="R411" s="138"/>
      <c r="S411" s="111" t="n">
        <f aca="false">C411+D411+E411+F411+G411+H411+I411</f>
        <v>384</v>
      </c>
    </row>
    <row r="412" customFormat="false" ht="21.9" hidden="false" customHeight="true" outlineLevel="0" collapsed="false">
      <c r="A412" s="182" t="s">
        <v>60</v>
      </c>
      <c r="B412" s="98" t="n">
        <v>2016</v>
      </c>
      <c r="C412" s="111" t="n">
        <v>69</v>
      </c>
      <c r="D412" s="138" t="n">
        <v>134</v>
      </c>
      <c r="E412" s="111" t="n">
        <v>25</v>
      </c>
      <c r="F412" s="138" t="n">
        <v>136</v>
      </c>
      <c r="G412" s="111" t="n">
        <v>49</v>
      </c>
      <c r="H412" s="111" t="n">
        <v>57</v>
      </c>
      <c r="I412" s="111" t="n">
        <v>93</v>
      </c>
      <c r="J412" s="138"/>
      <c r="K412" s="111"/>
      <c r="L412" s="138"/>
      <c r="M412" s="111"/>
      <c r="N412" s="111"/>
      <c r="O412" s="111"/>
      <c r="P412" s="111"/>
      <c r="Q412" s="111"/>
      <c r="R412" s="138"/>
      <c r="S412" s="111" t="n">
        <f aca="false">C412+D412+E412+F412+G412+H412+I412</f>
        <v>563</v>
      </c>
    </row>
    <row r="413" customFormat="false" ht="21.9" hidden="false" customHeight="true" outlineLevel="0" collapsed="false">
      <c r="A413" s="182" t="s">
        <v>61</v>
      </c>
      <c r="B413" s="103" t="s">
        <v>49</v>
      </c>
      <c r="C413" s="111" t="n">
        <f aca="false">C411-C412</f>
        <v>-37</v>
      </c>
      <c r="D413" s="138" t="n">
        <f aca="false">D411-D412</f>
        <v>-37</v>
      </c>
      <c r="E413" s="111" t="n">
        <f aca="false">E411-E412</f>
        <v>-5</v>
      </c>
      <c r="F413" s="138" t="n">
        <f aca="false">F411-F412</f>
        <v>-20</v>
      </c>
      <c r="G413" s="111" t="n">
        <f aca="false">G411-G412</f>
        <v>-20</v>
      </c>
      <c r="H413" s="111" t="n">
        <f aca="false">H411-H412</f>
        <v>-16</v>
      </c>
      <c r="I413" s="111" t="n">
        <f aca="false">I411-I412</f>
        <v>-44</v>
      </c>
      <c r="J413" s="138"/>
      <c r="K413" s="111"/>
      <c r="L413" s="138"/>
      <c r="M413" s="111"/>
      <c r="N413" s="111"/>
      <c r="O413" s="111"/>
      <c r="P413" s="111"/>
      <c r="Q413" s="111"/>
      <c r="R413" s="138"/>
      <c r="S413" s="111" t="n">
        <f aca="false">S411-S412</f>
        <v>-179</v>
      </c>
    </row>
    <row r="414" customFormat="false" ht="21.9" hidden="false" customHeight="true" outlineLevel="0" collapsed="false">
      <c r="A414" s="141"/>
      <c r="B414" s="105" t="s">
        <v>9</v>
      </c>
      <c r="C414" s="108" t="n">
        <f aca="false">C413/C412</f>
        <v>-0.536231884057971</v>
      </c>
      <c r="D414" s="136" t="n">
        <f aca="false">D413/D412</f>
        <v>-0.276119402985075</v>
      </c>
      <c r="E414" s="108" t="n">
        <f aca="false">E413/E412</f>
        <v>-0.2</v>
      </c>
      <c r="F414" s="136" t="n">
        <f aca="false">F413/F412</f>
        <v>-0.147058823529412</v>
      </c>
      <c r="G414" s="108" t="n">
        <f aca="false">G413/G412</f>
        <v>-0.408163265306122</v>
      </c>
      <c r="H414" s="108" t="n">
        <f aca="false">H413/H412</f>
        <v>-0.280701754385965</v>
      </c>
      <c r="I414" s="108" t="n">
        <f aca="false">I413/I412</f>
        <v>-0.473118279569893</v>
      </c>
      <c r="J414" s="136"/>
      <c r="K414" s="108"/>
      <c r="L414" s="136"/>
      <c r="M414" s="108"/>
      <c r="N414" s="108"/>
      <c r="O414" s="108"/>
      <c r="P414" s="108"/>
      <c r="Q414" s="108"/>
      <c r="R414" s="136"/>
      <c r="S414" s="108" t="n">
        <f aca="false">S413/S412</f>
        <v>-0.317939609236234</v>
      </c>
    </row>
    <row r="415" customFormat="false" ht="21.9" hidden="false" customHeight="true" outlineLevel="0" collapsed="false">
      <c r="A415" s="143"/>
      <c r="B415" s="98" t="n">
        <v>2017</v>
      </c>
      <c r="C415" s="111" t="n">
        <v>4</v>
      </c>
      <c r="D415" s="138" t="n">
        <v>6</v>
      </c>
      <c r="E415" s="111" t="n">
        <v>2</v>
      </c>
      <c r="F415" s="138" t="n">
        <v>9</v>
      </c>
      <c r="G415" s="111" t="n">
        <v>7</v>
      </c>
      <c r="H415" s="111" t="n">
        <v>3</v>
      </c>
      <c r="I415" s="111" t="n">
        <v>4</v>
      </c>
      <c r="J415" s="138"/>
      <c r="K415" s="111"/>
      <c r="L415" s="138"/>
      <c r="M415" s="111"/>
      <c r="N415" s="111"/>
      <c r="O415" s="111"/>
      <c r="P415" s="111"/>
      <c r="Q415" s="111"/>
      <c r="R415" s="138"/>
      <c r="S415" s="111" t="n">
        <f aca="false">C415+D415+E415+F415+G415+H415+I415</f>
        <v>35</v>
      </c>
    </row>
    <row r="416" customFormat="false" ht="21.9" hidden="false" customHeight="true" outlineLevel="0" collapsed="false">
      <c r="A416" s="182" t="s">
        <v>62</v>
      </c>
      <c r="B416" s="98" t="n">
        <v>2016</v>
      </c>
      <c r="C416" s="111" t="n">
        <v>4</v>
      </c>
      <c r="D416" s="138" t="n">
        <v>10</v>
      </c>
      <c r="E416" s="111" t="n">
        <v>1</v>
      </c>
      <c r="F416" s="138" t="n">
        <v>6</v>
      </c>
      <c r="G416" s="111" t="n">
        <v>1</v>
      </c>
      <c r="H416" s="111" t="n">
        <v>2</v>
      </c>
      <c r="I416" s="111" t="n">
        <v>8</v>
      </c>
      <c r="J416" s="138"/>
      <c r="K416" s="111"/>
      <c r="L416" s="138"/>
      <c r="M416" s="111"/>
      <c r="N416" s="111"/>
      <c r="O416" s="111"/>
      <c r="P416" s="111"/>
      <c r="Q416" s="111"/>
      <c r="R416" s="138"/>
      <c r="S416" s="111" t="n">
        <f aca="false">C416+D416+E416+F416+G416+H416+I416</f>
        <v>32</v>
      </c>
    </row>
    <row r="417" customFormat="false" ht="21.9" hidden="false" customHeight="true" outlineLevel="0" collapsed="false">
      <c r="A417" s="182" t="s">
        <v>63</v>
      </c>
      <c r="B417" s="103" t="s">
        <v>49</v>
      </c>
      <c r="C417" s="111" t="n">
        <f aca="false">C415-C416</f>
        <v>0</v>
      </c>
      <c r="D417" s="138" t="n">
        <f aca="false">D415-D416</f>
        <v>-4</v>
      </c>
      <c r="E417" s="111" t="n">
        <f aca="false">E415-E416</f>
        <v>1</v>
      </c>
      <c r="F417" s="138" t="n">
        <f aca="false">F415-F416</f>
        <v>3</v>
      </c>
      <c r="G417" s="111" t="n">
        <f aca="false">G415-G416</f>
        <v>6</v>
      </c>
      <c r="H417" s="111" t="n">
        <f aca="false">H415-H416</f>
        <v>1</v>
      </c>
      <c r="I417" s="111" t="n">
        <f aca="false">I415-I416</f>
        <v>-4</v>
      </c>
      <c r="J417" s="138"/>
      <c r="K417" s="111"/>
      <c r="L417" s="138"/>
      <c r="M417" s="111"/>
      <c r="N417" s="111"/>
      <c r="O417" s="111"/>
      <c r="P417" s="111"/>
      <c r="Q417" s="111"/>
      <c r="R417" s="138"/>
      <c r="S417" s="111" t="n">
        <f aca="false">S415-S416</f>
        <v>3</v>
      </c>
    </row>
    <row r="418" customFormat="false" ht="21.9" hidden="false" customHeight="true" outlineLevel="0" collapsed="false">
      <c r="A418" s="141"/>
      <c r="B418" s="105" t="s">
        <v>9</v>
      </c>
      <c r="C418" s="108" t="n">
        <f aca="false">C417/C416</f>
        <v>0</v>
      </c>
      <c r="D418" s="108" t="n">
        <f aca="false">D417/D416</f>
        <v>-0.4</v>
      </c>
      <c r="E418" s="108" t="n">
        <f aca="false">E417/E416</f>
        <v>1</v>
      </c>
      <c r="F418" s="108" t="n">
        <f aca="false">F417/F416</f>
        <v>0.5</v>
      </c>
      <c r="G418" s="108" t="n">
        <f aca="false">G417/G416</f>
        <v>6</v>
      </c>
      <c r="H418" s="108" t="n">
        <f aca="false">H417/H416</f>
        <v>0.5</v>
      </c>
      <c r="I418" s="108" t="n">
        <f aca="false">I417/I416</f>
        <v>-0.5</v>
      </c>
      <c r="J418" s="136"/>
      <c r="K418" s="108"/>
      <c r="L418" s="136"/>
      <c r="M418" s="108"/>
      <c r="N418" s="108"/>
      <c r="O418" s="108"/>
      <c r="P418" s="108"/>
      <c r="Q418" s="108"/>
      <c r="R418" s="136"/>
      <c r="S418" s="108" t="n">
        <f aca="false">S417/S416</f>
        <v>0.09375</v>
      </c>
    </row>
    <row r="419" customFormat="false" ht="21.9" hidden="false" customHeight="true" outlineLevel="0" collapsed="false">
      <c r="A419" s="154" t="s">
        <v>168</v>
      </c>
      <c r="B419" s="119"/>
      <c r="C419" s="119"/>
      <c r="D419" s="120"/>
      <c r="E419" s="120"/>
      <c r="F419" s="120"/>
      <c r="G419" s="120"/>
      <c r="H419" s="120"/>
      <c r="I419" s="120"/>
      <c r="J419" s="120"/>
      <c r="K419" s="120"/>
      <c r="L419" s="120"/>
      <c r="M419" s="120"/>
      <c r="N419" s="120"/>
      <c r="O419" s="120"/>
      <c r="P419" s="120"/>
      <c r="Q419" s="120"/>
      <c r="R419" s="120"/>
      <c r="S419" s="120"/>
    </row>
    <row r="420" customFormat="false" ht="21.9" hidden="false" customHeight="true" outlineLevel="0" collapsed="false">
      <c r="A420" s="122"/>
      <c r="B420" s="123"/>
      <c r="C420" s="124" t="s">
        <v>169</v>
      </c>
      <c r="D420" s="124" t="s">
        <v>170</v>
      </c>
      <c r="E420" s="124" t="s">
        <v>171</v>
      </c>
      <c r="F420" s="125" t="s">
        <v>172</v>
      </c>
      <c r="G420" s="124" t="s">
        <v>173</v>
      </c>
      <c r="H420" s="124" t="s">
        <v>174</v>
      </c>
      <c r="I420" s="124" t="s">
        <v>175</v>
      </c>
      <c r="J420" s="130"/>
      <c r="K420" s="129"/>
      <c r="L420" s="130"/>
      <c r="M420" s="129"/>
      <c r="N420" s="129"/>
      <c r="O420" s="129"/>
      <c r="P420" s="129"/>
      <c r="Q420" s="129"/>
      <c r="R420" s="130"/>
      <c r="S420" s="129" t="s">
        <v>47</v>
      </c>
    </row>
    <row r="421" customFormat="false" ht="21.9" hidden="false" customHeight="true" outlineLevel="0" collapsed="false">
      <c r="A421" s="131"/>
      <c r="B421" s="98" t="n">
        <v>2017</v>
      </c>
      <c r="C421" s="100" t="n">
        <f aca="false">C425+C429+C437+C441+C445+C449+C453</f>
        <v>37</v>
      </c>
      <c r="D421" s="100" t="n">
        <f aca="false">D425+D429+D437+D441+D445+D449+D453</f>
        <v>50</v>
      </c>
      <c r="E421" s="100" t="n">
        <f aca="false">E425+E429+E437+E441+E445+E449+E453</f>
        <v>112</v>
      </c>
      <c r="F421" s="132" t="n">
        <f aca="false">F425+F429+F437+F441+F445+F449+F453</f>
        <v>14</v>
      </c>
      <c r="G421" s="100" t="n">
        <f aca="false">G425+G429+G437+G441+G445+G449+G453</f>
        <v>86</v>
      </c>
      <c r="H421" s="100" t="n">
        <f aca="false">H425+H429+H437+H441+H445+H449+H453</f>
        <v>12</v>
      </c>
      <c r="I421" s="100" t="n">
        <f aca="false">I425+I429+I437+I441+I445+I449+I453</f>
        <v>17</v>
      </c>
      <c r="J421" s="132"/>
      <c r="K421" s="100"/>
      <c r="L421" s="100"/>
      <c r="M421" s="100"/>
      <c r="N421" s="100"/>
      <c r="O421" s="100"/>
      <c r="P421" s="100"/>
      <c r="Q421" s="100"/>
      <c r="R421" s="132"/>
      <c r="S421" s="100" t="n">
        <f aca="false">S425+S429+S437+S441+S445+S449+S453</f>
        <v>328</v>
      </c>
    </row>
    <row r="422" customFormat="false" ht="21.9" hidden="false" customHeight="true" outlineLevel="0" collapsed="false">
      <c r="A422" s="133" t="s">
        <v>48</v>
      </c>
      <c r="B422" s="98" t="n">
        <v>2016</v>
      </c>
      <c r="C422" s="100" t="n">
        <f aca="false">C426+C430+C434+C438+C442+C446+C450+C454</f>
        <v>43</v>
      </c>
      <c r="D422" s="100" t="n">
        <f aca="false">D426+D430+D434+D438+D442+D446+D450+D454</f>
        <v>46</v>
      </c>
      <c r="E422" s="100" t="n">
        <f aca="false">E426+E430+E434+E438+E442+E446+E450+E454</f>
        <v>100</v>
      </c>
      <c r="F422" s="100" t="n">
        <f aca="false">F426+F430+F434+F438+F442+F446+F450+F454</f>
        <v>20</v>
      </c>
      <c r="G422" s="100" t="n">
        <f aca="false">G426+G430+G434+G438+G442+G446+G450+G454</f>
        <v>82</v>
      </c>
      <c r="H422" s="100" t="n">
        <f aca="false">H426+H430+H434+H438+H442+H446+H450+H454</f>
        <v>14</v>
      </c>
      <c r="I422" s="100" t="n">
        <f aca="false">I426+I430+I434+I438+I442+I446+I450+I454</f>
        <v>15</v>
      </c>
      <c r="J422" s="132"/>
      <c r="K422" s="100"/>
      <c r="L422" s="100"/>
      <c r="M422" s="100"/>
      <c r="N422" s="100"/>
      <c r="O422" s="100"/>
      <c r="P422" s="100"/>
      <c r="Q422" s="100"/>
      <c r="R422" s="132"/>
      <c r="S422" s="100" t="n">
        <f aca="false">S426+S430+S434+S438+S442+S446+S450+S454</f>
        <v>320</v>
      </c>
    </row>
    <row r="423" customFormat="false" ht="21.9" hidden="false" customHeight="true" outlineLevel="0" collapsed="false">
      <c r="A423" s="131"/>
      <c r="B423" s="103" t="s">
        <v>49</v>
      </c>
      <c r="C423" s="100" t="n">
        <f aca="false">C421-C422</f>
        <v>-6</v>
      </c>
      <c r="D423" s="100" t="n">
        <f aca="false">D421-D422</f>
        <v>4</v>
      </c>
      <c r="E423" s="100" t="n">
        <f aca="false">E421-E422</f>
        <v>12</v>
      </c>
      <c r="F423" s="134" t="n">
        <f aca="false">F421-F422</f>
        <v>-6</v>
      </c>
      <c r="G423" s="100" t="n">
        <f aca="false">G421-G422</f>
        <v>4</v>
      </c>
      <c r="H423" s="100" t="n">
        <f aca="false">H421-H422</f>
        <v>-2</v>
      </c>
      <c r="I423" s="100" t="n">
        <f aca="false">I421-I422</f>
        <v>2</v>
      </c>
      <c r="J423" s="134"/>
      <c r="K423" s="100"/>
      <c r="L423" s="134"/>
      <c r="M423" s="100"/>
      <c r="N423" s="100"/>
      <c r="O423" s="100"/>
      <c r="P423" s="100"/>
      <c r="Q423" s="100"/>
      <c r="R423" s="134"/>
      <c r="S423" s="100" t="n">
        <f aca="false">S421-S422</f>
        <v>8</v>
      </c>
    </row>
    <row r="424" customFormat="false" ht="21.9" hidden="false" customHeight="true" outlineLevel="0" collapsed="false">
      <c r="A424" s="135"/>
      <c r="B424" s="105" t="s">
        <v>9</v>
      </c>
      <c r="C424" s="108" t="n">
        <f aca="false">C423/C422</f>
        <v>-0.13953488372093</v>
      </c>
      <c r="D424" s="108" t="n">
        <f aca="false">D423/D422</f>
        <v>0.0869565217391304</v>
      </c>
      <c r="E424" s="108" t="n">
        <f aca="false">E423/E422</f>
        <v>0.12</v>
      </c>
      <c r="F424" s="136" t="n">
        <f aca="false">F423/F422</f>
        <v>-0.3</v>
      </c>
      <c r="G424" s="108" t="n">
        <f aca="false">G423/G422</f>
        <v>0.0487804878048781</v>
      </c>
      <c r="H424" s="108" t="n">
        <f aca="false">H423/H422</f>
        <v>-0.142857142857143</v>
      </c>
      <c r="I424" s="108" t="n">
        <f aca="false">I423/I422</f>
        <v>0.133333333333333</v>
      </c>
      <c r="J424" s="136"/>
      <c r="K424" s="108"/>
      <c r="L424" s="136"/>
      <c r="M424" s="108"/>
      <c r="N424" s="108"/>
      <c r="O424" s="108"/>
      <c r="P424" s="108"/>
      <c r="Q424" s="108"/>
      <c r="R424" s="136"/>
      <c r="S424" s="108" t="n">
        <f aca="false">S423/S422</f>
        <v>0.025</v>
      </c>
    </row>
    <row r="425" customFormat="false" ht="21.9" hidden="false" customHeight="true" outlineLevel="0" collapsed="false">
      <c r="A425" s="131"/>
      <c r="B425" s="98" t="n">
        <v>2017</v>
      </c>
      <c r="C425" s="111" t="n">
        <v>0</v>
      </c>
      <c r="D425" s="111" t="n">
        <v>0</v>
      </c>
      <c r="E425" s="111" t="n">
        <v>0</v>
      </c>
      <c r="F425" s="138" t="n">
        <v>0</v>
      </c>
      <c r="G425" s="111" t="n">
        <v>0</v>
      </c>
      <c r="H425" s="111" t="n">
        <v>0</v>
      </c>
      <c r="I425" s="111" t="n">
        <v>0</v>
      </c>
      <c r="J425" s="138"/>
      <c r="K425" s="111"/>
      <c r="L425" s="138"/>
      <c r="M425" s="111"/>
      <c r="N425" s="111"/>
      <c r="O425" s="111"/>
      <c r="P425" s="111"/>
      <c r="Q425" s="111"/>
      <c r="R425" s="138"/>
      <c r="S425" s="111" t="n">
        <f aca="false">C425+D425+E425+F425+G425+H425+I425</f>
        <v>0</v>
      </c>
    </row>
    <row r="426" customFormat="false" ht="21.9" hidden="false" customHeight="true" outlineLevel="0" collapsed="false">
      <c r="A426" s="182" t="s">
        <v>50</v>
      </c>
      <c r="B426" s="98" t="n">
        <v>2016</v>
      </c>
      <c r="C426" s="111" t="n">
        <v>0</v>
      </c>
      <c r="D426" s="111" t="n">
        <v>0</v>
      </c>
      <c r="E426" s="111" t="n">
        <v>0</v>
      </c>
      <c r="F426" s="138" t="n">
        <v>1</v>
      </c>
      <c r="G426" s="111" t="n">
        <v>1</v>
      </c>
      <c r="H426" s="111" t="n">
        <v>0</v>
      </c>
      <c r="I426" s="111" t="n">
        <v>1</v>
      </c>
      <c r="J426" s="138"/>
      <c r="K426" s="111"/>
      <c r="L426" s="138"/>
      <c r="M426" s="111"/>
      <c r="N426" s="111"/>
      <c r="O426" s="111"/>
      <c r="P426" s="111"/>
      <c r="Q426" s="111"/>
      <c r="R426" s="138"/>
      <c r="S426" s="111" t="n">
        <f aca="false">C426+D426+E426+F426+G426+H426+I426</f>
        <v>3</v>
      </c>
    </row>
    <row r="427" customFormat="false" ht="21.9" hidden="false" customHeight="true" outlineLevel="0" collapsed="false">
      <c r="A427" s="182" t="s">
        <v>51</v>
      </c>
      <c r="B427" s="103" t="s">
        <v>49</v>
      </c>
      <c r="C427" s="111" t="n">
        <f aca="false">C425-C426</f>
        <v>0</v>
      </c>
      <c r="D427" s="111" t="n">
        <f aca="false">D425-D426</f>
        <v>0</v>
      </c>
      <c r="E427" s="111" t="n">
        <f aca="false">E425-E426</f>
        <v>0</v>
      </c>
      <c r="F427" s="138" t="n">
        <f aca="false">F425-F426</f>
        <v>-1</v>
      </c>
      <c r="G427" s="111" t="n">
        <f aca="false">G425-G426</f>
        <v>-1</v>
      </c>
      <c r="H427" s="111" t="n">
        <f aca="false">H425-H426</f>
        <v>0</v>
      </c>
      <c r="I427" s="111" t="n">
        <f aca="false">I425-I426</f>
        <v>-1</v>
      </c>
      <c r="J427" s="138"/>
      <c r="K427" s="111"/>
      <c r="L427" s="138"/>
      <c r="M427" s="111"/>
      <c r="N427" s="111"/>
      <c r="O427" s="111"/>
      <c r="P427" s="111"/>
      <c r="Q427" s="111"/>
      <c r="R427" s="138"/>
      <c r="S427" s="111" t="n">
        <f aca="false">S425-S426</f>
        <v>-3</v>
      </c>
    </row>
    <row r="428" customFormat="false" ht="21.9" hidden="false" customHeight="true" outlineLevel="0" collapsed="false">
      <c r="A428" s="141"/>
      <c r="B428" s="105" t="s">
        <v>9</v>
      </c>
      <c r="C428" s="108" t="n">
        <v>0</v>
      </c>
      <c r="D428" s="108" t="n">
        <v>0</v>
      </c>
      <c r="E428" s="108" t="n">
        <v>0</v>
      </c>
      <c r="F428" s="108" t="n">
        <f aca="false">F427/F426</f>
        <v>-1</v>
      </c>
      <c r="G428" s="108" t="n">
        <f aca="false">G427/G426</f>
        <v>-1</v>
      </c>
      <c r="H428" s="108" t="n">
        <v>0</v>
      </c>
      <c r="I428" s="108" t="n">
        <f aca="false">I427/I426</f>
        <v>-1</v>
      </c>
      <c r="J428" s="136"/>
      <c r="K428" s="108"/>
      <c r="L428" s="136"/>
      <c r="M428" s="108"/>
      <c r="N428" s="108"/>
      <c r="O428" s="108"/>
      <c r="P428" s="108"/>
      <c r="Q428" s="108"/>
      <c r="R428" s="136"/>
      <c r="S428" s="108" t="n">
        <f aca="false">S427/S426</f>
        <v>-1</v>
      </c>
    </row>
    <row r="429" customFormat="false" ht="21.9" hidden="false" customHeight="true" outlineLevel="0" collapsed="false">
      <c r="A429" s="143"/>
      <c r="B429" s="98" t="n">
        <v>2017</v>
      </c>
      <c r="C429" s="111" t="n">
        <v>1</v>
      </c>
      <c r="D429" s="111" t="n">
        <v>4</v>
      </c>
      <c r="E429" s="111" t="n">
        <v>1</v>
      </c>
      <c r="F429" s="138" t="n">
        <v>1</v>
      </c>
      <c r="G429" s="111" t="n">
        <v>2</v>
      </c>
      <c r="H429" s="111" t="n">
        <v>0</v>
      </c>
      <c r="I429" s="111" t="n">
        <v>2</v>
      </c>
      <c r="J429" s="138"/>
      <c r="K429" s="111"/>
      <c r="L429" s="138"/>
      <c r="M429" s="111"/>
      <c r="N429" s="111"/>
      <c r="O429" s="111"/>
      <c r="P429" s="111"/>
      <c r="Q429" s="111"/>
      <c r="R429" s="138"/>
      <c r="S429" s="111" t="n">
        <f aca="false">C429+D429+E429+F429+G429+H429+I429</f>
        <v>11</v>
      </c>
    </row>
    <row r="430" customFormat="false" ht="21.9" hidden="false" customHeight="true" outlineLevel="0" collapsed="false">
      <c r="A430" s="182" t="s">
        <v>52</v>
      </c>
      <c r="B430" s="98" t="n">
        <v>2016</v>
      </c>
      <c r="C430" s="111" t="n">
        <v>0</v>
      </c>
      <c r="D430" s="111" t="n">
        <v>1</v>
      </c>
      <c r="E430" s="111" t="n">
        <v>0</v>
      </c>
      <c r="F430" s="138" t="n">
        <v>0</v>
      </c>
      <c r="G430" s="111" t="n">
        <v>1</v>
      </c>
      <c r="H430" s="111" t="n">
        <v>0</v>
      </c>
      <c r="I430" s="111" t="n">
        <v>0</v>
      </c>
      <c r="J430" s="138"/>
      <c r="K430" s="111"/>
      <c r="L430" s="138"/>
      <c r="M430" s="111"/>
      <c r="N430" s="111"/>
      <c r="O430" s="111"/>
      <c r="P430" s="111"/>
      <c r="Q430" s="111"/>
      <c r="R430" s="138"/>
      <c r="S430" s="111" t="n">
        <f aca="false">C430+D430+E430+F430+G430+H430+I430</f>
        <v>2</v>
      </c>
    </row>
    <row r="431" customFormat="false" ht="21.9" hidden="false" customHeight="true" outlineLevel="0" collapsed="false">
      <c r="A431" s="182" t="s">
        <v>53</v>
      </c>
      <c r="B431" s="103" t="s">
        <v>49</v>
      </c>
      <c r="C431" s="111" t="n">
        <f aca="false">O425</f>
        <v>0</v>
      </c>
      <c r="D431" s="111" t="n">
        <f aca="false">D429-D430</f>
        <v>3</v>
      </c>
      <c r="E431" s="111" t="n">
        <f aca="false">E429-E430</f>
        <v>1</v>
      </c>
      <c r="F431" s="138" t="n">
        <f aca="false">F429-F430</f>
        <v>1</v>
      </c>
      <c r="G431" s="111" t="n">
        <f aca="false">G429-G430</f>
        <v>1</v>
      </c>
      <c r="H431" s="111" t="n">
        <f aca="false">H429-H430</f>
        <v>0</v>
      </c>
      <c r="I431" s="111" t="n">
        <f aca="false">I429-I430</f>
        <v>2</v>
      </c>
      <c r="J431" s="138"/>
      <c r="K431" s="111"/>
      <c r="L431" s="138"/>
      <c r="M431" s="111"/>
      <c r="N431" s="111"/>
      <c r="O431" s="111"/>
      <c r="P431" s="111"/>
      <c r="Q431" s="111"/>
      <c r="R431" s="138"/>
      <c r="S431" s="111" t="n">
        <f aca="false">S429-S430</f>
        <v>9</v>
      </c>
    </row>
    <row r="432" customFormat="false" ht="21.9" hidden="false" customHeight="true" outlineLevel="0" collapsed="false">
      <c r="A432" s="141"/>
      <c r="B432" s="105" t="s">
        <v>9</v>
      </c>
      <c r="C432" s="108" t="n">
        <v>0</v>
      </c>
      <c r="D432" s="108" t="n">
        <f aca="false">D431/D430</f>
        <v>3</v>
      </c>
      <c r="E432" s="108" t="n">
        <v>0</v>
      </c>
      <c r="F432" s="108" t="n">
        <v>0</v>
      </c>
      <c r="G432" s="108" t="n">
        <f aca="false">G431/G430</f>
        <v>1</v>
      </c>
      <c r="H432" s="108" t="n">
        <v>0</v>
      </c>
      <c r="I432" s="108" t="n">
        <v>0</v>
      </c>
      <c r="J432" s="136"/>
      <c r="K432" s="108"/>
      <c r="L432" s="136"/>
      <c r="M432" s="108"/>
      <c r="N432" s="108"/>
      <c r="O432" s="108"/>
      <c r="P432" s="108"/>
      <c r="Q432" s="108"/>
      <c r="R432" s="136"/>
      <c r="S432" s="108" t="n">
        <f aca="false">S431/S430</f>
        <v>4.5</v>
      </c>
    </row>
    <row r="433" customFormat="false" ht="21.9" hidden="false" customHeight="true" outlineLevel="0" collapsed="false">
      <c r="A433" s="143"/>
      <c r="B433" s="98" t="n">
        <v>2017</v>
      </c>
      <c r="C433" s="111" t="n">
        <v>0</v>
      </c>
      <c r="D433" s="111" t="n">
        <v>0</v>
      </c>
      <c r="E433" s="111" t="n">
        <v>0</v>
      </c>
      <c r="F433" s="138" t="n">
        <v>0</v>
      </c>
      <c r="G433" s="111" t="n">
        <v>0</v>
      </c>
      <c r="H433" s="111" t="n">
        <v>0</v>
      </c>
      <c r="I433" s="111" t="n">
        <v>0</v>
      </c>
      <c r="J433" s="138"/>
      <c r="K433" s="111"/>
      <c r="L433" s="138"/>
      <c r="M433" s="111"/>
      <c r="N433" s="111"/>
      <c r="O433" s="111"/>
      <c r="P433" s="111"/>
      <c r="Q433" s="111"/>
      <c r="R433" s="138"/>
      <c r="S433" s="111" t="n">
        <f aca="false">C433+D433+E433+F433+G433+H433+I433</f>
        <v>0</v>
      </c>
    </row>
    <row r="434" customFormat="false" ht="21.9" hidden="false" customHeight="true" outlineLevel="0" collapsed="false">
      <c r="A434" s="140" t="s">
        <v>54</v>
      </c>
      <c r="B434" s="98" t="n">
        <v>2016</v>
      </c>
      <c r="C434" s="111" t="n">
        <v>0</v>
      </c>
      <c r="D434" s="111" t="n">
        <v>0</v>
      </c>
      <c r="E434" s="111" t="n">
        <v>0</v>
      </c>
      <c r="F434" s="138" t="n">
        <v>0</v>
      </c>
      <c r="G434" s="111" t="n">
        <v>0</v>
      </c>
      <c r="H434" s="111" t="n">
        <v>0</v>
      </c>
      <c r="I434" s="111" t="n">
        <v>0</v>
      </c>
      <c r="J434" s="138"/>
      <c r="K434" s="111"/>
      <c r="L434" s="138"/>
      <c r="M434" s="111"/>
      <c r="N434" s="111"/>
      <c r="O434" s="111"/>
      <c r="P434" s="111"/>
      <c r="Q434" s="111"/>
      <c r="R434" s="138"/>
      <c r="S434" s="111" t="n">
        <f aca="false">C434+D434+E434+F434+G434+H434+I434</f>
        <v>0</v>
      </c>
    </row>
    <row r="435" customFormat="false" ht="21.9" hidden="false" customHeight="true" outlineLevel="0" collapsed="false">
      <c r="A435" s="140" t="s">
        <v>55</v>
      </c>
      <c r="B435" s="103" t="s">
        <v>49</v>
      </c>
      <c r="C435" s="111" t="n">
        <f aca="false">C433-C434</f>
        <v>0</v>
      </c>
      <c r="D435" s="111" t="n">
        <f aca="false">D433-D434</f>
        <v>0</v>
      </c>
      <c r="E435" s="111" t="n">
        <f aca="false">E433-E434</f>
        <v>0</v>
      </c>
      <c r="F435" s="138" t="n">
        <f aca="false">F433-F434</f>
        <v>0</v>
      </c>
      <c r="G435" s="111" t="n">
        <f aca="false">G433-G434</f>
        <v>0</v>
      </c>
      <c r="H435" s="111" t="n">
        <f aca="false">H433-H434</f>
        <v>0</v>
      </c>
      <c r="I435" s="111" t="n">
        <f aca="false">I433-I434</f>
        <v>0</v>
      </c>
      <c r="J435" s="138"/>
      <c r="K435" s="111"/>
      <c r="L435" s="138"/>
      <c r="M435" s="111"/>
      <c r="N435" s="111"/>
      <c r="O435" s="111"/>
      <c r="P435" s="111"/>
      <c r="Q435" s="111"/>
      <c r="R435" s="138"/>
      <c r="S435" s="111" t="n">
        <f aca="false">S433-S434</f>
        <v>0</v>
      </c>
    </row>
    <row r="436" customFormat="false" ht="21.9" hidden="false" customHeight="true" outlineLevel="0" collapsed="false">
      <c r="A436" s="141"/>
      <c r="B436" s="105" t="s">
        <v>9</v>
      </c>
      <c r="C436" s="108" t="n">
        <v>0</v>
      </c>
      <c r="D436" s="108" t="n">
        <v>0</v>
      </c>
      <c r="E436" s="108" t="n">
        <v>0</v>
      </c>
      <c r="F436" s="108" t="n">
        <v>0</v>
      </c>
      <c r="G436" s="108" t="n">
        <v>0</v>
      </c>
      <c r="H436" s="108" t="n">
        <v>0</v>
      </c>
      <c r="I436" s="108" t="n">
        <v>0</v>
      </c>
      <c r="J436" s="136"/>
      <c r="K436" s="108"/>
      <c r="L436" s="136"/>
      <c r="M436" s="108"/>
      <c r="N436" s="108"/>
      <c r="O436" s="108"/>
      <c r="P436" s="108"/>
      <c r="Q436" s="108"/>
      <c r="R436" s="136"/>
      <c r="S436" s="108" t="n">
        <v>0</v>
      </c>
    </row>
    <row r="437" customFormat="false" ht="21.9" hidden="false" customHeight="true" outlineLevel="0" collapsed="false">
      <c r="A437" s="143"/>
      <c r="B437" s="98" t="n">
        <v>2017</v>
      </c>
      <c r="C437" s="111" t="n">
        <v>1</v>
      </c>
      <c r="D437" s="111" t="n">
        <v>4</v>
      </c>
      <c r="E437" s="111" t="n">
        <v>2</v>
      </c>
      <c r="F437" s="138" t="n">
        <v>0</v>
      </c>
      <c r="G437" s="111" t="n">
        <v>3</v>
      </c>
      <c r="H437" s="111" t="n">
        <v>0</v>
      </c>
      <c r="I437" s="111" t="n">
        <v>0</v>
      </c>
      <c r="J437" s="138"/>
      <c r="K437" s="111"/>
      <c r="L437" s="138"/>
      <c r="M437" s="111"/>
      <c r="N437" s="111"/>
      <c r="O437" s="111"/>
      <c r="P437" s="111"/>
      <c r="Q437" s="111"/>
      <c r="R437" s="138"/>
      <c r="S437" s="111" t="n">
        <f aca="false">C437+D437+E437+F437+G437+H437+I437</f>
        <v>10</v>
      </c>
    </row>
    <row r="438" customFormat="false" ht="21.9" hidden="false" customHeight="true" outlineLevel="0" collapsed="false">
      <c r="A438" s="182" t="s">
        <v>56</v>
      </c>
      <c r="B438" s="98" t="n">
        <v>2016</v>
      </c>
      <c r="C438" s="111" t="n">
        <v>1</v>
      </c>
      <c r="D438" s="111" t="n">
        <v>0</v>
      </c>
      <c r="E438" s="111" t="n">
        <v>2</v>
      </c>
      <c r="F438" s="138" t="n">
        <v>1</v>
      </c>
      <c r="G438" s="111" t="n">
        <v>0</v>
      </c>
      <c r="H438" s="111" t="n">
        <v>0</v>
      </c>
      <c r="I438" s="111" t="n">
        <v>0</v>
      </c>
      <c r="J438" s="138"/>
      <c r="K438" s="111"/>
      <c r="L438" s="138"/>
      <c r="M438" s="111"/>
      <c r="N438" s="111"/>
      <c r="O438" s="111"/>
      <c r="P438" s="111"/>
      <c r="Q438" s="111"/>
      <c r="R438" s="138"/>
      <c r="S438" s="111" t="n">
        <f aca="false">C438+D438+E438+F438+G438+H438+I438</f>
        <v>4</v>
      </c>
    </row>
    <row r="439" customFormat="false" ht="21.9" hidden="false" customHeight="true" outlineLevel="0" collapsed="false">
      <c r="A439" s="143"/>
      <c r="B439" s="103" t="s">
        <v>49</v>
      </c>
      <c r="C439" s="111" t="n">
        <f aca="false">C437-C438</f>
        <v>0</v>
      </c>
      <c r="D439" s="111" t="n">
        <f aca="false">D437-D438</f>
        <v>4</v>
      </c>
      <c r="E439" s="111" t="n">
        <f aca="false">E437-E438</f>
        <v>0</v>
      </c>
      <c r="F439" s="138" t="n">
        <f aca="false">F437-F438</f>
        <v>-1</v>
      </c>
      <c r="G439" s="111" t="n">
        <f aca="false">G437-G438</f>
        <v>3</v>
      </c>
      <c r="H439" s="111" t="n">
        <f aca="false">H437-H438</f>
        <v>0</v>
      </c>
      <c r="I439" s="111" t="n">
        <f aca="false">I437-I438</f>
        <v>0</v>
      </c>
      <c r="J439" s="138"/>
      <c r="K439" s="111"/>
      <c r="L439" s="138"/>
      <c r="M439" s="111"/>
      <c r="N439" s="111"/>
      <c r="O439" s="111"/>
      <c r="P439" s="111"/>
      <c r="Q439" s="111"/>
      <c r="R439" s="138"/>
      <c r="S439" s="111" t="n">
        <f aca="false">S437-S438</f>
        <v>6</v>
      </c>
    </row>
    <row r="440" customFormat="false" ht="21.9" hidden="false" customHeight="true" outlineLevel="0" collapsed="false">
      <c r="A440" s="141"/>
      <c r="B440" s="105" t="s">
        <v>9</v>
      </c>
      <c r="C440" s="108" t="n">
        <f aca="false">C439/C438</f>
        <v>0</v>
      </c>
      <c r="D440" s="108" t="n">
        <v>0</v>
      </c>
      <c r="E440" s="108" t="n">
        <f aca="false">E439/E438</f>
        <v>0</v>
      </c>
      <c r="F440" s="108" t="n">
        <f aca="false">F439/F438</f>
        <v>-1</v>
      </c>
      <c r="G440" s="108" t="n">
        <v>0</v>
      </c>
      <c r="H440" s="108" t="n">
        <v>0</v>
      </c>
      <c r="I440" s="108" t="n">
        <v>0</v>
      </c>
      <c r="J440" s="136"/>
      <c r="K440" s="108"/>
      <c r="L440" s="136"/>
      <c r="M440" s="108"/>
      <c r="N440" s="108"/>
      <c r="O440" s="108"/>
      <c r="P440" s="108"/>
      <c r="Q440" s="108"/>
      <c r="R440" s="136"/>
      <c r="S440" s="108" t="n">
        <f aca="false">S439/S438</f>
        <v>1.5</v>
      </c>
    </row>
    <row r="441" customFormat="false" ht="21.9" hidden="false" customHeight="true" outlineLevel="0" collapsed="false">
      <c r="A441" s="143"/>
      <c r="B441" s="98" t="n">
        <v>2017</v>
      </c>
      <c r="C441" s="111" t="n">
        <v>9</v>
      </c>
      <c r="D441" s="111" t="n">
        <v>13</v>
      </c>
      <c r="E441" s="111" t="n">
        <v>18</v>
      </c>
      <c r="F441" s="138" t="n">
        <v>0</v>
      </c>
      <c r="G441" s="111" t="n">
        <v>22</v>
      </c>
      <c r="H441" s="111" t="n">
        <v>2</v>
      </c>
      <c r="I441" s="111" t="n">
        <v>3</v>
      </c>
      <c r="J441" s="138"/>
      <c r="K441" s="111"/>
      <c r="L441" s="138"/>
      <c r="M441" s="111"/>
      <c r="N441" s="111"/>
      <c r="O441" s="111"/>
      <c r="P441" s="111"/>
      <c r="Q441" s="111"/>
      <c r="R441" s="138"/>
      <c r="S441" s="111" t="n">
        <f aca="false">C441+D441+E441+F441+G441+H441+I441</f>
        <v>67</v>
      </c>
    </row>
    <row r="442" customFormat="false" ht="21.9" hidden="false" customHeight="true" outlineLevel="0" collapsed="false">
      <c r="A442" s="182" t="s">
        <v>57</v>
      </c>
      <c r="B442" s="98" t="n">
        <v>2016</v>
      </c>
      <c r="C442" s="111" t="n">
        <v>11</v>
      </c>
      <c r="D442" s="111" t="n">
        <v>13</v>
      </c>
      <c r="E442" s="111" t="n">
        <v>9</v>
      </c>
      <c r="F442" s="138" t="n">
        <v>0</v>
      </c>
      <c r="G442" s="111" t="n">
        <v>17</v>
      </c>
      <c r="H442" s="111" t="n">
        <v>0</v>
      </c>
      <c r="I442" s="111" t="n">
        <v>3</v>
      </c>
      <c r="J442" s="138"/>
      <c r="K442" s="111"/>
      <c r="L442" s="138"/>
      <c r="M442" s="111"/>
      <c r="N442" s="111"/>
      <c r="O442" s="111"/>
      <c r="P442" s="111"/>
      <c r="Q442" s="111"/>
      <c r="R442" s="138"/>
      <c r="S442" s="111" t="n">
        <f aca="false">C442+D442+E442+F442+G442+H442+I442</f>
        <v>53</v>
      </c>
    </row>
    <row r="443" customFormat="false" ht="21.9" hidden="false" customHeight="true" outlineLevel="0" collapsed="false">
      <c r="A443" s="182" t="s">
        <v>58</v>
      </c>
      <c r="B443" s="103" t="s">
        <v>49</v>
      </c>
      <c r="C443" s="111" t="n">
        <f aca="false">C441-C442</f>
        <v>-2</v>
      </c>
      <c r="D443" s="111" t="n">
        <f aca="false">D441-D442</f>
        <v>0</v>
      </c>
      <c r="E443" s="111" t="n">
        <f aca="false">E441-E442</f>
        <v>9</v>
      </c>
      <c r="F443" s="138" t="n">
        <f aca="false">F441-F442</f>
        <v>0</v>
      </c>
      <c r="G443" s="111" t="n">
        <f aca="false">G441-G442</f>
        <v>5</v>
      </c>
      <c r="H443" s="111" t="n">
        <f aca="false">H441-H442</f>
        <v>2</v>
      </c>
      <c r="I443" s="111" t="n">
        <f aca="false">I441-I442</f>
        <v>0</v>
      </c>
      <c r="J443" s="138"/>
      <c r="K443" s="111"/>
      <c r="L443" s="138"/>
      <c r="M443" s="111"/>
      <c r="N443" s="111"/>
      <c r="O443" s="111"/>
      <c r="P443" s="111"/>
      <c r="Q443" s="111"/>
      <c r="R443" s="138"/>
      <c r="S443" s="111" t="n">
        <f aca="false">S441-S442</f>
        <v>14</v>
      </c>
    </row>
    <row r="444" customFormat="false" ht="21.9" hidden="false" customHeight="true" outlineLevel="0" collapsed="false">
      <c r="A444" s="141"/>
      <c r="B444" s="105" t="s">
        <v>9</v>
      </c>
      <c r="C444" s="108" t="n">
        <f aca="false">C443/C442</f>
        <v>-0.181818181818182</v>
      </c>
      <c r="D444" s="108" t="n">
        <f aca="false">D443/D442</f>
        <v>0</v>
      </c>
      <c r="E444" s="108" t="n">
        <f aca="false">E443/E442</f>
        <v>1</v>
      </c>
      <c r="F444" s="108" t="n">
        <v>0</v>
      </c>
      <c r="G444" s="108" t="n">
        <f aca="false">G443/G442</f>
        <v>0.294117647058824</v>
      </c>
      <c r="H444" s="108" t="n">
        <v>0</v>
      </c>
      <c r="I444" s="108" t="n">
        <f aca="false">I443/I442</f>
        <v>0</v>
      </c>
      <c r="J444" s="136"/>
      <c r="K444" s="108"/>
      <c r="L444" s="136"/>
      <c r="M444" s="108"/>
      <c r="N444" s="108"/>
      <c r="O444" s="108"/>
      <c r="P444" s="108"/>
      <c r="Q444" s="108"/>
      <c r="R444" s="136"/>
      <c r="S444" s="108" t="n">
        <f aca="false">S443/S442</f>
        <v>0.264150943396226</v>
      </c>
    </row>
    <row r="445" customFormat="false" ht="21.9" hidden="false" customHeight="true" outlineLevel="0" collapsed="false">
      <c r="A445" s="143"/>
      <c r="B445" s="98" t="n">
        <v>2017</v>
      </c>
      <c r="C445" s="111" t="n">
        <v>15</v>
      </c>
      <c r="D445" s="111" t="n">
        <v>10</v>
      </c>
      <c r="E445" s="111" t="n">
        <v>34</v>
      </c>
      <c r="F445" s="138" t="n">
        <v>8</v>
      </c>
      <c r="G445" s="111" t="n">
        <v>27</v>
      </c>
      <c r="H445" s="111" t="n">
        <v>3</v>
      </c>
      <c r="I445" s="111" t="n">
        <v>5</v>
      </c>
      <c r="J445" s="138"/>
      <c r="K445" s="111"/>
      <c r="L445" s="138"/>
      <c r="M445" s="111"/>
      <c r="N445" s="111"/>
      <c r="O445" s="111"/>
      <c r="P445" s="111"/>
      <c r="Q445" s="111"/>
      <c r="R445" s="138"/>
      <c r="S445" s="111" t="n">
        <f aca="false">C445+D445+E445+F445+G445+H445+I445</f>
        <v>102</v>
      </c>
    </row>
    <row r="446" customFormat="false" ht="21.9" hidden="false" customHeight="true" outlineLevel="0" collapsed="false">
      <c r="A446" s="182" t="s">
        <v>59</v>
      </c>
      <c r="B446" s="98" t="n">
        <v>2016</v>
      </c>
      <c r="C446" s="111" t="n">
        <v>15</v>
      </c>
      <c r="D446" s="111" t="n">
        <v>12</v>
      </c>
      <c r="E446" s="111" t="n">
        <v>27</v>
      </c>
      <c r="F446" s="138" t="n">
        <v>9</v>
      </c>
      <c r="G446" s="111" t="n">
        <v>15</v>
      </c>
      <c r="H446" s="111" t="n">
        <v>4</v>
      </c>
      <c r="I446" s="111" t="n">
        <v>5</v>
      </c>
      <c r="J446" s="138"/>
      <c r="K446" s="111"/>
      <c r="L446" s="138"/>
      <c r="M446" s="111"/>
      <c r="N446" s="111"/>
      <c r="O446" s="111"/>
      <c r="P446" s="111"/>
      <c r="Q446" s="111"/>
      <c r="R446" s="138"/>
      <c r="S446" s="111" t="n">
        <f aca="false">C446+D446+E446+F446+G446+H446+I446</f>
        <v>87</v>
      </c>
    </row>
    <row r="447" customFormat="false" ht="21.9" hidden="false" customHeight="true" outlineLevel="0" collapsed="false">
      <c r="A447" s="143"/>
      <c r="B447" s="103" t="s">
        <v>49</v>
      </c>
      <c r="C447" s="111" t="n">
        <f aca="false">C445-C446</f>
        <v>0</v>
      </c>
      <c r="D447" s="111" t="n">
        <f aca="false">D445-D446</f>
        <v>-2</v>
      </c>
      <c r="E447" s="111" t="n">
        <f aca="false">E445-E446</f>
        <v>7</v>
      </c>
      <c r="F447" s="138" t="n">
        <f aca="false">F445-F446</f>
        <v>-1</v>
      </c>
      <c r="G447" s="111" t="n">
        <f aca="false">G445-G446</f>
        <v>12</v>
      </c>
      <c r="H447" s="111" t="n">
        <f aca="false">H445-H446</f>
        <v>-1</v>
      </c>
      <c r="I447" s="111" t="n">
        <f aca="false">I445-I446</f>
        <v>0</v>
      </c>
      <c r="J447" s="138"/>
      <c r="K447" s="111"/>
      <c r="L447" s="138"/>
      <c r="M447" s="111"/>
      <c r="N447" s="111"/>
      <c r="O447" s="111"/>
      <c r="P447" s="111"/>
      <c r="Q447" s="111"/>
      <c r="R447" s="138"/>
      <c r="S447" s="111" t="n">
        <f aca="false">S445-S446</f>
        <v>15</v>
      </c>
    </row>
    <row r="448" customFormat="false" ht="21.9" hidden="false" customHeight="true" outlineLevel="0" collapsed="false">
      <c r="A448" s="141"/>
      <c r="B448" s="105" t="s">
        <v>9</v>
      </c>
      <c r="C448" s="108" t="n">
        <f aca="false">C447/C446</f>
        <v>0</v>
      </c>
      <c r="D448" s="108" t="n">
        <f aca="false">D447/D446</f>
        <v>-0.166666666666667</v>
      </c>
      <c r="E448" s="108" t="n">
        <f aca="false">E447/E446</f>
        <v>0.259259259259259</v>
      </c>
      <c r="F448" s="108" t="n">
        <f aca="false">F447/F446</f>
        <v>-0.111111111111111</v>
      </c>
      <c r="G448" s="108" t="n">
        <f aca="false">G447/G446</f>
        <v>0.8</v>
      </c>
      <c r="H448" s="108" t="n">
        <f aca="false">H447/H446</f>
        <v>-0.25</v>
      </c>
      <c r="I448" s="108" t="n">
        <f aca="false">I447/I446</f>
        <v>0</v>
      </c>
      <c r="J448" s="136"/>
      <c r="K448" s="108"/>
      <c r="L448" s="136"/>
      <c r="M448" s="108"/>
      <c r="N448" s="108"/>
      <c r="O448" s="108"/>
      <c r="P448" s="108"/>
      <c r="Q448" s="108"/>
      <c r="R448" s="136"/>
      <c r="S448" s="108" t="n">
        <f aca="false">S447/S446</f>
        <v>0.172413793103448</v>
      </c>
    </row>
    <row r="449" customFormat="false" ht="21.9" hidden="false" customHeight="true" outlineLevel="0" collapsed="false">
      <c r="A449" s="195"/>
      <c r="B449" s="98" t="n">
        <v>2017</v>
      </c>
      <c r="C449" s="111" t="n">
        <v>9</v>
      </c>
      <c r="D449" s="111" t="n">
        <v>19</v>
      </c>
      <c r="E449" s="111" t="n">
        <v>53</v>
      </c>
      <c r="F449" s="138" t="n">
        <v>5</v>
      </c>
      <c r="G449" s="111" t="n">
        <v>31</v>
      </c>
      <c r="H449" s="111" t="n">
        <v>7</v>
      </c>
      <c r="I449" s="111" t="n">
        <v>6</v>
      </c>
      <c r="J449" s="138"/>
      <c r="K449" s="111"/>
      <c r="L449" s="138"/>
      <c r="M449" s="111"/>
      <c r="N449" s="111"/>
      <c r="O449" s="111"/>
      <c r="P449" s="111"/>
      <c r="Q449" s="111"/>
      <c r="R449" s="138"/>
      <c r="S449" s="111" t="n">
        <f aca="false">C449+D449+E449+F449+G449+H449+I449</f>
        <v>130</v>
      </c>
    </row>
    <row r="450" customFormat="false" ht="21.9" hidden="false" customHeight="true" outlineLevel="0" collapsed="false">
      <c r="A450" s="182" t="s">
        <v>60</v>
      </c>
      <c r="B450" s="98" t="n">
        <v>2016</v>
      </c>
      <c r="C450" s="111" t="n">
        <v>16</v>
      </c>
      <c r="D450" s="111" t="n">
        <v>14</v>
      </c>
      <c r="E450" s="111" t="n">
        <v>59</v>
      </c>
      <c r="F450" s="138" t="n">
        <v>9</v>
      </c>
      <c r="G450" s="111" t="n">
        <v>47</v>
      </c>
      <c r="H450" s="111" t="n">
        <v>10</v>
      </c>
      <c r="I450" s="111" t="n">
        <v>5</v>
      </c>
      <c r="J450" s="138"/>
      <c r="K450" s="111"/>
      <c r="L450" s="138"/>
      <c r="M450" s="111"/>
      <c r="N450" s="111"/>
      <c r="O450" s="111"/>
      <c r="P450" s="111"/>
      <c r="Q450" s="111"/>
      <c r="R450" s="138"/>
      <c r="S450" s="111" t="n">
        <f aca="false">C450+D450+E450+F450+G450+H450+I450</f>
        <v>160</v>
      </c>
    </row>
    <row r="451" customFormat="false" ht="21.9" hidden="false" customHeight="true" outlineLevel="0" collapsed="false">
      <c r="A451" s="182" t="s">
        <v>61</v>
      </c>
      <c r="B451" s="103" t="s">
        <v>49</v>
      </c>
      <c r="C451" s="111" t="n">
        <f aca="false">C449-C450</f>
        <v>-7</v>
      </c>
      <c r="D451" s="111" t="n">
        <f aca="false">D449-D450</f>
        <v>5</v>
      </c>
      <c r="E451" s="111" t="n">
        <f aca="false">E449-E450</f>
        <v>-6</v>
      </c>
      <c r="F451" s="138" t="n">
        <f aca="false">F449-F450</f>
        <v>-4</v>
      </c>
      <c r="G451" s="111" t="n">
        <f aca="false">G449-G450</f>
        <v>-16</v>
      </c>
      <c r="H451" s="111" t="n">
        <f aca="false">H449-H450</f>
        <v>-3</v>
      </c>
      <c r="I451" s="111" t="n">
        <f aca="false">I449-I450</f>
        <v>1</v>
      </c>
      <c r="J451" s="138"/>
      <c r="K451" s="111"/>
      <c r="L451" s="138"/>
      <c r="M451" s="111"/>
      <c r="N451" s="111"/>
      <c r="O451" s="111"/>
      <c r="P451" s="111"/>
      <c r="Q451" s="111"/>
      <c r="R451" s="138"/>
      <c r="S451" s="111" t="n">
        <f aca="false">S449-S450</f>
        <v>-30</v>
      </c>
    </row>
    <row r="452" customFormat="false" ht="21.9" hidden="false" customHeight="true" outlineLevel="0" collapsed="false">
      <c r="A452" s="141"/>
      <c r="B452" s="105" t="s">
        <v>9</v>
      </c>
      <c r="C452" s="108" t="n">
        <f aca="false">C451/C450</f>
        <v>-0.4375</v>
      </c>
      <c r="D452" s="108" t="n">
        <f aca="false">D451/D450</f>
        <v>0.357142857142857</v>
      </c>
      <c r="E452" s="108" t="n">
        <f aca="false">E451/E450</f>
        <v>-0.101694915254237</v>
      </c>
      <c r="F452" s="108" t="n">
        <f aca="false">F451/F450</f>
        <v>-0.444444444444444</v>
      </c>
      <c r="G452" s="108" t="n">
        <f aca="false">G451/G450</f>
        <v>-0.340425531914894</v>
      </c>
      <c r="H452" s="108" t="n">
        <f aca="false">H451/H450</f>
        <v>-0.3</v>
      </c>
      <c r="I452" s="108" t="n">
        <f aca="false">I451/I450</f>
        <v>0.2</v>
      </c>
      <c r="J452" s="136"/>
      <c r="K452" s="108"/>
      <c r="L452" s="136"/>
      <c r="M452" s="108"/>
      <c r="N452" s="108"/>
      <c r="O452" s="108"/>
      <c r="P452" s="108"/>
      <c r="Q452" s="108"/>
      <c r="R452" s="136"/>
      <c r="S452" s="108" t="n">
        <f aca="false">S451/S450</f>
        <v>-0.1875</v>
      </c>
    </row>
    <row r="453" customFormat="false" ht="21.9" hidden="false" customHeight="true" outlineLevel="0" collapsed="false">
      <c r="A453" s="143"/>
      <c r="B453" s="98" t="n">
        <v>2017</v>
      </c>
      <c r="C453" s="111" t="n">
        <v>2</v>
      </c>
      <c r="D453" s="111" t="n">
        <v>0</v>
      </c>
      <c r="E453" s="111" t="n">
        <v>4</v>
      </c>
      <c r="F453" s="138" t="n">
        <v>0</v>
      </c>
      <c r="G453" s="111" t="n">
        <v>1</v>
      </c>
      <c r="H453" s="111" t="n">
        <v>0</v>
      </c>
      <c r="I453" s="111" t="n">
        <v>1</v>
      </c>
      <c r="J453" s="138"/>
      <c r="K453" s="111"/>
      <c r="L453" s="138"/>
      <c r="M453" s="111"/>
      <c r="N453" s="111"/>
      <c r="O453" s="111"/>
      <c r="P453" s="111"/>
      <c r="Q453" s="111"/>
      <c r="R453" s="138"/>
      <c r="S453" s="111" t="n">
        <f aca="false">C453+D453+E453+F453+G453+H453+I453</f>
        <v>8</v>
      </c>
    </row>
    <row r="454" customFormat="false" ht="21.9" hidden="false" customHeight="true" outlineLevel="0" collapsed="false">
      <c r="A454" s="182" t="s">
        <v>62</v>
      </c>
      <c r="B454" s="98" t="n">
        <v>2016</v>
      </c>
      <c r="C454" s="111" t="n">
        <v>0</v>
      </c>
      <c r="D454" s="111" t="n">
        <v>6</v>
      </c>
      <c r="E454" s="111" t="n">
        <v>3</v>
      </c>
      <c r="F454" s="138" t="n">
        <v>0</v>
      </c>
      <c r="G454" s="111" t="n">
        <v>1</v>
      </c>
      <c r="H454" s="111" t="n">
        <v>0</v>
      </c>
      <c r="I454" s="111" t="n">
        <v>1</v>
      </c>
      <c r="J454" s="138"/>
      <c r="K454" s="111"/>
      <c r="L454" s="138"/>
      <c r="M454" s="111"/>
      <c r="N454" s="111"/>
      <c r="O454" s="111"/>
      <c r="P454" s="111"/>
      <c r="Q454" s="111"/>
      <c r="R454" s="138"/>
      <c r="S454" s="111" t="n">
        <f aca="false">C454+D454+E454+F454+G454+H454+I454</f>
        <v>11</v>
      </c>
    </row>
    <row r="455" customFormat="false" ht="21.9" hidden="false" customHeight="true" outlineLevel="0" collapsed="false">
      <c r="A455" s="182" t="s">
        <v>63</v>
      </c>
      <c r="B455" s="103" t="s">
        <v>49</v>
      </c>
      <c r="C455" s="111" t="n">
        <f aca="false">C453-C454</f>
        <v>2</v>
      </c>
      <c r="D455" s="111" t="n">
        <f aca="false">D453-D454</f>
        <v>-6</v>
      </c>
      <c r="E455" s="111" t="n">
        <f aca="false">E453-E454</f>
        <v>1</v>
      </c>
      <c r="F455" s="138" t="n">
        <f aca="false">F453-F454</f>
        <v>0</v>
      </c>
      <c r="G455" s="111" t="n">
        <f aca="false">G453-G454</f>
        <v>0</v>
      </c>
      <c r="H455" s="111" t="n">
        <f aca="false">H453-H454</f>
        <v>0</v>
      </c>
      <c r="I455" s="111" t="n">
        <f aca="false">I453-I454</f>
        <v>0</v>
      </c>
      <c r="J455" s="138"/>
      <c r="K455" s="111"/>
      <c r="L455" s="138"/>
      <c r="M455" s="111"/>
      <c r="N455" s="111"/>
      <c r="O455" s="111"/>
      <c r="P455" s="111"/>
      <c r="Q455" s="111"/>
      <c r="R455" s="138"/>
      <c r="S455" s="111" t="n">
        <f aca="false">S453-S454</f>
        <v>-3</v>
      </c>
    </row>
    <row r="456" customFormat="false" ht="21.9" hidden="false" customHeight="true" outlineLevel="0" collapsed="false">
      <c r="A456" s="141"/>
      <c r="B456" s="105" t="s">
        <v>9</v>
      </c>
      <c r="C456" s="108" t="n">
        <v>0</v>
      </c>
      <c r="D456" s="108" t="n">
        <f aca="false">D455/D454</f>
        <v>-1</v>
      </c>
      <c r="E456" s="108" t="n">
        <f aca="false">E455/E454</f>
        <v>0.333333333333333</v>
      </c>
      <c r="F456" s="108" t="n">
        <v>0</v>
      </c>
      <c r="G456" s="108" t="n">
        <f aca="false">G455/G454</f>
        <v>0</v>
      </c>
      <c r="H456" s="108" t="n">
        <v>0</v>
      </c>
      <c r="I456" s="108" t="n">
        <f aca="false">I455/I454</f>
        <v>0</v>
      </c>
      <c r="J456" s="136"/>
      <c r="K456" s="108"/>
      <c r="L456" s="136"/>
      <c r="M456" s="108"/>
      <c r="N456" s="108"/>
      <c r="O456" s="108"/>
      <c r="P456" s="108"/>
      <c r="Q456" s="108"/>
      <c r="R456" s="136"/>
      <c r="S456" s="108" t="n">
        <f aca="false">S455/S454</f>
        <v>-0.272727272727273</v>
      </c>
    </row>
    <row r="457" customFormat="false" ht="21.9" hidden="false" customHeight="true" outlineLevel="0" collapsed="false">
      <c r="A457" s="154" t="s">
        <v>176</v>
      </c>
      <c r="B457" s="119"/>
      <c r="C457" s="119"/>
      <c r="D457" s="120"/>
      <c r="E457" s="120"/>
      <c r="F457" s="120"/>
      <c r="G457" s="120"/>
      <c r="H457" s="120"/>
      <c r="I457" s="120"/>
      <c r="J457" s="120"/>
      <c r="K457" s="120"/>
      <c r="L457" s="120"/>
      <c r="M457" s="120"/>
      <c r="N457" s="120"/>
      <c r="O457" s="120"/>
      <c r="P457" s="120"/>
      <c r="Q457" s="120"/>
      <c r="R457" s="120"/>
      <c r="S457" s="120"/>
    </row>
    <row r="458" customFormat="false" ht="21.9" hidden="false" customHeight="true" outlineLevel="0" collapsed="false">
      <c r="A458" s="122"/>
      <c r="B458" s="177"/>
      <c r="C458" s="124" t="s">
        <v>177</v>
      </c>
      <c r="D458" s="125" t="s">
        <v>178</v>
      </c>
      <c r="E458" s="124" t="s">
        <v>179</v>
      </c>
      <c r="F458" s="125" t="s">
        <v>180</v>
      </c>
      <c r="G458" s="124" t="s">
        <v>181</v>
      </c>
      <c r="H458" s="125" t="s">
        <v>182</v>
      </c>
      <c r="I458" s="129"/>
      <c r="J458" s="130"/>
      <c r="K458" s="129"/>
      <c r="L458" s="130"/>
      <c r="M458" s="129"/>
      <c r="N458" s="129"/>
      <c r="O458" s="129"/>
      <c r="P458" s="129"/>
      <c r="Q458" s="129"/>
      <c r="R458" s="130"/>
      <c r="S458" s="129" t="s">
        <v>47</v>
      </c>
    </row>
    <row r="459" customFormat="false" ht="21.9" hidden="false" customHeight="true" outlineLevel="0" collapsed="false">
      <c r="A459" s="131"/>
      <c r="B459" s="98" t="n">
        <v>2017</v>
      </c>
      <c r="C459" s="100" t="n">
        <f aca="false">C463+C467+C475+C479+C483+C487+C491</f>
        <v>38</v>
      </c>
      <c r="D459" s="100" t="n">
        <f aca="false">D463+D467+D475+D479+D483+D487+D491</f>
        <v>26</v>
      </c>
      <c r="E459" s="100" t="n">
        <f aca="false">E463+E467+E475+E479+E483+E487+E491</f>
        <v>160</v>
      </c>
      <c r="F459" s="100" t="n">
        <f aca="false">F463+F467+F475+F479+F483+F487+F491</f>
        <v>104</v>
      </c>
      <c r="G459" s="100" t="n">
        <f aca="false">G463+G467+G475+G479+G483+G487+G491</f>
        <v>162</v>
      </c>
      <c r="H459" s="100" t="n">
        <f aca="false">H463+H467+H475+H479+H483+H487+H491</f>
        <v>73</v>
      </c>
      <c r="I459" s="100"/>
      <c r="J459" s="100"/>
      <c r="K459" s="100"/>
      <c r="L459" s="100"/>
      <c r="M459" s="100"/>
      <c r="N459" s="100"/>
      <c r="O459" s="100"/>
      <c r="P459" s="100"/>
      <c r="Q459" s="100"/>
      <c r="R459" s="132"/>
      <c r="S459" s="100" t="n">
        <f aca="false">S463+S467+S475+S479+S483+S487+S491</f>
        <v>563</v>
      </c>
    </row>
    <row r="460" customFormat="false" ht="21.9" hidden="false" customHeight="true" outlineLevel="0" collapsed="false">
      <c r="A460" s="133" t="s">
        <v>48</v>
      </c>
      <c r="B460" s="98" t="n">
        <v>2016</v>
      </c>
      <c r="C460" s="100" t="n">
        <f aca="false">C464+C468+C472+C476+C480+C484+C488+C492</f>
        <v>56</v>
      </c>
      <c r="D460" s="100" t="n">
        <f aca="false">D464+D468+D472+D476+D480+D484+D488+D492</f>
        <v>33</v>
      </c>
      <c r="E460" s="100" t="n">
        <f aca="false">E464+E468+E472+E476+E480+E484+E488+E492</f>
        <v>208</v>
      </c>
      <c r="F460" s="100" t="n">
        <f aca="false">F464+F468+F472+F476+F480+F484+F488+F492</f>
        <v>158</v>
      </c>
      <c r="G460" s="100" t="n">
        <f aca="false">G464+G468+G472+G476+G480+G484+G488+G492</f>
        <v>189</v>
      </c>
      <c r="H460" s="100" t="n">
        <f aca="false">H464+H468+H472+H476+H480+H484+H488+H492</f>
        <v>77</v>
      </c>
      <c r="I460" s="100"/>
      <c r="J460" s="100"/>
      <c r="K460" s="100"/>
      <c r="L460" s="100"/>
      <c r="M460" s="100"/>
      <c r="N460" s="100"/>
      <c r="O460" s="100"/>
      <c r="P460" s="100"/>
      <c r="Q460" s="100"/>
      <c r="R460" s="132"/>
      <c r="S460" s="100" t="n">
        <f aca="false">S464+S468+S472+S476+S480+S484+S488+S492</f>
        <v>721</v>
      </c>
    </row>
    <row r="461" customFormat="false" ht="21.9" hidden="false" customHeight="true" outlineLevel="0" collapsed="false">
      <c r="A461" s="131"/>
      <c r="B461" s="103" t="s">
        <v>49</v>
      </c>
      <c r="C461" s="100" t="n">
        <f aca="false">C459-C460</f>
        <v>-18</v>
      </c>
      <c r="D461" s="134" t="n">
        <f aca="false">D459-D460</f>
        <v>-7</v>
      </c>
      <c r="E461" s="100" t="n">
        <f aca="false">E459-E460</f>
        <v>-48</v>
      </c>
      <c r="F461" s="134" t="n">
        <f aca="false">F459-F460</f>
        <v>-54</v>
      </c>
      <c r="G461" s="100" t="n">
        <f aca="false">G459-G460</f>
        <v>-27</v>
      </c>
      <c r="H461" s="134" t="n">
        <f aca="false">H459-H460</f>
        <v>-4</v>
      </c>
      <c r="I461" s="100"/>
      <c r="J461" s="134"/>
      <c r="K461" s="100"/>
      <c r="L461" s="134"/>
      <c r="M461" s="100"/>
      <c r="N461" s="100"/>
      <c r="O461" s="100"/>
      <c r="P461" s="100"/>
      <c r="Q461" s="100"/>
      <c r="R461" s="134"/>
      <c r="S461" s="100" t="n">
        <f aca="false">S459-S460</f>
        <v>-158</v>
      </c>
    </row>
    <row r="462" customFormat="false" ht="21.9" hidden="false" customHeight="true" outlineLevel="0" collapsed="false">
      <c r="A462" s="135"/>
      <c r="B462" s="105" t="s">
        <v>9</v>
      </c>
      <c r="C462" s="108" t="n">
        <f aca="false">C461/C460</f>
        <v>-0.321428571428571</v>
      </c>
      <c r="D462" s="108" t="n">
        <f aca="false">D461/D460</f>
        <v>-0.212121212121212</v>
      </c>
      <c r="E462" s="108" t="n">
        <f aca="false">E461/E460</f>
        <v>-0.230769230769231</v>
      </c>
      <c r="F462" s="136" t="n">
        <f aca="false">F461/F460</f>
        <v>-0.341772151898734</v>
      </c>
      <c r="G462" s="108" t="n">
        <f aca="false">G461/G460</f>
        <v>-0.142857142857143</v>
      </c>
      <c r="H462" s="136" t="n">
        <f aca="false">H461/H460</f>
        <v>-0.051948051948052</v>
      </c>
      <c r="I462" s="108"/>
      <c r="J462" s="136"/>
      <c r="K462" s="108"/>
      <c r="L462" s="136"/>
      <c r="M462" s="108"/>
      <c r="N462" s="108"/>
      <c r="O462" s="108"/>
      <c r="P462" s="108"/>
      <c r="Q462" s="108"/>
      <c r="R462" s="136"/>
      <c r="S462" s="108" t="n">
        <f aca="false">S461/S460</f>
        <v>-0.219140083217753</v>
      </c>
    </row>
    <row r="463" customFormat="false" ht="21.9" hidden="false" customHeight="true" outlineLevel="0" collapsed="false">
      <c r="A463" s="131"/>
      <c r="B463" s="98" t="n">
        <v>2017</v>
      </c>
      <c r="C463" s="111" t="n">
        <v>0</v>
      </c>
      <c r="D463" s="138" t="n">
        <v>0</v>
      </c>
      <c r="E463" s="111" t="n">
        <v>6</v>
      </c>
      <c r="F463" s="138" t="n">
        <v>2</v>
      </c>
      <c r="G463" s="111" t="n">
        <v>3</v>
      </c>
      <c r="H463" s="138" t="n">
        <v>4</v>
      </c>
      <c r="I463" s="111"/>
      <c r="J463" s="138"/>
      <c r="K463" s="111"/>
      <c r="L463" s="138"/>
      <c r="M463" s="111"/>
      <c r="N463" s="111"/>
      <c r="O463" s="111"/>
      <c r="P463" s="111"/>
      <c r="Q463" s="111"/>
      <c r="R463" s="138"/>
      <c r="S463" s="111" t="n">
        <f aca="false">C463+D463+E463+F463+G463+H463</f>
        <v>15</v>
      </c>
    </row>
    <row r="464" customFormat="false" ht="21.9" hidden="false" customHeight="true" outlineLevel="0" collapsed="false">
      <c r="A464" s="182" t="s">
        <v>50</v>
      </c>
      <c r="B464" s="98" t="n">
        <v>2016</v>
      </c>
      <c r="C464" s="111" t="n">
        <v>1</v>
      </c>
      <c r="D464" s="138" t="n">
        <v>2</v>
      </c>
      <c r="E464" s="111" t="n">
        <v>5</v>
      </c>
      <c r="F464" s="138" t="n">
        <v>2</v>
      </c>
      <c r="G464" s="111" t="n">
        <v>7</v>
      </c>
      <c r="H464" s="138" t="n">
        <v>0</v>
      </c>
      <c r="I464" s="111"/>
      <c r="J464" s="138"/>
      <c r="K464" s="111"/>
      <c r="L464" s="138"/>
      <c r="M464" s="111"/>
      <c r="N464" s="111"/>
      <c r="O464" s="111"/>
      <c r="P464" s="111"/>
      <c r="Q464" s="111"/>
      <c r="R464" s="138"/>
      <c r="S464" s="111" t="n">
        <f aca="false">C464+D464+E464+F464+G464+H464</f>
        <v>17</v>
      </c>
    </row>
    <row r="465" customFormat="false" ht="21.9" hidden="false" customHeight="true" outlineLevel="0" collapsed="false">
      <c r="A465" s="182" t="s">
        <v>51</v>
      </c>
      <c r="B465" s="103" t="s">
        <v>49</v>
      </c>
      <c r="C465" s="111" t="n">
        <f aca="false">C463-C464</f>
        <v>-1</v>
      </c>
      <c r="D465" s="138" t="n">
        <f aca="false">D463-D464</f>
        <v>-2</v>
      </c>
      <c r="E465" s="111" t="n">
        <f aca="false">E463-E464</f>
        <v>1</v>
      </c>
      <c r="F465" s="138" t="n">
        <f aca="false">F463-F464</f>
        <v>0</v>
      </c>
      <c r="G465" s="111" t="n">
        <f aca="false">G463-G464</f>
        <v>-4</v>
      </c>
      <c r="H465" s="138" t="n">
        <f aca="false">H463-H464</f>
        <v>4</v>
      </c>
      <c r="I465" s="111"/>
      <c r="J465" s="138"/>
      <c r="K465" s="111"/>
      <c r="L465" s="138"/>
      <c r="M465" s="111"/>
      <c r="N465" s="111"/>
      <c r="O465" s="111"/>
      <c r="P465" s="111"/>
      <c r="Q465" s="111"/>
      <c r="R465" s="138"/>
      <c r="S465" s="111" t="n">
        <f aca="false">S463-S464</f>
        <v>-2</v>
      </c>
    </row>
    <row r="466" customFormat="false" ht="21.9" hidden="false" customHeight="true" outlineLevel="0" collapsed="false">
      <c r="A466" s="141"/>
      <c r="B466" s="105" t="s">
        <v>9</v>
      </c>
      <c r="C466" s="108" t="n">
        <f aca="false">C465/C464</f>
        <v>-1</v>
      </c>
      <c r="D466" s="108" t="n">
        <f aca="false">D465/D464</f>
        <v>-1</v>
      </c>
      <c r="E466" s="108" t="n">
        <f aca="false">E465/E464</f>
        <v>0.2</v>
      </c>
      <c r="F466" s="108" t="n">
        <f aca="false">F465/F464</f>
        <v>0</v>
      </c>
      <c r="G466" s="108" t="n">
        <f aca="false">G465/G464</f>
        <v>-0.571428571428571</v>
      </c>
      <c r="H466" s="108" t="e">
        <f aca="false">H465/H464</f>
        <v>#DIV/0!</v>
      </c>
      <c r="I466" s="108"/>
      <c r="J466" s="136"/>
      <c r="K466" s="108"/>
      <c r="L466" s="136"/>
      <c r="M466" s="108"/>
      <c r="N466" s="108"/>
      <c r="O466" s="108"/>
      <c r="P466" s="108"/>
      <c r="Q466" s="108"/>
      <c r="R466" s="136"/>
      <c r="S466" s="108" t="n">
        <f aca="false">S465/S464</f>
        <v>-0.117647058823529</v>
      </c>
    </row>
    <row r="467" customFormat="false" ht="21.9" hidden="false" customHeight="true" outlineLevel="0" collapsed="false">
      <c r="A467" s="143"/>
      <c r="B467" s="98" t="n">
        <v>2017</v>
      </c>
      <c r="C467" s="111" t="n">
        <v>2</v>
      </c>
      <c r="D467" s="138" t="n">
        <v>0</v>
      </c>
      <c r="E467" s="111" t="n">
        <v>2</v>
      </c>
      <c r="F467" s="138" t="n">
        <v>0</v>
      </c>
      <c r="G467" s="111" t="n">
        <v>5</v>
      </c>
      <c r="H467" s="138" t="n">
        <v>0</v>
      </c>
      <c r="I467" s="111"/>
      <c r="J467" s="138"/>
      <c r="K467" s="111"/>
      <c r="L467" s="138"/>
      <c r="M467" s="111"/>
      <c r="N467" s="111"/>
      <c r="O467" s="111"/>
      <c r="P467" s="111"/>
      <c r="Q467" s="111"/>
      <c r="R467" s="138"/>
      <c r="S467" s="111" t="n">
        <f aca="false">C467+D467+E467+F467+G467+H467</f>
        <v>9</v>
      </c>
    </row>
    <row r="468" customFormat="false" ht="21.9" hidden="false" customHeight="true" outlineLevel="0" collapsed="false">
      <c r="A468" s="182" t="s">
        <v>52</v>
      </c>
      <c r="B468" s="98" t="n">
        <v>2016</v>
      </c>
      <c r="C468" s="111" t="n">
        <v>0</v>
      </c>
      <c r="D468" s="138" t="n">
        <v>0</v>
      </c>
      <c r="E468" s="111" t="n">
        <v>2</v>
      </c>
      <c r="F468" s="138" t="n">
        <v>0</v>
      </c>
      <c r="G468" s="111" t="n">
        <v>1</v>
      </c>
      <c r="H468" s="138" t="n">
        <v>1</v>
      </c>
      <c r="I468" s="111"/>
      <c r="J468" s="138"/>
      <c r="K468" s="111"/>
      <c r="L468" s="138"/>
      <c r="M468" s="111"/>
      <c r="N468" s="111"/>
      <c r="O468" s="111"/>
      <c r="P468" s="111"/>
      <c r="Q468" s="111"/>
      <c r="R468" s="138"/>
      <c r="S468" s="111" t="n">
        <f aca="false">C468+D468+E468+F468+G468+H468</f>
        <v>4</v>
      </c>
    </row>
    <row r="469" customFormat="false" ht="21.9" hidden="false" customHeight="true" outlineLevel="0" collapsed="false">
      <c r="A469" s="182" t="s">
        <v>53</v>
      </c>
      <c r="B469" s="103" t="s">
        <v>49</v>
      </c>
      <c r="C469" s="111" t="n">
        <f aca="false">C467-C468</f>
        <v>2</v>
      </c>
      <c r="D469" s="138" t="n">
        <f aca="false">D467-D468</f>
        <v>0</v>
      </c>
      <c r="E469" s="111" t="n">
        <f aca="false">E467-E468</f>
        <v>0</v>
      </c>
      <c r="F469" s="138" t="n">
        <f aca="false">F467-F468</f>
        <v>0</v>
      </c>
      <c r="G469" s="111" t="n">
        <f aca="false">G467-G468</f>
        <v>4</v>
      </c>
      <c r="H469" s="138" t="n">
        <f aca="false">H467-H468</f>
        <v>-1</v>
      </c>
      <c r="I469" s="111"/>
      <c r="J469" s="138"/>
      <c r="K469" s="111"/>
      <c r="L469" s="138"/>
      <c r="M469" s="111"/>
      <c r="N469" s="111"/>
      <c r="O469" s="111"/>
      <c r="P469" s="111"/>
      <c r="Q469" s="111"/>
      <c r="R469" s="138"/>
      <c r="S469" s="111" t="n">
        <f aca="false">S467-S468</f>
        <v>5</v>
      </c>
    </row>
    <row r="470" customFormat="false" ht="21.9" hidden="false" customHeight="true" outlineLevel="0" collapsed="false">
      <c r="A470" s="141"/>
      <c r="B470" s="105" t="s">
        <v>9</v>
      </c>
      <c r="C470" s="108" t="n">
        <v>0</v>
      </c>
      <c r="D470" s="108" t="n">
        <v>0</v>
      </c>
      <c r="E470" s="108" t="n">
        <f aca="false">E469/E468</f>
        <v>0</v>
      </c>
      <c r="F470" s="108" t="n">
        <v>0</v>
      </c>
      <c r="G470" s="108" t="n">
        <f aca="false">G469/G468</f>
        <v>4</v>
      </c>
      <c r="H470" s="108" t="n">
        <f aca="false">H469/H468</f>
        <v>-1</v>
      </c>
      <c r="I470" s="108"/>
      <c r="J470" s="136"/>
      <c r="K470" s="108"/>
      <c r="L470" s="136"/>
      <c r="M470" s="108"/>
      <c r="N470" s="108"/>
      <c r="O470" s="108"/>
      <c r="P470" s="108"/>
      <c r="Q470" s="108"/>
      <c r="R470" s="136"/>
      <c r="S470" s="108" t="n">
        <f aca="false">S469/S468</f>
        <v>1.25</v>
      </c>
    </row>
    <row r="471" customFormat="false" ht="21.9" hidden="false" customHeight="true" outlineLevel="0" collapsed="false">
      <c r="A471" s="143"/>
      <c r="B471" s="98" t="n">
        <v>2017</v>
      </c>
      <c r="C471" s="111" t="n">
        <v>0</v>
      </c>
      <c r="D471" s="138" t="n">
        <v>0</v>
      </c>
      <c r="E471" s="111" t="n">
        <v>0</v>
      </c>
      <c r="F471" s="138" t="n">
        <v>0</v>
      </c>
      <c r="G471" s="111" t="n">
        <v>0</v>
      </c>
      <c r="H471" s="138" t="n">
        <v>0</v>
      </c>
      <c r="I471" s="111"/>
      <c r="J471" s="138"/>
      <c r="K471" s="111"/>
      <c r="L471" s="138"/>
      <c r="M471" s="111"/>
      <c r="N471" s="111"/>
      <c r="O471" s="111"/>
      <c r="P471" s="111"/>
      <c r="Q471" s="111"/>
      <c r="R471" s="138"/>
      <c r="S471" s="111" t="n">
        <f aca="false">C471+D471+E471+F471+G471+H471</f>
        <v>0</v>
      </c>
    </row>
    <row r="472" customFormat="false" ht="21.9" hidden="false" customHeight="true" outlineLevel="0" collapsed="false">
      <c r="A472" s="140" t="s">
        <v>54</v>
      </c>
      <c r="B472" s="98" t="n">
        <v>2016</v>
      </c>
      <c r="C472" s="111" t="n">
        <v>0</v>
      </c>
      <c r="D472" s="138" t="n">
        <v>0</v>
      </c>
      <c r="E472" s="111" t="n">
        <v>0</v>
      </c>
      <c r="F472" s="138" t="n">
        <v>0</v>
      </c>
      <c r="G472" s="111" t="n">
        <v>0</v>
      </c>
      <c r="H472" s="138" t="n">
        <v>0</v>
      </c>
      <c r="I472" s="111"/>
      <c r="J472" s="138"/>
      <c r="K472" s="111"/>
      <c r="L472" s="138"/>
      <c r="M472" s="111"/>
      <c r="N472" s="111"/>
      <c r="O472" s="111"/>
      <c r="P472" s="111"/>
      <c r="Q472" s="111"/>
      <c r="R472" s="138"/>
      <c r="S472" s="111" t="n">
        <f aca="false">C472+D472+E472+F472+G472+H472</f>
        <v>0</v>
      </c>
    </row>
    <row r="473" customFormat="false" ht="21.9" hidden="false" customHeight="true" outlineLevel="0" collapsed="false">
      <c r="A473" s="140" t="s">
        <v>55</v>
      </c>
      <c r="B473" s="103" t="s">
        <v>49</v>
      </c>
      <c r="C473" s="111" t="n">
        <f aca="false">C471-C472</f>
        <v>0</v>
      </c>
      <c r="D473" s="138" t="n">
        <f aca="false">D471-D472</f>
        <v>0</v>
      </c>
      <c r="E473" s="111" t="n">
        <f aca="false">E471-E472</f>
        <v>0</v>
      </c>
      <c r="F473" s="138" t="n">
        <f aca="false">F471-F472</f>
        <v>0</v>
      </c>
      <c r="G473" s="111" t="n">
        <f aca="false">G471-G472</f>
        <v>0</v>
      </c>
      <c r="H473" s="111" t="n">
        <f aca="false">H471-H472</f>
        <v>0</v>
      </c>
      <c r="I473" s="111"/>
      <c r="J473" s="138"/>
      <c r="K473" s="111"/>
      <c r="L473" s="138"/>
      <c r="M473" s="111"/>
      <c r="N473" s="111"/>
      <c r="O473" s="111"/>
      <c r="P473" s="111"/>
      <c r="Q473" s="111"/>
      <c r="R473" s="138"/>
      <c r="S473" s="111" t="n">
        <f aca="false">S471-S472</f>
        <v>0</v>
      </c>
    </row>
    <row r="474" customFormat="false" ht="21.9" hidden="false" customHeight="true" outlineLevel="0" collapsed="false">
      <c r="A474" s="141"/>
      <c r="B474" s="105" t="s">
        <v>9</v>
      </c>
      <c r="C474" s="108" t="n">
        <v>0</v>
      </c>
      <c r="D474" s="108" t="n">
        <v>0</v>
      </c>
      <c r="E474" s="108" t="n">
        <v>0</v>
      </c>
      <c r="F474" s="108" t="n">
        <v>0</v>
      </c>
      <c r="G474" s="108" t="n">
        <v>0</v>
      </c>
      <c r="H474" s="108" t="n">
        <v>0</v>
      </c>
      <c r="I474" s="108"/>
      <c r="J474" s="136"/>
      <c r="K474" s="108"/>
      <c r="L474" s="136"/>
      <c r="M474" s="108"/>
      <c r="N474" s="108"/>
      <c r="O474" s="108"/>
      <c r="P474" s="108"/>
      <c r="Q474" s="108"/>
      <c r="R474" s="136"/>
      <c r="S474" s="108" t="e">
        <f aca="false">S473/S472</f>
        <v>#DIV/0!</v>
      </c>
    </row>
    <row r="475" customFormat="false" ht="21.9" hidden="false" customHeight="true" outlineLevel="0" collapsed="false">
      <c r="A475" s="143" t="s">
        <v>183</v>
      </c>
      <c r="B475" s="98" t="n">
        <v>2017</v>
      </c>
      <c r="C475" s="111" t="n">
        <v>3</v>
      </c>
      <c r="D475" s="138" t="n">
        <v>0</v>
      </c>
      <c r="E475" s="111" t="n">
        <v>8</v>
      </c>
      <c r="F475" s="138" t="n">
        <v>5</v>
      </c>
      <c r="G475" s="111" t="n">
        <v>18</v>
      </c>
      <c r="H475" s="138" t="n">
        <v>2</v>
      </c>
      <c r="I475" s="111"/>
      <c r="J475" s="138"/>
      <c r="K475" s="111"/>
      <c r="L475" s="138"/>
      <c r="M475" s="111"/>
      <c r="N475" s="111"/>
      <c r="O475" s="111"/>
      <c r="P475" s="111"/>
      <c r="Q475" s="111"/>
      <c r="R475" s="138"/>
      <c r="S475" s="111" t="n">
        <f aca="false">C475+D475+E475+F475+G475+H475</f>
        <v>36</v>
      </c>
    </row>
    <row r="476" customFormat="false" ht="21.9" hidden="false" customHeight="true" outlineLevel="0" collapsed="false">
      <c r="A476" s="182" t="s">
        <v>56</v>
      </c>
      <c r="B476" s="98" t="n">
        <v>2016</v>
      </c>
      <c r="C476" s="111" t="n">
        <v>4</v>
      </c>
      <c r="D476" s="138" t="n">
        <v>0</v>
      </c>
      <c r="E476" s="111" t="n">
        <v>5</v>
      </c>
      <c r="F476" s="138" t="n">
        <v>10</v>
      </c>
      <c r="G476" s="111" t="n">
        <v>15</v>
      </c>
      <c r="H476" s="138" t="n">
        <v>1</v>
      </c>
      <c r="I476" s="111"/>
      <c r="J476" s="138"/>
      <c r="K476" s="111"/>
      <c r="L476" s="138"/>
      <c r="M476" s="111"/>
      <c r="N476" s="111"/>
      <c r="O476" s="111"/>
      <c r="P476" s="111"/>
      <c r="Q476" s="111"/>
      <c r="R476" s="138"/>
      <c r="S476" s="111" t="n">
        <f aca="false">C476+D476+E476+F476+G476+H476</f>
        <v>35</v>
      </c>
    </row>
    <row r="477" customFormat="false" ht="21.9" hidden="false" customHeight="true" outlineLevel="0" collapsed="false">
      <c r="A477" s="143"/>
      <c r="B477" s="103" t="s">
        <v>49</v>
      </c>
      <c r="C477" s="111" t="n">
        <f aca="false">C475-C476</f>
        <v>-1</v>
      </c>
      <c r="D477" s="138" t="n">
        <f aca="false">D475-D476</f>
        <v>0</v>
      </c>
      <c r="E477" s="111" t="n">
        <f aca="false">E475-E476</f>
        <v>3</v>
      </c>
      <c r="F477" s="138" t="n">
        <f aca="false">F475-F476</f>
        <v>-5</v>
      </c>
      <c r="G477" s="111" t="n">
        <f aca="false">G475-G476</f>
        <v>3</v>
      </c>
      <c r="H477" s="111" t="n">
        <f aca="false">H475-H476</f>
        <v>1</v>
      </c>
      <c r="I477" s="111"/>
      <c r="J477" s="138"/>
      <c r="K477" s="111"/>
      <c r="L477" s="138"/>
      <c r="M477" s="111"/>
      <c r="N477" s="111"/>
      <c r="O477" s="111"/>
      <c r="P477" s="111"/>
      <c r="Q477" s="111"/>
      <c r="R477" s="138"/>
      <c r="S477" s="111" t="n">
        <f aca="false">S475-S476</f>
        <v>1</v>
      </c>
    </row>
    <row r="478" customFormat="false" ht="21.9" hidden="false" customHeight="true" outlineLevel="0" collapsed="false">
      <c r="A478" s="141"/>
      <c r="B478" s="105" t="s">
        <v>9</v>
      </c>
      <c r="C478" s="108" t="n">
        <f aca="false">C477/C476</f>
        <v>-0.25</v>
      </c>
      <c r="D478" s="108" t="n">
        <v>0</v>
      </c>
      <c r="E478" s="108" t="n">
        <f aca="false">E477/E476</f>
        <v>0.6</v>
      </c>
      <c r="F478" s="108" t="n">
        <f aca="false">F477/F476</f>
        <v>-0.5</v>
      </c>
      <c r="G478" s="108" t="n">
        <f aca="false">G477/G476</f>
        <v>0.2</v>
      </c>
      <c r="H478" s="108" t="n">
        <f aca="false">H477/H476</f>
        <v>1</v>
      </c>
      <c r="I478" s="108"/>
      <c r="J478" s="136"/>
      <c r="K478" s="108"/>
      <c r="L478" s="136"/>
      <c r="M478" s="108"/>
      <c r="N478" s="108"/>
      <c r="O478" s="108"/>
      <c r="P478" s="108"/>
      <c r="Q478" s="108"/>
      <c r="R478" s="136"/>
      <c r="S478" s="108" t="n">
        <f aca="false">S477/S476</f>
        <v>0.0285714285714286</v>
      </c>
    </row>
    <row r="479" customFormat="false" ht="21.9" hidden="false" customHeight="true" outlineLevel="0" collapsed="false">
      <c r="A479" s="143"/>
      <c r="B479" s="98" t="n">
        <v>2017</v>
      </c>
      <c r="C479" s="111" t="n">
        <v>7</v>
      </c>
      <c r="D479" s="138" t="n">
        <v>4</v>
      </c>
      <c r="E479" s="111" t="n">
        <v>25</v>
      </c>
      <c r="F479" s="138" t="n">
        <v>7</v>
      </c>
      <c r="G479" s="111" t="n">
        <v>17</v>
      </c>
      <c r="H479" s="138" t="n">
        <v>14</v>
      </c>
      <c r="I479" s="111"/>
      <c r="J479" s="138"/>
      <c r="K479" s="111"/>
      <c r="L479" s="138"/>
      <c r="M479" s="111"/>
      <c r="N479" s="111"/>
      <c r="O479" s="111"/>
      <c r="P479" s="111"/>
      <c r="Q479" s="111"/>
      <c r="R479" s="138"/>
      <c r="S479" s="111" t="n">
        <f aca="false">C479+D479+E479+F479+G479+H479</f>
        <v>74</v>
      </c>
    </row>
    <row r="480" customFormat="false" ht="21.9" hidden="false" customHeight="true" outlineLevel="0" collapsed="false">
      <c r="A480" s="182" t="s">
        <v>57</v>
      </c>
      <c r="B480" s="98" t="n">
        <v>2016</v>
      </c>
      <c r="C480" s="111" t="n">
        <v>8</v>
      </c>
      <c r="D480" s="138" t="n">
        <v>1</v>
      </c>
      <c r="E480" s="111" t="n">
        <v>42</v>
      </c>
      <c r="F480" s="138" t="n">
        <v>11</v>
      </c>
      <c r="G480" s="111" t="n">
        <v>12</v>
      </c>
      <c r="H480" s="138" t="n">
        <v>15</v>
      </c>
      <c r="I480" s="111"/>
      <c r="J480" s="138"/>
      <c r="K480" s="111"/>
      <c r="L480" s="138"/>
      <c r="M480" s="111"/>
      <c r="N480" s="111"/>
      <c r="O480" s="111"/>
      <c r="P480" s="111"/>
      <c r="Q480" s="111"/>
      <c r="R480" s="138"/>
      <c r="S480" s="111" t="n">
        <f aca="false">C480+D480+E480+F480+G480+H480</f>
        <v>89</v>
      </c>
    </row>
    <row r="481" customFormat="false" ht="21.9" hidden="false" customHeight="true" outlineLevel="0" collapsed="false">
      <c r="A481" s="182" t="s">
        <v>58</v>
      </c>
      <c r="B481" s="103" t="s">
        <v>49</v>
      </c>
      <c r="C481" s="111" t="n">
        <f aca="false">C479-C480</f>
        <v>-1</v>
      </c>
      <c r="D481" s="138" t="n">
        <f aca="false">D479-D480</f>
        <v>3</v>
      </c>
      <c r="E481" s="111" t="n">
        <f aca="false">E479-E480</f>
        <v>-17</v>
      </c>
      <c r="F481" s="138" t="n">
        <f aca="false">F479-F480</f>
        <v>-4</v>
      </c>
      <c r="G481" s="111" t="n">
        <f aca="false">G479-G480</f>
        <v>5</v>
      </c>
      <c r="H481" s="138" t="n">
        <f aca="false">H479-H480</f>
        <v>-1</v>
      </c>
      <c r="I481" s="111"/>
      <c r="J481" s="138"/>
      <c r="K481" s="111"/>
      <c r="L481" s="138"/>
      <c r="M481" s="111"/>
      <c r="N481" s="111"/>
      <c r="O481" s="111"/>
      <c r="P481" s="111"/>
      <c r="Q481" s="111"/>
      <c r="R481" s="138"/>
      <c r="S481" s="111" t="n">
        <f aca="false">S479-S480</f>
        <v>-15</v>
      </c>
    </row>
    <row r="482" customFormat="false" ht="21.9" hidden="false" customHeight="true" outlineLevel="0" collapsed="false">
      <c r="A482" s="141"/>
      <c r="B482" s="105" t="s">
        <v>9</v>
      </c>
      <c r="C482" s="108" t="n">
        <f aca="false">C481/C480</f>
        <v>-0.125</v>
      </c>
      <c r="D482" s="108" t="n">
        <f aca="false">D481/D480</f>
        <v>3</v>
      </c>
      <c r="E482" s="108" t="n">
        <f aca="false">E481/E480</f>
        <v>-0.404761904761905</v>
      </c>
      <c r="F482" s="108" t="n">
        <f aca="false">F481/F480</f>
        <v>-0.363636363636364</v>
      </c>
      <c r="G482" s="108" t="n">
        <f aca="false">G481/G480</f>
        <v>0.416666666666667</v>
      </c>
      <c r="H482" s="108" t="n">
        <f aca="false">H481/H480</f>
        <v>-0.0666666666666667</v>
      </c>
      <c r="I482" s="108"/>
      <c r="J482" s="136"/>
      <c r="K482" s="108"/>
      <c r="L482" s="136"/>
      <c r="M482" s="108"/>
      <c r="N482" s="108"/>
      <c r="O482" s="108"/>
      <c r="P482" s="108"/>
      <c r="Q482" s="108"/>
      <c r="R482" s="136"/>
      <c r="S482" s="108" t="n">
        <f aca="false">S481/S480</f>
        <v>-0.168539325842697</v>
      </c>
    </row>
    <row r="483" customFormat="false" ht="21.9" hidden="false" customHeight="true" outlineLevel="0" collapsed="false">
      <c r="A483" s="143"/>
      <c r="B483" s="98" t="n">
        <v>2017</v>
      </c>
      <c r="C483" s="111" t="n">
        <v>9</v>
      </c>
      <c r="D483" s="138" t="n">
        <v>7</v>
      </c>
      <c r="E483" s="111" t="n">
        <v>27</v>
      </c>
      <c r="F483" s="138" t="n">
        <v>21</v>
      </c>
      <c r="G483" s="111" t="n">
        <v>37</v>
      </c>
      <c r="H483" s="138" t="n">
        <v>21</v>
      </c>
      <c r="I483" s="111"/>
      <c r="J483" s="138"/>
      <c r="K483" s="111"/>
      <c r="L483" s="138"/>
      <c r="M483" s="111"/>
      <c r="N483" s="111"/>
      <c r="O483" s="111"/>
      <c r="P483" s="111"/>
      <c r="Q483" s="111"/>
      <c r="R483" s="138"/>
      <c r="S483" s="111" t="n">
        <f aca="false">C483+D483+E483+F483+G483+H483</f>
        <v>122</v>
      </c>
    </row>
    <row r="484" customFormat="false" ht="21.9" hidden="false" customHeight="true" outlineLevel="0" collapsed="false">
      <c r="A484" s="182" t="s">
        <v>59</v>
      </c>
      <c r="B484" s="98" t="n">
        <v>2016</v>
      </c>
      <c r="C484" s="111" t="n">
        <v>18</v>
      </c>
      <c r="D484" s="138" t="n">
        <v>13</v>
      </c>
      <c r="E484" s="111" t="n">
        <v>38</v>
      </c>
      <c r="F484" s="138" t="n">
        <v>43</v>
      </c>
      <c r="G484" s="111" t="n">
        <v>46</v>
      </c>
      <c r="H484" s="138" t="n">
        <v>22</v>
      </c>
      <c r="I484" s="111"/>
      <c r="J484" s="138"/>
      <c r="K484" s="111"/>
      <c r="L484" s="138"/>
      <c r="M484" s="111"/>
      <c r="N484" s="111"/>
      <c r="O484" s="111"/>
      <c r="P484" s="111"/>
      <c r="Q484" s="111"/>
      <c r="R484" s="138"/>
      <c r="S484" s="111" t="n">
        <f aca="false">C484+D484+E484+F484+G484+H484</f>
        <v>180</v>
      </c>
    </row>
    <row r="485" customFormat="false" ht="21.9" hidden="false" customHeight="true" outlineLevel="0" collapsed="false">
      <c r="A485" s="143"/>
      <c r="B485" s="103" t="s">
        <v>49</v>
      </c>
      <c r="C485" s="111" t="n">
        <f aca="false">C483-C484</f>
        <v>-9</v>
      </c>
      <c r="D485" s="138" t="n">
        <f aca="false">D483-D484</f>
        <v>-6</v>
      </c>
      <c r="E485" s="111" t="n">
        <f aca="false">E483-E484</f>
        <v>-11</v>
      </c>
      <c r="F485" s="138" t="n">
        <f aca="false">F483-F484</f>
        <v>-22</v>
      </c>
      <c r="G485" s="111" t="n">
        <f aca="false">G483-G484</f>
        <v>-9</v>
      </c>
      <c r="H485" s="138" t="n">
        <f aca="false">H483-H484</f>
        <v>-1</v>
      </c>
      <c r="I485" s="111"/>
      <c r="J485" s="138"/>
      <c r="K485" s="111"/>
      <c r="L485" s="138"/>
      <c r="M485" s="111"/>
      <c r="N485" s="111"/>
      <c r="O485" s="111"/>
      <c r="P485" s="111"/>
      <c r="Q485" s="111"/>
      <c r="R485" s="138"/>
      <c r="S485" s="111" t="n">
        <f aca="false">S483-S484</f>
        <v>-58</v>
      </c>
    </row>
    <row r="486" customFormat="false" ht="21.9" hidden="false" customHeight="true" outlineLevel="0" collapsed="false">
      <c r="A486" s="141"/>
      <c r="B486" s="105" t="s">
        <v>9</v>
      </c>
      <c r="C486" s="108" t="n">
        <f aca="false">C485/C484</f>
        <v>-0.5</v>
      </c>
      <c r="D486" s="108" t="n">
        <f aca="false">D485/D484</f>
        <v>-0.461538461538462</v>
      </c>
      <c r="E486" s="108" t="n">
        <f aca="false">E485/E484</f>
        <v>-0.289473684210526</v>
      </c>
      <c r="F486" s="136" t="n">
        <f aca="false">F485/F484</f>
        <v>-0.511627906976744</v>
      </c>
      <c r="G486" s="108" t="n">
        <f aca="false">G485/G484</f>
        <v>-0.195652173913044</v>
      </c>
      <c r="H486" s="136" t="n">
        <f aca="false">H485/H484</f>
        <v>-0.0454545454545455</v>
      </c>
      <c r="I486" s="108"/>
      <c r="J486" s="136"/>
      <c r="K486" s="108"/>
      <c r="L486" s="136"/>
      <c r="M486" s="108"/>
      <c r="N486" s="108"/>
      <c r="O486" s="108"/>
      <c r="P486" s="108"/>
      <c r="Q486" s="108"/>
      <c r="R486" s="136"/>
      <c r="S486" s="108" t="n">
        <f aca="false">S485/S484</f>
        <v>-0.322222222222222</v>
      </c>
    </row>
    <row r="487" customFormat="false" ht="21.9" hidden="false" customHeight="true" outlineLevel="0" collapsed="false">
      <c r="A487" s="143"/>
      <c r="B487" s="98" t="n">
        <v>2017</v>
      </c>
      <c r="C487" s="111" t="n">
        <v>16</v>
      </c>
      <c r="D487" s="138" t="n">
        <v>13</v>
      </c>
      <c r="E487" s="111" t="n">
        <v>79</v>
      </c>
      <c r="F487" s="138" t="n">
        <v>68</v>
      </c>
      <c r="G487" s="111" t="n">
        <v>72</v>
      </c>
      <c r="H487" s="138" t="n">
        <v>31</v>
      </c>
      <c r="I487" s="111"/>
      <c r="J487" s="138"/>
      <c r="K487" s="111"/>
      <c r="L487" s="138"/>
      <c r="M487" s="111"/>
      <c r="N487" s="111"/>
      <c r="O487" s="111"/>
      <c r="P487" s="111"/>
      <c r="Q487" s="111"/>
      <c r="R487" s="138"/>
      <c r="S487" s="111" t="n">
        <f aca="false">C487+D487+E487+F487+G487+H487</f>
        <v>279</v>
      </c>
    </row>
    <row r="488" customFormat="false" ht="21.9" hidden="false" customHeight="true" outlineLevel="0" collapsed="false">
      <c r="A488" s="182" t="s">
        <v>60</v>
      </c>
      <c r="B488" s="98" t="n">
        <v>2016</v>
      </c>
      <c r="C488" s="111" t="n">
        <v>23</v>
      </c>
      <c r="D488" s="138" t="n">
        <v>16</v>
      </c>
      <c r="E488" s="111" t="n">
        <v>110</v>
      </c>
      <c r="F488" s="138" t="n">
        <v>89</v>
      </c>
      <c r="G488" s="111" t="n">
        <v>103</v>
      </c>
      <c r="H488" s="138" t="n">
        <v>37</v>
      </c>
      <c r="I488" s="111"/>
      <c r="J488" s="138"/>
      <c r="K488" s="111"/>
      <c r="L488" s="138"/>
      <c r="M488" s="111"/>
      <c r="N488" s="111"/>
      <c r="O488" s="111"/>
      <c r="P488" s="111"/>
      <c r="Q488" s="111"/>
      <c r="R488" s="138"/>
      <c r="S488" s="111" t="n">
        <f aca="false">C488+D488+E488+F488+G488+H488</f>
        <v>378</v>
      </c>
    </row>
    <row r="489" customFormat="false" ht="21.9" hidden="false" customHeight="true" outlineLevel="0" collapsed="false">
      <c r="A489" s="182" t="s">
        <v>61</v>
      </c>
      <c r="B489" s="103" t="s">
        <v>49</v>
      </c>
      <c r="C489" s="111" t="n">
        <f aca="false">C487-C488</f>
        <v>-7</v>
      </c>
      <c r="D489" s="138" t="n">
        <f aca="false">D487-D488</f>
        <v>-3</v>
      </c>
      <c r="E489" s="111" t="n">
        <f aca="false">E487-E488</f>
        <v>-31</v>
      </c>
      <c r="F489" s="138" t="n">
        <f aca="false">F487-F488</f>
        <v>-21</v>
      </c>
      <c r="G489" s="111" t="n">
        <f aca="false">G487-G488</f>
        <v>-31</v>
      </c>
      <c r="H489" s="138" t="n">
        <f aca="false">H487-H488</f>
        <v>-6</v>
      </c>
      <c r="I489" s="111"/>
      <c r="J489" s="138"/>
      <c r="K489" s="111"/>
      <c r="L489" s="138"/>
      <c r="M489" s="111"/>
      <c r="N489" s="111"/>
      <c r="O489" s="111"/>
      <c r="P489" s="111"/>
      <c r="Q489" s="111"/>
      <c r="R489" s="138"/>
      <c r="S489" s="111" t="n">
        <f aca="false">S487-S488</f>
        <v>-99</v>
      </c>
    </row>
    <row r="490" customFormat="false" ht="21.9" hidden="false" customHeight="true" outlineLevel="0" collapsed="false">
      <c r="A490" s="141"/>
      <c r="B490" s="105" t="s">
        <v>9</v>
      </c>
      <c r="C490" s="108" t="n">
        <f aca="false">C489/C488</f>
        <v>-0.304347826086957</v>
      </c>
      <c r="D490" s="108" t="n">
        <f aca="false">D489/D488</f>
        <v>-0.1875</v>
      </c>
      <c r="E490" s="108" t="n">
        <f aca="false">E489/E488</f>
        <v>-0.281818181818182</v>
      </c>
      <c r="F490" s="136" t="n">
        <f aca="false">F489/F488</f>
        <v>-0.235955056179775</v>
      </c>
      <c r="G490" s="108" t="n">
        <f aca="false">G489/G488</f>
        <v>-0.300970873786408</v>
      </c>
      <c r="H490" s="136" t="n">
        <f aca="false">H489/H488</f>
        <v>-0.162162162162162</v>
      </c>
      <c r="I490" s="108"/>
      <c r="J490" s="136"/>
      <c r="K490" s="108"/>
      <c r="L490" s="136"/>
      <c r="M490" s="108"/>
      <c r="N490" s="108"/>
      <c r="O490" s="108"/>
      <c r="P490" s="108"/>
      <c r="Q490" s="108"/>
      <c r="R490" s="136"/>
      <c r="S490" s="108" t="n">
        <f aca="false">S489/S488</f>
        <v>-0.261904761904762</v>
      </c>
    </row>
    <row r="491" customFormat="false" ht="21.9" hidden="false" customHeight="true" outlineLevel="0" collapsed="false">
      <c r="A491" s="143"/>
      <c r="B491" s="98" t="n">
        <v>2017</v>
      </c>
      <c r="C491" s="111" t="n">
        <v>1</v>
      </c>
      <c r="D491" s="138" t="n">
        <v>2</v>
      </c>
      <c r="E491" s="111" t="n">
        <v>13</v>
      </c>
      <c r="F491" s="138" t="n">
        <v>1</v>
      </c>
      <c r="G491" s="111" t="n">
        <v>10</v>
      </c>
      <c r="H491" s="138" t="n">
        <v>1</v>
      </c>
      <c r="I491" s="111"/>
      <c r="J491" s="138"/>
      <c r="K491" s="111"/>
      <c r="L491" s="138"/>
      <c r="M491" s="111"/>
      <c r="N491" s="111"/>
      <c r="O491" s="111"/>
      <c r="P491" s="111"/>
      <c r="Q491" s="111"/>
      <c r="R491" s="138"/>
      <c r="S491" s="111" t="n">
        <f aca="false">C491+D491+E491+F491+G491+H491</f>
        <v>28</v>
      </c>
    </row>
    <row r="492" customFormat="false" ht="21.9" hidden="false" customHeight="true" outlineLevel="0" collapsed="false">
      <c r="A492" s="182" t="s">
        <v>62</v>
      </c>
      <c r="B492" s="98" t="n">
        <v>2016</v>
      </c>
      <c r="C492" s="111" t="n">
        <v>2</v>
      </c>
      <c r="D492" s="138" t="n">
        <v>1</v>
      </c>
      <c r="E492" s="111" t="n">
        <v>6</v>
      </c>
      <c r="F492" s="138" t="n">
        <v>3</v>
      </c>
      <c r="G492" s="111" t="n">
        <v>5</v>
      </c>
      <c r="H492" s="138" t="n">
        <v>1</v>
      </c>
      <c r="I492" s="111"/>
      <c r="J492" s="138"/>
      <c r="K492" s="111"/>
      <c r="L492" s="138"/>
      <c r="M492" s="111"/>
      <c r="N492" s="111"/>
      <c r="O492" s="111"/>
      <c r="P492" s="111"/>
      <c r="Q492" s="111"/>
      <c r="R492" s="138"/>
      <c r="S492" s="111" t="n">
        <f aca="false">C492+D492+E492+F492+G492+H492</f>
        <v>18</v>
      </c>
    </row>
    <row r="493" customFormat="false" ht="21.9" hidden="false" customHeight="true" outlineLevel="0" collapsed="false">
      <c r="A493" s="182" t="s">
        <v>63</v>
      </c>
      <c r="B493" s="103" t="s">
        <v>49</v>
      </c>
      <c r="C493" s="111" t="n">
        <f aca="false">C491-C492</f>
        <v>-1</v>
      </c>
      <c r="D493" s="138" t="n">
        <f aca="false">D491-D492</f>
        <v>1</v>
      </c>
      <c r="E493" s="111" t="n">
        <f aca="false">E491-E492</f>
        <v>7</v>
      </c>
      <c r="F493" s="138" t="n">
        <f aca="false">F491-F492</f>
        <v>-2</v>
      </c>
      <c r="G493" s="111" t="n">
        <f aca="false">G491-G492</f>
        <v>5</v>
      </c>
      <c r="H493" s="138" t="n">
        <f aca="false">H491-H492</f>
        <v>0</v>
      </c>
      <c r="I493" s="111"/>
      <c r="J493" s="138"/>
      <c r="K493" s="111"/>
      <c r="L493" s="138"/>
      <c r="M493" s="111"/>
      <c r="N493" s="111"/>
      <c r="O493" s="111"/>
      <c r="P493" s="111"/>
      <c r="Q493" s="111"/>
      <c r="R493" s="138"/>
      <c r="S493" s="111" t="n">
        <f aca="false">S491-S492</f>
        <v>10</v>
      </c>
    </row>
    <row r="494" customFormat="false" ht="21.9" hidden="false" customHeight="true" outlineLevel="0" collapsed="false">
      <c r="A494" s="141"/>
      <c r="B494" s="105" t="s">
        <v>9</v>
      </c>
      <c r="C494" s="108" t="n">
        <f aca="false">C493/C492</f>
        <v>-0.5</v>
      </c>
      <c r="D494" s="108" t="n">
        <f aca="false">D493/D492</f>
        <v>1</v>
      </c>
      <c r="E494" s="108" t="n">
        <f aca="false">E493/E492</f>
        <v>1.16666666666667</v>
      </c>
      <c r="F494" s="108" t="n">
        <f aca="false">F493/F492</f>
        <v>-0.666666666666667</v>
      </c>
      <c r="G494" s="108" t="n">
        <f aca="false">G493/G492</f>
        <v>1</v>
      </c>
      <c r="H494" s="108" t="n">
        <f aca="false">H493/H492</f>
        <v>0</v>
      </c>
      <c r="I494" s="108"/>
      <c r="J494" s="136"/>
      <c r="K494" s="108"/>
      <c r="L494" s="136"/>
      <c r="M494" s="108"/>
      <c r="N494" s="108"/>
      <c r="O494" s="108"/>
      <c r="P494" s="108"/>
      <c r="Q494" s="108"/>
      <c r="R494" s="136"/>
      <c r="S494" s="108" t="n">
        <f aca="false">S493/S492</f>
        <v>0.555555555555556</v>
      </c>
    </row>
    <row r="495" customFormat="false" ht="21.9" hidden="false" customHeight="true" outlineLevel="0" collapsed="false">
      <c r="A495" s="154" t="s">
        <v>184</v>
      </c>
      <c r="B495" s="119"/>
      <c r="C495" s="119"/>
      <c r="D495" s="120"/>
      <c r="E495" s="120"/>
      <c r="F495" s="120"/>
      <c r="G495" s="120"/>
      <c r="H495" s="120"/>
      <c r="I495" s="120"/>
      <c r="J495" s="120"/>
      <c r="K495" s="120"/>
      <c r="L495" s="120"/>
      <c r="M495" s="120"/>
      <c r="N495" s="120"/>
      <c r="O495" s="120"/>
      <c r="P495" s="120"/>
      <c r="Q495" s="120"/>
      <c r="R495" s="120"/>
      <c r="S495" s="120"/>
    </row>
    <row r="496" customFormat="false" ht="21.9" hidden="false" customHeight="true" outlineLevel="0" collapsed="false">
      <c r="A496" s="122"/>
      <c r="B496" s="123"/>
      <c r="C496" s="124" t="s">
        <v>185</v>
      </c>
      <c r="D496" s="124" t="s">
        <v>186</v>
      </c>
      <c r="E496" s="125" t="s">
        <v>187</v>
      </c>
      <c r="F496" s="124" t="s">
        <v>188</v>
      </c>
      <c r="G496" s="124" t="s">
        <v>189</v>
      </c>
      <c r="H496" s="130" t="s">
        <v>2</v>
      </c>
      <c r="I496" s="129"/>
      <c r="J496" s="130"/>
      <c r="K496" s="129"/>
      <c r="L496" s="130"/>
      <c r="M496" s="129"/>
      <c r="N496" s="129"/>
      <c r="O496" s="129"/>
      <c r="P496" s="129"/>
      <c r="Q496" s="129"/>
      <c r="R496" s="130"/>
      <c r="S496" s="129" t="s">
        <v>47</v>
      </c>
    </row>
    <row r="497" customFormat="false" ht="21.9" hidden="false" customHeight="true" outlineLevel="0" collapsed="false">
      <c r="A497" s="131"/>
      <c r="B497" s="196" t="n">
        <v>2017</v>
      </c>
      <c r="C497" s="100" t="n">
        <f aca="false">C501+C505+C513+D517+C521+C525+C529</f>
        <v>117</v>
      </c>
      <c r="D497" s="100" t="n">
        <f aca="false">D501+D505+D513+D517+D521+D525+D529</f>
        <v>164</v>
      </c>
      <c r="E497" s="100" t="n">
        <f aca="false">E501+E505+E513+F517+E521+E525+E529</f>
        <v>92</v>
      </c>
      <c r="F497" s="100" t="n">
        <f aca="false">F501+F505+F513+G517+F521+F525+F529</f>
        <v>76</v>
      </c>
      <c r="G497" s="100" t="n">
        <f aca="false">G501+G505+G513+H517+G521+G525+G529</f>
        <v>83</v>
      </c>
      <c r="H497" s="100"/>
      <c r="I497" s="100"/>
      <c r="J497" s="100"/>
      <c r="K497" s="100"/>
      <c r="L497" s="100"/>
      <c r="M497" s="100"/>
      <c r="N497" s="100"/>
      <c r="O497" s="100"/>
      <c r="P497" s="100"/>
      <c r="Q497" s="100"/>
      <c r="R497" s="132"/>
      <c r="S497" s="100" t="n">
        <f aca="false">S501+S505+S513+S517+S521+S525+S529</f>
        <v>530</v>
      </c>
    </row>
    <row r="498" customFormat="false" ht="21.9" hidden="false" customHeight="true" outlineLevel="0" collapsed="false">
      <c r="A498" s="133" t="s">
        <v>48</v>
      </c>
      <c r="B498" s="196" t="n">
        <v>2016</v>
      </c>
      <c r="C498" s="100" t="n">
        <f aca="false">C502+C506+C510+C514+C518+C522+C526+C530</f>
        <v>84</v>
      </c>
      <c r="D498" s="100" t="n">
        <f aca="false">D502+D506+D510+D514+D518+D522+D526+D530</f>
        <v>160</v>
      </c>
      <c r="E498" s="100" t="n">
        <f aca="false">E502+E506+E510+E514+E518+E522+E526+E530</f>
        <v>144</v>
      </c>
      <c r="F498" s="100" t="n">
        <f aca="false">F502+F506+F510+F514+F518+F522+F526+F530</f>
        <v>83</v>
      </c>
      <c r="G498" s="100" t="n">
        <f aca="false">G502+G506+G510+G514+G518+G522+G526+G530</f>
        <v>99</v>
      </c>
      <c r="H498" s="100"/>
      <c r="I498" s="100"/>
      <c r="J498" s="100"/>
      <c r="K498" s="100"/>
      <c r="L498" s="100"/>
      <c r="M498" s="100"/>
      <c r="N498" s="100"/>
      <c r="O498" s="100"/>
      <c r="P498" s="100"/>
      <c r="Q498" s="100"/>
      <c r="R498" s="132"/>
      <c r="S498" s="100" t="n">
        <f aca="false">S502+S506+S510+S514+S518+S522+S526+S530</f>
        <v>570</v>
      </c>
    </row>
    <row r="499" customFormat="false" ht="21.9" hidden="false" customHeight="true" outlineLevel="0" collapsed="false">
      <c r="A499" s="131"/>
      <c r="B499" s="197" t="s">
        <v>49</v>
      </c>
      <c r="C499" s="100" t="n">
        <f aca="false">C497-C498</f>
        <v>33</v>
      </c>
      <c r="D499" s="100" t="n">
        <f aca="false">D497-D498</f>
        <v>4</v>
      </c>
      <c r="E499" s="134" t="n">
        <f aca="false">E497-E498</f>
        <v>-52</v>
      </c>
      <c r="F499" s="100" t="n">
        <f aca="false">F497-F498</f>
        <v>-7</v>
      </c>
      <c r="G499" s="100" t="n">
        <f aca="false">G497-G498</f>
        <v>-16</v>
      </c>
      <c r="H499" s="134"/>
      <c r="I499" s="100"/>
      <c r="J499" s="134"/>
      <c r="K499" s="100"/>
      <c r="L499" s="134"/>
      <c r="M499" s="100"/>
      <c r="N499" s="100"/>
      <c r="O499" s="100"/>
      <c r="P499" s="100"/>
      <c r="Q499" s="100"/>
      <c r="R499" s="134"/>
      <c r="S499" s="100" t="n">
        <f aca="false">S497-S498</f>
        <v>-40</v>
      </c>
    </row>
    <row r="500" customFormat="false" ht="21.9" hidden="false" customHeight="true" outlineLevel="0" collapsed="false">
      <c r="A500" s="135"/>
      <c r="B500" s="198" t="s">
        <v>9</v>
      </c>
      <c r="C500" s="108" t="n">
        <f aca="false">C499/C498</f>
        <v>0.392857142857143</v>
      </c>
      <c r="D500" s="108" t="n">
        <f aca="false">D499/D498</f>
        <v>0.025</v>
      </c>
      <c r="E500" s="136" t="n">
        <f aca="false">E499/E498</f>
        <v>-0.361111111111111</v>
      </c>
      <c r="F500" s="108" t="n">
        <f aca="false">F499/F498</f>
        <v>-0.0843373493975904</v>
      </c>
      <c r="G500" s="108" t="n">
        <f aca="false">G499/G498</f>
        <v>-0.161616161616162</v>
      </c>
      <c r="H500" s="136"/>
      <c r="I500" s="108"/>
      <c r="J500" s="136"/>
      <c r="K500" s="108"/>
      <c r="L500" s="136"/>
      <c r="M500" s="108"/>
      <c r="N500" s="108"/>
      <c r="O500" s="108"/>
      <c r="P500" s="108"/>
      <c r="Q500" s="108"/>
      <c r="R500" s="136"/>
      <c r="S500" s="108" t="n">
        <f aca="false">S499/S498</f>
        <v>-0.0701754385964912</v>
      </c>
    </row>
    <row r="501" customFormat="false" ht="21.9" hidden="false" customHeight="true" outlineLevel="0" collapsed="false">
      <c r="A501" s="131"/>
      <c r="B501" s="196" t="n">
        <v>2017</v>
      </c>
      <c r="C501" s="111" t="n">
        <v>1</v>
      </c>
      <c r="D501" s="111" t="n">
        <v>1</v>
      </c>
      <c r="E501" s="138" t="n">
        <v>0</v>
      </c>
      <c r="F501" s="111" t="n">
        <v>3</v>
      </c>
      <c r="G501" s="111" t="n">
        <v>1</v>
      </c>
      <c r="H501" s="138"/>
      <c r="I501" s="111"/>
      <c r="J501" s="138"/>
      <c r="K501" s="111"/>
      <c r="L501" s="138"/>
      <c r="M501" s="111"/>
      <c r="N501" s="111"/>
      <c r="O501" s="111"/>
      <c r="P501" s="111"/>
      <c r="Q501" s="111"/>
      <c r="R501" s="138"/>
      <c r="S501" s="111" t="n">
        <f aca="false">C501+D501+E501+F501+G501</f>
        <v>6</v>
      </c>
    </row>
    <row r="502" customFormat="false" ht="21.9" hidden="false" customHeight="true" outlineLevel="0" collapsed="false">
      <c r="A502" s="182" t="s">
        <v>50</v>
      </c>
      <c r="B502" s="196" t="n">
        <v>2016</v>
      </c>
      <c r="C502" s="111" t="n">
        <v>3</v>
      </c>
      <c r="D502" s="111" t="n">
        <v>3</v>
      </c>
      <c r="E502" s="138" t="n">
        <v>3</v>
      </c>
      <c r="F502" s="111" t="n">
        <v>3</v>
      </c>
      <c r="G502" s="111" t="n">
        <v>1</v>
      </c>
      <c r="H502" s="138"/>
      <c r="I502" s="111"/>
      <c r="J502" s="138"/>
      <c r="K502" s="111"/>
      <c r="L502" s="138"/>
      <c r="M502" s="111"/>
      <c r="N502" s="111"/>
      <c r="O502" s="111"/>
      <c r="P502" s="111"/>
      <c r="Q502" s="111"/>
      <c r="R502" s="138"/>
      <c r="S502" s="111" t="n">
        <f aca="false">C502+D502+E502+F502+G502</f>
        <v>13</v>
      </c>
    </row>
    <row r="503" customFormat="false" ht="21.9" hidden="false" customHeight="true" outlineLevel="0" collapsed="false">
      <c r="A503" s="182" t="s">
        <v>51</v>
      </c>
      <c r="B503" s="197" t="s">
        <v>49</v>
      </c>
      <c r="C503" s="111" t="n">
        <f aca="false">C501-C502</f>
        <v>-2</v>
      </c>
      <c r="D503" s="111" t="n">
        <f aca="false">D501-D502</f>
        <v>-2</v>
      </c>
      <c r="E503" s="138" t="n">
        <f aca="false">E501-E502</f>
        <v>-3</v>
      </c>
      <c r="F503" s="111" t="n">
        <f aca="false">F501-F502</f>
        <v>0</v>
      </c>
      <c r="G503" s="111" t="n">
        <f aca="false">G501-G502</f>
        <v>0</v>
      </c>
      <c r="H503" s="138"/>
      <c r="I503" s="111"/>
      <c r="J503" s="138"/>
      <c r="K503" s="111"/>
      <c r="L503" s="138"/>
      <c r="M503" s="111"/>
      <c r="N503" s="111"/>
      <c r="O503" s="111"/>
      <c r="P503" s="111"/>
      <c r="Q503" s="111"/>
      <c r="R503" s="138"/>
      <c r="S503" s="111" t="n">
        <f aca="false">S501-S502</f>
        <v>-7</v>
      </c>
    </row>
    <row r="504" customFormat="false" ht="21.9" hidden="false" customHeight="true" outlineLevel="0" collapsed="false">
      <c r="A504" s="141"/>
      <c r="B504" s="198" t="s">
        <v>9</v>
      </c>
      <c r="C504" s="108" t="n">
        <f aca="false">C503/C502</f>
        <v>-0.666666666666667</v>
      </c>
      <c r="D504" s="108" t="n">
        <f aca="false">D503/D502</f>
        <v>-0.666666666666667</v>
      </c>
      <c r="E504" s="108" t="n">
        <f aca="false">E503/E502</f>
        <v>-1</v>
      </c>
      <c r="F504" s="108" t="n">
        <f aca="false">F503/F502</f>
        <v>0</v>
      </c>
      <c r="G504" s="108" t="n">
        <f aca="false">G503/G502</f>
        <v>0</v>
      </c>
      <c r="H504" s="136"/>
      <c r="I504" s="108"/>
      <c r="J504" s="136"/>
      <c r="K504" s="108"/>
      <c r="L504" s="136"/>
      <c r="M504" s="108"/>
      <c r="N504" s="108"/>
      <c r="O504" s="108"/>
      <c r="P504" s="108"/>
      <c r="Q504" s="108"/>
      <c r="R504" s="136"/>
      <c r="S504" s="108" t="n">
        <f aca="false">S503/S502</f>
        <v>-0.538461538461538</v>
      </c>
    </row>
    <row r="505" customFormat="false" ht="21.9" hidden="false" customHeight="true" outlineLevel="0" collapsed="false">
      <c r="A505" s="143"/>
      <c r="B505" s="196" t="n">
        <v>2017</v>
      </c>
      <c r="C505" s="111" t="n">
        <v>0</v>
      </c>
      <c r="D505" s="111" t="n">
        <v>0</v>
      </c>
      <c r="E505" s="138" t="n">
        <v>1</v>
      </c>
      <c r="F505" s="111" t="n">
        <v>1</v>
      </c>
      <c r="G505" s="111" t="n">
        <v>2</v>
      </c>
      <c r="H505" s="138"/>
      <c r="I505" s="111" t="s">
        <v>190</v>
      </c>
      <c r="J505" s="138"/>
      <c r="K505" s="111"/>
      <c r="L505" s="138"/>
      <c r="M505" s="111"/>
      <c r="N505" s="111"/>
      <c r="O505" s="111"/>
      <c r="P505" s="111"/>
      <c r="Q505" s="111"/>
      <c r="R505" s="138"/>
      <c r="S505" s="111" t="n">
        <f aca="false">C505+D505+E505+F505+G505</f>
        <v>4</v>
      </c>
    </row>
    <row r="506" customFormat="false" ht="21.9" hidden="false" customHeight="true" outlineLevel="0" collapsed="false">
      <c r="A506" s="182" t="s">
        <v>52</v>
      </c>
      <c r="B506" s="196" t="n">
        <v>2016</v>
      </c>
      <c r="C506" s="111" t="n">
        <v>0</v>
      </c>
      <c r="D506" s="111" t="n">
        <v>1</v>
      </c>
      <c r="E506" s="138" t="n">
        <v>0</v>
      </c>
      <c r="F506" s="111" t="n">
        <v>0</v>
      </c>
      <c r="G506" s="111" t="n">
        <v>0</v>
      </c>
      <c r="H506" s="138"/>
      <c r="I506" s="111"/>
      <c r="J506" s="138"/>
      <c r="K506" s="111"/>
      <c r="L506" s="138"/>
      <c r="M506" s="111"/>
      <c r="N506" s="111"/>
      <c r="O506" s="111"/>
      <c r="P506" s="111"/>
      <c r="Q506" s="111"/>
      <c r="R506" s="138"/>
      <c r="S506" s="111" t="n">
        <f aca="false">C506+D506+E506+F506+G506</f>
        <v>1</v>
      </c>
    </row>
    <row r="507" customFormat="false" ht="21.9" hidden="false" customHeight="true" outlineLevel="0" collapsed="false">
      <c r="A507" s="182" t="s">
        <v>53</v>
      </c>
      <c r="B507" s="197" t="s">
        <v>49</v>
      </c>
      <c r="C507" s="111" t="n">
        <f aca="false">C505-C506</f>
        <v>0</v>
      </c>
      <c r="D507" s="111" t="n">
        <f aca="false">D505-D506</f>
        <v>-1</v>
      </c>
      <c r="E507" s="152" t="n">
        <f aca="false">E505-E506</f>
        <v>1</v>
      </c>
      <c r="F507" s="111" t="n">
        <f aca="false">F505-F506</f>
        <v>1</v>
      </c>
      <c r="G507" s="111" t="n">
        <f aca="false">G505-G506</f>
        <v>2</v>
      </c>
      <c r="H507" s="138"/>
      <c r="I507" s="111"/>
      <c r="J507" s="138"/>
      <c r="K507" s="111"/>
      <c r="L507" s="138"/>
      <c r="M507" s="111"/>
      <c r="N507" s="111"/>
      <c r="O507" s="111"/>
      <c r="P507" s="111"/>
      <c r="Q507" s="111"/>
      <c r="R507" s="138"/>
      <c r="S507" s="111" t="n">
        <f aca="false">S505-S506</f>
        <v>3</v>
      </c>
    </row>
    <row r="508" customFormat="false" ht="21.9" hidden="false" customHeight="true" outlineLevel="0" collapsed="false">
      <c r="A508" s="141"/>
      <c r="B508" s="198" t="s">
        <v>9</v>
      </c>
      <c r="C508" s="108" t="n">
        <v>0</v>
      </c>
      <c r="D508" s="108" t="n">
        <f aca="false">D507/D506</f>
        <v>-1</v>
      </c>
      <c r="E508" s="108" t="n">
        <v>0</v>
      </c>
      <c r="F508" s="108" t="n">
        <v>0</v>
      </c>
      <c r="G508" s="108" t="n">
        <v>0</v>
      </c>
      <c r="H508" s="108"/>
      <c r="I508" s="108"/>
      <c r="J508" s="136"/>
      <c r="K508" s="108"/>
      <c r="L508" s="136"/>
      <c r="M508" s="108"/>
      <c r="N508" s="108"/>
      <c r="O508" s="108"/>
      <c r="P508" s="108"/>
      <c r="Q508" s="108"/>
      <c r="R508" s="136"/>
      <c r="S508" s="108" t="n">
        <f aca="false">S507/S506</f>
        <v>3</v>
      </c>
    </row>
    <row r="509" customFormat="false" ht="21.9" hidden="false" customHeight="true" outlineLevel="0" collapsed="false">
      <c r="A509" s="143"/>
      <c r="B509" s="196" t="n">
        <v>2017</v>
      </c>
      <c r="C509" s="111" t="n">
        <v>0</v>
      </c>
      <c r="D509" s="111" t="n">
        <v>0</v>
      </c>
      <c r="E509" s="138" t="n">
        <v>0</v>
      </c>
      <c r="F509" s="111" t="n">
        <v>0</v>
      </c>
      <c r="G509" s="111" t="n">
        <v>0</v>
      </c>
      <c r="H509" s="138"/>
      <c r="I509" s="111"/>
      <c r="J509" s="138"/>
      <c r="K509" s="111"/>
      <c r="L509" s="138"/>
      <c r="M509" s="111"/>
      <c r="N509" s="111"/>
      <c r="O509" s="111"/>
      <c r="P509" s="111"/>
      <c r="Q509" s="111"/>
      <c r="R509" s="138"/>
      <c r="S509" s="111" t="n">
        <f aca="false">C509+D509+E509+F509+G509</f>
        <v>0</v>
      </c>
    </row>
    <row r="510" customFormat="false" ht="21.9" hidden="false" customHeight="true" outlineLevel="0" collapsed="false">
      <c r="A510" s="140" t="s">
        <v>54</v>
      </c>
      <c r="B510" s="196" t="n">
        <v>2016</v>
      </c>
      <c r="C510" s="111" t="n">
        <v>0</v>
      </c>
      <c r="D510" s="111" t="n">
        <v>0</v>
      </c>
      <c r="E510" s="138" t="n">
        <v>0</v>
      </c>
      <c r="F510" s="111" t="n">
        <v>0</v>
      </c>
      <c r="G510" s="111" t="n">
        <v>0</v>
      </c>
      <c r="H510" s="138"/>
      <c r="I510" s="111"/>
      <c r="J510" s="138"/>
      <c r="K510" s="111"/>
      <c r="L510" s="138"/>
      <c r="M510" s="111"/>
      <c r="N510" s="111"/>
      <c r="O510" s="111"/>
      <c r="P510" s="111"/>
      <c r="Q510" s="111"/>
      <c r="R510" s="138"/>
      <c r="S510" s="111" t="n">
        <f aca="false">C510+D510+E510+F510+G510</f>
        <v>0</v>
      </c>
    </row>
    <row r="511" customFormat="false" ht="21.9" hidden="false" customHeight="true" outlineLevel="0" collapsed="false">
      <c r="A511" s="140" t="s">
        <v>55</v>
      </c>
      <c r="B511" s="197" t="s">
        <v>49</v>
      </c>
      <c r="C511" s="111" t="n">
        <f aca="false">C509-C510</f>
        <v>0</v>
      </c>
      <c r="D511" s="111" t="n">
        <f aca="false">D509-D510</f>
        <v>0</v>
      </c>
      <c r="E511" s="138" t="n">
        <f aca="false">E509-E510</f>
        <v>0</v>
      </c>
      <c r="F511" s="111" t="n">
        <f aca="false">F509-F510</f>
        <v>0</v>
      </c>
      <c r="G511" s="111" t="n">
        <f aca="false">G509-G510</f>
        <v>0</v>
      </c>
      <c r="H511" s="138"/>
      <c r="I511" s="111"/>
      <c r="J511" s="138"/>
      <c r="K511" s="111"/>
      <c r="L511" s="138"/>
      <c r="M511" s="111"/>
      <c r="N511" s="111"/>
      <c r="O511" s="111"/>
      <c r="P511" s="111"/>
      <c r="Q511" s="111"/>
      <c r="R511" s="138"/>
      <c r="S511" s="111" t="n">
        <f aca="false">S509-S510</f>
        <v>0</v>
      </c>
    </row>
    <row r="512" customFormat="false" ht="21.9" hidden="false" customHeight="true" outlineLevel="0" collapsed="false">
      <c r="A512" s="141"/>
      <c r="B512" s="198" t="s">
        <v>9</v>
      </c>
      <c r="C512" s="108" t="n">
        <v>0</v>
      </c>
      <c r="D512" s="108" t="n">
        <v>0</v>
      </c>
      <c r="E512" s="108" t="n">
        <v>0</v>
      </c>
      <c r="F512" s="108" t="n">
        <v>0</v>
      </c>
      <c r="G512" s="108" t="n">
        <v>0</v>
      </c>
      <c r="H512" s="136"/>
      <c r="I512" s="108"/>
      <c r="J512" s="136"/>
      <c r="K512" s="108"/>
      <c r="L512" s="136"/>
      <c r="M512" s="108"/>
      <c r="N512" s="108"/>
      <c r="O512" s="108"/>
      <c r="P512" s="108"/>
      <c r="Q512" s="108"/>
      <c r="R512" s="136"/>
      <c r="S512" s="108" t="e">
        <f aca="false">S511/S510</f>
        <v>#DIV/0!</v>
      </c>
    </row>
    <row r="513" customFormat="false" ht="21.9" hidden="false" customHeight="true" outlineLevel="0" collapsed="false">
      <c r="A513" s="143"/>
      <c r="B513" s="196" t="n">
        <v>2017</v>
      </c>
      <c r="C513" s="111" t="n">
        <v>5</v>
      </c>
      <c r="D513" s="111" t="n">
        <v>5</v>
      </c>
      <c r="E513" s="138" t="n">
        <v>3</v>
      </c>
      <c r="F513" s="111" t="n">
        <v>4</v>
      </c>
      <c r="G513" s="111" t="n">
        <v>2</v>
      </c>
      <c r="H513" s="138"/>
      <c r="I513" s="111"/>
      <c r="J513" s="138"/>
      <c r="K513" s="111"/>
      <c r="L513" s="138"/>
      <c r="M513" s="111"/>
      <c r="N513" s="111"/>
      <c r="O513" s="111"/>
      <c r="P513" s="111"/>
      <c r="Q513" s="111"/>
      <c r="R513" s="138"/>
      <c r="S513" s="111" t="n">
        <f aca="false">C513+D513+E513+F513+G513</f>
        <v>19</v>
      </c>
    </row>
    <row r="514" customFormat="false" ht="21.9" hidden="false" customHeight="true" outlineLevel="0" collapsed="false">
      <c r="A514" s="182" t="s">
        <v>56</v>
      </c>
      <c r="B514" s="196" t="n">
        <v>2016</v>
      </c>
      <c r="C514" s="111" t="n">
        <v>4</v>
      </c>
      <c r="D514" s="111" t="n">
        <v>4</v>
      </c>
      <c r="E514" s="138" t="n">
        <v>8</v>
      </c>
      <c r="F514" s="111" t="n">
        <v>5</v>
      </c>
      <c r="G514" s="111" t="n">
        <v>7</v>
      </c>
      <c r="H514" s="138"/>
      <c r="I514" s="111"/>
      <c r="J514" s="138"/>
      <c r="K514" s="111"/>
      <c r="L514" s="138"/>
      <c r="M514" s="111"/>
      <c r="N514" s="111"/>
      <c r="O514" s="111"/>
      <c r="P514" s="111"/>
      <c r="Q514" s="111"/>
      <c r="R514" s="138"/>
      <c r="S514" s="111" t="n">
        <f aca="false">C514+D514+E514+F514+G514</f>
        <v>28</v>
      </c>
    </row>
    <row r="515" customFormat="false" ht="21.9" hidden="false" customHeight="true" outlineLevel="0" collapsed="false">
      <c r="A515" s="143"/>
      <c r="B515" s="197" t="s">
        <v>49</v>
      </c>
      <c r="C515" s="111" t="n">
        <f aca="false">C513-C514</f>
        <v>1</v>
      </c>
      <c r="D515" s="111" t="n">
        <f aca="false">D513-D514</f>
        <v>1</v>
      </c>
      <c r="E515" s="138" t="n">
        <f aca="false">E513-E514</f>
        <v>-5</v>
      </c>
      <c r="F515" s="111" t="n">
        <f aca="false">F513-F514</f>
        <v>-1</v>
      </c>
      <c r="G515" s="111" t="n">
        <f aca="false">G513-G514</f>
        <v>-5</v>
      </c>
      <c r="H515" s="138"/>
      <c r="I515" s="111"/>
      <c r="J515" s="138"/>
      <c r="K515" s="111"/>
      <c r="L515" s="138"/>
      <c r="M515" s="111"/>
      <c r="N515" s="111"/>
      <c r="O515" s="111"/>
      <c r="P515" s="111"/>
      <c r="Q515" s="111"/>
      <c r="R515" s="138"/>
      <c r="S515" s="111" t="n">
        <f aca="false">S513-S514</f>
        <v>-9</v>
      </c>
    </row>
    <row r="516" customFormat="false" ht="21.9" hidden="false" customHeight="true" outlineLevel="0" collapsed="false">
      <c r="A516" s="141"/>
      <c r="B516" s="198" t="s">
        <v>9</v>
      </c>
      <c r="C516" s="142" t="n">
        <f aca="false">C515/C514</f>
        <v>0.25</v>
      </c>
      <c r="D516" s="142" t="n">
        <f aca="false">D515/D514</f>
        <v>0.25</v>
      </c>
      <c r="E516" s="136" t="n">
        <f aca="false">E515/E514</f>
        <v>-0.625</v>
      </c>
      <c r="F516" s="142" t="n">
        <f aca="false">F515/F514</f>
        <v>-0.2</v>
      </c>
      <c r="G516" s="108" t="n">
        <f aca="false">G515/G514</f>
        <v>-0.714285714285714</v>
      </c>
      <c r="H516" s="136"/>
      <c r="I516" s="108"/>
      <c r="J516" s="136"/>
      <c r="K516" s="108"/>
      <c r="L516" s="136"/>
      <c r="M516" s="108"/>
      <c r="N516" s="108"/>
      <c r="O516" s="108"/>
      <c r="P516" s="108"/>
      <c r="Q516" s="108"/>
      <c r="R516" s="136"/>
      <c r="S516" s="108" t="n">
        <f aca="false">S515/S514</f>
        <v>-0.321428571428571</v>
      </c>
    </row>
    <row r="517" customFormat="false" ht="21.9" hidden="false" customHeight="true" outlineLevel="0" collapsed="false">
      <c r="A517" s="143"/>
      <c r="B517" s="196" t="n">
        <v>2017</v>
      </c>
      <c r="C517" s="199" t="n">
        <v>11</v>
      </c>
      <c r="D517" s="111" t="n">
        <v>24</v>
      </c>
      <c r="E517" s="111" t="n">
        <v>11</v>
      </c>
      <c r="F517" s="138" t="n">
        <v>6</v>
      </c>
      <c r="G517" s="111" t="n">
        <v>18</v>
      </c>
      <c r="H517" s="111"/>
      <c r="I517" s="184"/>
      <c r="J517" s="138"/>
      <c r="K517" s="111"/>
      <c r="L517" s="138"/>
      <c r="M517" s="111"/>
      <c r="N517" s="111"/>
      <c r="O517" s="111"/>
      <c r="P517" s="111"/>
      <c r="Q517" s="111"/>
      <c r="R517" s="138"/>
      <c r="S517" s="111" t="n">
        <f aca="false">C517+D517+E517+F517+G517</f>
        <v>70</v>
      </c>
    </row>
    <row r="518" customFormat="false" ht="21.9" hidden="false" customHeight="true" outlineLevel="0" collapsed="false">
      <c r="A518" s="182" t="s">
        <v>57</v>
      </c>
      <c r="B518" s="196" t="n">
        <v>2016</v>
      </c>
      <c r="C518" s="111" t="n">
        <v>6</v>
      </c>
      <c r="D518" s="111" t="n">
        <v>11</v>
      </c>
      <c r="E518" s="138" t="n">
        <v>19</v>
      </c>
      <c r="F518" s="111" t="n">
        <v>5</v>
      </c>
      <c r="G518" s="111" t="n">
        <v>7</v>
      </c>
      <c r="H518" s="138"/>
      <c r="I518" s="111"/>
      <c r="J518" s="138"/>
      <c r="K518" s="111"/>
      <c r="L518" s="138"/>
      <c r="M518" s="111"/>
      <c r="N518" s="111"/>
      <c r="O518" s="111"/>
      <c r="P518" s="111"/>
      <c r="Q518" s="111"/>
      <c r="R518" s="138"/>
      <c r="S518" s="111" t="n">
        <f aca="false">C518+D518+E518+F518+G518</f>
        <v>48</v>
      </c>
    </row>
    <row r="519" customFormat="false" ht="21.9" hidden="false" customHeight="true" outlineLevel="0" collapsed="false">
      <c r="A519" s="182" t="s">
        <v>58</v>
      </c>
      <c r="B519" s="197" t="s">
        <v>49</v>
      </c>
      <c r="C519" s="111" t="n">
        <f aca="false">D517-C518</f>
        <v>18</v>
      </c>
      <c r="D519" s="111" t="n">
        <f aca="false">E517-D518</f>
        <v>0</v>
      </c>
      <c r="E519" s="111" t="n">
        <f aca="false">F517-E518</f>
        <v>-13</v>
      </c>
      <c r="F519" s="111" t="n">
        <f aca="false">G517-F518</f>
        <v>13</v>
      </c>
      <c r="G519" s="111" t="n">
        <f aca="false">H517-G518</f>
        <v>-7</v>
      </c>
      <c r="H519" s="138"/>
      <c r="I519" s="111"/>
      <c r="J519" s="138"/>
      <c r="K519" s="111"/>
      <c r="L519" s="138"/>
      <c r="M519" s="111"/>
      <c r="N519" s="111"/>
      <c r="O519" s="111"/>
      <c r="P519" s="111"/>
      <c r="Q519" s="111"/>
      <c r="R519" s="138"/>
      <c r="S519" s="111" t="n">
        <f aca="false">S517-S518</f>
        <v>22</v>
      </c>
    </row>
    <row r="520" customFormat="false" ht="21.9" hidden="false" customHeight="true" outlineLevel="0" collapsed="false">
      <c r="A520" s="141"/>
      <c r="B520" s="198" t="s">
        <v>9</v>
      </c>
      <c r="C520" s="108" t="n">
        <f aca="false">C519/C518</f>
        <v>3</v>
      </c>
      <c r="D520" s="108" t="n">
        <f aca="false">D519/D518</f>
        <v>0</v>
      </c>
      <c r="E520" s="108" t="n">
        <f aca="false">E519/E518</f>
        <v>-0.68421052631579</v>
      </c>
      <c r="F520" s="136" t="n">
        <f aca="false">F519/F518</f>
        <v>2.6</v>
      </c>
      <c r="G520" s="142" t="n">
        <f aca="false">G519/G518</f>
        <v>-1</v>
      </c>
      <c r="H520" s="136"/>
      <c r="I520" s="108"/>
      <c r="J520" s="136"/>
      <c r="K520" s="108"/>
      <c r="L520" s="136"/>
      <c r="M520" s="108"/>
      <c r="N520" s="108"/>
      <c r="O520" s="108"/>
      <c r="P520" s="108"/>
      <c r="Q520" s="108"/>
      <c r="R520" s="136"/>
      <c r="S520" s="108" t="n">
        <f aca="false">S519/S518</f>
        <v>0.458333333333333</v>
      </c>
    </row>
    <row r="521" customFormat="false" ht="21.9" hidden="false" customHeight="true" outlineLevel="0" collapsed="false">
      <c r="A521" s="143"/>
      <c r="B521" s="196" t="n">
        <v>2017</v>
      </c>
      <c r="C521" s="111" t="n">
        <v>31</v>
      </c>
      <c r="D521" s="111" t="n">
        <v>36</v>
      </c>
      <c r="E521" s="138" t="n">
        <v>25</v>
      </c>
      <c r="F521" s="111" t="n">
        <v>7</v>
      </c>
      <c r="G521" s="111" t="n">
        <v>27</v>
      </c>
      <c r="H521" s="138"/>
      <c r="I521" s="111"/>
      <c r="J521" s="138"/>
      <c r="K521" s="111"/>
      <c r="L521" s="138"/>
      <c r="M521" s="111"/>
      <c r="N521" s="111"/>
      <c r="O521" s="111"/>
      <c r="P521" s="111"/>
      <c r="Q521" s="111"/>
      <c r="R521" s="138"/>
      <c r="S521" s="111" t="n">
        <f aca="false">C521+D521+E521+F521+G521</f>
        <v>126</v>
      </c>
    </row>
    <row r="522" customFormat="false" ht="21.9" hidden="false" customHeight="true" outlineLevel="0" collapsed="false">
      <c r="A522" s="182" t="s">
        <v>59</v>
      </c>
      <c r="B522" s="196" t="n">
        <v>2016</v>
      </c>
      <c r="C522" s="111" t="n">
        <v>22</v>
      </c>
      <c r="D522" s="111" t="n">
        <v>45</v>
      </c>
      <c r="E522" s="138" t="n">
        <v>37</v>
      </c>
      <c r="F522" s="111" t="n">
        <v>21</v>
      </c>
      <c r="G522" s="111" t="n">
        <v>13</v>
      </c>
      <c r="H522" s="138"/>
      <c r="I522" s="111"/>
      <c r="J522" s="138"/>
      <c r="K522" s="111"/>
      <c r="L522" s="138"/>
      <c r="M522" s="111"/>
      <c r="N522" s="111"/>
      <c r="O522" s="111"/>
      <c r="P522" s="111"/>
      <c r="Q522" s="111"/>
      <c r="R522" s="138"/>
      <c r="S522" s="111" t="n">
        <f aca="false">C522+D522+E522+F522+G522</f>
        <v>138</v>
      </c>
    </row>
    <row r="523" customFormat="false" ht="21.9" hidden="false" customHeight="true" outlineLevel="0" collapsed="false">
      <c r="A523" s="143"/>
      <c r="B523" s="197" t="s">
        <v>49</v>
      </c>
      <c r="C523" s="111" t="n">
        <f aca="false">C521-C522</f>
        <v>9</v>
      </c>
      <c r="D523" s="111" t="n">
        <f aca="false">D521-D522</f>
        <v>-9</v>
      </c>
      <c r="E523" s="138" t="n">
        <f aca="false">E521-E522</f>
        <v>-12</v>
      </c>
      <c r="F523" s="111" t="n">
        <f aca="false">F521-F522</f>
        <v>-14</v>
      </c>
      <c r="G523" s="111" t="n">
        <f aca="false">G521-G522</f>
        <v>14</v>
      </c>
      <c r="H523" s="138"/>
      <c r="I523" s="111"/>
      <c r="J523" s="138"/>
      <c r="K523" s="111"/>
      <c r="L523" s="138"/>
      <c r="M523" s="111"/>
      <c r="N523" s="111"/>
      <c r="O523" s="111"/>
      <c r="P523" s="111"/>
      <c r="Q523" s="111"/>
      <c r="R523" s="138"/>
      <c r="S523" s="111" t="n">
        <f aca="false">S521-S522</f>
        <v>-12</v>
      </c>
    </row>
    <row r="524" customFormat="false" ht="21.9" hidden="false" customHeight="true" outlineLevel="0" collapsed="false">
      <c r="A524" s="141"/>
      <c r="B524" s="198" t="s">
        <v>9</v>
      </c>
      <c r="C524" s="108" t="n">
        <f aca="false">C523/C522</f>
        <v>0.409090909090909</v>
      </c>
      <c r="D524" s="108" t="n">
        <f aca="false">D523/D522</f>
        <v>-0.2</v>
      </c>
      <c r="E524" s="136" t="n">
        <f aca="false">E523/E522</f>
        <v>-0.324324324324324</v>
      </c>
      <c r="F524" s="108" t="n">
        <f aca="false">F523/F522</f>
        <v>-0.666666666666667</v>
      </c>
      <c r="G524" s="108" t="n">
        <f aca="false">G523/G522</f>
        <v>1.07692307692308</v>
      </c>
      <c r="H524" s="136"/>
      <c r="I524" s="108"/>
      <c r="J524" s="136"/>
      <c r="K524" s="108"/>
      <c r="L524" s="136"/>
      <c r="M524" s="108"/>
      <c r="N524" s="108"/>
      <c r="O524" s="108"/>
      <c r="P524" s="108"/>
      <c r="Q524" s="108"/>
      <c r="R524" s="136"/>
      <c r="S524" s="108" t="n">
        <f aca="false">S523/S522</f>
        <v>-0.0869565217391304</v>
      </c>
    </row>
    <row r="525" customFormat="false" ht="21.9" hidden="false" customHeight="true" outlineLevel="0" collapsed="false">
      <c r="A525" s="143"/>
      <c r="B525" s="196" t="n">
        <v>2017</v>
      </c>
      <c r="C525" s="111" t="n">
        <v>46</v>
      </c>
      <c r="D525" s="111" t="n">
        <v>76</v>
      </c>
      <c r="E525" s="138" t="n">
        <v>52</v>
      </c>
      <c r="F525" s="111" t="n">
        <v>33</v>
      </c>
      <c r="G525" s="111" t="n">
        <v>48</v>
      </c>
      <c r="H525" s="138"/>
      <c r="I525" s="111"/>
      <c r="J525" s="138"/>
      <c r="K525" s="111"/>
      <c r="L525" s="138"/>
      <c r="M525" s="111"/>
      <c r="N525" s="111"/>
      <c r="O525" s="111"/>
      <c r="P525" s="111"/>
      <c r="Q525" s="111"/>
      <c r="R525" s="138"/>
      <c r="S525" s="111" t="n">
        <f aca="false">C525+D525+E525+F525+G525</f>
        <v>255</v>
      </c>
    </row>
    <row r="526" customFormat="false" ht="21.9" hidden="false" customHeight="true" outlineLevel="0" collapsed="false">
      <c r="A526" s="182" t="s">
        <v>60</v>
      </c>
      <c r="B526" s="196" t="n">
        <v>2016</v>
      </c>
      <c r="C526" s="111" t="n">
        <v>43</v>
      </c>
      <c r="D526" s="111" t="n">
        <v>77</v>
      </c>
      <c r="E526" s="138" t="n">
        <v>71</v>
      </c>
      <c r="F526" s="111" t="n">
        <v>36</v>
      </c>
      <c r="G526" s="111" t="n">
        <v>69</v>
      </c>
      <c r="H526" s="138"/>
      <c r="I526" s="111"/>
      <c r="J526" s="138"/>
      <c r="K526" s="111"/>
      <c r="L526" s="138"/>
      <c r="M526" s="111"/>
      <c r="N526" s="111"/>
      <c r="O526" s="111"/>
      <c r="P526" s="111"/>
      <c r="Q526" s="111"/>
      <c r="R526" s="138"/>
      <c r="S526" s="111" t="n">
        <f aca="false">C526+D526+E526+F526+G526</f>
        <v>296</v>
      </c>
    </row>
    <row r="527" customFormat="false" ht="21.9" hidden="false" customHeight="true" outlineLevel="0" collapsed="false">
      <c r="A527" s="182" t="s">
        <v>61</v>
      </c>
      <c r="B527" s="197" t="s">
        <v>49</v>
      </c>
      <c r="C527" s="111" t="n">
        <f aca="false">C525-C526</f>
        <v>3</v>
      </c>
      <c r="D527" s="111" t="n">
        <f aca="false">D525-D526</f>
        <v>-1</v>
      </c>
      <c r="E527" s="138" t="n">
        <f aca="false">E525-E526</f>
        <v>-19</v>
      </c>
      <c r="F527" s="111" t="n">
        <f aca="false">F525-F526</f>
        <v>-3</v>
      </c>
      <c r="G527" s="111" t="n">
        <f aca="false">G525-G526</f>
        <v>-21</v>
      </c>
      <c r="H527" s="138"/>
      <c r="I527" s="111"/>
      <c r="J527" s="138"/>
      <c r="K527" s="111"/>
      <c r="L527" s="138"/>
      <c r="M527" s="111"/>
      <c r="N527" s="111"/>
      <c r="O527" s="111"/>
      <c r="P527" s="111"/>
      <c r="Q527" s="111"/>
      <c r="R527" s="138"/>
      <c r="S527" s="111" t="n">
        <f aca="false">S525-S526</f>
        <v>-41</v>
      </c>
    </row>
    <row r="528" customFormat="false" ht="21.9" hidden="false" customHeight="true" outlineLevel="0" collapsed="false">
      <c r="A528" s="141"/>
      <c r="B528" s="198" t="s">
        <v>9</v>
      </c>
      <c r="C528" s="108" t="n">
        <f aca="false">C527/C526</f>
        <v>0.0697674418604651</v>
      </c>
      <c r="D528" s="108" t="n">
        <f aca="false">D527/D526</f>
        <v>-0.012987012987013</v>
      </c>
      <c r="E528" s="136" t="n">
        <f aca="false">E527/E526</f>
        <v>-0.267605633802817</v>
      </c>
      <c r="F528" s="108" t="n">
        <f aca="false">F527/F526</f>
        <v>-0.0833333333333333</v>
      </c>
      <c r="G528" s="108" t="n">
        <f aca="false">G527/G526</f>
        <v>-0.304347826086957</v>
      </c>
      <c r="H528" s="136"/>
      <c r="I528" s="108"/>
      <c r="J528" s="136"/>
      <c r="K528" s="108"/>
      <c r="L528" s="136"/>
      <c r="M528" s="108"/>
      <c r="N528" s="108"/>
      <c r="O528" s="108"/>
      <c r="P528" s="108"/>
      <c r="Q528" s="108"/>
      <c r="R528" s="136"/>
      <c r="S528" s="108" t="n">
        <f aca="false">S527/S526</f>
        <v>-0.138513513513514</v>
      </c>
    </row>
    <row r="529" customFormat="false" ht="21.9" hidden="false" customHeight="true" outlineLevel="0" collapsed="false">
      <c r="A529" s="143"/>
      <c r="B529" s="196" t="n">
        <v>2017</v>
      </c>
      <c r="C529" s="111" t="n">
        <v>10</v>
      </c>
      <c r="D529" s="111" t="n">
        <v>22</v>
      </c>
      <c r="E529" s="138" t="n">
        <v>5</v>
      </c>
      <c r="F529" s="111" t="n">
        <v>10</v>
      </c>
      <c r="G529" s="111" t="n">
        <v>3</v>
      </c>
      <c r="H529" s="138"/>
      <c r="I529" s="111"/>
      <c r="J529" s="138"/>
      <c r="K529" s="111"/>
      <c r="L529" s="138"/>
      <c r="M529" s="111"/>
      <c r="N529" s="111"/>
      <c r="O529" s="111"/>
      <c r="P529" s="111"/>
      <c r="Q529" s="111"/>
      <c r="R529" s="138"/>
      <c r="S529" s="111" t="n">
        <f aca="false">C529+D529+E529+F529+G529</f>
        <v>50</v>
      </c>
    </row>
    <row r="530" customFormat="false" ht="21.9" hidden="false" customHeight="true" outlineLevel="0" collapsed="false">
      <c r="A530" s="182" t="s">
        <v>62</v>
      </c>
      <c r="B530" s="196" t="n">
        <v>2016</v>
      </c>
      <c r="C530" s="111" t="n">
        <v>6</v>
      </c>
      <c r="D530" s="111" t="n">
        <v>19</v>
      </c>
      <c r="E530" s="138" t="n">
        <v>6</v>
      </c>
      <c r="F530" s="111" t="n">
        <v>13</v>
      </c>
      <c r="G530" s="111" t="n">
        <v>2</v>
      </c>
      <c r="H530" s="138"/>
      <c r="I530" s="111"/>
      <c r="J530" s="138"/>
      <c r="K530" s="111"/>
      <c r="L530" s="138"/>
      <c r="M530" s="111"/>
      <c r="N530" s="111"/>
      <c r="O530" s="111"/>
      <c r="P530" s="111"/>
      <c r="Q530" s="111"/>
      <c r="R530" s="138"/>
      <c r="S530" s="111" t="n">
        <f aca="false">C530+D530+E530+F530+G530</f>
        <v>46</v>
      </c>
    </row>
    <row r="531" customFormat="false" ht="21.9" hidden="false" customHeight="true" outlineLevel="0" collapsed="false">
      <c r="A531" s="182" t="s">
        <v>63</v>
      </c>
      <c r="B531" s="197" t="s">
        <v>49</v>
      </c>
      <c r="C531" s="111" t="n">
        <f aca="false">C529-C530</f>
        <v>4</v>
      </c>
      <c r="D531" s="111" t="n">
        <f aca="false">D529-D530</f>
        <v>3</v>
      </c>
      <c r="E531" s="138" t="n">
        <f aca="false">E529-E530</f>
        <v>-1</v>
      </c>
      <c r="F531" s="111" t="n">
        <f aca="false">F529-F530</f>
        <v>-3</v>
      </c>
      <c r="G531" s="111" t="n">
        <f aca="false">G529-G530</f>
        <v>1</v>
      </c>
      <c r="H531" s="138"/>
      <c r="I531" s="111"/>
      <c r="J531" s="138"/>
      <c r="K531" s="111"/>
      <c r="L531" s="138"/>
      <c r="M531" s="111"/>
      <c r="N531" s="111"/>
      <c r="O531" s="111"/>
      <c r="P531" s="111"/>
      <c r="Q531" s="111"/>
      <c r="R531" s="138"/>
      <c r="S531" s="111" t="n">
        <f aca="false">S529-S530</f>
        <v>4</v>
      </c>
    </row>
    <row r="532" customFormat="false" ht="21.9" hidden="false" customHeight="true" outlineLevel="0" collapsed="false">
      <c r="A532" s="141"/>
      <c r="B532" s="198" t="s">
        <v>9</v>
      </c>
      <c r="C532" s="108" t="n">
        <f aca="false">C531/C530</f>
        <v>0.666666666666667</v>
      </c>
      <c r="D532" s="108" t="n">
        <f aca="false">D531/D530</f>
        <v>0.157894736842105</v>
      </c>
      <c r="E532" s="136" t="n">
        <f aca="false">E531/E530</f>
        <v>-0.166666666666667</v>
      </c>
      <c r="F532" s="108" t="n">
        <f aca="false">F531/F530</f>
        <v>-0.230769230769231</v>
      </c>
      <c r="G532" s="142" t="n">
        <f aca="false">G531/G530</f>
        <v>0.5</v>
      </c>
      <c r="H532" s="136"/>
      <c r="I532" s="108"/>
      <c r="J532" s="136"/>
      <c r="K532" s="108"/>
      <c r="L532" s="136"/>
      <c r="M532" s="108"/>
      <c r="N532" s="108"/>
      <c r="O532" s="108"/>
      <c r="P532" s="108"/>
      <c r="Q532" s="108"/>
      <c r="R532" s="136"/>
      <c r="S532" s="108" t="n">
        <f aca="false">S531/S530</f>
        <v>0.0869565217391304</v>
      </c>
    </row>
  </sheetData>
  <printOptions headings="false" gridLines="false" gridLinesSet="true" horizontalCentered="false" verticalCentered="false"/>
  <pageMargins left="1.95" right="0.5" top="0.7" bottom="0" header="0.3" footer="0.511811023622047"/>
  <pageSetup paperSize="5" scale="68" fitToWidth="1" fitToHeight="1" pageOrder="downThenOver" orientation="landscape" blackAndWhite="false" draft="false" cellComments="none" horizontalDpi="300" verticalDpi="300" copies="1"/>
  <headerFooter differentFirst="false" differentOddEven="false">
    <oddHeader>&amp;LDatos preliminares del 1ro. de enero al 30 de junio de 2017.&amp;CPOLICIA DE PUERTO RICO
DELITOS TIPO I COMETIDOS EN PUERTO RICO
 AÑOS 2016 Y 2017</oddHeader>
    <oddFooter/>
  </headerFooter>
  <rowBreaks count="13" manualBreakCount="13">
    <brk id="38" man="true" max="16383" min="0"/>
    <brk id="76" man="true" max="16383" min="0"/>
    <brk id="114" man="true" max="16383" min="0"/>
    <brk id="152" man="true" max="16383" min="0"/>
    <brk id="190" man="true" max="16383" min="0"/>
    <brk id="228" man="true" max="16383" min="0"/>
    <brk id="266" man="true" max="16383" min="0"/>
    <brk id="304" man="true" max="16383" min="0"/>
    <brk id="342" man="true" max="16383" min="0"/>
    <brk id="380" man="true" max="16383" min="0"/>
    <brk id="418" man="true" max="16383" min="0"/>
    <brk id="456" man="true" max="16383" min="0"/>
    <brk id="4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200" t="s">
        <v>191</v>
      </c>
      <c r="C2" s="200" t="s">
        <v>192</v>
      </c>
      <c r="D2" s="200" t="s">
        <v>193</v>
      </c>
      <c r="E2" s="200" t="s">
        <v>194</v>
      </c>
      <c r="F2" s="200" t="s">
        <v>195</v>
      </c>
      <c r="G2" s="200" t="s">
        <v>196</v>
      </c>
      <c r="H2" s="200" t="s">
        <v>197</v>
      </c>
      <c r="I2" s="200" t="s">
        <v>198</v>
      </c>
      <c r="J2" s="200" t="s">
        <v>199</v>
      </c>
      <c r="K2" s="200" t="s">
        <v>200</v>
      </c>
      <c r="L2" s="200" t="s">
        <v>201</v>
      </c>
      <c r="M2" s="200" t="s">
        <v>202</v>
      </c>
      <c r="N2" s="200" t="s">
        <v>203</v>
      </c>
      <c r="O2" s="200" t="s">
        <v>48</v>
      </c>
    </row>
    <row r="3" customFormat="false" ht="13.2" hidden="false" customHeight="false" outlineLevel="0" collapsed="false">
      <c r="A3" s="201"/>
      <c r="B3" s="202" t="n">
        <v>2017</v>
      </c>
      <c r="C3" s="202" t="n">
        <f aca="false">SUM(C42+C81+C120+C159+C198+C237+C276+C315+C354+C393+C432+C471+C510)</f>
        <v>3615</v>
      </c>
      <c r="D3" s="202" t="n">
        <f aca="false">SUM(D42+D81+D120+D159+D198+D237+D276+D315+D354+D393+D432+D471+D510)</f>
        <v>3489</v>
      </c>
      <c r="E3" s="202" t="n">
        <f aca="false">SUM(E42+E81+E120+E159+E198+E237+E276+E315+E354+E393+E432+E471+E510)</f>
        <v>3489</v>
      </c>
      <c r="F3" s="202" t="n">
        <f aca="false">SUM(F42+F81+F120+F159+F198+F237+F276+F315+F354+F393+F432+F471+F510)</f>
        <v>2933</v>
      </c>
      <c r="G3" s="203" t="n">
        <f aca="false">SUM(G42+G81+G120+G159+G198+G237+G276+G315+G354+G393+G432+G471+G510)</f>
        <v>3391</v>
      </c>
      <c r="H3" s="203" t="n">
        <f aca="false">SUM(H42+H81+H120+H159+H198+H237+H276+H315+H354+H393+H432+H471+H510)</f>
        <v>3084</v>
      </c>
      <c r="I3" s="202"/>
      <c r="J3" s="202"/>
      <c r="K3" s="202"/>
      <c r="L3" s="202"/>
      <c r="M3" s="202"/>
      <c r="N3" s="202"/>
      <c r="O3" s="201" t="n">
        <f aca="false">SUM(C3:N3)</f>
        <v>20001</v>
      </c>
    </row>
    <row r="4" customFormat="false" ht="13.2" hidden="false" customHeight="false" outlineLevel="0" collapsed="false">
      <c r="A4" s="204" t="s">
        <v>48</v>
      </c>
      <c r="B4" s="205" t="n">
        <v>2016</v>
      </c>
      <c r="C4" s="205" t="n">
        <f aca="false">SUM(C8+C12+C20+C24+C28+C32+C36)</f>
        <v>4030</v>
      </c>
      <c r="D4" s="205" t="n">
        <f aca="false">SUM(D8+D12+D16+D20+D24+D28+D32+D36)</f>
        <v>3851</v>
      </c>
      <c r="E4" s="205" t="n">
        <f aca="false">SUM(E8+E12+E16+E20+E24+E28+E32+E36)</f>
        <v>3726</v>
      </c>
      <c r="F4" s="205" t="n">
        <f aca="false">SUM(F8+F12+F16+F20+F24+F28+F32+F36)</f>
        <v>3455</v>
      </c>
      <c r="G4" s="205" t="n">
        <f aca="false">SUM(G8+G12+G16+G20+G24+G28+G32+G36)</f>
        <v>3600</v>
      </c>
      <c r="H4" s="205" t="n">
        <f aca="false">SUM(H8+H12+H16+H20+H24+H28+H32+H36)</f>
        <v>3277</v>
      </c>
      <c r="I4" s="205"/>
      <c r="J4" s="205"/>
      <c r="K4" s="205"/>
      <c r="L4" s="205"/>
      <c r="M4" s="205"/>
      <c r="N4" s="205"/>
      <c r="O4" s="205" t="n">
        <f aca="false">SUM(C4:N4)</f>
        <v>21939</v>
      </c>
    </row>
    <row r="5" customFormat="false" ht="13.2" hidden="false" customHeight="false" outlineLevel="0" collapsed="false">
      <c r="A5" s="204" t="s">
        <v>204</v>
      </c>
      <c r="B5" s="206" t="s">
        <v>205</v>
      </c>
      <c r="C5" s="207" t="n">
        <f aca="false">SUM(C3-C4)</f>
        <v>-415</v>
      </c>
      <c r="D5" s="207" t="n">
        <f aca="false">SUM(D3-D4)</f>
        <v>-362</v>
      </c>
      <c r="E5" s="207" t="n">
        <f aca="false">SUM(E3-E4)</f>
        <v>-237</v>
      </c>
      <c r="F5" s="207" t="n">
        <f aca="false">SUM(F3-F4)</f>
        <v>-522</v>
      </c>
      <c r="G5" s="207" t="n">
        <f aca="false">SUM(G3-G4)</f>
        <v>-209</v>
      </c>
      <c r="H5" s="207" t="n">
        <f aca="false">SUM(H3-H4)</f>
        <v>-193</v>
      </c>
      <c r="I5" s="207"/>
      <c r="J5" s="207"/>
      <c r="K5" s="207"/>
      <c r="L5" s="207"/>
      <c r="M5" s="207"/>
      <c r="N5" s="207"/>
      <c r="O5" s="207" t="n">
        <f aca="false">SUM(O3-O4)</f>
        <v>-1938</v>
      </c>
    </row>
    <row r="6" customFormat="false" ht="13.8" hidden="false" customHeight="false" outlineLevel="0" collapsed="false">
      <c r="A6" s="208"/>
      <c r="B6" s="209" t="s">
        <v>9</v>
      </c>
      <c r="C6" s="210" t="n">
        <f aca="false">C5/C4</f>
        <v>-0.102977667493797</v>
      </c>
      <c r="D6" s="210" t="n">
        <f aca="false">D5/D4</f>
        <v>-0.0940015580368735</v>
      </c>
      <c r="E6" s="210" t="n">
        <f aca="false">E5/E4</f>
        <v>-0.0636070853462158</v>
      </c>
      <c r="F6" s="210" t="n">
        <f aca="false">F5/F4</f>
        <v>-0.151085383502171</v>
      </c>
      <c r="G6" s="210" t="n">
        <f aca="false">G5/G4</f>
        <v>-0.0580555555555556</v>
      </c>
      <c r="H6" s="210" t="n">
        <f aca="false">H5/H4</f>
        <v>-0.0588953310955142</v>
      </c>
      <c r="I6" s="210"/>
      <c r="J6" s="210"/>
      <c r="K6" s="210"/>
      <c r="L6" s="210"/>
      <c r="M6" s="210"/>
      <c r="N6" s="210"/>
      <c r="O6" s="210" t="n">
        <f aca="false">O5/O4</f>
        <v>-0.088335840284425</v>
      </c>
    </row>
    <row r="7" customFormat="false" ht="13.2" hidden="false" customHeight="false" outlineLevel="0" collapsed="false">
      <c r="A7" s="207"/>
      <c r="B7" s="202" t="n">
        <v>2017</v>
      </c>
      <c r="C7" s="211" t="n">
        <f aca="false">SUM(C46,C85,C124,C163,C202,C241,C280,C319,C358,C397,C436,C475,C514)</f>
        <v>57</v>
      </c>
      <c r="D7" s="211" t="n">
        <f aca="false">SUM(D46,D85,D124,D163,D202,D241,D280,D319,D358,D397,D436,D475,D514)</f>
        <v>52</v>
      </c>
      <c r="E7" s="211" t="n">
        <f aca="false">SUM(E46,E85,E124,E163,E202,E241,E280,E319,E358,E397,E436,E475,E514)</f>
        <v>56</v>
      </c>
      <c r="F7" s="211" t="n">
        <f aca="false">SUM(F46,F85,F124,F163,F202,F241,F280,F319,F358,F397,F436,F475,F514)</f>
        <v>51</v>
      </c>
      <c r="G7" s="211" t="n">
        <f aca="false">SUM(G46,G85,G124,G163,G202,G241,G280,G319,G358,G397,G436,G475,G514)</f>
        <v>49</v>
      </c>
      <c r="H7" s="211" t="n">
        <f aca="false">SUM(H46,H85,H124,H163,H202,H241,H280,H319,H358,H397,H436,H475,H514)</f>
        <v>68</v>
      </c>
      <c r="I7" s="211"/>
      <c r="J7" s="211"/>
      <c r="K7" s="211"/>
      <c r="L7" s="211"/>
      <c r="M7" s="211"/>
      <c r="N7" s="211"/>
      <c r="O7" s="211" t="n">
        <f aca="false">SUM(C7:N7)</f>
        <v>333</v>
      </c>
    </row>
    <row r="8" customFormat="false" ht="13.2" hidden="false" customHeight="false" outlineLevel="0" collapsed="false">
      <c r="A8" s="204" t="s">
        <v>206</v>
      </c>
      <c r="B8" s="205" t="n">
        <v>2016</v>
      </c>
      <c r="C8" s="212" t="n">
        <f aca="false">SUM(C47,C86,C125,C164,C203,C242,C281,C320,C359,C398,C437,C476,C515)</f>
        <v>57</v>
      </c>
      <c r="D8" s="212" t="n">
        <f aca="false">SUM(D47,D86,D125,D164,D203,D242,D281,D320,D359,D398,D437,D476,D515)</f>
        <v>55</v>
      </c>
      <c r="E8" s="212" t="n">
        <f aca="false">SUM(E47,E86,E125,E164,E203,E242,E281,E320,E359,E398,E437,E476,E515)</f>
        <v>52</v>
      </c>
      <c r="F8" s="212" t="n">
        <f aca="false">SUM(F47,F86,F125,F164,F203,F242,F281,F320,F359,F398,F437,F476,F515)</f>
        <v>54</v>
      </c>
      <c r="G8" s="212" t="n">
        <f aca="false">SUM(G47,G86,G125,G164,G203,G242,G281,G320,G359,G398,G437,G476,G515)</f>
        <v>56</v>
      </c>
      <c r="H8" s="212" t="n">
        <f aca="false">SUM(H47,H86,H125,H164,H203,H242,H281,H320,H359,H398,H437,H476,H515)</f>
        <v>55</v>
      </c>
      <c r="I8" s="212"/>
      <c r="J8" s="212"/>
      <c r="K8" s="212"/>
      <c r="L8" s="212"/>
      <c r="M8" s="212"/>
      <c r="N8" s="212"/>
      <c r="O8" s="212" t="n">
        <f aca="false">SUM(C8:N8)</f>
        <v>329</v>
      </c>
    </row>
    <row r="9" customFormat="false" ht="13.2" hidden="false" customHeight="false" outlineLevel="0" collapsed="false">
      <c r="A9" s="204" t="s">
        <v>207</v>
      </c>
      <c r="B9" s="206" t="s">
        <v>205</v>
      </c>
      <c r="C9" s="206" t="n">
        <f aca="false">SUM(C7-C8)</f>
        <v>0</v>
      </c>
      <c r="D9" s="206" t="n">
        <f aca="false">SUM(D7-D8)</f>
        <v>-3</v>
      </c>
      <c r="E9" s="206" t="n">
        <f aca="false">SUM(E7-E8)</f>
        <v>4</v>
      </c>
      <c r="F9" s="206" t="n">
        <f aca="false">SUM(F7-F8)</f>
        <v>-3</v>
      </c>
      <c r="G9" s="206" t="n">
        <f aca="false">SUM(G7-G8)</f>
        <v>-7</v>
      </c>
      <c r="H9" s="206" t="n">
        <f aca="false">SUM(H7-H8)</f>
        <v>13</v>
      </c>
      <c r="I9" s="206"/>
      <c r="J9" s="206"/>
      <c r="K9" s="206"/>
      <c r="L9" s="206"/>
      <c r="M9" s="206"/>
      <c r="N9" s="206"/>
      <c r="O9" s="206" t="n">
        <f aca="false">SUM(O7-O8)</f>
        <v>4</v>
      </c>
    </row>
    <row r="10" customFormat="false" ht="13.8" hidden="false" customHeight="false" outlineLevel="0" collapsed="false">
      <c r="A10" s="208"/>
      <c r="B10" s="209" t="s">
        <v>9</v>
      </c>
      <c r="C10" s="210" t="n">
        <f aca="false">C9/C8</f>
        <v>0</v>
      </c>
      <c r="D10" s="210" t="n">
        <f aca="false">D9/D8</f>
        <v>-0.0545454545454545</v>
      </c>
      <c r="E10" s="210" t="n">
        <f aca="false">E9/E8</f>
        <v>0.0769230769230769</v>
      </c>
      <c r="F10" s="210" t="n">
        <f aca="false">F9/F8</f>
        <v>-0.0555555555555556</v>
      </c>
      <c r="G10" s="210" t="n">
        <f aca="false">G9/G8</f>
        <v>-0.125</v>
      </c>
      <c r="H10" s="210" t="n">
        <f aca="false">H9/H8</f>
        <v>0.236363636363636</v>
      </c>
      <c r="I10" s="210"/>
      <c r="J10" s="210"/>
      <c r="K10" s="210"/>
      <c r="L10" s="210"/>
      <c r="M10" s="210"/>
      <c r="N10" s="210"/>
      <c r="O10" s="210" t="n">
        <f aca="false">O9/O8</f>
        <v>0.0121580547112462</v>
      </c>
    </row>
    <row r="11" customFormat="false" ht="13.2" hidden="false" customHeight="false" outlineLevel="0" collapsed="false">
      <c r="A11" s="207"/>
      <c r="B11" s="202" t="n">
        <v>2017</v>
      </c>
      <c r="C11" s="211" t="n">
        <f aca="false">SUM(C50,C89,C128,C167,C206,C245,C284,C323,C362,C401,C440,C479,C518)</f>
        <v>15</v>
      </c>
      <c r="D11" s="211" t="n">
        <f aca="false">SUM(D50,D89,D128,D167,D206,D245,D284,D323,D362,D401,D440,D479,D518)</f>
        <v>15</v>
      </c>
      <c r="E11" s="211" t="n">
        <f aca="false">SUM(E50,E89,E128,E167,E206,E245,E284,E323,E362,E401,E440,E479,E518)</f>
        <v>20</v>
      </c>
      <c r="F11" s="211" t="n">
        <f aca="false">SUM(F50,F89,F128,F167,F206,F245,F284,F323,F362,F401,F440,F479,F518)</f>
        <v>16</v>
      </c>
      <c r="G11" s="211" t="n">
        <f aca="false">SUM(G50,G89,G128,G167,G206,G245,G284,G323,G362,G401,G440,G479,G518)</f>
        <v>18</v>
      </c>
      <c r="H11" s="211" t="n">
        <f aca="false">SUM(H50,H89,H128,H167,H206,H245,H284,H323,H362,H401,H440,H479,H518)</f>
        <v>18</v>
      </c>
      <c r="I11" s="213"/>
      <c r="J11" s="213"/>
      <c r="K11" s="213"/>
      <c r="L11" s="213"/>
      <c r="M11" s="213"/>
      <c r="N11" s="213"/>
      <c r="O11" s="213" t="n">
        <f aca="false">SUM(C11:N11)</f>
        <v>102</v>
      </c>
    </row>
    <row r="12" customFormat="false" ht="13.2" hidden="false" customHeight="false" outlineLevel="0" collapsed="false">
      <c r="A12" s="214" t="s">
        <v>208</v>
      </c>
      <c r="B12" s="205" t="n">
        <v>2016</v>
      </c>
      <c r="C12" s="212" t="n">
        <f aca="false">SUM(C51,C90,C129,C168,C207,C246,C285,C324,C363,C402,C441,C480,C519)</f>
        <v>10</v>
      </c>
      <c r="D12" s="212" t="n">
        <f aca="false">SUM(D51,D90,D129,D168,D207,D246,D285,D324,D363,D402,D441,D480,D519)</f>
        <v>14</v>
      </c>
      <c r="E12" s="212" t="n">
        <f aca="false">SUM(E51,E90,E129,E168,E207,E246,E285,E324,E363,E402,E441,E480,E519)</f>
        <v>11</v>
      </c>
      <c r="F12" s="212" t="n">
        <f aca="false">SUM(F51,F90,F129,F168,F207,F246,F285,F324,F363,F402,F441,F480,F519)</f>
        <v>12</v>
      </c>
      <c r="G12" s="212" t="n">
        <f aca="false">SUM(G51,G90,G129,G168,G207,G246,G285,G324,G363,G402,G441,G480,G519)</f>
        <v>17</v>
      </c>
      <c r="H12" s="212" t="n">
        <f aca="false">SUM(H51,H90,H129,H168,H207,H246,H285,H324,H363,H402,H441,H480,H519)</f>
        <v>15</v>
      </c>
      <c r="I12" s="212"/>
      <c r="J12" s="212"/>
      <c r="K12" s="212"/>
      <c r="L12" s="212"/>
      <c r="M12" s="212"/>
      <c r="N12" s="212"/>
      <c r="O12" s="212" t="n">
        <f aca="false">SUM(C12:N12)</f>
        <v>79</v>
      </c>
    </row>
    <row r="13" customFormat="false" ht="13.2" hidden="false" customHeight="false" outlineLevel="0" collapsed="false">
      <c r="A13" s="204" t="s">
        <v>209</v>
      </c>
      <c r="B13" s="206" t="s">
        <v>205</v>
      </c>
      <c r="C13" s="206" t="n">
        <f aca="false">SUM(C11-C12)</f>
        <v>5</v>
      </c>
      <c r="D13" s="206" t="n">
        <f aca="false">SUM(D11-D12)</f>
        <v>1</v>
      </c>
      <c r="E13" s="206" t="n">
        <f aca="false">SUM(E11-E12)</f>
        <v>9</v>
      </c>
      <c r="F13" s="206" t="n">
        <f aca="false">SUM(F11-F12)</f>
        <v>4</v>
      </c>
      <c r="G13" s="206" t="n">
        <f aca="false">SUM(G11-G12)</f>
        <v>1</v>
      </c>
      <c r="H13" s="206" t="n">
        <f aca="false">SUM(H11-H12)</f>
        <v>3</v>
      </c>
      <c r="I13" s="206"/>
      <c r="J13" s="206"/>
      <c r="K13" s="206"/>
      <c r="L13" s="206"/>
      <c r="M13" s="206"/>
      <c r="N13" s="206"/>
      <c r="O13" s="206" t="n">
        <f aca="false">SUM(O11-O12)</f>
        <v>23</v>
      </c>
    </row>
    <row r="14" customFormat="false" ht="13.8" hidden="false" customHeight="false" outlineLevel="0" collapsed="false">
      <c r="A14" s="208"/>
      <c r="B14" s="209" t="s">
        <v>9</v>
      </c>
      <c r="C14" s="210" t="n">
        <f aca="false">C13/C12</f>
        <v>0.5</v>
      </c>
      <c r="D14" s="210" t="n">
        <f aca="false">D13/D12</f>
        <v>0.0714285714285714</v>
      </c>
      <c r="E14" s="210" t="n">
        <f aca="false">E13/E12</f>
        <v>0.818181818181818</v>
      </c>
      <c r="F14" s="210" t="n">
        <f aca="false">F13/F12</f>
        <v>0.333333333333333</v>
      </c>
      <c r="G14" s="210" t="n">
        <f aca="false">G13/G12</f>
        <v>0.0588235294117647</v>
      </c>
      <c r="H14" s="210" t="n">
        <f aca="false">H13/H12</f>
        <v>0.2</v>
      </c>
      <c r="I14" s="210"/>
      <c r="J14" s="210"/>
      <c r="K14" s="210"/>
      <c r="L14" s="210"/>
      <c r="M14" s="210"/>
      <c r="N14" s="210"/>
      <c r="O14" s="210" t="n">
        <f aca="false">O13/O12</f>
        <v>0.291139240506329</v>
      </c>
    </row>
    <row r="15" customFormat="false" ht="13.2" hidden="false" customHeight="false" outlineLevel="0" collapsed="false">
      <c r="A15" s="207"/>
      <c r="B15" s="202" t="n">
        <v>2017</v>
      </c>
      <c r="C15" s="213" t="n">
        <f aca="false">SUM(C54,C93,C132,C171,C210,C249,C288,C327,C366,C405,C444,C483,C522)</f>
        <v>0</v>
      </c>
      <c r="D15" s="213" t="n">
        <f aca="false">SUM(D54,D93,D132,D171,D210,D249,D288,D327,D366,D405,D444,D483,D522)</f>
        <v>0</v>
      </c>
      <c r="E15" s="213" t="n">
        <f aca="false">SUM(E54,E93,E132,E171,E210,E249,E288,E327,E366,E405,E444,E483,E522)</f>
        <v>0</v>
      </c>
      <c r="F15" s="213" t="n">
        <f aca="false">SUM(F54,F93,F132,F171,F210,F249,F288,F327,F366,F405,F444,F483,F522)</f>
        <v>0</v>
      </c>
      <c r="G15" s="211" t="n">
        <f aca="false">SUM(G54,G93,G132,G171,G210,G249,G288,G327,G366,G405,G444,G483,G522)</f>
        <v>1</v>
      </c>
      <c r="H15" s="211" t="n">
        <f aca="false">SUM(H54,H93,H132,H171,H210,H249,H288,H327,H366,H405,H444,H483,H522)</f>
        <v>0</v>
      </c>
      <c r="I15" s="213"/>
      <c r="J15" s="213"/>
      <c r="K15" s="213"/>
      <c r="L15" s="213"/>
      <c r="M15" s="213"/>
      <c r="N15" s="213"/>
      <c r="O15" s="213" t="n">
        <f aca="false">SUM(C15:N15)</f>
        <v>1</v>
      </c>
    </row>
    <row r="16" customFormat="false" ht="13.2" hidden="false" customHeight="false" outlineLevel="0" collapsed="false">
      <c r="A16" s="214" t="s">
        <v>210</v>
      </c>
      <c r="B16" s="205" t="n">
        <v>2016</v>
      </c>
      <c r="C16" s="215" t="n">
        <f aca="false">SUM(C55,C94,C133,C172,C211,C250,C289,C328,C367,C406,C445,C484,C523)</f>
        <v>0</v>
      </c>
      <c r="D16" s="215" t="n">
        <f aca="false">SUM(D55,D94,D133,D172,D211,D250,D289,D328,D367,D406,D445,D484,D523)</f>
        <v>0</v>
      </c>
      <c r="E16" s="215" t="n">
        <f aca="false">SUM(E55,E94,E133,E172,E211,E250,E289,E328,E367,E406,E445,E484,E523)</f>
        <v>0</v>
      </c>
      <c r="F16" s="215" t="n">
        <f aca="false">SUM(F55,F94,F133,F172,F211,F250,F289,F328,F367,F406,F445,F484,F523)</f>
        <v>0</v>
      </c>
      <c r="G16" s="212" t="n">
        <f aca="false">SUM(G55,G94,G133,G172,G211,G250,G289,G328,G367,G406,G445,G484,G523)</f>
        <v>0</v>
      </c>
      <c r="H16" s="212" t="n">
        <f aca="false">SUM(H55,H94,H133,H172,H211,H250,H289,H328,H367,H406,H445,H484,H523)</f>
        <v>0</v>
      </c>
      <c r="I16" s="212"/>
      <c r="J16" s="212"/>
      <c r="K16" s="212"/>
      <c r="L16" s="212"/>
      <c r="M16" s="212"/>
      <c r="N16" s="212"/>
      <c r="O16" s="212" t="n">
        <f aca="false">SUM(C16:N16)</f>
        <v>0</v>
      </c>
    </row>
    <row r="17" customFormat="false" ht="13.2" hidden="false" customHeight="false" outlineLevel="0" collapsed="false">
      <c r="A17" s="214" t="s">
        <v>211</v>
      </c>
      <c r="B17" s="206" t="s">
        <v>205</v>
      </c>
      <c r="C17" s="206" t="n">
        <f aca="false">SUM(C15-C16)</f>
        <v>0</v>
      </c>
      <c r="D17" s="206" t="n">
        <f aca="false">SUM(D15-D16)</f>
        <v>0</v>
      </c>
      <c r="E17" s="206" t="n">
        <f aca="false">SUM(E15-E16)</f>
        <v>0</v>
      </c>
      <c r="F17" s="206" t="n">
        <f aca="false">SUM(F15-F16)</f>
        <v>0</v>
      </c>
      <c r="G17" s="206" t="n">
        <f aca="false">SUM(G15-G16)</f>
        <v>1</v>
      </c>
      <c r="H17" s="206" t="n">
        <f aca="false">SUM(H15-H16)</f>
        <v>0</v>
      </c>
      <c r="I17" s="206"/>
      <c r="J17" s="206"/>
      <c r="K17" s="206"/>
      <c r="L17" s="206"/>
      <c r="M17" s="206"/>
      <c r="N17" s="206"/>
      <c r="O17" s="206" t="n">
        <f aca="false">SUM(O15-O16)</f>
        <v>1</v>
      </c>
    </row>
    <row r="18" customFormat="false" ht="13.8" hidden="false" customHeight="false" outlineLevel="0" collapsed="false">
      <c r="A18" s="216"/>
      <c r="B18" s="209" t="s">
        <v>9</v>
      </c>
      <c r="C18" s="210" t="n">
        <v>0</v>
      </c>
      <c r="D18" s="210" t="n">
        <v>0</v>
      </c>
      <c r="E18" s="210" t="n">
        <v>0</v>
      </c>
      <c r="F18" s="210" t="n">
        <v>0</v>
      </c>
      <c r="G18" s="210" t="n">
        <v>0</v>
      </c>
      <c r="H18" s="210" t="n">
        <v>0</v>
      </c>
      <c r="I18" s="210"/>
      <c r="J18" s="210"/>
      <c r="K18" s="210"/>
      <c r="L18" s="210"/>
      <c r="M18" s="210"/>
      <c r="N18" s="210"/>
      <c r="O18" s="210" t="n">
        <v>0</v>
      </c>
    </row>
    <row r="19" customFormat="false" ht="13.2" hidden="false" customHeight="false" outlineLevel="0" collapsed="false">
      <c r="A19" s="207"/>
      <c r="B19" s="202" t="n">
        <v>2017</v>
      </c>
      <c r="C19" s="213" t="n">
        <f aca="false">SUM(C58,C97,C136,C175,C214,C253,C292,C331,C370,C409,C448,C487,C526)</f>
        <v>290</v>
      </c>
      <c r="D19" s="213" t="n">
        <f aca="false">SUM(D58,D97,D136,D175,D214,D253,D292,D331,D370,D409,D448,D487,D526)</f>
        <v>297</v>
      </c>
      <c r="E19" s="213" t="n">
        <f aca="false">SUM(E58,E97,E136,E175,E214,E253,E292,E331,E370,E409,E448,E487,E526)</f>
        <v>283</v>
      </c>
      <c r="F19" s="213" t="n">
        <f aca="false">SUM(F58,F97,F136,F175,F214,F253,F292,F331,F370,F409,F448,F487,F526)</f>
        <v>271</v>
      </c>
      <c r="G19" s="211" t="n">
        <f aca="false">SUM(G58,G97,G136,G175,G214,G253,G292,G331,G370,G409,G448,G487,G526)</f>
        <v>276</v>
      </c>
      <c r="H19" s="211" t="n">
        <f aca="false">SUM(H58,H97,H136,H175,H214,H253,H292,H331,H370,H409,H448,H487,H526)</f>
        <v>245</v>
      </c>
      <c r="I19" s="213"/>
      <c r="J19" s="213"/>
      <c r="K19" s="213"/>
      <c r="L19" s="213"/>
      <c r="M19" s="213"/>
      <c r="N19" s="213"/>
      <c r="O19" s="213" t="n">
        <f aca="false">SUM(C19:N19)</f>
        <v>1662</v>
      </c>
    </row>
    <row r="20" customFormat="false" ht="13.2" hidden="false" customHeight="false" outlineLevel="0" collapsed="false">
      <c r="A20" s="204" t="s">
        <v>212</v>
      </c>
      <c r="B20" s="205" t="n">
        <v>2016</v>
      </c>
      <c r="C20" s="215" t="n">
        <f aca="false">SUM(C59,C98,C137,C176,C215,C254,C293,C332,C371,C410,C449,C488,C527)</f>
        <v>400</v>
      </c>
      <c r="D20" s="215" t="n">
        <f aca="false">SUM(D59,D98,D137,D176,D215,D254,D293,D332,D371,D410,D449,D488,D527)</f>
        <v>308</v>
      </c>
      <c r="E20" s="215" t="n">
        <f aca="false">SUM(E59,E98,E137,E176,E215,E254,E293,E332,E371,E410,E449,E488,E527)</f>
        <v>296</v>
      </c>
      <c r="F20" s="215" t="n">
        <f aca="false">SUM(F59,F98,F137,F176,F215,F254,F293,F332,F371,F410,F449,F488,F527)</f>
        <v>238</v>
      </c>
      <c r="G20" s="212" t="n">
        <f aca="false">SUM(G59,G98,G137,G176,G215,G254,G293,G332,G371,G410,G449,G488,G527)</f>
        <v>262</v>
      </c>
      <c r="H20" s="212" t="n">
        <f aca="false">SUM(H59,H98,H137,H176,H215,H254,H293,H332,H371,H410,H449,H488,H527)</f>
        <v>194</v>
      </c>
      <c r="I20" s="212"/>
      <c r="J20" s="212"/>
      <c r="K20" s="212"/>
      <c r="L20" s="212"/>
      <c r="M20" s="212"/>
      <c r="N20" s="212"/>
      <c r="O20" s="212" t="n">
        <f aca="false">SUM(C20:N20)</f>
        <v>1698</v>
      </c>
    </row>
    <row r="21" customFormat="false" ht="13.2" hidden="false" customHeight="false" outlineLevel="0" collapsed="false">
      <c r="A21" s="207"/>
      <c r="B21" s="206" t="s">
        <v>205</v>
      </c>
      <c r="C21" s="206" t="n">
        <f aca="false">SUM(C19-C20)</f>
        <v>-110</v>
      </c>
      <c r="D21" s="206" t="n">
        <f aca="false">SUM(D19-D20)</f>
        <v>-11</v>
      </c>
      <c r="E21" s="206" t="n">
        <f aca="false">SUM(E19-E20)</f>
        <v>-13</v>
      </c>
      <c r="F21" s="206" t="n">
        <f aca="false">SUM(F19-F20)</f>
        <v>33</v>
      </c>
      <c r="G21" s="206" t="n">
        <f aca="false">SUM(G19-G20)</f>
        <v>14</v>
      </c>
      <c r="H21" s="206" t="n">
        <f aca="false">SUM(H19-H20)</f>
        <v>51</v>
      </c>
      <c r="I21" s="206"/>
      <c r="J21" s="206"/>
      <c r="K21" s="206"/>
      <c r="L21" s="206"/>
      <c r="M21" s="206"/>
      <c r="N21" s="206"/>
      <c r="O21" s="206" t="n">
        <f aca="false">SUM(O19-O20)</f>
        <v>-36</v>
      </c>
    </row>
    <row r="22" customFormat="false" ht="13.8" hidden="false" customHeight="false" outlineLevel="0" collapsed="false">
      <c r="A22" s="208"/>
      <c r="B22" s="209" t="s">
        <v>9</v>
      </c>
      <c r="C22" s="210" t="n">
        <f aca="false">C21/C20</f>
        <v>-0.275</v>
      </c>
      <c r="D22" s="210" t="n">
        <f aca="false">D21/D20</f>
        <v>-0.0357142857142857</v>
      </c>
      <c r="E22" s="210" t="n">
        <f aca="false">E21/E20</f>
        <v>-0.0439189189189189</v>
      </c>
      <c r="F22" s="210" t="n">
        <f aca="false">F21/F20</f>
        <v>0.138655462184874</v>
      </c>
      <c r="G22" s="210" t="n">
        <f aca="false">G21/G20</f>
        <v>0.0534351145038168</v>
      </c>
      <c r="H22" s="210" t="n">
        <f aca="false">H21/H20</f>
        <v>0.262886597938144</v>
      </c>
      <c r="I22" s="210"/>
      <c r="J22" s="210"/>
      <c r="K22" s="210"/>
      <c r="L22" s="210"/>
      <c r="M22" s="210"/>
      <c r="N22" s="210"/>
      <c r="O22" s="210" t="n">
        <f aca="false">O21/O20</f>
        <v>-0.0212014134275618</v>
      </c>
    </row>
    <row r="23" customFormat="false" ht="13.2" hidden="false" customHeight="false" outlineLevel="0" collapsed="false">
      <c r="A23" s="207"/>
      <c r="B23" s="202" t="n">
        <v>2017</v>
      </c>
      <c r="C23" s="213" t="n">
        <f aca="false">SUM(C62,C101,C140,C179,C218,C257,C296,C335,C374,C413,C452,C491,C530)</f>
        <v>349</v>
      </c>
      <c r="D23" s="213" t="n">
        <f aca="false">SUM(D62,D101,D140,D179,D218,D257,D296,D335,D374,D413,D452,D491,D530)</f>
        <v>310</v>
      </c>
      <c r="E23" s="213" t="n">
        <f aca="false">SUM(E62,E101,E140,E179,E218,E257,E296,E335,E374,E413,E452,E491,E530)</f>
        <v>349</v>
      </c>
      <c r="F23" s="213" t="n">
        <f aca="false">SUM(F62,F101,F140,F179,F218,F257,F296,F335,F374,F413,F452,F491,F530)</f>
        <v>276</v>
      </c>
      <c r="G23" s="211" t="n">
        <f aca="false">SUM(G62,G101,G140,G179,G218,G257,G296,G335,G374,G413,G452,G491,G530)</f>
        <v>383</v>
      </c>
      <c r="H23" s="211" t="n">
        <f aca="false">SUM(H62,H101,H140,H179,H218,H257,H296,H335,H374,H413,H452,H491,H530)</f>
        <v>284</v>
      </c>
      <c r="I23" s="213"/>
      <c r="J23" s="213"/>
      <c r="K23" s="213"/>
      <c r="L23" s="213"/>
      <c r="M23" s="213"/>
      <c r="N23" s="213"/>
      <c r="O23" s="213" t="n">
        <f aca="false">SUM(C23:N23)</f>
        <v>1951</v>
      </c>
    </row>
    <row r="24" customFormat="false" ht="13.2" hidden="false" customHeight="false" outlineLevel="0" collapsed="false">
      <c r="A24" s="204" t="s">
        <v>213</v>
      </c>
      <c r="B24" s="205" t="n">
        <v>2016</v>
      </c>
      <c r="C24" s="215" t="n">
        <f aca="false">SUM(C63,C102,C141,C180,C219,C258,C297,C336,C375,C414,C453,C492,C531)</f>
        <v>335</v>
      </c>
      <c r="D24" s="215" t="n">
        <f aca="false">SUM(D63,D102,D141,D180,D219,D258,D297,D336,D375,D414,D453,D492,D531)</f>
        <v>272</v>
      </c>
      <c r="E24" s="215" t="n">
        <f aca="false">SUM(E63,E102,E141,E180,E219,E258,E297,E336,E375,E414,E453,E492,E531)</f>
        <v>253</v>
      </c>
      <c r="F24" s="215" t="n">
        <f aca="false">SUM(F63,F102,F141,F180,F219,F258,F297,F336,F375,F414,F453,F492,F531)</f>
        <v>283</v>
      </c>
      <c r="G24" s="212" t="n">
        <f aca="false">SUM(G63,G102,G141,G180,G219,G258,G297,G336,G375,G414,G453,G492,G531)</f>
        <v>335</v>
      </c>
      <c r="H24" s="212" t="n">
        <f aca="false">SUM(H63,H102,H141,H180,H219,H258,H297,H336,H375,H414,H453,H492,H531)</f>
        <v>296</v>
      </c>
      <c r="I24" s="212"/>
      <c r="J24" s="212"/>
      <c r="K24" s="212"/>
      <c r="L24" s="212"/>
      <c r="M24" s="212"/>
      <c r="N24" s="212"/>
      <c r="O24" s="212" t="n">
        <f aca="false">SUM(C24:N24)</f>
        <v>1774</v>
      </c>
    </row>
    <row r="25" customFormat="false" ht="13.2" hidden="false" customHeight="false" outlineLevel="0" collapsed="false">
      <c r="A25" s="204" t="s">
        <v>214</v>
      </c>
      <c r="B25" s="206" t="s">
        <v>205</v>
      </c>
      <c r="C25" s="206" t="n">
        <f aca="false">SUM(C23-C24)</f>
        <v>14</v>
      </c>
      <c r="D25" s="206" t="n">
        <f aca="false">SUM(D23-D24)</f>
        <v>38</v>
      </c>
      <c r="E25" s="206" t="n">
        <f aca="false">SUM(E23-E24)</f>
        <v>96</v>
      </c>
      <c r="F25" s="206" t="n">
        <f aca="false">SUM(F23-F24)</f>
        <v>-7</v>
      </c>
      <c r="G25" s="206" t="n">
        <f aca="false">SUM(G23-G24)</f>
        <v>48</v>
      </c>
      <c r="H25" s="206" t="n">
        <f aca="false">SUM(H23-H24)</f>
        <v>-12</v>
      </c>
      <c r="I25" s="206"/>
      <c r="J25" s="206"/>
      <c r="K25" s="206"/>
      <c r="L25" s="206"/>
      <c r="M25" s="206"/>
      <c r="N25" s="206"/>
      <c r="O25" s="206" t="n">
        <f aca="false">SUM(O23-O24)</f>
        <v>177</v>
      </c>
    </row>
    <row r="26" customFormat="false" ht="13.8" hidden="false" customHeight="false" outlineLevel="0" collapsed="false">
      <c r="A26" s="208"/>
      <c r="B26" s="209" t="s">
        <v>9</v>
      </c>
      <c r="C26" s="210" t="n">
        <f aca="false">C25/C24</f>
        <v>0.0417910447761194</v>
      </c>
      <c r="D26" s="210" t="n">
        <f aca="false">D25/D24</f>
        <v>0.139705882352941</v>
      </c>
      <c r="E26" s="210" t="n">
        <f aca="false">E25/E24</f>
        <v>0.379446640316206</v>
      </c>
      <c r="F26" s="210" t="n">
        <f aca="false">F25/F24</f>
        <v>-0.0247349823321555</v>
      </c>
      <c r="G26" s="210" t="n">
        <f aca="false">G25/G24</f>
        <v>0.143283582089552</v>
      </c>
      <c r="H26" s="210" t="n">
        <f aca="false">H25/H24</f>
        <v>-0.0405405405405405</v>
      </c>
      <c r="I26" s="210"/>
      <c r="J26" s="210"/>
      <c r="K26" s="210"/>
      <c r="L26" s="210"/>
      <c r="M26" s="210"/>
      <c r="N26" s="210"/>
      <c r="O26" s="210" t="n">
        <f aca="false">O25/O24</f>
        <v>0.0997745208568207</v>
      </c>
    </row>
    <row r="27" customFormat="false" ht="13.2" hidden="false" customHeight="false" outlineLevel="0" collapsed="false">
      <c r="A27" s="207"/>
      <c r="B27" s="202" t="n">
        <v>2017</v>
      </c>
      <c r="C27" s="211" t="n">
        <f aca="false">SUM(C66,C105,C144,C183,C222,C261,C300,C339,C378,C417,C456,C495,C534)</f>
        <v>616</v>
      </c>
      <c r="D27" s="211" t="n">
        <f aca="false">SUM(D66,D105,D144,D183,D222,D261,D300,D339,D378,D417,D456,D495,D534)</f>
        <v>506</v>
      </c>
      <c r="E27" s="211" t="n">
        <f aca="false">SUM(E66,E105,E144,E183,E222,E261,E300,E339,E378,E417,E456,E495,E534)</f>
        <v>555</v>
      </c>
      <c r="F27" s="211" t="n">
        <f aca="false">SUM(F66,F105,F144,F183,F222,F261,F300,F339,F378,F417,F456,F495,F534)</f>
        <v>461</v>
      </c>
      <c r="G27" s="211" t="n">
        <f aca="false">SUM(G66,G105,G144,G183,G222,G261,G300,G339,G378,G417,G456,G495,G534)</f>
        <v>546</v>
      </c>
      <c r="H27" s="211" t="n">
        <f aca="false">SUM(H66,H105,H144,H183,H222,H261,H300,H339,H378,H417,H456,H495,H534)</f>
        <v>495</v>
      </c>
      <c r="I27" s="213"/>
      <c r="J27" s="213"/>
      <c r="K27" s="213"/>
      <c r="L27" s="213"/>
      <c r="M27" s="213"/>
      <c r="N27" s="213"/>
      <c r="O27" s="213" t="n">
        <f aca="false">SUM(C27:N27)</f>
        <v>3179</v>
      </c>
    </row>
    <row r="28" customFormat="false" ht="13.2" hidden="false" customHeight="false" outlineLevel="0" collapsed="false">
      <c r="A28" s="204" t="s">
        <v>215</v>
      </c>
      <c r="B28" s="205" t="n">
        <v>2016</v>
      </c>
      <c r="C28" s="212" t="n">
        <f aca="false">SUM(C67,C106,C145,C184,C223,C262,C301,C340,C379,C418,C457,C496,C535)</f>
        <v>736</v>
      </c>
      <c r="D28" s="212" t="n">
        <f aca="false">SUM(D67,D106,D145,D184,D223,D262,D301,D340,D379,D418,D457,D496,D535)</f>
        <v>788</v>
      </c>
      <c r="E28" s="212" t="n">
        <f aca="false">SUM(E67,E106,E145,E184,E223,E262,E301,E340,E379,E418,E457,E496,E535)</f>
        <v>656</v>
      </c>
      <c r="F28" s="212" t="n">
        <f aca="false">SUM(F67,F106,F145,F184,F223,F262,F301,F340,F379,F418,F457,F496,F535)</f>
        <v>679</v>
      </c>
      <c r="G28" s="212" t="n">
        <f aca="false">SUM(G67,G106,G145,G184,G223,G262,G301,G340,G379,G418,G457,G496,G535)</f>
        <v>655</v>
      </c>
      <c r="H28" s="212" t="n">
        <f aca="false">SUM(H67,H106,H145,H184,H223,H262,H301,H340,H379,H418,H457,H496,H535)</f>
        <v>636</v>
      </c>
      <c r="I28" s="212"/>
      <c r="J28" s="212"/>
      <c r="K28" s="212"/>
      <c r="L28" s="212"/>
      <c r="M28" s="212"/>
      <c r="N28" s="212"/>
      <c r="O28" s="212" t="n">
        <f aca="false">SUM(C28:N28)</f>
        <v>4150</v>
      </c>
    </row>
    <row r="29" customFormat="false" ht="13.2" hidden="false" customHeight="false" outlineLevel="0" collapsed="false">
      <c r="A29" s="207"/>
      <c r="B29" s="206" t="s">
        <v>205</v>
      </c>
      <c r="C29" s="206" t="n">
        <f aca="false">SUM(C27-C28)</f>
        <v>-120</v>
      </c>
      <c r="D29" s="206" t="n">
        <f aca="false">SUM(D27-D28)</f>
        <v>-282</v>
      </c>
      <c r="E29" s="206" t="n">
        <f aca="false">SUM(E27-E28)</f>
        <v>-101</v>
      </c>
      <c r="F29" s="206" t="n">
        <f aca="false">SUM(F27-F28)</f>
        <v>-218</v>
      </c>
      <c r="G29" s="206" t="n">
        <f aca="false">SUM(G27-G28)</f>
        <v>-109</v>
      </c>
      <c r="H29" s="206" t="n">
        <f aca="false">SUM(H27-H28)</f>
        <v>-141</v>
      </c>
      <c r="I29" s="206"/>
      <c r="J29" s="206"/>
      <c r="K29" s="206"/>
      <c r="L29" s="206"/>
      <c r="M29" s="206"/>
      <c r="N29" s="206"/>
      <c r="O29" s="206" t="n">
        <f aca="false">SUM(O27-O28)</f>
        <v>-971</v>
      </c>
    </row>
    <row r="30" customFormat="false" ht="13.8" hidden="false" customHeight="false" outlineLevel="0" collapsed="false">
      <c r="A30" s="208"/>
      <c r="B30" s="209" t="s">
        <v>9</v>
      </c>
      <c r="C30" s="210" t="n">
        <f aca="false">C29/C28</f>
        <v>-0.16304347826087</v>
      </c>
      <c r="D30" s="210" t="n">
        <f aca="false">D29/D28</f>
        <v>-0.357868020304569</v>
      </c>
      <c r="E30" s="210" t="n">
        <f aca="false">E29/E28</f>
        <v>-0.153963414634146</v>
      </c>
      <c r="F30" s="210" t="n">
        <f aca="false">F29/F28</f>
        <v>-0.321060382916053</v>
      </c>
      <c r="G30" s="210" t="n">
        <f aca="false">G29/G28</f>
        <v>-0.166412213740458</v>
      </c>
      <c r="H30" s="210" t="n">
        <f aca="false">H29/H28</f>
        <v>-0.221698113207547</v>
      </c>
      <c r="I30" s="210"/>
      <c r="J30" s="210"/>
      <c r="K30" s="210"/>
      <c r="L30" s="210"/>
      <c r="M30" s="210"/>
      <c r="N30" s="210"/>
      <c r="O30" s="210" t="n">
        <f aca="false">O29/O28</f>
        <v>-0.233975903614458</v>
      </c>
    </row>
    <row r="31" customFormat="false" ht="13.2" hidden="false" customHeight="false" outlineLevel="0" collapsed="false">
      <c r="A31" s="207"/>
      <c r="B31" s="202" t="n">
        <v>2017</v>
      </c>
      <c r="C31" s="211" t="n">
        <f aca="false">SUM(C70,C109,C148,C187,C226,C265,C304,C343,C382,C421,C460,C499,C538)</f>
        <v>1950</v>
      </c>
      <c r="D31" s="217" t="n">
        <f aca="false">SUM(D70,D109,D148,D187,D226,D265,D304,D343,D382,D421,D460,D499,D538)</f>
        <v>1985</v>
      </c>
      <c r="E31" s="217" t="n">
        <f aca="false">SUM(E70,E109,E148,E187,E226,E265,E304,E343,E382,E421,E460,E499,E538)</f>
        <v>1894</v>
      </c>
      <c r="F31" s="217" t="n">
        <f aca="false">SUM(F70,F109,F148,F187,F226,F265,F304,F343,F382,F421,F460,F499,F538)</f>
        <v>1563</v>
      </c>
      <c r="G31" s="211" t="n">
        <f aca="false">SUM(G70,G109,G148,G187,G226,G265,G304,G343,G382,G421,G460,G499,G538)</f>
        <v>1781</v>
      </c>
      <c r="H31" s="211" t="n">
        <f aca="false">SUM(H70,H109,H148,H187,H226,H265,H304,H343,H382,H421,H460,H499,H538)</f>
        <v>1681</v>
      </c>
      <c r="I31" s="213"/>
      <c r="J31" s="213"/>
      <c r="K31" s="213"/>
      <c r="L31" s="213"/>
      <c r="M31" s="213"/>
      <c r="N31" s="213"/>
      <c r="O31" s="213" t="n">
        <f aca="false">SUM(C31:N31)</f>
        <v>10854</v>
      </c>
    </row>
    <row r="32" customFormat="false" ht="13.2" hidden="false" customHeight="false" outlineLevel="0" collapsed="false">
      <c r="A32" s="204" t="s">
        <v>216</v>
      </c>
      <c r="B32" s="205" t="n">
        <v>2016</v>
      </c>
      <c r="C32" s="212" t="n">
        <f aca="false">SUM(C71,C110,C149,C188,C227,C266,C305,C344,C383,C422,C461,C500,C539)</f>
        <v>2185</v>
      </c>
      <c r="D32" s="206" t="n">
        <f aca="false">SUM(D71,D110,D149,D188,D227,D266,D305,D344,D383,D422,D461,D500,D539)</f>
        <v>2105</v>
      </c>
      <c r="E32" s="206" t="n">
        <f aca="false">SUM(E71,E110,E149,E188,E227,E266,E305,E344,E383,E422,E461,E500,E539)</f>
        <v>2122</v>
      </c>
      <c r="F32" s="206" t="n">
        <f aca="false">SUM(F71,F110,F149,F188,F227,F266,F305,F344,F383,F422,F461,F500,F539)</f>
        <v>1890</v>
      </c>
      <c r="G32" s="212" t="n">
        <f aca="false">SUM(G71,G110,G149,G188,G227,G266,G305,G344,G383,G422,G461,G500,G539)</f>
        <v>1987</v>
      </c>
      <c r="H32" s="212" t="n">
        <f aca="false">SUM(H71,H110,H149,H188,H227,H266,H305,H344,H383,H422,H461,H500,H539)</f>
        <v>1788</v>
      </c>
      <c r="I32" s="212"/>
      <c r="J32" s="212"/>
      <c r="K32" s="212"/>
      <c r="L32" s="212"/>
      <c r="M32" s="212"/>
      <c r="N32" s="212"/>
      <c r="O32" s="212" t="n">
        <f aca="false">SUM(C32:N32)</f>
        <v>12077</v>
      </c>
    </row>
    <row r="33" customFormat="false" ht="13.2" hidden="false" customHeight="false" outlineLevel="0" collapsed="false">
      <c r="A33" s="204" t="s">
        <v>217</v>
      </c>
      <c r="B33" s="206" t="s">
        <v>205</v>
      </c>
      <c r="C33" s="206" t="n">
        <f aca="false">SUM(C31-C32)</f>
        <v>-235</v>
      </c>
      <c r="D33" s="206" t="n">
        <f aca="false">SUM(D31-D32)</f>
        <v>-120</v>
      </c>
      <c r="E33" s="206" t="n">
        <f aca="false">SUM(E31-E32)</f>
        <v>-228</v>
      </c>
      <c r="F33" s="206" t="n">
        <f aca="false">SUM(F31-F32)</f>
        <v>-327</v>
      </c>
      <c r="G33" s="206" t="n">
        <f aca="false">SUM(G31-G32)</f>
        <v>-206</v>
      </c>
      <c r="H33" s="206" t="n">
        <f aca="false">SUM(H31-H32)</f>
        <v>-107</v>
      </c>
      <c r="I33" s="206"/>
      <c r="J33" s="206"/>
      <c r="K33" s="206"/>
      <c r="L33" s="206"/>
      <c r="M33" s="206"/>
      <c r="N33" s="206"/>
      <c r="O33" s="206" t="n">
        <f aca="false">SUM(O31-O32)</f>
        <v>-1223</v>
      </c>
    </row>
    <row r="34" customFormat="false" ht="13.8" hidden="false" customHeight="false" outlineLevel="0" collapsed="false">
      <c r="A34" s="208"/>
      <c r="B34" s="209" t="s">
        <v>9</v>
      </c>
      <c r="C34" s="210" t="n">
        <f aca="false">C33/C32</f>
        <v>-0.107551487414188</v>
      </c>
      <c r="D34" s="210" t="n">
        <f aca="false">D33/D32</f>
        <v>-0.0570071258907363</v>
      </c>
      <c r="E34" s="210" t="n">
        <f aca="false">E33/E32</f>
        <v>-0.107445805843544</v>
      </c>
      <c r="F34" s="210" t="n">
        <f aca="false">F33/F32</f>
        <v>-0.173015873015873</v>
      </c>
      <c r="G34" s="210" t="n">
        <f aca="false">G33/G32</f>
        <v>-0.103673880221439</v>
      </c>
      <c r="H34" s="210" t="n">
        <f aca="false">H33/H32</f>
        <v>-0.0598434004474273</v>
      </c>
      <c r="I34" s="210"/>
      <c r="J34" s="210"/>
      <c r="K34" s="210"/>
      <c r="L34" s="210"/>
      <c r="M34" s="210"/>
      <c r="N34" s="210"/>
      <c r="O34" s="210" t="n">
        <f aca="false">O33/O32</f>
        <v>-0.10126687091165</v>
      </c>
    </row>
    <row r="35" customFormat="false" ht="13.2" hidden="false" customHeight="false" outlineLevel="0" collapsed="false">
      <c r="A35" s="207"/>
      <c r="B35" s="202" t="n">
        <v>2017</v>
      </c>
      <c r="C35" s="211" t="n">
        <f aca="false">SUM(C74,C113,C152,C191,C230,C269,C308,C347,C386,C425,C464,C503,C542)</f>
        <v>338</v>
      </c>
      <c r="D35" s="211" t="n">
        <f aca="false">SUM(D74,D113,D152,D191,D230,D269,D308,D347,D386,D425,D464,D503,D542)</f>
        <v>324</v>
      </c>
      <c r="E35" s="211" t="n">
        <f aca="false">SUM(E74,E113,E152,E191,E230,E269,E308,E347,E386,E425,E464,E503,E542)</f>
        <v>332</v>
      </c>
      <c r="F35" s="211" t="n">
        <f aca="false">SUM(F74,F113,F152,F191,F230,F269,F308,F347,F386,F425,F464,F503,F542)</f>
        <v>295</v>
      </c>
      <c r="G35" s="211" t="n">
        <f aca="false">SUM(G74,G113,G152,G191,G230,G269,G308,G347,G386,G425,G464,G503,G542)</f>
        <v>337</v>
      </c>
      <c r="H35" s="211" t="n">
        <f aca="false">SUM(H74,H113,H152,H191,H230,H269,H308,H347,H386,H425,H464,H503,H542)</f>
        <v>293</v>
      </c>
      <c r="I35" s="213"/>
      <c r="J35" s="213"/>
      <c r="K35" s="213"/>
      <c r="L35" s="213"/>
      <c r="M35" s="213"/>
      <c r="N35" s="213"/>
      <c r="O35" s="213" t="n">
        <f aca="false">SUM(C35:N35)</f>
        <v>1919</v>
      </c>
    </row>
    <row r="36" customFormat="false" ht="13.2" hidden="false" customHeight="false" outlineLevel="0" collapsed="false">
      <c r="A36" s="204" t="s">
        <v>218</v>
      </c>
      <c r="B36" s="205" t="n">
        <v>2016</v>
      </c>
      <c r="C36" s="212" t="n">
        <f aca="false">SUM(C75,C114,C153,C192,C231,C270,C309,C348,C387,C426,C465,C504,C543)</f>
        <v>307</v>
      </c>
      <c r="D36" s="212" t="n">
        <f aca="false">SUM(D75,D114,D153,D192,D231,D270,D309,D348,D387,D426,D465,D504,D543)</f>
        <v>309</v>
      </c>
      <c r="E36" s="212" t="n">
        <f aca="false">SUM(E75,E114,E153,E192,E231,E270,E309,E348,E387,E426,E465,E504,E543)</f>
        <v>336</v>
      </c>
      <c r="F36" s="212" t="n">
        <f aca="false">SUM(F75,F114,F153,F192,F231,F270,F309,F348,F387,F426,F465,F504,F543)</f>
        <v>299</v>
      </c>
      <c r="G36" s="212" t="n">
        <f aca="false">SUM(G75,G114,G153,G192,G231,G270,G309,G348,G387,G426,G465,G504,G543)</f>
        <v>288</v>
      </c>
      <c r="H36" s="212" t="n">
        <f aca="false">SUM(H75,H114,H153,H192,H231,H270,H309,H348,H387,H426,H465,H504,H543)</f>
        <v>293</v>
      </c>
      <c r="I36" s="212"/>
      <c r="J36" s="212"/>
      <c r="K36" s="212"/>
      <c r="L36" s="212"/>
      <c r="M36" s="212"/>
      <c r="N36" s="212"/>
      <c r="O36" s="212" t="n">
        <f aca="false">SUM(C36:N36)</f>
        <v>1832</v>
      </c>
    </row>
    <row r="37" customFormat="false" ht="13.2" hidden="false" customHeight="false" outlineLevel="0" collapsed="false">
      <c r="A37" s="204" t="s">
        <v>219</v>
      </c>
      <c r="B37" s="206" t="s">
        <v>205</v>
      </c>
      <c r="C37" s="206" t="n">
        <f aca="false">SUM(C35-C36)</f>
        <v>31</v>
      </c>
      <c r="D37" s="206" t="n">
        <f aca="false">SUM(D35-D36)</f>
        <v>15</v>
      </c>
      <c r="E37" s="206" t="n">
        <f aca="false">SUM(E35-E36)</f>
        <v>-4</v>
      </c>
      <c r="F37" s="206" t="n">
        <f aca="false">SUM(F35-F36)</f>
        <v>-4</v>
      </c>
      <c r="G37" s="206" t="n">
        <f aca="false">SUM(G35-G36)</f>
        <v>49</v>
      </c>
      <c r="H37" s="206" t="n">
        <f aca="false">SUM(H35-H36)</f>
        <v>0</v>
      </c>
      <c r="I37" s="206"/>
      <c r="J37" s="206"/>
      <c r="K37" s="206"/>
      <c r="L37" s="206"/>
      <c r="M37" s="206"/>
      <c r="N37" s="206"/>
      <c r="O37" s="206" t="n">
        <f aca="false">SUM(O35-O36)</f>
        <v>87</v>
      </c>
    </row>
    <row r="38" customFormat="false" ht="13.8" hidden="false" customHeight="false" outlineLevel="0" collapsed="false">
      <c r="A38" s="208"/>
      <c r="B38" s="209" t="s">
        <v>9</v>
      </c>
      <c r="C38" s="210" t="n">
        <f aca="false">C37/C36</f>
        <v>0.100977198697068</v>
      </c>
      <c r="D38" s="210" t="n">
        <f aca="false">D37/D36</f>
        <v>0.0485436893203884</v>
      </c>
      <c r="E38" s="210" t="n">
        <f aca="false">E37/E36</f>
        <v>-0.0119047619047619</v>
      </c>
      <c r="F38" s="210" t="n">
        <f aca="false">F37/F36</f>
        <v>-0.0133779264214047</v>
      </c>
      <c r="G38" s="210" t="n">
        <f aca="false">G37/G36</f>
        <v>0.170138888888889</v>
      </c>
      <c r="H38" s="210" t="n">
        <f aca="false">H37/H36</f>
        <v>0</v>
      </c>
      <c r="I38" s="210"/>
      <c r="J38" s="210"/>
      <c r="K38" s="210"/>
      <c r="L38" s="210"/>
      <c r="M38" s="210"/>
      <c r="N38" s="210"/>
      <c r="O38" s="210" t="n">
        <f aca="false">O37/O36</f>
        <v>0.0474890829694323</v>
      </c>
    </row>
    <row r="39" customFormat="false" ht="13.2" hidden="false" customHeight="false" outlineLevel="0" collapsed="false">
      <c r="O39" s="71"/>
    </row>
    <row r="40" customFormat="false" ht="14.4" hidden="false" customHeight="false" outlineLevel="0" collapsed="false">
      <c r="A40" s="218" t="s">
        <v>64</v>
      </c>
      <c r="O40" s="71"/>
    </row>
    <row r="41" customFormat="false" ht="13.8" hidden="false" customHeight="false" outlineLevel="0" collapsed="false">
      <c r="A41" s="0" t="s">
        <v>2</v>
      </c>
      <c r="B41" s="200" t="s">
        <v>191</v>
      </c>
      <c r="C41" s="200" t="s">
        <v>192</v>
      </c>
      <c r="D41" s="200" t="s">
        <v>193</v>
      </c>
      <c r="E41" s="200" t="s">
        <v>194</v>
      </c>
      <c r="F41" s="200" t="s">
        <v>195</v>
      </c>
      <c r="G41" s="200" t="s">
        <v>196</v>
      </c>
      <c r="H41" s="200" t="s">
        <v>197</v>
      </c>
      <c r="I41" s="200" t="s">
        <v>198</v>
      </c>
      <c r="J41" s="200" t="s">
        <v>199</v>
      </c>
      <c r="K41" s="200" t="s">
        <v>200</v>
      </c>
      <c r="L41" s="200" t="s">
        <v>201</v>
      </c>
      <c r="M41" s="200" t="s">
        <v>202</v>
      </c>
      <c r="N41" s="200" t="s">
        <v>203</v>
      </c>
      <c r="O41" s="200" t="s">
        <v>48</v>
      </c>
    </row>
    <row r="42" customFormat="false" ht="13.2" hidden="false" customHeight="false" outlineLevel="0" collapsed="false">
      <c r="A42" s="201"/>
      <c r="B42" s="202" t="n">
        <v>2017</v>
      </c>
      <c r="C42" s="202" t="n">
        <f aca="false">SUM(C46+C50+C58+C62+C66+C70+C74)</f>
        <v>663</v>
      </c>
      <c r="D42" s="202" t="n">
        <f aca="false">SUM(D46+D50+D58+D62+D66+D70+D74)</f>
        <v>706</v>
      </c>
      <c r="E42" s="202" t="n">
        <f aca="false">SUM(E46+E50+E58+E62+E66+E70+E74)</f>
        <v>752</v>
      </c>
      <c r="F42" s="202" t="n">
        <f aca="false">SUM(F46+F50+F58+F62+F66+F70+F74)</f>
        <v>592</v>
      </c>
      <c r="G42" s="202" t="n">
        <f aca="false">SUM(G46+G50+G58+G62+G66+G70+G74)</f>
        <v>650</v>
      </c>
      <c r="H42" s="202" t="n">
        <f aca="false">SUM(H46+H50+H58+H62+H66+H70+H74)</f>
        <v>598</v>
      </c>
      <c r="I42" s="202"/>
      <c r="J42" s="202"/>
      <c r="K42" s="202"/>
      <c r="L42" s="202"/>
      <c r="M42" s="202"/>
      <c r="N42" s="202"/>
      <c r="O42" s="202" t="n">
        <f aca="false">SUM(O46+O50+O58+O62+O66+O70+O74)</f>
        <v>3961</v>
      </c>
    </row>
    <row r="43" customFormat="false" ht="13.2" hidden="false" customHeight="false" outlineLevel="0" collapsed="false">
      <c r="A43" s="204" t="s">
        <v>48</v>
      </c>
      <c r="B43" s="205" t="n">
        <v>2016</v>
      </c>
      <c r="C43" s="205" t="n">
        <f aca="false">SUM(C47+C51+C55+C55+C59+C63+C67+C71+C75)</f>
        <v>789</v>
      </c>
      <c r="D43" s="205" t="n">
        <f aca="false">SUM(D47+D51+D55+D59+D63+D67+D71+D75)</f>
        <v>748</v>
      </c>
      <c r="E43" s="205" t="n">
        <f aca="false">SUM(E47+E51+E55+E59+E63+E67+E71+E75)</f>
        <v>717</v>
      </c>
      <c r="F43" s="205" t="n">
        <f aca="false">SUM(F47+F51+F55+F59+F63+F67+F71+F75)</f>
        <v>675</v>
      </c>
      <c r="G43" s="205" t="n">
        <f aca="false">SUM(G47+G51+G55+G59+G63+G67+G71+G75)</f>
        <v>702</v>
      </c>
      <c r="H43" s="205" t="n">
        <f aca="false">SUM(H47+H51+H55+H59+H63+H67+H71+H75)</f>
        <v>436</v>
      </c>
      <c r="I43" s="205"/>
      <c r="J43" s="205"/>
      <c r="K43" s="205"/>
      <c r="L43" s="205"/>
      <c r="M43" s="205"/>
      <c r="N43" s="205"/>
      <c r="O43" s="205" t="n">
        <f aca="false">SUM(C43:N43)</f>
        <v>4067</v>
      </c>
    </row>
    <row r="44" customFormat="false" ht="13.2" hidden="false" customHeight="false" outlineLevel="0" collapsed="false">
      <c r="A44" s="204" t="s">
        <v>204</v>
      </c>
      <c r="B44" s="206" t="s">
        <v>205</v>
      </c>
      <c r="C44" s="205" t="n">
        <f aca="false">C42-C43</f>
        <v>-126</v>
      </c>
      <c r="D44" s="205" t="n">
        <f aca="false">D42-D43</f>
        <v>-42</v>
      </c>
      <c r="E44" s="205" t="n">
        <f aca="false">E42-E43</f>
        <v>35</v>
      </c>
      <c r="F44" s="205" t="n">
        <f aca="false">F42-F43</f>
        <v>-83</v>
      </c>
      <c r="G44" s="205" t="n">
        <f aca="false">G42-G43</f>
        <v>-52</v>
      </c>
      <c r="H44" s="205" t="n">
        <f aca="false">H42-H43</f>
        <v>162</v>
      </c>
      <c r="I44" s="205"/>
      <c r="J44" s="205"/>
      <c r="K44" s="205"/>
      <c r="L44" s="205"/>
      <c r="M44" s="205"/>
      <c r="N44" s="205"/>
      <c r="O44" s="205" t="n">
        <f aca="false">O42-O43</f>
        <v>-106</v>
      </c>
    </row>
    <row r="45" customFormat="false" ht="13.8" hidden="false" customHeight="false" outlineLevel="0" collapsed="false">
      <c r="A45" s="208"/>
      <c r="B45" s="209" t="s">
        <v>9</v>
      </c>
      <c r="C45" s="210" t="n">
        <f aca="false">C44/C43</f>
        <v>-0.159695817490494</v>
      </c>
      <c r="D45" s="210" t="n">
        <f aca="false">D44/D43</f>
        <v>-0.0561497326203209</v>
      </c>
      <c r="E45" s="210" t="n">
        <f aca="false">E44/E43</f>
        <v>0.0488145048814505</v>
      </c>
      <c r="F45" s="210" t="n">
        <f aca="false">F44/F43</f>
        <v>-0.122962962962963</v>
      </c>
      <c r="G45" s="210" t="n">
        <f aca="false">G44/G43</f>
        <v>-0.0740740740740741</v>
      </c>
      <c r="H45" s="210" t="n">
        <f aca="false">H44/H43</f>
        <v>0.371559633027523</v>
      </c>
      <c r="I45" s="210"/>
      <c r="J45" s="210"/>
      <c r="K45" s="210"/>
      <c r="L45" s="210"/>
      <c r="M45" s="210"/>
      <c r="N45" s="210"/>
      <c r="O45" s="210" t="n">
        <f aca="false">O44/O43</f>
        <v>-0.026063437423162</v>
      </c>
    </row>
    <row r="46" customFormat="false" ht="13.2" hidden="false" customHeight="false" outlineLevel="0" collapsed="false">
      <c r="A46" s="207"/>
      <c r="B46" s="202" t="n">
        <v>2017</v>
      </c>
      <c r="C46" s="213" t="n">
        <v>18</v>
      </c>
      <c r="D46" s="213" t="n">
        <v>12</v>
      </c>
      <c r="E46" s="213" t="n">
        <v>6</v>
      </c>
      <c r="F46" s="213" t="n">
        <v>11</v>
      </c>
      <c r="G46" s="213" t="n">
        <v>8</v>
      </c>
      <c r="H46" s="213" t="n">
        <v>16</v>
      </c>
      <c r="I46" s="213"/>
      <c r="J46" s="213"/>
      <c r="K46" s="213"/>
      <c r="L46" s="213"/>
      <c r="M46" s="213"/>
      <c r="N46" s="213"/>
      <c r="O46" s="213" t="n">
        <f aca="false">SUM(C46:N46)</f>
        <v>71</v>
      </c>
    </row>
    <row r="47" customFormat="false" ht="13.2" hidden="false" customHeight="false" outlineLevel="0" collapsed="false">
      <c r="A47" s="204" t="s">
        <v>206</v>
      </c>
      <c r="B47" s="205" t="n">
        <v>2016</v>
      </c>
      <c r="C47" s="212" t="n">
        <v>13</v>
      </c>
      <c r="D47" s="212" t="n">
        <v>13</v>
      </c>
      <c r="E47" s="212" t="n">
        <v>7</v>
      </c>
      <c r="F47" s="212" t="n">
        <v>15</v>
      </c>
      <c r="G47" s="212" t="n">
        <v>14</v>
      </c>
      <c r="H47" s="212" t="n">
        <v>10</v>
      </c>
      <c r="I47" s="212"/>
      <c r="J47" s="212"/>
      <c r="K47" s="212"/>
      <c r="L47" s="212"/>
      <c r="M47" s="212"/>
      <c r="N47" s="212"/>
      <c r="O47" s="212" t="n">
        <f aca="false">SUM(C47:N47)</f>
        <v>72</v>
      </c>
    </row>
    <row r="48" customFormat="false" ht="13.2" hidden="false" customHeight="false" outlineLevel="0" collapsed="false">
      <c r="A48" s="204" t="s">
        <v>207</v>
      </c>
      <c r="B48" s="206" t="s">
        <v>205</v>
      </c>
      <c r="C48" s="212" t="n">
        <f aca="false">C46-C47</f>
        <v>5</v>
      </c>
      <c r="D48" s="212" t="n">
        <f aca="false">D46-D47</f>
        <v>-1</v>
      </c>
      <c r="E48" s="212" t="n">
        <f aca="false">E46-E47</f>
        <v>-1</v>
      </c>
      <c r="F48" s="212" t="n">
        <f aca="false">F46-F47</f>
        <v>-4</v>
      </c>
      <c r="G48" s="212" t="n">
        <f aca="false">G46-G47</f>
        <v>-6</v>
      </c>
      <c r="H48" s="212" t="n">
        <f aca="false">H46-H47</f>
        <v>6</v>
      </c>
      <c r="I48" s="212"/>
      <c r="J48" s="212"/>
      <c r="K48" s="212"/>
      <c r="L48" s="212"/>
      <c r="M48" s="212"/>
      <c r="N48" s="212"/>
      <c r="O48" s="212" t="n">
        <f aca="false">O46-O47</f>
        <v>-1</v>
      </c>
    </row>
    <row r="49" customFormat="false" ht="13.8" hidden="false" customHeight="false" outlineLevel="0" collapsed="false">
      <c r="A49" s="208"/>
      <c r="B49" s="209" t="s">
        <v>9</v>
      </c>
      <c r="C49" s="210" t="n">
        <f aca="false">C48/C47</f>
        <v>0.384615384615385</v>
      </c>
      <c r="D49" s="210" t="n">
        <f aca="false">D48/D47</f>
        <v>-0.0769230769230769</v>
      </c>
      <c r="E49" s="210" t="n">
        <f aca="false">E48/E47</f>
        <v>-0.142857142857143</v>
      </c>
      <c r="F49" s="210" t="n">
        <f aca="false">F48/F47</f>
        <v>-0.266666666666667</v>
      </c>
      <c r="G49" s="210" t="n">
        <f aca="false">G48/G47</f>
        <v>-0.428571428571429</v>
      </c>
      <c r="H49" s="210" t="n">
        <f aca="false">H48/H47</f>
        <v>0.6</v>
      </c>
      <c r="I49" s="210"/>
      <c r="J49" s="210"/>
      <c r="K49" s="210"/>
      <c r="L49" s="210"/>
      <c r="M49" s="210"/>
      <c r="N49" s="210"/>
      <c r="O49" s="210" t="n">
        <f aca="false">O48/O47</f>
        <v>-0.0138888888888889</v>
      </c>
    </row>
    <row r="50" customFormat="false" ht="13.2" hidden="false" customHeight="false" outlineLevel="0" collapsed="false">
      <c r="A50" s="207"/>
      <c r="B50" s="202" t="n">
        <v>2017</v>
      </c>
      <c r="C50" s="215" t="n">
        <v>0</v>
      </c>
      <c r="D50" s="215" t="n">
        <v>2</v>
      </c>
      <c r="E50" s="215" t="n">
        <v>2</v>
      </c>
      <c r="F50" s="215" t="n">
        <v>2</v>
      </c>
      <c r="G50" s="215" t="n">
        <v>0</v>
      </c>
      <c r="H50" s="215" t="n">
        <v>1</v>
      </c>
      <c r="I50" s="215"/>
      <c r="J50" s="215"/>
      <c r="K50" s="215"/>
      <c r="L50" s="215"/>
      <c r="M50" s="215"/>
      <c r="N50" s="215"/>
      <c r="O50" s="213" t="n">
        <f aca="false">SUM(C50:N50)</f>
        <v>7</v>
      </c>
    </row>
    <row r="51" customFormat="false" ht="13.2" hidden="false" customHeight="false" outlineLevel="0" collapsed="false">
      <c r="A51" s="214" t="s">
        <v>208</v>
      </c>
      <c r="B51" s="205" t="n">
        <v>2016</v>
      </c>
      <c r="C51" s="212" t="n">
        <v>1</v>
      </c>
      <c r="D51" s="212" t="n">
        <v>1</v>
      </c>
      <c r="E51" s="212" t="n">
        <v>3</v>
      </c>
      <c r="F51" s="212" t="n">
        <v>0</v>
      </c>
      <c r="G51" s="212" t="n">
        <v>1</v>
      </c>
      <c r="H51" s="212" t="n">
        <v>0</v>
      </c>
      <c r="I51" s="212"/>
      <c r="J51" s="212"/>
      <c r="K51" s="212"/>
      <c r="L51" s="212"/>
      <c r="M51" s="212"/>
      <c r="N51" s="212"/>
      <c r="O51" s="212" t="n">
        <f aca="false">SUM(C51:N51)</f>
        <v>6</v>
      </c>
    </row>
    <row r="52" customFormat="false" ht="13.2" hidden="false" customHeight="false" outlineLevel="0" collapsed="false">
      <c r="A52" s="204" t="s">
        <v>209</v>
      </c>
      <c r="B52" s="206" t="s">
        <v>205</v>
      </c>
      <c r="C52" s="212" t="n">
        <f aca="false">C50-C51</f>
        <v>-1</v>
      </c>
      <c r="D52" s="212" t="n">
        <f aca="false">D50-D51</f>
        <v>1</v>
      </c>
      <c r="E52" s="212" t="n">
        <f aca="false">E50-E51</f>
        <v>-1</v>
      </c>
      <c r="F52" s="212" t="n">
        <f aca="false">F50-F51</f>
        <v>2</v>
      </c>
      <c r="G52" s="212" t="n">
        <f aca="false">G50-G51</f>
        <v>-1</v>
      </c>
      <c r="H52" s="212" t="n">
        <f aca="false">H50-H51</f>
        <v>1</v>
      </c>
      <c r="I52" s="212"/>
      <c r="J52" s="212"/>
      <c r="K52" s="212"/>
      <c r="L52" s="212"/>
      <c r="M52" s="212"/>
      <c r="N52" s="212"/>
      <c r="O52" s="212" t="n">
        <f aca="false">O50-O51</f>
        <v>1</v>
      </c>
    </row>
    <row r="53" customFormat="false" ht="13.8" hidden="false" customHeight="false" outlineLevel="0" collapsed="false">
      <c r="A53" s="208"/>
      <c r="B53" s="209" t="s">
        <v>9</v>
      </c>
      <c r="C53" s="210" t="n">
        <f aca="false">C52/C51</f>
        <v>-1</v>
      </c>
      <c r="D53" s="210" t="n">
        <f aca="false">D52/D51</f>
        <v>1</v>
      </c>
      <c r="E53" s="210" t="n">
        <f aca="false">E52/E51</f>
        <v>-0.333333333333333</v>
      </c>
      <c r="F53" s="210" t="n">
        <v>0</v>
      </c>
      <c r="G53" s="210" t="n">
        <f aca="false">G52/G51</f>
        <v>-1</v>
      </c>
      <c r="H53" s="210" t="n">
        <v>0</v>
      </c>
      <c r="I53" s="210"/>
      <c r="J53" s="210"/>
      <c r="K53" s="210"/>
      <c r="L53" s="210"/>
      <c r="M53" s="210"/>
      <c r="N53" s="210"/>
      <c r="O53" s="210" t="n">
        <f aca="false">O52/O51</f>
        <v>0.166666666666667</v>
      </c>
    </row>
    <row r="54" customFormat="false" ht="13.2" hidden="false" customHeight="false" outlineLevel="0" collapsed="false">
      <c r="A54" s="207"/>
      <c r="B54" s="202" t="n">
        <v>2017</v>
      </c>
      <c r="C54" s="215" t="n">
        <v>0</v>
      </c>
      <c r="D54" s="215" t="n">
        <v>0</v>
      </c>
      <c r="E54" s="215" t="n">
        <v>0</v>
      </c>
      <c r="F54" s="215" t="n">
        <v>0</v>
      </c>
      <c r="G54" s="215" t="n">
        <v>0</v>
      </c>
      <c r="H54" s="215" t="n">
        <v>0</v>
      </c>
      <c r="I54" s="215"/>
      <c r="J54" s="215"/>
      <c r="K54" s="215"/>
      <c r="L54" s="215"/>
      <c r="M54" s="215"/>
      <c r="N54" s="215"/>
      <c r="O54" s="213" t="n">
        <f aca="false">SUM(C54:N54)</f>
        <v>0</v>
      </c>
    </row>
    <row r="55" customFormat="false" ht="13.2" hidden="false" customHeight="false" outlineLevel="0" collapsed="false">
      <c r="A55" s="214" t="s">
        <v>210</v>
      </c>
      <c r="B55" s="205" t="n">
        <v>2016</v>
      </c>
      <c r="C55" s="212" t="n">
        <v>0</v>
      </c>
      <c r="D55" s="212" t="n">
        <v>0</v>
      </c>
      <c r="E55" s="212" t="n">
        <v>0</v>
      </c>
      <c r="F55" s="212" t="n">
        <v>0</v>
      </c>
      <c r="G55" s="212" t="n">
        <v>0</v>
      </c>
      <c r="H55" s="212" t="n">
        <v>0</v>
      </c>
      <c r="I55" s="212"/>
      <c r="J55" s="212"/>
      <c r="K55" s="212"/>
      <c r="L55" s="212"/>
      <c r="M55" s="212"/>
      <c r="N55" s="212"/>
      <c r="O55" s="212" t="n">
        <f aca="false">SUM(C55:N55)</f>
        <v>0</v>
      </c>
    </row>
    <row r="56" customFormat="false" ht="13.2" hidden="false" customHeight="false" outlineLevel="0" collapsed="false">
      <c r="A56" s="214" t="s">
        <v>211</v>
      </c>
      <c r="B56" s="206" t="s">
        <v>205</v>
      </c>
      <c r="C56" s="212" t="n">
        <f aca="false">C54-C55</f>
        <v>0</v>
      </c>
      <c r="D56" s="212" t="n">
        <f aca="false">D54-D55</f>
        <v>0</v>
      </c>
      <c r="E56" s="212" t="n">
        <f aca="false">E54-E55</f>
        <v>0</v>
      </c>
      <c r="F56" s="212" t="n">
        <f aca="false">F54-F55</f>
        <v>0</v>
      </c>
      <c r="G56" s="212" t="n">
        <f aca="false">G54-G55</f>
        <v>0</v>
      </c>
      <c r="H56" s="212" t="n">
        <f aca="false">H54-H55</f>
        <v>0</v>
      </c>
      <c r="I56" s="212"/>
      <c r="J56" s="212"/>
      <c r="K56" s="212"/>
      <c r="L56" s="212"/>
      <c r="M56" s="212"/>
      <c r="N56" s="212"/>
      <c r="O56" s="212" t="n">
        <f aca="false">O54-O55</f>
        <v>0</v>
      </c>
    </row>
    <row r="57" customFormat="false" ht="13.8" hidden="false" customHeight="false" outlineLevel="0" collapsed="false">
      <c r="A57" s="208"/>
      <c r="B57" s="209" t="s">
        <v>9</v>
      </c>
      <c r="C57" s="210" t="n">
        <v>0</v>
      </c>
      <c r="D57" s="210" t="n">
        <v>0</v>
      </c>
      <c r="E57" s="210" t="n">
        <v>0</v>
      </c>
      <c r="F57" s="210" t="n">
        <v>0</v>
      </c>
      <c r="G57" s="210" t="n">
        <v>0</v>
      </c>
      <c r="H57" s="210" t="n">
        <v>0</v>
      </c>
      <c r="I57" s="210"/>
      <c r="J57" s="210"/>
      <c r="K57" s="210"/>
      <c r="L57" s="210"/>
      <c r="M57" s="210"/>
      <c r="N57" s="210"/>
      <c r="O57" s="210" t="n">
        <v>0</v>
      </c>
    </row>
    <row r="58" customFormat="false" ht="13.2" hidden="false" customHeight="false" outlineLevel="0" collapsed="false">
      <c r="A58" s="207"/>
      <c r="B58" s="202" t="n">
        <v>2017</v>
      </c>
      <c r="C58" s="215" t="n">
        <v>85</v>
      </c>
      <c r="D58" s="215" t="n">
        <v>79</v>
      </c>
      <c r="E58" s="215" t="n">
        <v>74</v>
      </c>
      <c r="F58" s="215" t="n">
        <v>72</v>
      </c>
      <c r="G58" s="215" t="n">
        <v>61</v>
      </c>
      <c r="H58" s="215" t="n">
        <v>64</v>
      </c>
      <c r="I58" s="215"/>
      <c r="J58" s="215"/>
      <c r="K58" s="215"/>
      <c r="L58" s="215"/>
      <c r="M58" s="215"/>
      <c r="N58" s="215"/>
      <c r="O58" s="213" t="n">
        <f aca="false">SUM(C58:N58)</f>
        <v>435</v>
      </c>
    </row>
    <row r="59" customFormat="false" ht="13.2" hidden="false" customHeight="false" outlineLevel="0" collapsed="false">
      <c r="A59" s="204" t="s">
        <v>212</v>
      </c>
      <c r="B59" s="205" t="n">
        <v>2016</v>
      </c>
      <c r="C59" s="212" t="n">
        <v>128</v>
      </c>
      <c r="D59" s="212" t="n">
        <v>75</v>
      </c>
      <c r="E59" s="212" t="n">
        <v>78</v>
      </c>
      <c r="F59" s="212" t="n">
        <v>53</v>
      </c>
      <c r="G59" s="212" t="n">
        <v>57</v>
      </c>
      <c r="H59" s="212" t="n">
        <v>35</v>
      </c>
      <c r="I59" s="212"/>
      <c r="J59" s="212"/>
      <c r="K59" s="212"/>
      <c r="L59" s="212"/>
      <c r="M59" s="212"/>
      <c r="N59" s="212"/>
      <c r="O59" s="212" t="n">
        <f aca="false">SUM(C59:N59)</f>
        <v>426</v>
      </c>
    </row>
    <row r="60" customFormat="false" ht="13.2" hidden="false" customHeight="false" outlineLevel="0" collapsed="false">
      <c r="A60" s="207"/>
      <c r="B60" s="206" t="s">
        <v>205</v>
      </c>
      <c r="C60" s="212" t="n">
        <f aca="false">C58-C59</f>
        <v>-43</v>
      </c>
      <c r="D60" s="212" t="n">
        <f aca="false">D58-D59</f>
        <v>4</v>
      </c>
      <c r="E60" s="212" t="n">
        <f aca="false">E58-E59</f>
        <v>-4</v>
      </c>
      <c r="F60" s="212" t="n">
        <f aca="false">F58-F59</f>
        <v>19</v>
      </c>
      <c r="G60" s="212" t="n">
        <f aca="false">G58-G59</f>
        <v>4</v>
      </c>
      <c r="H60" s="212" t="n">
        <f aca="false">H58-H59</f>
        <v>29</v>
      </c>
      <c r="I60" s="212"/>
      <c r="J60" s="212"/>
      <c r="K60" s="212"/>
      <c r="L60" s="212"/>
      <c r="M60" s="212"/>
      <c r="N60" s="212"/>
      <c r="O60" s="212" t="n">
        <f aca="false">O58-O59</f>
        <v>9</v>
      </c>
    </row>
    <row r="61" customFormat="false" ht="13.8" hidden="false" customHeight="false" outlineLevel="0" collapsed="false">
      <c r="A61" s="208"/>
      <c r="B61" s="209" t="s">
        <v>9</v>
      </c>
      <c r="C61" s="210" t="n">
        <f aca="false">C60/C59</f>
        <v>-0.3359375</v>
      </c>
      <c r="D61" s="210" t="n">
        <f aca="false">D60/D59</f>
        <v>0.0533333333333333</v>
      </c>
      <c r="E61" s="210" t="n">
        <f aca="false">E60/E59</f>
        <v>-0.0512820512820513</v>
      </c>
      <c r="F61" s="210" t="n">
        <f aca="false">F60/F59</f>
        <v>0.358490566037736</v>
      </c>
      <c r="G61" s="210" t="n">
        <f aca="false">G60/G59</f>
        <v>0.0701754385964912</v>
      </c>
      <c r="H61" s="210" t="n">
        <f aca="false">H60/H59</f>
        <v>0.828571428571429</v>
      </c>
      <c r="I61" s="210"/>
      <c r="J61" s="210"/>
      <c r="K61" s="210"/>
      <c r="L61" s="210"/>
      <c r="M61" s="210"/>
      <c r="N61" s="210"/>
      <c r="O61" s="210" t="n">
        <f aca="false">O60/O59</f>
        <v>0.0211267605633803</v>
      </c>
    </row>
    <row r="62" customFormat="false" ht="13.2" hidden="false" customHeight="false" outlineLevel="0" collapsed="false">
      <c r="A62" s="207"/>
      <c r="B62" s="202" t="n">
        <v>2017</v>
      </c>
      <c r="C62" s="215" t="n">
        <v>31</v>
      </c>
      <c r="D62" s="215" t="n">
        <v>48</v>
      </c>
      <c r="E62" s="215" t="n">
        <v>46</v>
      </c>
      <c r="F62" s="215" t="n">
        <v>33</v>
      </c>
      <c r="G62" s="215" t="n">
        <v>73</v>
      </c>
      <c r="H62" s="215" t="n">
        <v>41</v>
      </c>
      <c r="I62" s="215"/>
      <c r="J62" s="215"/>
      <c r="K62" s="215"/>
      <c r="L62" s="215"/>
      <c r="M62" s="215"/>
      <c r="N62" s="215"/>
      <c r="O62" s="213" t="n">
        <f aca="false">SUM(C62:N62)</f>
        <v>272</v>
      </c>
    </row>
    <row r="63" customFormat="false" ht="13.2" hidden="false" customHeight="false" outlineLevel="0" collapsed="false">
      <c r="A63" s="204" t="s">
        <v>213</v>
      </c>
      <c r="B63" s="205" t="n">
        <v>2016</v>
      </c>
      <c r="C63" s="212" t="n">
        <v>39</v>
      </c>
      <c r="D63" s="212" t="n">
        <v>49</v>
      </c>
      <c r="E63" s="212" t="n">
        <v>51</v>
      </c>
      <c r="F63" s="212" t="n">
        <v>46</v>
      </c>
      <c r="G63" s="212" t="n">
        <v>51</v>
      </c>
      <c r="H63" s="212" t="n">
        <v>20</v>
      </c>
      <c r="I63" s="212"/>
      <c r="J63" s="212"/>
      <c r="K63" s="212"/>
      <c r="L63" s="212"/>
      <c r="M63" s="212"/>
      <c r="N63" s="212"/>
      <c r="O63" s="212" t="n">
        <f aca="false">SUM(C63:N63)</f>
        <v>256</v>
      </c>
    </row>
    <row r="64" customFormat="false" ht="13.2" hidden="false" customHeight="false" outlineLevel="0" collapsed="false">
      <c r="A64" s="204" t="s">
        <v>214</v>
      </c>
      <c r="B64" s="206" t="s">
        <v>205</v>
      </c>
      <c r="C64" s="212" t="n">
        <f aca="false">C62-C63</f>
        <v>-8</v>
      </c>
      <c r="D64" s="212" t="n">
        <f aca="false">D62-D63</f>
        <v>-1</v>
      </c>
      <c r="E64" s="212" t="n">
        <f aca="false">E62-E63</f>
        <v>-5</v>
      </c>
      <c r="F64" s="212" t="n">
        <f aca="false">F62-F63</f>
        <v>-13</v>
      </c>
      <c r="G64" s="212" t="n">
        <f aca="false">G62-G63</f>
        <v>22</v>
      </c>
      <c r="H64" s="212" t="n">
        <f aca="false">H62-H63</f>
        <v>21</v>
      </c>
      <c r="I64" s="212"/>
      <c r="J64" s="212"/>
      <c r="K64" s="212"/>
      <c r="L64" s="212"/>
      <c r="M64" s="212"/>
      <c r="N64" s="212"/>
      <c r="O64" s="212" t="n">
        <f aca="false">O62-O63</f>
        <v>16</v>
      </c>
    </row>
    <row r="65" customFormat="false" ht="13.8" hidden="false" customHeight="false" outlineLevel="0" collapsed="false">
      <c r="A65" s="208" t="s">
        <v>2</v>
      </c>
      <c r="B65" s="209" t="s">
        <v>9</v>
      </c>
      <c r="C65" s="210" t="n">
        <f aca="false">C64/C63</f>
        <v>-0.205128205128205</v>
      </c>
      <c r="D65" s="210" t="n">
        <f aca="false">D64/D63</f>
        <v>-0.0204081632653061</v>
      </c>
      <c r="E65" s="210" t="n">
        <f aca="false">E64/E63</f>
        <v>-0.0980392156862745</v>
      </c>
      <c r="F65" s="210" t="n">
        <f aca="false">F64/F63</f>
        <v>-0.282608695652174</v>
      </c>
      <c r="G65" s="210" t="n">
        <f aca="false">G64/G63</f>
        <v>0.431372549019608</v>
      </c>
      <c r="H65" s="210" t="n">
        <f aca="false">H64/H63</f>
        <v>1.05</v>
      </c>
      <c r="I65" s="210"/>
      <c r="J65" s="210"/>
      <c r="K65" s="210"/>
      <c r="L65" s="210"/>
      <c r="M65" s="210"/>
      <c r="N65" s="210"/>
      <c r="O65" s="210" t="n">
        <f aca="false">O64/O63</f>
        <v>0.0625</v>
      </c>
    </row>
    <row r="66" customFormat="false" ht="13.2" hidden="false" customHeight="false" outlineLevel="0" collapsed="false">
      <c r="A66" s="207"/>
      <c r="B66" s="202" t="n">
        <v>2017</v>
      </c>
      <c r="C66" s="215" t="n">
        <v>93</v>
      </c>
      <c r="D66" s="215" t="n">
        <v>75</v>
      </c>
      <c r="E66" s="215" t="n">
        <v>122</v>
      </c>
      <c r="F66" s="215" t="n">
        <v>83</v>
      </c>
      <c r="G66" s="215" t="n">
        <v>91</v>
      </c>
      <c r="H66" s="215" t="n">
        <v>77</v>
      </c>
      <c r="I66" s="215"/>
      <c r="J66" s="215"/>
      <c r="K66" s="215"/>
      <c r="L66" s="215"/>
      <c r="M66" s="215"/>
      <c r="N66" s="215"/>
      <c r="O66" s="213" t="n">
        <f aca="false">SUM(C66:N66)</f>
        <v>541</v>
      </c>
    </row>
    <row r="67" customFormat="false" ht="13.2" hidden="false" customHeight="false" outlineLevel="0" collapsed="false">
      <c r="A67" s="204" t="s">
        <v>215</v>
      </c>
      <c r="B67" s="205" t="n">
        <v>2016</v>
      </c>
      <c r="C67" s="212" t="n">
        <v>93</v>
      </c>
      <c r="D67" s="212" t="n">
        <v>118</v>
      </c>
      <c r="E67" s="212" t="n">
        <v>76</v>
      </c>
      <c r="F67" s="212" t="n">
        <v>89</v>
      </c>
      <c r="G67" s="212" t="n">
        <v>74</v>
      </c>
      <c r="H67" s="212" t="n">
        <v>53</v>
      </c>
      <c r="I67" s="212"/>
      <c r="J67" s="212"/>
      <c r="K67" s="212"/>
      <c r="L67" s="212"/>
      <c r="M67" s="212"/>
      <c r="N67" s="212"/>
      <c r="O67" s="212" t="n">
        <f aca="false">SUM(C67:N67)</f>
        <v>503</v>
      </c>
    </row>
    <row r="68" customFormat="false" ht="13.2" hidden="false" customHeight="false" outlineLevel="0" collapsed="false">
      <c r="A68" s="207"/>
      <c r="B68" s="206" t="s">
        <v>205</v>
      </c>
      <c r="C68" s="212" t="n">
        <f aca="false">C66-C67</f>
        <v>0</v>
      </c>
      <c r="D68" s="212" t="n">
        <f aca="false">D66-D67</f>
        <v>-43</v>
      </c>
      <c r="E68" s="212" t="n">
        <f aca="false">E66-E67</f>
        <v>46</v>
      </c>
      <c r="F68" s="212" t="n">
        <f aca="false">F66-F67</f>
        <v>-6</v>
      </c>
      <c r="G68" s="212" t="n">
        <f aca="false">G66-G67</f>
        <v>17</v>
      </c>
      <c r="H68" s="212" t="n">
        <f aca="false">H66-H67</f>
        <v>24</v>
      </c>
      <c r="I68" s="212"/>
      <c r="J68" s="212"/>
      <c r="K68" s="212"/>
      <c r="L68" s="212"/>
      <c r="M68" s="212"/>
      <c r="N68" s="212"/>
      <c r="O68" s="212" t="n">
        <f aca="false">O66-O67</f>
        <v>38</v>
      </c>
    </row>
    <row r="69" customFormat="false" ht="13.8" hidden="false" customHeight="false" outlineLevel="0" collapsed="false">
      <c r="A69" s="208"/>
      <c r="B69" s="209" t="s">
        <v>9</v>
      </c>
      <c r="C69" s="210" t="n">
        <f aca="false">C68/C67</f>
        <v>0</v>
      </c>
      <c r="D69" s="210" t="n">
        <f aca="false">D68/D67</f>
        <v>-0.364406779661017</v>
      </c>
      <c r="E69" s="210" t="n">
        <f aca="false">E68/E67</f>
        <v>0.605263157894737</v>
      </c>
      <c r="F69" s="210" t="n">
        <f aca="false">F68/F67</f>
        <v>-0.0674157303370787</v>
      </c>
      <c r="G69" s="210" t="n">
        <f aca="false">G68/G67</f>
        <v>0.22972972972973</v>
      </c>
      <c r="H69" s="210" t="n">
        <f aca="false">H68/H67</f>
        <v>0.452830188679245</v>
      </c>
      <c r="I69" s="210"/>
      <c r="J69" s="210"/>
      <c r="K69" s="210"/>
      <c r="L69" s="210"/>
      <c r="M69" s="210"/>
      <c r="N69" s="210"/>
      <c r="O69" s="210" t="n">
        <f aca="false">O68/O67</f>
        <v>0.0755467196819085</v>
      </c>
    </row>
    <row r="70" customFormat="false" ht="13.2" hidden="false" customHeight="false" outlineLevel="0" collapsed="false">
      <c r="A70" s="207"/>
      <c r="B70" s="202" t="n">
        <v>2017</v>
      </c>
      <c r="C70" s="215" t="n">
        <v>357</v>
      </c>
      <c r="D70" s="215" t="n">
        <v>413</v>
      </c>
      <c r="E70" s="215" t="n">
        <v>414</v>
      </c>
      <c r="F70" s="215" t="n">
        <v>324</v>
      </c>
      <c r="G70" s="215" t="n">
        <v>341</v>
      </c>
      <c r="H70" s="215" t="n">
        <v>331</v>
      </c>
      <c r="I70" s="215"/>
      <c r="J70" s="215"/>
      <c r="K70" s="215"/>
      <c r="L70" s="215"/>
      <c r="M70" s="215"/>
      <c r="N70" s="215"/>
      <c r="O70" s="213" t="n">
        <f aca="false">SUM(C70:N70)</f>
        <v>2180</v>
      </c>
    </row>
    <row r="71" customFormat="false" ht="13.2" hidden="false" customHeight="false" outlineLevel="0" collapsed="false">
      <c r="A71" s="204" t="s">
        <v>216</v>
      </c>
      <c r="B71" s="205" t="n">
        <v>2016</v>
      </c>
      <c r="C71" s="212" t="n">
        <v>442</v>
      </c>
      <c r="D71" s="212" t="n">
        <v>427</v>
      </c>
      <c r="E71" s="212" t="n">
        <v>416</v>
      </c>
      <c r="F71" s="212" t="n">
        <v>397</v>
      </c>
      <c r="G71" s="212" t="n">
        <v>416</v>
      </c>
      <c r="H71" s="212" t="n">
        <v>254</v>
      </c>
      <c r="I71" s="212"/>
      <c r="J71" s="212"/>
      <c r="K71" s="212"/>
      <c r="L71" s="212"/>
      <c r="M71" s="212"/>
      <c r="N71" s="212"/>
      <c r="O71" s="212" t="n">
        <f aca="false">SUM(C71:N71)</f>
        <v>2352</v>
      </c>
    </row>
    <row r="72" customFormat="false" ht="13.2" hidden="false" customHeight="false" outlineLevel="0" collapsed="false">
      <c r="A72" s="204" t="s">
        <v>217</v>
      </c>
      <c r="B72" s="206" t="s">
        <v>205</v>
      </c>
      <c r="C72" s="212" t="n">
        <f aca="false">C70-C71</f>
        <v>-85</v>
      </c>
      <c r="D72" s="212" t="n">
        <f aca="false">D70-D71</f>
        <v>-14</v>
      </c>
      <c r="E72" s="212" t="n">
        <f aca="false">E70-E71</f>
        <v>-2</v>
      </c>
      <c r="F72" s="212" t="n">
        <f aca="false">F70-F71</f>
        <v>-73</v>
      </c>
      <c r="G72" s="212" t="n">
        <f aca="false">G70-G71</f>
        <v>-75</v>
      </c>
      <c r="H72" s="212" t="n">
        <f aca="false">H70-H71</f>
        <v>77</v>
      </c>
      <c r="I72" s="212"/>
      <c r="J72" s="212"/>
      <c r="K72" s="212"/>
      <c r="L72" s="212"/>
      <c r="M72" s="212"/>
      <c r="N72" s="212"/>
      <c r="O72" s="212" t="n">
        <f aca="false">O70-O71</f>
        <v>-172</v>
      </c>
    </row>
    <row r="73" customFormat="false" ht="13.8" hidden="false" customHeight="false" outlineLevel="0" collapsed="false">
      <c r="A73" s="208"/>
      <c r="B73" s="209" t="s">
        <v>9</v>
      </c>
      <c r="C73" s="210" t="n">
        <f aca="false">C72/C71</f>
        <v>-0.192307692307692</v>
      </c>
      <c r="D73" s="210" t="n">
        <f aca="false">D72/D71</f>
        <v>-0.0327868852459016</v>
      </c>
      <c r="E73" s="210" t="n">
        <f aca="false">E72/E71</f>
        <v>-0.00480769230769231</v>
      </c>
      <c r="F73" s="210" t="n">
        <f aca="false">F72/F71</f>
        <v>-0.183879093198992</v>
      </c>
      <c r="G73" s="210" t="n">
        <f aca="false">G72/G71</f>
        <v>-0.180288461538462</v>
      </c>
      <c r="H73" s="210" t="n">
        <f aca="false">H72/H71</f>
        <v>0.303149606299213</v>
      </c>
      <c r="I73" s="210"/>
      <c r="J73" s="210"/>
      <c r="K73" s="210"/>
      <c r="L73" s="210"/>
      <c r="M73" s="210"/>
      <c r="N73" s="210"/>
      <c r="O73" s="210" t="n">
        <f aca="false">O72/O71</f>
        <v>-0.0731292517006803</v>
      </c>
    </row>
    <row r="74" customFormat="false" ht="13.2" hidden="false" customHeight="false" outlineLevel="0" collapsed="false">
      <c r="A74" s="207"/>
      <c r="B74" s="202" t="n">
        <v>2017</v>
      </c>
      <c r="C74" s="215" t="n">
        <v>79</v>
      </c>
      <c r="D74" s="215" t="n">
        <v>77</v>
      </c>
      <c r="E74" s="215" t="n">
        <v>88</v>
      </c>
      <c r="F74" s="215" t="n">
        <v>67</v>
      </c>
      <c r="G74" s="215" t="n">
        <v>76</v>
      </c>
      <c r="H74" s="215" t="n">
        <v>68</v>
      </c>
      <c r="I74" s="215"/>
      <c r="J74" s="215"/>
      <c r="K74" s="215"/>
      <c r="L74" s="215"/>
      <c r="M74" s="215"/>
      <c r="N74" s="215"/>
      <c r="O74" s="213" t="n">
        <f aca="false">SUM(C74:N74)</f>
        <v>455</v>
      </c>
    </row>
    <row r="75" customFormat="false" ht="13.2" hidden="false" customHeight="false" outlineLevel="0" collapsed="false">
      <c r="A75" s="204" t="s">
        <v>218</v>
      </c>
      <c r="B75" s="205" t="n">
        <v>2016</v>
      </c>
      <c r="C75" s="212" t="n">
        <v>73</v>
      </c>
      <c r="D75" s="212" t="n">
        <v>65</v>
      </c>
      <c r="E75" s="212" t="n">
        <v>86</v>
      </c>
      <c r="F75" s="212" t="n">
        <v>75</v>
      </c>
      <c r="G75" s="212" t="n">
        <v>89</v>
      </c>
      <c r="H75" s="212" t="n">
        <v>64</v>
      </c>
      <c r="I75" s="212"/>
      <c r="J75" s="212"/>
      <c r="K75" s="212"/>
      <c r="L75" s="212"/>
      <c r="M75" s="212"/>
      <c r="N75" s="212"/>
      <c r="O75" s="212" t="n">
        <f aca="false">SUM(C75:N75)</f>
        <v>452</v>
      </c>
    </row>
    <row r="76" customFormat="false" ht="13.2" hidden="false" customHeight="false" outlineLevel="0" collapsed="false">
      <c r="A76" s="204" t="s">
        <v>219</v>
      </c>
      <c r="B76" s="206" t="s">
        <v>205</v>
      </c>
      <c r="C76" s="212" t="n">
        <f aca="false">C74-C75</f>
        <v>6</v>
      </c>
      <c r="D76" s="212" t="n">
        <f aca="false">D74-D75</f>
        <v>12</v>
      </c>
      <c r="E76" s="212" t="n">
        <f aca="false">E74-E75</f>
        <v>2</v>
      </c>
      <c r="F76" s="212" t="n">
        <f aca="false">F74-F75</f>
        <v>-8</v>
      </c>
      <c r="G76" s="212" t="n">
        <f aca="false">G74-G75</f>
        <v>-13</v>
      </c>
      <c r="H76" s="212" t="n">
        <f aca="false">H74-H75</f>
        <v>4</v>
      </c>
      <c r="I76" s="212"/>
      <c r="J76" s="212"/>
      <c r="K76" s="212"/>
      <c r="L76" s="212"/>
      <c r="M76" s="212"/>
      <c r="N76" s="212"/>
      <c r="O76" s="212" t="n">
        <f aca="false">O74-O75</f>
        <v>3</v>
      </c>
    </row>
    <row r="77" customFormat="false" ht="13.8" hidden="false" customHeight="false" outlineLevel="0" collapsed="false">
      <c r="A77" s="208"/>
      <c r="B77" s="209" t="s">
        <v>9</v>
      </c>
      <c r="C77" s="210" t="n">
        <f aca="false">C76/C75</f>
        <v>0.0821917808219178</v>
      </c>
      <c r="D77" s="210" t="n">
        <f aca="false">D76/D75</f>
        <v>0.184615384615385</v>
      </c>
      <c r="E77" s="210" t="n">
        <f aca="false">E76/E75</f>
        <v>0.0232558139534884</v>
      </c>
      <c r="F77" s="210" t="n">
        <f aca="false">F76/F75</f>
        <v>-0.106666666666667</v>
      </c>
      <c r="G77" s="210" t="n">
        <f aca="false">G76/G75</f>
        <v>-0.146067415730337</v>
      </c>
      <c r="H77" s="210" t="n">
        <f aca="false">H76/H75</f>
        <v>0.0625</v>
      </c>
      <c r="I77" s="210"/>
      <c r="J77" s="210"/>
      <c r="K77" s="210"/>
      <c r="L77" s="210"/>
      <c r="M77" s="210"/>
      <c r="N77" s="210"/>
      <c r="O77" s="210" t="n">
        <f aca="false">O76/O75</f>
        <v>0.00663716814159292</v>
      </c>
    </row>
    <row r="79" customFormat="false" ht="13.8" hidden="false" customHeight="false" outlineLevel="0" collapsed="false">
      <c r="A79" s="219" t="s">
        <v>77</v>
      </c>
    </row>
    <row r="80" customFormat="false" ht="13.8" hidden="false" customHeight="false" outlineLevel="0" collapsed="false">
      <c r="A80" s="0" t="s">
        <v>2</v>
      </c>
      <c r="B80" s="200" t="s">
        <v>191</v>
      </c>
      <c r="C80" s="200" t="s">
        <v>192</v>
      </c>
      <c r="D80" s="200" t="s">
        <v>193</v>
      </c>
      <c r="E80" s="200" t="s">
        <v>194</v>
      </c>
      <c r="F80" s="200" t="s">
        <v>195</v>
      </c>
      <c r="G80" s="200" t="s">
        <v>196</v>
      </c>
      <c r="H80" s="200" t="s">
        <v>197</v>
      </c>
      <c r="I80" s="200" t="s">
        <v>198</v>
      </c>
      <c r="J80" s="200" t="s">
        <v>199</v>
      </c>
      <c r="K80" s="200" t="s">
        <v>200</v>
      </c>
      <c r="L80" s="200" t="s">
        <v>201</v>
      </c>
      <c r="M80" s="200" t="s">
        <v>202</v>
      </c>
      <c r="N80" s="200" t="s">
        <v>203</v>
      </c>
      <c r="O80" s="200" t="s">
        <v>48</v>
      </c>
    </row>
    <row r="81" customFormat="false" ht="13.2" hidden="false" customHeight="false" outlineLevel="0" collapsed="false">
      <c r="A81" s="201"/>
      <c r="B81" s="202" t="n">
        <v>2017</v>
      </c>
      <c r="C81" s="202" t="n">
        <f aca="false">SUM(C85+C89+C97+C101+C105+C109+C113)</f>
        <v>259</v>
      </c>
      <c r="D81" s="202" t="n">
        <f aca="false">SUM(D85+D89+D97+D101+D105+D109+D113)</f>
        <v>228</v>
      </c>
      <c r="E81" s="202" t="n">
        <f aca="false">SUM(E85+E89+E97+E101+E105+E109+E113)</f>
        <v>231</v>
      </c>
      <c r="F81" s="202" t="n">
        <f aca="false">SUM(F85+F89+F97+F101+F105+F109+F113)</f>
        <v>191</v>
      </c>
      <c r="G81" s="202" t="n">
        <f aca="false">SUM(G85+G89+G97+G101+G105+G109+G113)</f>
        <v>222</v>
      </c>
      <c r="H81" s="202" t="n">
        <f aca="false">SUM(H85+H89+H97+H101+H105+H109+H113)</f>
        <v>205</v>
      </c>
      <c r="I81" s="202"/>
      <c r="J81" s="202"/>
      <c r="K81" s="202"/>
      <c r="L81" s="202"/>
      <c r="M81" s="202"/>
      <c r="N81" s="202"/>
      <c r="O81" s="202" t="n">
        <f aca="false">SUM(O85+O89+O97+O101+O105+O109+O113)</f>
        <v>1336</v>
      </c>
    </row>
    <row r="82" customFormat="false" ht="13.2" hidden="false" customHeight="false" outlineLevel="0" collapsed="false">
      <c r="A82" s="204" t="s">
        <v>48</v>
      </c>
      <c r="B82" s="205" t="n">
        <v>2016</v>
      </c>
      <c r="C82" s="205" t="n">
        <f aca="false">SUM(C86+C90+C94+C98+C102+C106+C110+C114)</f>
        <v>341</v>
      </c>
      <c r="D82" s="205" t="n">
        <f aca="false">SUM(D86+D90+D94+D98+D102+D106+D110+D114)</f>
        <v>272</v>
      </c>
      <c r="E82" s="205" t="n">
        <f aca="false">SUM(E86+E90+E94+E98+E102+E106+E110+E114)</f>
        <v>290</v>
      </c>
      <c r="F82" s="205" t="n">
        <f aca="false">SUM(F86+F90+F94+F98+F102+F106+F110+F114)</f>
        <v>263</v>
      </c>
      <c r="G82" s="205" t="n">
        <f aca="false">SUM(G86+G90+G94+G98+G102+G106+G110+G114)</f>
        <v>320</v>
      </c>
      <c r="H82" s="205" t="n">
        <f aca="false">SUM(H86+H90+H94+H98+H102+H106+H110+H114)</f>
        <v>283</v>
      </c>
      <c r="I82" s="205"/>
      <c r="J82" s="205"/>
      <c r="K82" s="205"/>
      <c r="L82" s="205"/>
      <c r="M82" s="205"/>
      <c r="N82" s="205"/>
      <c r="O82" s="205" t="n">
        <f aca="false">SUM(C82:N82)</f>
        <v>1769</v>
      </c>
    </row>
    <row r="83" customFormat="false" ht="13.2" hidden="false" customHeight="false" outlineLevel="0" collapsed="false">
      <c r="A83" s="204" t="s">
        <v>204</v>
      </c>
      <c r="B83" s="206" t="s">
        <v>205</v>
      </c>
      <c r="C83" s="205" t="n">
        <f aca="false">C81-C82</f>
        <v>-82</v>
      </c>
      <c r="D83" s="205" t="n">
        <f aca="false">D81-D82</f>
        <v>-44</v>
      </c>
      <c r="E83" s="205" t="n">
        <f aca="false">E81-E82</f>
        <v>-59</v>
      </c>
      <c r="F83" s="205" t="n">
        <f aca="false">F81-F82</f>
        <v>-72</v>
      </c>
      <c r="G83" s="205" t="n">
        <f aca="false">G81-G82</f>
        <v>-98</v>
      </c>
      <c r="H83" s="205" t="n">
        <f aca="false">H81-H82</f>
        <v>-78</v>
      </c>
      <c r="I83" s="205"/>
      <c r="J83" s="205"/>
      <c r="K83" s="205"/>
      <c r="L83" s="205"/>
      <c r="M83" s="205"/>
      <c r="N83" s="205"/>
      <c r="O83" s="205" t="n">
        <f aca="false">O81-O82</f>
        <v>-433</v>
      </c>
    </row>
    <row r="84" customFormat="false" ht="13.8" hidden="false" customHeight="false" outlineLevel="0" collapsed="false">
      <c r="A84" s="208"/>
      <c r="B84" s="209" t="s">
        <v>9</v>
      </c>
      <c r="C84" s="210" t="n">
        <f aca="false">C83/C82</f>
        <v>-0.240469208211144</v>
      </c>
      <c r="D84" s="210" t="n">
        <f aca="false">D83/D82</f>
        <v>-0.161764705882353</v>
      </c>
      <c r="E84" s="210" t="n">
        <f aca="false">E83/E82</f>
        <v>-0.203448275862069</v>
      </c>
      <c r="F84" s="210" t="n">
        <f aca="false">F83/F82</f>
        <v>-0.273764258555133</v>
      </c>
      <c r="G84" s="210" t="n">
        <f aca="false">G83/G82</f>
        <v>-0.30625</v>
      </c>
      <c r="H84" s="210" t="n">
        <f aca="false">H83/H82</f>
        <v>-0.275618374558304</v>
      </c>
      <c r="I84" s="210"/>
      <c r="J84" s="210"/>
      <c r="K84" s="210"/>
      <c r="L84" s="210"/>
      <c r="M84" s="210"/>
      <c r="N84" s="210"/>
      <c r="O84" s="210" t="n">
        <f aca="false">O83/O82</f>
        <v>-0.244771057094404</v>
      </c>
    </row>
    <row r="85" customFormat="false" ht="13.2" hidden="false" customHeight="false" outlineLevel="0" collapsed="false">
      <c r="A85" s="207"/>
      <c r="B85" s="202" t="n">
        <v>2017</v>
      </c>
      <c r="C85" s="213" t="n">
        <v>4</v>
      </c>
      <c r="D85" s="213" t="n">
        <v>1</v>
      </c>
      <c r="E85" s="213" t="n">
        <v>6</v>
      </c>
      <c r="F85" s="213" t="n">
        <v>1</v>
      </c>
      <c r="G85" s="213" t="n">
        <v>0</v>
      </c>
      <c r="H85" s="213" t="n">
        <v>3</v>
      </c>
      <c r="I85" s="213"/>
      <c r="J85" s="213"/>
      <c r="K85" s="213"/>
      <c r="L85" s="213"/>
      <c r="M85" s="213"/>
      <c r="N85" s="213"/>
      <c r="O85" s="213" t="n">
        <f aca="false">SUM(C85:N85)</f>
        <v>15</v>
      </c>
    </row>
    <row r="86" customFormat="false" ht="13.2" hidden="false" customHeight="false" outlineLevel="0" collapsed="false">
      <c r="A86" s="204" t="s">
        <v>206</v>
      </c>
      <c r="B86" s="205" t="n">
        <v>2016</v>
      </c>
      <c r="C86" s="212" t="n">
        <v>4</v>
      </c>
      <c r="D86" s="212" t="n">
        <v>1</v>
      </c>
      <c r="E86" s="212" t="n">
        <v>4</v>
      </c>
      <c r="F86" s="212" t="n">
        <v>2</v>
      </c>
      <c r="G86" s="212" t="n">
        <v>2</v>
      </c>
      <c r="H86" s="212" t="n">
        <v>3</v>
      </c>
      <c r="I86" s="212"/>
      <c r="J86" s="212"/>
      <c r="K86" s="212"/>
      <c r="L86" s="212"/>
      <c r="M86" s="212"/>
      <c r="N86" s="212"/>
      <c r="O86" s="212" t="n">
        <f aca="false">SUM(C86:N86)</f>
        <v>16</v>
      </c>
    </row>
    <row r="87" customFormat="false" ht="13.2" hidden="false" customHeight="false" outlineLevel="0" collapsed="false">
      <c r="A87" s="204" t="s">
        <v>207</v>
      </c>
      <c r="B87" s="206" t="s">
        <v>205</v>
      </c>
      <c r="C87" s="212" t="n">
        <f aca="false">C85-C86</f>
        <v>0</v>
      </c>
      <c r="D87" s="212" t="n">
        <f aca="false">D85-D86</f>
        <v>0</v>
      </c>
      <c r="E87" s="212" t="n">
        <f aca="false">E85-E86</f>
        <v>2</v>
      </c>
      <c r="F87" s="212" t="n">
        <f aca="false">F85-F86</f>
        <v>-1</v>
      </c>
      <c r="G87" s="212" t="n">
        <f aca="false">G85-G86</f>
        <v>-2</v>
      </c>
      <c r="H87" s="212" t="n">
        <f aca="false">H85-H86</f>
        <v>0</v>
      </c>
      <c r="I87" s="212"/>
      <c r="J87" s="212"/>
      <c r="K87" s="212"/>
      <c r="L87" s="212"/>
      <c r="M87" s="212"/>
      <c r="N87" s="212"/>
      <c r="O87" s="212" t="n">
        <f aca="false">O85-O86</f>
        <v>-1</v>
      </c>
    </row>
    <row r="88" customFormat="false" ht="13.8" hidden="false" customHeight="false" outlineLevel="0" collapsed="false">
      <c r="A88" s="208"/>
      <c r="B88" s="209" t="s">
        <v>9</v>
      </c>
      <c r="C88" s="210" t="n">
        <f aca="false">C87/C86</f>
        <v>0</v>
      </c>
      <c r="D88" s="210" t="n">
        <f aca="false">D87/D86</f>
        <v>0</v>
      </c>
      <c r="E88" s="210" t="n">
        <f aca="false">E87/E86</f>
        <v>0.5</v>
      </c>
      <c r="F88" s="210" t="n">
        <f aca="false">F87/F86</f>
        <v>-0.5</v>
      </c>
      <c r="G88" s="210" t="n">
        <f aca="false">G87/G86</f>
        <v>-1</v>
      </c>
      <c r="H88" s="210" t="n">
        <f aca="false">H87/H86</f>
        <v>0</v>
      </c>
      <c r="I88" s="210"/>
      <c r="J88" s="210"/>
      <c r="K88" s="210"/>
      <c r="L88" s="210"/>
      <c r="M88" s="210"/>
      <c r="N88" s="210"/>
      <c r="O88" s="210" t="n">
        <f aca="false">O87/O86</f>
        <v>-0.0625</v>
      </c>
    </row>
    <row r="89" customFormat="false" ht="13.2" hidden="false" customHeight="false" outlineLevel="0" collapsed="false">
      <c r="A89" s="207"/>
      <c r="B89" s="202" t="n">
        <v>2017</v>
      </c>
      <c r="C89" s="215" t="n">
        <v>0</v>
      </c>
      <c r="D89" s="215" t="n">
        <v>0</v>
      </c>
      <c r="E89" s="215" t="n">
        <v>1</v>
      </c>
      <c r="F89" s="215" t="n">
        <v>2</v>
      </c>
      <c r="G89" s="215" t="n">
        <v>0</v>
      </c>
      <c r="H89" s="215" t="n">
        <v>3</v>
      </c>
      <c r="I89" s="215"/>
      <c r="J89" s="215"/>
      <c r="K89" s="215"/>
      <c r="L89" s="215"/>
      <c r="M89" s="215"/>
      <c r="N89" s="215"/>
      <c r="O89" s="213" t="n">
        <f aca="false">SUM(C89:N89)</f>
        <v>6</v>
      </c>
    </row>
    <row r="90" customFormat="false" ht="13.2" hidden="false" customHeight="false" outlineLevel="0" collapsed="false">
      <c r="A90" s="214" t="s">
        <v>208</v>
      </c>
      <c r="B90" s="205" t="n">
        <v>2016</v>
      </c>
      <c r="C90" s="212" t="n">
        <v>2</v>
      </c>
      <c r="D90" s="212" t="n">
        <v>0</v>
      </c>
      <c r="E90" s="212" t="n">
        <v>1</v>
      </c>
      <c r="F90" s="212" t="n">
        <v>0</v>
      </c>
      <c r="G90" s="212" t="n">
        <v>1</v>
      </c>
      <c r="H90" s="212" t="n">
        <v>0</v>
      </c>
      <c r="I90" s="212"/>
      <c r="J90" s="212"/>
      <c r="K90" s="212"/>
      <c r="L90" s="212"/>
      <c r="M90" s="212"/>
      <c r="N90" s="212"/>
      <c r="O90" s="212" t="n">
        <f aca="false">SUM(C90:N90)</f>
        <v>4</v>
      </c>
    </row>
    <row r="91" customFormat="false" ht="13.2" hidden="false" customHeight="false" outlineLevel="0" collapsed="false">
      <c r="A91" s="204" t="s">
        <v>209</v>
      </c>
      <c r="B91" s="206" t="s">
        <v>205</v>
      </c>
      <c r="C91" s="212" t="n">
        <f aca="false">C89-C90</f>
        <v>-2</v>
      </c>
      <c r="D91" s="212" t="n">
        <f aca="false">D89-D90</f>
        <v>0</v>
      </c>
      <c r="E91" s="212" t="n">
        <f aca="false">E89-E90</f>
        <v>0</v>
      </c>
      <c r="F91" s="212" t="n">
        <f aca="false">F89-F90</f>
        <v>2</v>
      </c>
      <c r="G91" s="212" t="n">
        <f aca="false">G89-G90</f>
        <v>-1</v>
      </c>
      <c r="H91" s="212" t="n">
        <f aca="false">H89-H90</f>
        <v>3</v>
      </c>
      <c r="I91" s="212"/>
      <c r="J91" s="212"/>
      <c r="K91" s="212"/>
      <c r="L91" s="212"/>
      <c r="M91" s="212"/>
      <c r="N91" s="212"/>
      <c r="O91" s="212" t="n">
        <f aca="false">O89-O90</f>
        <v>2</v>
      </c>
    </row>
    <row r="92" customFormat="false" ht="13.8" hidden="false" customHeight="false" outlineLevel="0" collapsed="false">
      <c r="A92" s="208"/>
      <c r="B92" s="209" t="s">
        <v>9</v>
      </c>
      <c r="C92" s="210" t="n">
        <f aca="false">C91/C90</f>
        <v>-1</v>
      </c>
      <c r="D92" s="210" t="n">
        <v>0</v>
      </c>
      <c r="E92" s="210" t="n">
        <f aca="false">E91/E90</f>
        <v>0</v>
      </c>
      <c r="F92" s="210" t="n">
        <v>0</v>
      </c>
      <c r="G92" s="210" t="n">
        <f aca="false">G91/G90</f>
        <v>-1</v>
      </c>
      <c r="H92" s="210" t="n">
        <v>0</v>
      </c>
      <c r="I92" s="210"/>
      <c r="J92" s="210"/>
      <c r="K92" s="210"/>
      <c r="L92" s="210"/>
      <c r="M92" s="210"/>
      <c r="N92" s="210"/>
      <c r="O92" s="210" t="n">
        <f aca="false">O91/O90</f>
        <v>0.5</v>
      </c>
    </row>
    <row r="93" customFormat="false" ht="13.2" hidden="false" customHeight="false" outlineLevel="0" collapsed="false">
      <c r="A93" s="207"/>
      <c r="B93" s="202" t="n">
        <v>2017</v>
      </c>
      <c r="C93" s="215" t="n">
        <v>0</v>
      </c>
      <c r="D93" s="215" t="n">
        <v>0</v>
      </c>
      <c r="E93" s="215" t="n">
        <v>0</v>
      </c>
      <c r="F93" s="215" t="n">
        <v>0</v>
      </c>
      <c r="G93" s="215" t="n">
        <v>0</v>
      </c>
      <c r="H93" s="215" t="n">
        <v>0</v>
      </c>
      <c r="I93" s="215"/>
      <c r="J93" s="215"/>
      <c r="K93" s="215"/>
      <c r="L93" s="215"/>
      <c r="M93" s="215"/>
      <c r="N93" s="215"/>
      <c r="O93" s="213" t="n">
        <f aca="false">SUM(C93:N93)</f>
        <v>0</v>
      </c>
    </row>
    <row r="94" customFormat="false" ht="13.2" hidden="false" customHeight="false" outlineLevel="0" collapsed="false">
      <c r="A94" s="214" t="s">
        <v>210</v>
      </c>
      <c r="B94" s="205" t="n">
        <v>2016</v>
      </c>
      <c r="C94" s="212" t="n">
        <v>0</v>
      </c>
      <c r="D94" s="212" t="n">
        <v>0</v>
      </c>
      <c r="E94" s="212" t="n">
        <v>0</v>
      </c>
      <c r="F94" s="212" t="n">
        <v>0</v>
      </c>
      <c r="G94" s="212" t="n">
        <v>0</v>
      </c>
      <c r="H94" s="212" t="n">
        <v>0</v>
      </c>
      <c r="I94" s="212"/>
      <c r="J94" s="212"/>
      <c r="K94" s="212"/>
      <c r="L94" s="212"/>
      <c r="M94" s="212"/>
      <c r="N94" s="212"/>
      <c r="O94" s="212" t="n">
        <f aca="false">SUM(C94:N94)</f>
        <v>0</v>
      </c>
    </row>
    <row r="95" customFormat="false" ht="13.2" hidden="false" customHeight="false" outlineLevel="0" collapsed="false">
      <c r="A95" s="214" t="s">
        <v>211</v>
      </c>
      <c r="B95" s="206" t="s">
        <v>205</v>
      </c>
      <c r="C95" s="212" t="n">
        <f aca="false">C93-C94</f>
        <v>0</v>
      </c>
      <c r="D95" s="212" t="n">
        <f aca="false">D93-D94</f>
        <v>0</v>
      </c>
      <c r="E95" s="212" t="n">
        <f aca="false">E93-E94</f>
        <v>0</v>
      </c>
      <c r="F95" s="212" t="n">
        <f aca="false">F93-F94</f>
        <v>0</v>
      </c>
      <c r="G95" s="212" t="n">
        <f aca="false">G93-G94</f>
        <v>0</v>
      </c>
      <c r="H95" s="212" t="n">
        <f aca="false">H93-H94</f>
        <v>0</v>
      </c>
      <c r="I95" s="212"/>
      <c r="J95" s="212"/>
      <c r="K95" s="212"/>
      <c r="L95" s="212"/>
      <c r="M95" s="212"/>
      <c r="N95" s="212"/>
      <c r="O95" s="212" t="n">
        <f aca="false">O93-O94</f>
        <v>0</v>
      </c>
    </row>
    <row r="96" customFormat="false" ht="13.8" hidden="false" customHeight="false" outlineLevel="0" collapsed="false">
      <c r="A96" s="208"/>
      <c r="B96" s="209" t="s">
        <v>9</v>
      </c>
      <c r="C96" s="210" t="n">
        <v>0</v>
      </c>
      <c r="D96" s="210" t="n">
        <v>0</v>
      </c>
      <c r="E96" s="210" t="n">
        <v>0</v>
      </c>
      <c r="F96" s="210" t="n">
        <v>0</v>
      </c>
      <c r="G96" s="210" t="n">
        <v>0</v>
      </c>
      <c r="H96" s="210" t="n">
        <v>0</v>
      </c>
      <c r="I96" s="210"/>
      <c r="J96" s="210"/>
      <c r="K96" s="210"/>
      <c r="L96" s="210"/>
      <c r="M96" s="210"/>
      <c r="N96" s="210"/>
      <c r="O96" s="210" t="n">
        <v>0</v>
      </c>
    </row>
    <row r="97" customFormat="false" ht="13.2" hidden="false" customHeight="false" outlineLevel="0" collapsed="false">
      <c r="A97" s="207"/>
      <c r="B97" s="202" t="n">
        <v>2017</v>
      </c>
      <c r="C97" s="215" t="n">
        <v>16</v>
      </c>
      <c r="D97" s="215" t="n">
        <v>20</v>
      </c>
      <c r="E97" s="215" t="n">
        <v>18</v>
      </c>
      <c r="F97" s="215" t="n">
        <v>13</v>
      </c>
      <c r="G97" s="215" t="n">
        <v>22</v>
      </c>
      <c r="H97" s="215" t="n">
        <v>10</v>
      </c>
      <c r="I97" s="215"/>
      <c r="J97" s="215"/>
      <c r="K97" s="215"/>
      <c r="L97" s="215"/>
      <c r="M97" s="215"/>
      <c r="N97" s="215"/>
      <c r="O97" s="213" t="n">
        <f aca="false">SUM(C97:N97)</f>
        <v>99</v>
      </c>
    </row>
    <row r="98" customFormat="false" ht="13.2" hidden="false" customHeight="false" outlineLevel="0" collapsed="false">
      <c r="A98" s="204" t="s">
        <v>212</v>
      </c>
      <c r="B98" s="205" t="n">
        <v>2016</v>
      </c>
      <c r="C98" s="212" t="n">
        <v>27</v>
      </c>
      <c r="D98" s="212" t="n">
        <v>23</v>
      </c>
      <c r="E98" s="212" t="n">
        <v>21</v>
      </c>
      <c r="F98" s="212" t="n">
        <v>15</v>
      </c>
      <c r="G98" s="212" t="n">
        <v>24</v>
      </c>
      <c r="H98" s="212" t="n">
        <v>16</v>
      </c>
      <c r="I98" s="212"/>
      <c r="J98" s="212"/>
      <c r="K98" s="212"/>
      <c r="L98" s="212"/>
      <c r="M98" s="212"/>
      <c r="N98" s="212"/>
      <c r="O98" s="212" t="n">
        <f aca="false">SUM(C98:N98)</f>
        <v>126</v>
      </c>
    </row>
    <row r="99" customFormat="false" ht="13.2" hidden="false" customHeight="false" outlineLevel="0" collapsed="false">
      <c r="A99" s="207"/>
      <c r="B99" s="206" t="s">
        <v>205</v>
      </c>
      <c r="C99" s="212" t="n">
        <f aca="false">C97-C98</f>
        <v>-11</v>
      </c>
      <c r="D99" s="212" t="n">
        <f aca="false">D97-D98</f>
        <v>-3</v>
      </c>
      <c r="E99" s="212" t="n">
        <f aca="false">E97-E98</f>
        <v>-3</v>
      </c>
      <c r="F99" s="212" t="n">
        <f aca="false">F97-F98</f>
        <v>-2</v>
      </c>
      <c r="G99" s="212" t="n">
        <f aca="false">G97-G98</f>
        <v>-2</v>
      </c>
      <c r="H99" s="212" t="n">
        <f aca="false">H97-H98</f>
        <v>-6</v>
      </c>
      <c r="I99" s="212"/>
      <c r="J99" s="212"/>
      <c r="K99" s="212"/>
      <c r="L99" s="212"/>
      <c r="M99" s="212"/>
      <c r="N99" s="212"/>
      <c r="O99" s="212" t="n">
        <f aca="false">O97-O98</f>
        <v>-27</v>
      </c>
    </row>
    <row r="100" customFormat="false" ht="13.8" hidden="false" customHeight="false" outlineLevel="0" collapsed="false">
      <c r="A100" s="208"/>
      <c r="B100" s="209" t="s">
        <v>9</v>
      </c>
      <c r="C100" s="210" t="n">
        <f aca="false">C99/C98</f>
        <v>-0.407407407407407</v>
      </c>
      <c r="D100" s="210" t="n">
        <f aca="false">D99/D98</f>
        <v>-0.130434782608696</v>
      </c>
      <c r="E100" s="210" t="n">
        <f aca="false">E99/E98</f>
        <v>-0.142857142857143</v>
      </c>
      <c r="F100" s="210" t="n">
        <f aca="false">F99/F98</f>
        <v>-0.133333333333333</v>
      </c>
      <c r="G100" s="210" t="n">
        <f aca="false">G99/G98</f>
        <v>-0.0833333333333333</v>
      </c>
      <c r="H100" s="210" t="n">
        <f aca="false">H99/H98</f>
        <v>-0.375</v>
      </c>
      <c r="I100" s="210"/>
      <c r="J100" s="210"/>
      <c r="K100" s="210"/>
      <c r="L100" s="210"/>
      <c r="M100" s="210"/>
      <c r="N100" s="210"/>
      <c r="O100" s="210" t="n">
        <f aca="false">O99/O98</f>
        <v>-0.214285714285714</v>
      </c>
    </row>
    <row r="101" customFormat="false" ht="13.2" hidden="false" customHeight="false" outlineLevel="0" collapsed="false">
      <c r="A101" s="207"/>
      <c r="B101" s="202" t="n">
        <v>2017</v>
      </c>
      <c r="C101" s="215" t="n">
        <v>45</v>
      </c>
      <c r="D101" s="215" t="n">
        <v>27</v>
      </c>
      <c r="E101" s="215" t="n">
        <v>23</v>
      </c>
      <c r="F101" s="215" t="n">
        <v>22</v>
      </c>
      <c r="G101" s="215" t="n">
        <v>22</v>
      </c>
      <c r="H101" s="215" t="n">
        <v>37</v>
      </c>
      <c r="I101" s="215"/>
      <c r="J101" s="215"/>
      <c r="K101" s="215"/>
      <c r="L101" s="215"/>
      <c r="M101" s="215"/>
      <c r="N101" s="215"/>
      <c r="O101" s="213" t="n">
        <f aca="false">SUM(C101:N101)</f>
        <v>176</v>
      </c>
    </row>
    <row r="102" customFormat="false" ht="13.2" hidden="false" customHeight="false" outlineLevel="0" collapsed="false">
      <c r="A102" s="204" t="s">
        <v>213</v>
      </c>
      <c r="B102" s="205" t="n">
        <v>2016</v>
      </c>
      <c r="C102" s="212" t="n">
        <v>20</v>
      </c>
      <c r="D102" s="212" t="n">
        <v>25</v>
      </c>
      <c r="E102" s="212" t="n">
        <v>23</v>
      </c>
      <c r="F102" s="212" t="n">
        <v>30</v>
      </c>
      <c r="G102" s="212" t="n">
        <v>39</v>
      </c>
      <c r="H102" s="212" t="n">
        <v>27</v>
      </c>
      <c r="I102" s="212"/>
      <c r="J102" s="212"/>
      <c r="K102" s="212"/>
      <c r="L102" s="212"/>
      <c r="M102" s="212"/>
      <c r="N102" s="212"/>
      <c r="O102" s="212" t="n">
        <f aca="false">SUM(C102:N102)</f>
        <v>164</v>
      </c>
    </row>
    <row r="103" customFormat="false" ht="13.2" hidden="false" customHeight="false" outlineLevel="0" collapsed="false">
      <c r="A103" s="204" t="s">
        <v>214</v>
      </c>
      <c r="B103" s="206" t="s">
        <v>205</v>
      </c>
      <c r="C103" s="212" t="n">
        <f aca="false">C101-C102</f>
        <v>25</v>
      </c>
      <c r="D103" s="212" t="n">
        <f aca="false">D101-D102</f>
        <v>2</v>
      </c>
      <c r="E103" s="212" t="n">
        <f aca="false">E101-E102</f>
        <v>0</v>
      </c>
      <c r="F103" s="212" t="n">
        <f aca="false">F101-F102</f>
        <v>-8</v>
      </c>
      <c r="G103" s="212" t="n">
        <f aca="false">G101-G102</f>
        <v>-17</v>
      </c>
      <c r="H103" s="212" t="n">
        <f aca="false">H101-H102</f>
        <v>10</v>
      </c>
      <c r="I103" s="212"/>
      <c r="J103" s="212"/>
      <c r="K103" s="212"/>
      <c r="L103" s="212"/>
      <c r="M103" s="212"/>
      <c r="N103" s="212"/>
      <c r="O103" s="212" t="n">
        <f aca="false">O101-O102</f>
        <v>12</v>
      </c>
    </row>
    <row r="104" customFormat="false" ht="13.8" hidden="false" customHeight="false" outlineLevel="0" collapsed="false">
      <c r="A104" s="208" t="s">
        <v>2</v>
      </c>
      <c r="B104" s="209" t="s">
        <v>9</v>
      </c>
      <c r="C104" s="210" t="n">
        <f aca="false">C103/C102</f>
        <v>1.25</v>
      </c>
      <c r="D104" s="210" t="n">
        <f aca="false">D103/D102</f>
        <v>0.08</v>
      </c>
      <c r="E104" s="210" t="n">
        <f aca="false">E103/E102</f>
        <v>0</v>
      </c>
      <c r="F104" s="210" t="n">
        <f aca="false">F103/F102</f>
        <v>-0.266666666666667</v>
      </c>
      <c r="G104" s="210" t="n">
        <f aca="false">G103/G102</f>
        <v>-0.435897435897436</v>
      </c>
      <c r="H104" s="210" t="n">
        <f aca="false">H103/H102</f>
        <v>0.37037037037037</v>
      </c>
      <c r="I104" s="210"/>
      <c r="J104" s="210"/>
      <c r="K104" s="210"/>
      <c r="L104" s="210"/>
      <c r="M104" s="210"/>
      <c r="N104" s="210"/>
      <c r="O104" s="210" t="n">
        <f aca="false">O103/O102</f>
        <v>0.0731707317073171</v>
      </c>
    </row>
    <row r="105" customFormat="false" ht="13.2" hidden="false" customHeight="false" outlineLevel="0" collapsed="false">
      <c r="A105" s="207"/>
      <c r="B105" s="202" t="n">
        <v>2017</v>
      </c>
      <c r="C105" s="215" t="n">
        <v>38</v>
      </c>
      <c r="D105" s="215" t="n">
        <v>38</v>
      </c>
      <c r="E105" s="215" t="n">
        <v>36</v>
      </c>
      <c r="F105" s="215" t="n">
        <v>31</v>
      </c>
      <c r="G105" s="215" t="n">
        <v>35</v>
      </c>
      <c r="H105" s="215" t="n">
        <v>32</v>
      </c>
      <c r="I105" s="215"/>
      <c r="J105" s="215"/>
      <c r="K105" s="215"/>
      <c r="L105" s="215"/>
      <c r="M105" s="215"/>
      <c r="N105" s="215"/>
      <c r="O105" s="213" t="n">
        <f aca="false">SUM(C105:N105)</f>
        <v>210</v>
      </c>
    </row>
    <row r="106" customFormat="false" ht="13.2" hidden="false" customHeight="false" outlineLevel="0" collapsed="false">
      <c r="A106" s="204" t="s">
        <v>215</v>
      </c>
      <c r="B106" s="205" t="n">
        <v>2016</v>
      </c>
      <c r="C106" s="212" t="n">
        <v>67</v>
      </c>
      <c r="D106" s="212" t="n">
        <v>68</v>
      </c>
      <c r="E106" s="212" t="n">
        <v>55</v>
      </c>
      <c r="F106" s="212" t="n">
        <v>60</v>
      </c>
      <c r="G106" s="212" t="n">
        <v>69</v>
      </c>
      <c r="H106" s="212" t="n">
        <v>63</v>
      </c>
      <c r="I106" s="212"/>
      <c r="J106" s="212"/>
      <c r="K106" s="212"/>
      <c r="L106" s="212"/>
      <c r="M106" s="212"/>
      <c r="N106" s="212"/>
      <c r="O106" s="212" t="n">
        <f aca="false">SUM(C106:N106)</f>
        <v>382</v>
      </c>
    </row>
    <row r="107" customFormat="false" ht="13.2" hidden="false" customHeight="false" outlineLevel="0" collapsed="false">
      <c r="A107" s="207"/>
      <c r="B107" s="206" t="s">
        <v>205</v>
      </c>
      <c r="C107" s="212" t="n">
        <f aca="false">C105-C106</f>
        <v>-29</v>
      </c>
      <c r="D107" s="212" t="n">
        <f aca="false">D105-D106</f>
        <v>-30</v>
      </c>
      <c r="E107" s="212" t="n">
        <f aca="false">E105-E106</f>
        <v>-19</v>
      </c>
      <c r="F107" s="212" t="n">
        <f aca="false">F105-F106</f>
        <v>-29</v>
      </c>
      <c r="G107" s="212" t="n">
        <f aca="false">G105-G106</f>
        <v>-34</v>
      </c>
      <c r="H107" s="212" t="n">
        <f aca="false">H105-H106</f>
        <v>-31</v>
      </c>
      <c r="I107" s="212"/>
      <c r="J107" s="212"/>
      <c r="K107" s="212"/>
      <c r="L107" s="212"/>
      <c r="M107" s="212"/>
      <c r="N107" s="212"/>
      <c r="O107" s="212" t="n">
        <f aca="false">O105-O106</f>
        <v>-172</v>
      </c>
    </row>
    <row r="108" customFormat="false" ht="13.8" hidden="false" customHeight="false" outlineLevel="0" collapsed="false">
      <c r="A108" s="208"/>
      <c r="B108" s="209" t="s">
        <v>9</v>
      </c>
      <c r="C108" s="210" t="n">
        <f aca="false">C107/C106</f>
        <v>-0.432835820895522</v>
      </c>
      <c r="D108" s="210" t="n">
        <f aca="false">D107/D106</f>
        <v>-0.441176470588235</v>
      </c>
      <c r="E108" s="210" t="n">
        <f aca="false">E107/E106</f>
        <v>-0.345454545454545</v>
      </c>
      <c r="F108" s="210" t="n">
        <f aca="false">F107/F106</f>
        <v>-0.483333333333333</v>
      </c>
      <c r="G108" s="210" t="n">
        <f aca="false">G107/G106</f>
        <v>-0.492753623188406</v>
      </c>
      <c r="H108" s="210" t="n">
        <f aca="false">H107/H106</f>
        <v>-0.492063492063492</v>
      </c>
      <c r="I108" s="210"/>
      <c r="J108" s="210"/>
      <c r="K108" s="210"/>
      <c r="L108" s="210"/>
      <c r="M108" s="210"/>
      <c r="N108" s="210"/>
      <c r="O108" s="210" t="n">
        <f aca="false">O107/O106</f>
        <v>-0.450261780104712</v>
      </c>
    </row>
    <row r="109" customFormat="false" ht="13.2" hidden="false" customHeight="false" outlineLevel="0" collapsed="false">
      <c r="A109" s="207"/>
      <c r="B109" s="202" t="n">
        <v>2017</v>
      </c>
      <c r="C109" s="215" t="n">
        <v>135</v>
      </c>
      <c r="D109" s="215" t="n">
        <v>119</v>
      </c>
      <c r="E109" s="215" t="n">
        <v>120</v>
      </c>
      <c r="F109" s="215" t="n">
        <v>106</v>
      </c>
      <c r="G109" s="215" t="n">
        <v>127</v>
      </c>
      <c r="H109" s="215" t="n">
        <v>102</v>
      </c>
      <c r="I109" s="215"/>
      <c r="J109" s="215"/>
      <c r="K109" s="215"/>
      <c r="L109" s="215"/>
      <c r="M109" s="215"/>
      <c r="N109" s="215"/>
      <c r="O109" s="213" t="n">
        <f aca="false">SUM(C109:N109)</f>
        <v>709</v>
      </c>
    </row>
    <row r="110" customFormat="false" ht="13.2" hidden="false" customHeight="false" outlineLevel="0" collapsed="false">
      <c r="A110" s="204" t="s">
        <v>216</v>
      </c>
      <c r="B110" s="205" t="n">
        <v>2016</v>
      </c>
      <c r="C110" s="212" t="n">
        <v>201</v>
      </c>
      <c r="D110" s="212" t="n">
        <v>134</v>
      </c>
      <c r="E110" s="212" t="n">
        <v>156</v>
      </c>
      <c r="F110" s="212" t="n">
        <v>135</v>
      </c>
      <c r="G110" s="212" t="n">
        <v>165</v>
      </c>
      <c r="H110" s="212" t="n">
        <v>147</v>
      </c>
      <c r="I110" s="212"/>
      <c r="J110" s="212"/>
      <c r="K110" s="212"/>
      <c r="L110" s="212"/>
      <c r="M110" s="212"/>
      <c r="N110" s="212"/>
      <c r="O110" s="212" t="n">
        <f aca="false">SUM(C110:N110)</f>
        <v>938</v>
      </c>
    </row>
    <row r="111" customFormat="false" ht="13.2" hidden="false" customHeight="false" outlineLevel="0" collapsed="false">
      <c r="A111" s="204" t="s">
        <v>217</v>
      </c>
      <c r="B111" s="206" t="s">
        <v>205</v>
      </c>
      <c r="C111" s="212" t="n">
        <f aca="false">C109-C110</f>
        <v>-66</v>
      </c>
      <c r="D111" s="212" t="n">
        <f aca="false">D109-D110</f>
        <v>-15</v>
      </c>
      <c r="E111" s="212" t="n">
        <f aca="false">E109-E110</f>
        <v>-36</v>
      </c>
      <c r="F111" s="212" t="n">
        <f aca="false">F109-F110</f>
        <v>-29</v>
      </c>
      <c r="G111" s="212" t="n">
        <f aca="false">G109-G110</f>
        <v>-38</v>
      </c>
      <c r="H111" s="212" t="n">
        <f aca="false">H109-H110</f>
        <v>-45</v>
      </c>
      <c r="I111" s="212"/>
      <c r="J111" s="212"/>
      <c r="K111" s="212"/>
      <c r="L111" s="212"/>
      <c r="M111" s="212"/>
      <c r="N111" s="212"/>
      <c r="O111" s="212" t="n">
        <f aca="false">O109-O110</f>
        <v>-229</v>
      </c>
    </row>
    <row r="112" customFormat="false" ht="13.8" hidden="false" customHeight="false" outlineLevel="0" collapsed="false">
      <c r="A112" s="208"/>
      <c r="B112" s="209" t="s">
        <v>9</v>
      </c>
      <c r="C112" s="210" t="n">
        <f aca="false">C111/C110</f>
        <v>-0.328358208955224</v>
      </c>
      <c r="D112" s="210" t="n">
        <f aca="false">D111/D110</f>
        <v>-0.111940298507463</v>
      </c>
      <c r="E112" s="210" t="n">
        <f aca="false">E111/E110</f>
        <v>-0.230769230769231</v>
      </c>
      <c r="F112" s="210" t="n">
        <f aca="false">F111/F110</f>
        <v>-0.214814814814815</v>
      </c>
      <c r="G112" s="210" t="n">
        <f aca="false">G111/G110</f>
        <v>-0.23030303030303</v>
      </c>
      <c r="H112" s="210" t="n">
        <f aca="false">H111/H110</f>
        <v>-0.306122448979592</v>
      </c>
      <c r="I112" s="210"/>
      <c r="J112" s="210"/>
      <c r="K112" s="210"/>
      <c r="L112" s="210"/>
      <c r="M112" s="210"/>
      <c r="N112" s="210"/>
      <c r="O112" s="210" t="n">
        <f aca="false">O111/O110</f>
        <v>-0.244136460554371</v>
      </c>
    </row>
    <row r="113" customFormat="false" ht="13.2" hidden="false" customHeight="false" outlineLevel="0" collapsed="false">
      <c r="A113" s="207"/>
      <c r="B113" s="202" t="n">
        <v>2017</v>
      </c>
      <c r="C113" s="215" t="n">
        <v>21</v>
      </c>
      <c r="D113" s="215" t="n">
        <v>23</v>
      </c>
      <c r="E113" s="215" t="n">
        <v>27</v>
      </c>
      <c r="F113" s="215" t="n">
        <v>16</v>
      </c>
      <c r="G113" s="215" t="n">
        <v>16</v>
      </c>
      <c r="H113" s="215" t="n">
        <v>18</v>
      </c>
      <c r="I113" s="215"/>
      <c r="J113" s="215"/>
      <c r="K113" s="215"/>
      <c r="L113" s="215"/>
      <c r="M113" s="215"/>
      <c r="N113" s="215"/>
      <c r="O113" s="213" t="n">
        <f aca="false">SUM(C113:N113)</f>
        <v>121</v>
      </c>
    </row>
    <row r="114" customFormat="false" ht="13.2" hidden="false" customHeight="false" outlineLevel="0" collapsed="false">
      <c r="A114" s="204" t="s">
        <v>218</v>
      </c>
      <c r="B114" s="205" t="n">
        <v>2016</v>
      </c>
      <c r="C114" s="212" t="n">
        <v>20</v>
      </c>
      <c r="D114" s="212" t="n">
        <v>21</v>
      </c>
      <c r="E114" s="212" t="n">
        <v>30</v>
      </c>
      <c r="F114" s="212" t="n">
        <v>21</v>
      </c>
      <c r="G114" s="212" t="n">
        <v>20</v>
      </c>
      <c r="H114" s="212" t="n">
        <v>27</v>
      </c>
      <c r="I114" s="212"/>
      <c r="J114" s="212"/>
      <c r="K114" s="212"/>
      <c r="L114" s="212"/>
      <c r="M114" s="212"/>
      <c r="N114" s="212"/>
      <c r="O114" s="212" t="n">
        <f aca="false">SUM(C114:N114)</f>
        <v>139</v>
      </c>
    </row>
    <row r="115" customFormat="false" ht="13.2" hidden="false" customHeight="false" outlineLevel="0" collapsed="false">
      <c r="A115" s="204" t="s">
        <v>219</v>
      </c>
      <c r="B115" s="206" t="s">
        <v>205</v>
      </c>
      <c r="C115" s="212" t="n">
        <f aca="false">C113-C114</f>
        <v>1</v>
      </c>
      <c r="D115" s="212" t="n">
        <f aca="false">D113-D114</f>
        <v>2</v>
      </c>
      <c r="E115" s="212" t="n">
        <f aca="false">E113-E114</f>
        <v>-3</v>
      </c>
      <c r="F115" s="212" t="n">
        <f aca="false">F113-F114</f>
        <v>-5</v>
      </c>
      <c r="G115" s="212" t="n">
        <f aca="false">G113-G114</f>
        <v>-4</v>
      </c>
      <c r="H115" s="212" t="n">
        <f aca="false">H113-H114</f>
        <v>-9</v>
      </c>
      <c r="I115" s="212"/>
      <c r="J115" s="212"/>
      <c r="K115" s="212"/>
      <c r="L115" s="212"/>
      <c r="M115" s="212"/>
      <c r="N115" s="212"/>
      <c r="O115" s="212" t="n">
        <f aca="false">O113-O114</f>
        <v>-18</v>
      </c>
    </row>
    <row r="116" customFormat="false" ht="13.8" hidden="false" customHeight="false" outlineLevel="0" collapsed="false">
      <c r="A116" s="208"/>
      <c r="B116" s="209" t="s">
        <v>9</v>
      </c>
      <c r="C116" s="210" t="n">
        <f aca="false">C115/C114</f>
        <v>0.05</v>
      </c>
      <c r="D116" s="210" t="n">
        <f aca="false">D115/D114</f>
        <v>0.0952380952380952</v>
      </c>
      <c r="E116" s="210" t="n">
        <f aca="false">E115/E114</f>
        <v>-0.1</v>
      </c>
      <c r="F116" s="210" t="n">
        <f aca="false">F115/F114</f>
        <v>-0.238095238095238</v>
      </c>
      <c r="G116" s="210" t="n">
        <f aca="false">G115/G114</f>
        <v>-0.2</v>
      </c>
      <c r="H116" s="210" t="n">
        <f aca="false">H115/H114</f>
        <v>-0.333333333333333</v>
      </c>
      <c r="I116" s="210"/>
      <c r="J116" s="210"/>
      <c r="K116" s="210"/>
      <c r="L116" s="210"/>
      <c r="M116" s="210"/>
      <c r="N116" s="210"/>
      <c r="O116" s="210" t="n">
        <f aca="false">O115/O114</f>
        <v>-0.129496402877698</v>
      </c>
    </row>
    <row r="118" customFormat="false" ht="13.8" hidden="false" customHeight="false" outlineLevel="0" collapsed="false">
      <c r="A118" s="219" t="s">
        <v>88</v>
      </c>
    </row>
    <row r="119" customFormat="false" ht="13.8" hidden="false" customHeight="false" outlineLevel="0" collapsed="false">
      <c r="A119" s="0" t="s">
        <v>2</v>
      </c>
      <c r="B119" s="200" t="s">
        <v>191</v>
      </c>
      <c r="C119" s="200" t="s">
        <v>192</v>
      </c>
      <c r="D119" s="200" t="s">
        <v>193</v>
      </c>
      <c r="E119" s="200" t="s">
        <v>194</v>
      </c>
      <c r="F119" s="200" t="s">
        <v>195</v>
      </c>
      <c r="G119" s="200" t="s">
        <v>196</v>
      </c>
      <c r="H119" s="200" t="s">
        <v>197</v>
      </c>
      <c r="I119" s="200" t="s">
        <v>198</v>
      </c>
      <c r="J119" s="200" t="s">
        <v>199</v>
      </c>
      <c r="K119" s="200" t="s">
        <v>200</v>
      </c>
      <c r="L119" s="200" t="s">
        <v>201</v>
      </c>
      <c r="M119" s="200" t="s">
        <v>202</v>
      </c>
      <c r="N119" s="200" t="s">
        <v>203</v>
      </c>
      <c r="O119" s="200" t="s">
        <v>48</v>
      </c>
    </row>
    <row r="120" customFormat="false" ht="13.2" hidden="false" customHeight="false" outlineLevel="0" collapsed="false">
      <c r="A120" s="201"/>
      <c r="B120" s="202" t="n">
        <v>2017</v>
      </c>
      <c r="C120" s="202" t="n">
        <f aca="false">SUM(C124+C128+C136+C140+C144+C148+C152)</f>
        <v>317</v>
      </c>
      <c r="D120" s="202" t="n">
        <f aca="false">SUM(D124+D128+D136+D140+D144+D148+D152)</f>
        <v>277</v>
      </c>
      <c r="E120" s="202" t="n">
        <f aca="false">SUM(E124+E128+E136+E140+E144+E148+E152)</f>
        <v>277</v>
      </c>
      <c r="F120" s="202" t="n">
        <f aca="false">SUM(F124+F128+F136+F140+F144+F148+F152)</f>
        <v>203</v>
      </c>
      <c r="G120" s="202" t="n">
        <f aca="false">SUM(G124+G128+G136+G140+G144+G148+G152)</f>
        <v>247</v>
      </c>
      <c r="H120" s="202" t="n">
        <f aca="false">SUM(H124+H128+H136+H140+H144+H148+H152)</f>
        <v>202</v>
      </c>
      <c r="I120" s="202"/>
      <c r="J120" s="202"/>
      <c r="K120" s="202"/>
      <c r="L120" s="202"/>
      <c r="M120" s="202"/>
      <c r="N120" s="202"/>
      <c r="O120" s="202" t="n">
        <f aca="false">SUM(O124+O128+O136+O140+O144+O148+O152)</f>
        <v>1523</v>
      </c>
    </row>
    <row r="121" customFormat="false" ht="13.2" hidden="false" customHeight="false" outlineLevel="0" collapsed="false">
      <c r="A121" s="204" t="s">
        <v>48</v>
      </c>
      <c r="B121" s="205" t="n">
        <v>2016</v>
      </c>
      <c r="C121" s="205" t="n">
        <f aca="false">SUM(C125+C129+C133+C137+C141+C145+C149+C153)</f>
        <v>368</v>
      </c>
      <c r="D121" s="205" t="n">
        <f aca="false">SUM(D125+D129+D133+D137+D141+D145+D149+D153)</f>
        <v>317</v>
      </c>
      <c r="E121" s="205" t="n">
        <f aca="false">SUM(E125+E129+E133+E137+E141+E145+E149+E153)</f>
        <v>302</v>
      </c>
      <c r="F121" s="205" t="n">
        <f aca="false">SUM(F125+F129+F133+F137+F141+F145+F149+F153)</f>
        <v>329</v>
      </c>
      <c r="G121" s="205" t="n">
        <f aca="false">SUM(G125+G129+G133+G137+G141+G145+G149+G153)</f>
        <v>248</v>
      </c>
      <c r="H121" s="205" t="n">
        <f aca="false">SUM(H125+H129+H133+H137+H141+H145+H149+H153)</f>
        <v>302</v>
      </c>
      <c r="I121" s="205"/>
      <c r="J121" s="205"/>
      <c r="K121" s="205"/>
      <c r="L121" s="205"/>
      <c r="M121" s="205"/>
      <c r="N121" s="205"/>
      <c r="O121" s="205" t="n">
        <f aca="false">SUM(C121:N121)</f>
        <v>1866</v>
      </c>
    </row>
    <row r="122" customFormat="false" ht="13.2" hidden="false" customHeight="false" outlineLevel="0" collapsed="false">
      <c r="A122" s="204" t="s">
        <v>204</v>
      </c>
      <c r="B122" s="206" t="s">
        <v>205</v>
      </c>
      <c r="C122" s="205" t="n">
        <f aca="false">C120-C121</f>
        <v>-51</v>
      </c>
      <c r="D122" s="205" t="n">
        <f aca="false">D120-D121</f>
        <v>-40</v>
      </c>
      <c r="E122" s="205" t="n">
        <f aca="false">E120-E121</f>
        <v>-25</v>
      </c>
      <c r="F122" s="205" t="n">
        <f aca="false">F120-F121</f>
        <v>-126</v>
      </c>
      <c r="G122" s="205" t="n">
        <f aca="false">G120-G121</f>
        <v>-1</v>
      </c>
      <c r="H122" s="205" t="n">
        <f aca="false">H120-H121</f>
        <v>-100</v>
      </c>
      <c r="I122" s="205"/>
      <c r="J122" s="205"/>
      <c r="K122" s="205"/>
      <c r="L122" s="205"/>
      <c r="M122" s="205"/>
      <c r="N122" s="205"/>
      <c r="O122" s="205" t="n">
        <f aca="false">O120-O121</f>
        <v>-343</v>
      </c>
    </row>
    <row r="123" customFormat="false" ht="13.8" hidden="false" customHeight="false" outlineLevel="0" collapsed="false">
      <c r="A123" s="208"/>
      <c r="B123" s="209" t="s">
        <v>9</v>
      </c>
      <c r="C123" s="210" t="n">
        <f aca="false">C122/C121</f>
        <v>-0.138586956521739</v>
      </c>
      <c r="D123" s="210" t="n">
        <f aca="false">D122/D121</f>
        <v>-0.126182965299685</v>
      </c>
      <c r="E123" s="210" t="n">
        <f aca="false">E122/E121</f>
        <v>-0.0827814569536424</v>
      </c>
      <c r="F123" s="210" t="n">
        <f aca="false">F122/F121</f>
        <v>-0.382978723404255</v>
      </c>
      <c r="G123" s="210" t="n">
        <f aca="false">G122/G121</f>
        <v>-0.00403225806451613</v>
      </c>
      <c r="H123" s="210" t="n">
        <f aca="false">H122/H121</f>
        <v>-0.33112582781457</v>
      </c>
      <c r="I123" s="210"/>
      <c r="J123" s="210"/>
      <c r="K123" s="210"/>
      <c r="L123" s="210"/>
      <c r="M123" s="210"/>
      <c r="N123" s="210"/>
      <c r="O123" s="210" t="n">
        <f aca="false">O122/O121</f>
        <v>-0.183815648445874</v>
      </c>
    </row>
    <row r="124" customFormat="false" ht="13.2" hidden="false" customHeight="false" outlineLevel="0" collapsed="false">
      <c r="A124" s="207"/>
      <c r="B124" s="202" t="n">
        <v>2017</v>
      </c>
      <c r="C124" s="213" t="n">
        <v>2</v>
      </c>
      <c r="D124" s="213" t="n">
        <v>2</v>
      </c>
      <c r="E124" s="213" t="n">
        <v>6</v>
      </c>
      <c r="F124" s="213" t="n">
        <v>5</v>
      </c>
      <c r="G124" s="213" t="n">
        <v>3</v>
      </c>
      <c r="H124" s="213" t="n">
        <v>8</v>
      </c>
      <c r="I124" s="213"/>
      <c r="J124" s="213"/>
      <c r="K124" s="213"/>
      <c r="L124" s="213"/>
      <c r="M124" s="213"/>
      <c r="N124" s="213"/>
      <c r="O124" s="213" t="n">
        <f aca="false">SUM(C124:N124)</f>
        <v>26</v>
      </c>
    </row>
    <row r="125" customFormat="false" ht="13.2" hidden="false" customHeight="false" outlineLevel="0" collapsed="false">
      <c r="A125" s="204" t="s">
        <v>206</v>
      </c>
      <c r="B125" s="205" t="n">
        <v>2016</v>
      </c>
      <c r="C125" s="212" t="n">
        <v>3</v>
      </c>
      <c r="D125" s="212" t="n">
        <v>6</v>
      </c>
      <c r="E125" s="212" t="n">
        <v>7</v>
      </c>
      <c r="F125" s="212" t="n">
        <v>7</v>
      </c>
      <c r="G125" s="212" t="n">
        <v>11</v>
      </c>
      <c r="H125" s="212" t="n">
        <v>7</v>
      </c>
      <c r="I125" s="212"/>
      <c r="J125" s="212"/>
      <c r="K125" s="212"/>
      <c r="L125" s="212"/>
      <c r="M125" s="212"/>
      <c r="N125" s="212"/>
      <c r="O125" s="212" t="n">
        <f aca="false">SUM(C125:N125)</f>
        <v>41</v>
      </c>
    </row>
    <row r="126" customFormat="false" ht="13.2" hidden="false" customHeight="false" outlineLevel="0" collapsed="false">
      <c r="A126" s="204" t="s">
        <v>207</v>
      </c>
      <c r="B126" s="206" t="s">
        <v>205</v>
      </c>
      <c r="C126" s="212" t="n">
        <f aca="false">C124-C125</f>
        <v>-1</v>
      </c>
      <c r="D126" s="212" t="n">
        <f aca="false">D124-D125</f>
        <v>-4</v>
      </c>
      <c r="E126" s="212" t="n">
        <f aca="false">E124-E125</f>
        <v>-1</v>
      </c>
      <c r="F126" s="212" t="n">
        <f aca="false">F124-F125</f>
        <v>-2</v>
      </c>
      <c r="G126" s="212" t="n">
        <f aca="false">G124-G125</f>
        <v>-8</v>
      </c>
      <c r="H126" s="212" t="n">
        <f aca="false">H124-H125</f>
        <v>1</v>
      </c>
      <c r="I126" s="212"/>
      <c r="J126" s="212"/>
      <c r="K126" s="212"/>
      <c r="L126" s="212"/>
      <c r="M126" s="212"/>
      <c r="N126" s="212"/>
      <c r="O126" s="212" t="n">
        <f aca="false">O124-O125</f>
        <v>-15</v>
      </c>
    </row>
    <row r="127" customFormat="false" ht="13.8" hidden="false" customHeight="false" outlineLevel="0" collapsed="false">
      <c r="A127" s="208"/>
      <c r="B127" s="209" t="s">
        <v>9</v>
      </c>
      <c r="C127" s="210" t="n">
        <f aca="false">C126/C125</f>
        <v>-0.333333333333333</v>
      </c>
      <c r="D127" s="210" t="n">
        <f aca="false">D126/D125</f>
        <v>-0.666666666666667</v>
      </c>
      <c r="E127" s="210" t="n">
        <f aca="false">E126/E125</f>
        <v>-0.142857142857143</v>
      </c>
      <c r="F127" s="210" t="n">
        <f aca="false">F126/F125</f>
        <v>-0.285714285714286</v>
      </c>
      <c r="G127" s="210" t="n">
        <f aca="false">G126/G125</f>
        <v>-0.727272727272727</v>
      </c>
      <c r="H127" s="210" t="n">
        <f aca="false">H126/H125</f>
        <v>0.142857142857143</v>
      </c>
      <c r="I127" s="210"/>
      <c r="J127" s="210"/>
      <c r="K127" s="210"/>
      <c r="L127" s="210"/>
      <c r="M127" s="210"/>
      <c r="N127" s="210"/>
      <c r="O127" s="210" t="n">
        <f aca="false">O126/O125</f>
        <v>-0.365853658536585</v>
      </c>
    </row>
    <row r="128" customFormat="false" ht="13.2" hidden="false" customHeight="false" outlineLevel="0" collapsed="false">
      <c r="A128" s="207"/>
      <c r="B128" s="202" t="n">
        <v>2017</v>
      </c>
      <c r="C128" s="215" t="n">
        <v>4</v>
      </c>
      <c r="D128" s="215" t="n">
        <v>0</v>
      </c>
      <c r="E128" s="215" t="n">
        <v>1</v>
      </c>
      <c r="F128" s="215" t="n">
        <v>1</v>
      </c>
      <c r="G128" s="215" t="n">
        <v>3</v>
      </c>
      <c r="H128" s="215" t="n">
        <v>0</v>
      </c>
      <c r="I128" s="215"/>
      <c r="J128" s="215"/>
      <c r="K128" s="215"/>
      <c r="L128" s="215"/>
      <c r="M128" s="215"/>
      <c r="N128" s="215"/>
      <c r="O128" s="213" t="n">
        <f aca="false">SUM(C128:N128)</f>
        <v>9</v>
      </c>
    </row>
    <row r="129" customFormat="false" ht="13.2" hidden="false" customHeight="false" outlineLevel="0" collapsed="false">
      <c r="A129" s="214" t="s">
        <v>208</v>
      </c>
      <c r="B129" s="205" t="n">
        <v>2016</v>
      </c>
      <c r="C129" s="212" t="n">
        <v>0</v>
      </c>
      <c r="D129" s="212" t="n">
        <v>2</v>
      </c>
      <c r="E129" s="212" t="n">
        <v>1</v>
      </c>
      <c r="F129" s="212" t="n">
        <v>2</v>
      </c>
      <c r="G129" s="212" t="n">
        <v>2</v>
      </c>
      <c r="H129" s="212" t="n">
        <v>1</v>
      </c>
      <c r="I129" s="212"/>
      <c r="J129" s="212"/>
      <c r="K129" s="212"/>
      <c r="L129" s="212"/>
      <c r="M129" s="212"/>
      <c r="N129" s="212"/>
      <c r="O129" s="212" t="n">
        <f aca="false">SUM(C129:N129)</f>
        <v>8</v>
      </c>
    </row>
    <row r="130" customFormat="false" ht="13.2" hidden="false" customHeight="false" outlineLevel="0" collapsed="false">
      <c r="A130" s="204" t="s">
        <v>209</v>
      </c>
      <c r="B130" s="206" t="s">
        <v>205</v>
      </c>
      <c r="C130" s="212" t="n">
        <f aca="false">C128-C129</f>
        <v>4</v>
      </c>
      <c r="D130" s="212" t="n">
        <f aca="false">D128-D129</f>
        <v>-2</v>
      </c>
      <c r="E130" s="212" t="n">
        <f aca="false">E128-E129</f>
        <v>0</v>
      </c>
      <c r="F130" s="212" t="n">
        <f aca="false">F128-F129</f>
        <v>-1</v>
      </c>
      <c r="G130" s="212" t="n">
        <f aca="false">G128-G129</f>
        <v>1</v>
      </c>
      <c r="H130" s="212" t="n">
        <f aca="false">H128-H129</f>
        <v>-1</v>
      </c>
      <c r="I130" s="212"/>
      <c r="J130" s="212"/>
      <c r="K130" s="212"/>
      <c r="L130" s="212"/>
      <c r="M130" s="212"/>
      <c r="N130" s="212"/>
      <c r="O130" s="212" t="n">
        <f aca="false">O128-O129</f>
        <v>1</v>
      </c>
    </row>
    <row r="131" customFormat="false" ht="13.8" hidden="false" customHeight="false" outlineLevel="0" collapsed="false">
      <c r="A131" s="208"/>
      <c r="B131" s="209" t="s">
        <v>9</v>
      </c>
      <c r="C131" s="210" t="n">
        <v>0</v>
      </c>
      <c r="D131" s="210" t="n">
        <f aca="false">D130/D129</f>
        <v>-1</v>
      </c>
      <c r="E131" s="210" t="n">
        <f aca="false">E130/E129</f>
        <v>0</v>
      </c>
      <c r="F131" s="210" t="n">
        <f aca="false">F130/F129</f>
        <v>-0.5</v>
      </c>
      <c r="G131" s="210" t="n">
        <f aca="false">G130/G129</f>
        <v>0.5</v>
      </c>
      <c r="H131" s="210" t="n">
        <f aca="false">H130/H129</f>
        <v>-1</v>
      </c>
      <c r="I131" s="210"/>
      <c r="J131" s="210"/>
      <c r="K131" s="210"/>
      <c r="L131" s="210"/>
      <c r="M131" s="210"/>
      <c r="N131" s="210"/>
      <c r="O131" s="210" t="n">
        <f aca="false">O130/O129</f>
        <v>0.125</v>
      </c>
    </row>
    <row r="132" customFormat="false" ht="13.2" hidden="false" customHeight="false" outlineLevel="0" collapsed="false">
      <c r="A132" s="207"/>
      <c r="B132" s="202" t="n">
        <v>2017</v>
      </c>
      <c r="C132" s="215" t="n">
        <v>0</v>
      </c>
      <c r="D132" s="215" t="n">
        <v>0</v>
      </c>
      <c r="E132" s="215" t="n">
        <v>0</v>
      </c>
      <c r="F132" s="215" t="n">
        <v>0</v>
      </c>
      <c r="G132" s="215" t="n">
        <v>0</v>
      </c>
      <c r="H132" s="215" t="n">
        <v>0</v>
      </c>
      <c r="I132" s="215"/>
      <c r="J132" s="215"/>
      <c r="K132" s="215"/>
      <c r="L132" s="215"/>
      <c r="M132" s="215"/>
      <c r="N132" s="215"/>
      <c r="O132" s="213" t="n">
        <f aca="false">SUM(C132:N132)</f>
        <v>0</v>
      </c>
    </row>
    <row r="133" customFormat="false" ht="13.2" hidden="false" customHeight="false" outlineLevel="0" collapsed="false">
      <c r="A133" s="214" t="s">
        <v>210</v>
      </c>
      <c r="B133" s="205" t="n">
        <v>2016</v>
      </c>
      <c r="C133" s="212" t="n">
        <v>0</v>
      </c>
      <c r="D133" s="212" t="n">
        <v>0</v>
      </c>
      <c r="E133" s="212" t="n">
        <v>0</v>
      </c>
      <c r="F133" s="212" t="n">
        <v>0</v>
      </c>
      <c r="G133" s="212" t="n">
        <v>0</v>
      </c>
      <c r="H133" s="212" t="n">
        <v>0</v>
      </c>
      <c r="I133" s="212"/>
      <c r="J133" s="212"/>
      <c r="K133" s="212"/>
      <c r="L133" s="212"/>
      <c r="M133" s="212"/>
      <c r="N133" s="212"/>
      <c r="O133" s="212" t="n">
        <f aca="false">SUM(C133:N133)</f>
        <v>0</v>
      </c>
    </row>
    <row r="134" customFormat="false" ht="13.2" hidden="false" customHeight="false" outlineLevel="0" collapsed="false">
      <c r="A134" s="214" t="s">
        <v>211</v>
      </c>
      <c r="B134" s="206" t="s">
        <v>205</v>
      </c>
      <c r="C134" s="212" t="n">
        <f aca="false">C132-C133</f>
        <v>0</v>
      </c>
      <c r="D134" s="212" t="n">
        <f aca="false">D132-D133</f>
        <v>0</v>
      </c>
      <c r="E134" s="212" t="n">
        <f aca="false">E132-E133</f>
        <v>0</v>
      </c>
      <c r="F134" s="212" t="n">
        <f aca="false">F132-F133</f>
        <v>0</v>
      </c>
      <c r="G134" s="212" t="n">
        <f aca="false">G132-G133</f>
        <v>0</v>
      </c>
      <c r="H134" s="212" t="n">
        <f aca="false">H132-H133</f>
        <v>0</v>
      </c>
      <c r="I134" s="212"/>
      <c r="J134" s="212"/>
      <c r="K134" s="212"/>
      <c r="L134" s="212"/>
      <c r="M134" s="212"/>
      <c r="N134" s="212"/>
      <c r="O134" s="212" t="n">
        <f aca="false">O132-O133</f>
        <v>0</v>
      </c>
    </row>
    <row r="135" customFormat="false" ht="13.8" hidden="false" customHeight="false" outlineLevel="0" collapsed="false">
      <c r="A135" s="208"/>
      <c r="B135" s="209" t="s">
        <v>9</v>
      </c>
      <c r="C135" s="210" t="n">
        <v>0</v>
      </c>
      <c r="D135" s="210" t="n">
        <v>0</v>
      </c>
      <c r="E135" s="210" t="n">
        <v>0</v>
      </c>
      <c r="F135" s="210" t="n">
        <v>0</v>
      </c>
      <c r="G135" s="210" t="n">
        <v>0</v>
      </c>
      <c r="H135" s="210" t="n">
        <v>0</v>
      </c>
      <c r="I135" s="210"/>
      <c r="J135" s="210"/>
      <c r="K135" s="210"/>
      <c r="L135" s="210"/>
      <c r="M135" s="210"/>
      <c r="N135" s="210"/>
      <c r="O135" s="210" t="n">
        <v>0</v>
      </c>
    </row>
    <row r="136" customFormat="false" ht="13.2" hidden="false" customHeight="false" outlineLevel="0" collapsed="false">
      <c r="A136" s="207"/>
      <c r="B136" s="202" t="n">
        <v>2017</v>
      </c>
      <c r="C136" s="215" t="n">
        <v>10</v>
      </c>
      <c r="D136" s="215" t="n">
        <v>21</v>
      </c>
      <c r="E136" s="215" t="n">
        <v>22</v>
      </c>
      <c r="F136" s="215" t="n">
        <v>10</v>
      </c>
      <c r="G136" s="215" t="n">
        <v>11</v>
      </c>
      <c r="H136" s="215" t="n">
        <v>13</v>
      </c>
      <c r="I136" s="215"/>
      <c r="J136" s="215"/>
      <c r="K136" s="215"/>
      <c r="L136" s="215"/>
      <c r="M136" s="215"/>
      <c r="N136" s="215"/>
      <c r="O136" s="213" t="n">
        <f aca="false">SUM(C136:N136)</f>
        <v>87</v>
      </c>
    </row>
    <row r="137" customFormat="false" ht="13.2" hidden="false" customHeight="false" outlineLevel="0" collapsed="false">
      <c r="A137" s="204" t="s">
        <v>212</v>
      </c>
      <c r="B137" s="205" t="n">
        <v>2016</v>
      </c>
      <c r="C137" s="212" t="n">
        <v>13</v>
      </c>
      <c r="D137" s="212" t="n">
        <v>31</v>
      </c>
      <c r="E137" s="212" t="n">
        <v>20</v>
      </c>
      <c r="F137" s="212" t="n">
        <v>24</v>
      </c>
      <c r="G137" s="212" t="n">
        <v>11</v>
      </c>
      <c r="H137" s="212" t="n">
        <v>8</v>
      </c>
      <c r="I137" s="212"/>
      <c r="J137" s="212"/>
      <c r="K137" s="212"/>
      <c r="L137" s="212"/>
      <c r="M137" s="212"/>
      <c r="N137" s="212"/>
      <c r="O137" s="212" t="n">
        <f aca="false">SUM(C137:N137)</f>
        <v>107</v>
      </c>
    </row>
    <row r="138" customFormat="false" ht="13.2" hidden="false" customHeight="false" outlineLevel="0" collapsed="false">
      <c r="A138" s="207"/>
      <c r="B138" s="206" t="s">
        <v>205</v>
      </c>
      <c r="C138" s="212" t="n">
        <f aca="false">C136-C137</f>
        <v>-3</v>
      </c>
      <c r="D138" s="212" t="n">
        <f aca="false">D136-D137</f>
        <v>-10</v>
      </c>
      <c r="E138" s="212" t="n">
        <f aca="false">E136-E137</f>
        <v>2</v>
      </c>
      <c r="F138" s="212" t="n">
        <f aca="false">F136-F137</f>
        <v>-14</v>
      </c>
      <c r="G138" s="212" t="n">
        <f aca="false">G136-G137</f>
        <v>0</v>
      </c>
      <c r="H138" s="212" t="n">
        <f aca="false">H136-H137</f>
        <v>5</v>
      </c>
      <c r="I138" s="212"/>
      <c r="J138" s="212"/>
      <c r="K138" s="212"/>
      <c r="L138" s="212"/>
      <c r="M138" s="212"/>
      <c r="N138" s="212"/>
      <c r="O138" s="212" t="n">
        <f aca="false">O136-O137</f>
        <v>-20</v>
      </c>
    </row>
    <row r="139" customFormat="false" ht="13.8" hidden="false" customHeight="false" outlineLevel="0" collapsed="false">
      <c r="A139" s="208"/>
      <c r="B139" s="209" t="s">
        <v>9</v>
      </c>
      <c r="C139" s="210" t="n">
        <f aca="false">C138/C137</f>
        <v>-0.230769230769231</v>
      </c>
      <c r="D139" s="210" t="n">
        <f aca="false">D138/D137</f>
        <v>-0.32258064516129</v>
      </c>
      <c r="E139" s="210" t="n">
        <f aca="false">E138/E137</f>
        <v>0.1</v>
      </c>
      <c r="F139" s="210" t="n">
        <f aca="false">F138/F137</f>
        <v>-0.583333333333333</v>
      </c>
      <c r="G139" s="210" t="n">
        <f aca="false">G138/G137</f>
        <v>0</v>
      </c>
      <c r="H139" s="210" t="n">
        <f aca="false">H138/H137</f>
        <v>0.625</v>
      </c>
      <c r="I139" s="210"/>
      <c r="J139" s="210"/>
      <c r="K139" s="210"/>
      <c r="L139" s="210"/>
      <c r="M139" s="210"/>
      <c r="N139" s="210"/>
      <c r="O139" s="210" t="n">
        <f aca="false">O138/O137</f>
        <v>-0.186915887850467</v>
      </c>
    </row>
    <row r="140" customFormat="false" ht="13.2" hidden="false" customHeight="false" outlineLevel="0" collapsed="false">
      <c r="A140" s="207"/>
      <c r="B140" s="202" t="n">
        <v>2017</v>
      </c>
      <c r="C140" s="215" t="n">
        <v>59</v>
      </c>
      <c r="D140" s="215" t="n">
        <v>34</v>
      </c>
      <c r="E140" s="215" t="n">
        <v>49</v>
      </c>
      <c r="F140" s="215" t="n">
        <v>28</v>
      </c>
      <c r="G140" s="215" t="n">
        <v>53</v>
      </c>
      <c r="H140" s="215" t="n">
        <v>27</v>
      </c>
      <c r="I140" s="215"/>
      <c r="J140" s="215"/>
      <c r="K140" s="215"/>
      <c r="L140" s="215"/>
      <c r="M140" s="215"/>
      <c r="N140" s="215"/>
      <c r="O140" s="213" t="n">
        <f aca="false">SUM(C140:N140)</f>
        <v>250</v>
      </c>
    </row>
    <row r="141" customFormat="false" ht="13.2" hidden="false" customHeight="false" outlineLevel="0" collapsed="false">
      <c r="A141" s="204" t="s">
        <v>213</v>
      </c>
      <c r="B141" s="205" t="n">
        <v>2016</v>
      </c>
      <c r="C141" s="212" t="n">
        <v>64</v>
      </c>
      <c r="D141" s="212" t="n">
        <v>41</v>
      </c>
      <c r="E141" s="212" t="n">
        <v>32</v>
      </c>
      <c r="F141" s="212" t="n">
        <v>49</v>
      </c>
      <c r="G141" s="212" t="n">
        <v>36</v>
      </c>
      <c r="H141" s="212" t="n">
        <v>49</v>
      </c>
      <c r="I141" s="212"/>
      <c r="J141" s="212"/>
      <c r="K141" s="212"/>
      <c r="L141" s="212"/>
      <c r="M141" s="212"/>
      <c r="N141" s="212"/>
      <c r="O141" s="212" t="n">
        <f aca="false">SUM(C141:N141)</f>
        <v>271</v>
      </c>
    </row>
    <row r="142" customFormat="false" ht="13.2" hidden="false" customHeight="false" outlineLevel="0" collapsed="false">
      <c r="A142" s="204" t="s">
        <v>214</v>
      </c>
      <c r="B142" s="206" t="s">
        <v>205</v>
      </c>
      <c r="C142" s="212" t="n">
        <f aca="false">C140-C141</f>
        <v>-5</v>
      </c>
      <c r="D142" s="212" t="n">
        <f aca="false">D140-D141</f>
        <v>-7</v>
      </c>
      <c r="E142" s="212" t="n">
        <f aca="false">E140-E141</f>
        <v>17</v>
      </c>
      <c r="F142" s="212" t="n">
        <f aca="false">F140-F141</f>
        <v>-21</v>
      </c>
      <c r="G142" s="212" t="n">
        <f aca="false">G140-G141</f>
        <v>17</v>
      </c>
      <c r="H142" s="212" t="n">
        <f aca="false">H140-H141</f>
        <v>-22</v>
      </c>
      <c r="I142" s="212"/>
      <c r="J142" s="212"/>
      <c r="K142" s="212"/>
      <c r="L142" s="212"/>
      <c r="M142" s="212"/>
      <c r="N142" s="212"/>
      <c r="O142" s="212" t="n">
        <f aca="false">O140-O141</f>
        <v>-21</v>
      </c>
    </row>
    <row r="143" customFormat="false" ht="13.8" hidden="false" customHeight="false" outlineLevel="0" collapsed="false">
      <c r="A143" s="208" t="s">
        <v>2</v>
      </c>
      <c r="B143" s="209" t="s">
        <v>9</v>
      </c>
      <c r="C143" s="210" t="n">
        <f aca="false">C142/C141</f>
        <v>-0.078125</v>
      </c>
      <c r="D143" s="210" t="n">
        <f aca="false">D142/D141</f>
        <v>-0.170731707317073</v>
      </c>
      <c r="E143" s="210" t="n">
        <f aca="false">E142/E141</f>
        <v>0.53125</v>
      </c>
      <c r="F143" s="210" t="n">
        <f aca="false">F142/F141</f>
        <v>-0.428571428571429</v>
      </c>
      <c r="G143" s="210" t="n">
        <f aca="false">G142/G141</f>
        <v>0.472222222222222</v>
      </c>
      <c r="H143" s="210" t="n">
        <f aca="false">H142/H141</f>
        <v>-0.448979591836735</v>
      </c>
      <c r="I143" s="210"/>
      <c r="J143" s="210"/>
      <c r="K143" s="210"/>
      <c r="L143" s="210"/>
      <c r="M143" s="210"/>
      <c r="N143" s="210"/>
      <c r="O143" s="210" t="n">
        <f aca="false">O142/O141</f>
        <v>-0.0774907749077491</v>
      </c>
    </row>
    <row r="144" customFormat="false" ht="13.2" hidden="false" customHeight="false" outlineLevel="0" collapsed="false">
      <c r="A144" s="207"/>
      <c r="B144" s="202" t="n">
        <v>2017</v>
      </c>
      <c r="C144" s="215" t="n">
        <v>25</v>
      </c>
      <c r="D144" s="215" t="n">
        <v>48</v>
      </c>
      <c r="E144" s="215" t="n">
        <v>34</v>
      </c>
      <c r="F144" s="215" t="n">
        <v>25</v>
      </c>
      <c r="G144" s="215" t="n">
        <v>37</v>
      </c>
      <c r="H144" s="215" t="n">
        <v>34</v>
      </c>
      <c r="I144" s="215"/>
      <c r="J144" s="215"/>
      <c r="K144" s="215"/>
      <c r="L144" s="215"/>
      <c r="M144" s="215"/>
      <c r="N144" s="215"/>
      <c r="O144" s="213" t="n">
        <f aca="false">SUM(C144:N144)</f>
        <v>203</v>
      </c>
    </row>
    <row r="145" customFormat="false" ht="13.2" hidden="false" customHeight="false" outlineLevel="0" collapsed="false">
      <c r="A145" s="204" t="s">
        <v>215</v>
      </c>
      <c r="B145" s="205" t="n">
        <v>2016</v>
      </c>
      <c r="C145" s="212" t="n">
        <v>53</v>
      </c>
      <c r="D145" s="212" t="n">
        <v>45</v>
      </c>
      <c r="E145" s="212" t="n">
        <v>52</v>
      </c>
      <c r="F145" s="212" t="n">
        <v>54</v>
      </c>
      <c r="G145" s="212" t="n">
        <v>41</v>
      </c>
      <c r="H145" s="212" t="n">
        <v>82</v>
      </c>
      <c r="I145" s="212"/>
      <c r="J145" s="212"/>
      <c r="K145" s="212"/>
      <c r="L145" s="212"/>
      <c r="M145" s="212"/>
      <c r="N145" s="212"/>
      <c r="O145" s="212" t="n">
        <f aca="false">SUM(C145:N145)</f>
        <v>327</v>
      </c>
    </row>
    <row r="146" customFormat="false" ht="13.2" hidden="false" customHeight="false" outlineLevel="0" collapsed="false">
      <c r="A146" s="207"/>
      <c r="B146" s="206" t="s">
        <v>205</v>
      </c>
      <c r="C146" s="212" t="n">
        <f aca="false">C144-C145</f>
        <v>-28</v>
      </c>
      <c r="D146" s="212" t="n">
        <f aca="false">D144-D145</f>
        <v>3</v>
      </c>
      <c r="E146" s="212" t="n">
        <f aca="false">E144-E145</f>
        <v>-18</v>
      </c>
      <c r="F146" s="212" t="n">
        <f aca="false">F144-F145</f>
        <v>-29</v>
      </c>
      <c r="G146" s="212" t="n">
        <f aca="false">G144-G145</f>
        <v>-4</v>
      </c>
      <c r="H146" s="212" t="n">
        <f aca="false">H144-H145</f>
        <v>-48</v>
      </c>
      <c r="I146" s="212"/>
      <c r="J146" s="212"/>
      <c r="K146" s="212"/>
      <c r="L146" s="212"/>
      <c r="M146" s="212"/>
      <c r="N146" s="212"/>
      <c r="O146" s="212" t="n">
        <f aca="false">O144-O145</f>
        <v>-124</v>
      </c>
    </row>
    <row r="147" customFormat="false" ht="13.8" hidden="false" customHeight="false" outlineLevel="0" collapsed="false">
      <c r="A147" s="208"/>
      <c r="B147" s="209" t="s">
        <v>9</v>
      </c>
      <c r="C147" s="210" t="n">
        <f aca="false">C146/C145</f>
        <v>-0.528301886792453</v>
      </c>
      <c r="D147" s="210" t="n">
        <f aca="false">D146/D145</f>
        <v>0.0666666666666667</v>
      </c>
      <c r="E147" s="210" t="n">
        <f aca="false">E146/E145</f>
        <v>-0.346153846153846</v>
      </c>
      <c r="F147" s="210" t="n">
        <f aca="false">F146/F145</f>
        <v>-0.537037037037037</v>
      </c>
      <c r="G147" s="210" t="n">
        <f aca="false">G146/G145</f>
        <v>-0.0975609756097561</v>
      </c>
      <c r="H147" s="210" t="n">
        <f aca="false">H146/H145</f>
        <v>-0.585365853658537</v>
      </c>
      <c r="I147" s="210"/>
      <c r="J147" s="210"/>
      <c r="K147" s="210"/>
      <c r="L147" s="210"/>
      <c r="M147" s="210"/>
      <c r="N147" s="210"/>
      <c r="O147" s="210" t="n">
        <f aca="false">O146/O145</f>
        <v>-0.379204892966361</v>
      </c>
    </row>
    <row r="148" customFormat="false" ht="13.2" hidden="false" customHeight="false" outlineLevel="0" collapsed="false">
      <c r="A148" s="207"/>
      <c r="B148" s="202" t="n">
        <v>2017</v>
      </c>
      <c r="C148" s="215" t="n">
        <v>207</v>
      </c>
      <c r="D148" s="215" t="n">
        <v>161</v>
      </c>
      <c r="E148" s="215" t="n">
        <v>156</v>
      </c>
      <c r="F148" s="215" t="n">
        <v>131</v>
      </c>
      <c r="G148" s="215" t="n">
        <v>131</v>
      </c>
      <c r="H148" s="215" t="n">
        <v>112</v>
      </c>
      <c r="I148" s="215"/>
      <c r="J148" s="215"/>
      <c r="K148" s="215"/>
      <c r="L148" s="215"/>
      <c r="M148" s="215"/>
      <c r="N148" s="215"/>
      <c r="O148" s="213" t="n">
        <f aca="false">SUM(C148:N148)</f>
        <v>898</v>
      </c>
    </row>
    <row r="149" customFormat="false" ht="13.2" hidden="false" customHeight="false" outlineLevel="0" collapsed="false">
      <c r="A149" s="204" t="s">
        <v>216</v>
      </c>
      <c r="B149" s="205" t="n">
        <v>2016</v>
      </c>
      <c r="C149" s="212" t="n">
        <v>210</v>
      </c>
      <c r="D149" s="212" t="n">
        <v>177</v>
      </c>
      <c r="E149" s="212" t="n">
        <v>185</v>
      </c>
      <c r="F149" s="212" t="n">
        <v>183</v>
      </c>
      <c r="G149" s="212" t="n">
        <v>141</v>
      </c>
      <c r="H149" s="212" t="n">
        <v>150</v>
      </c>
      <c r="I149" s="212"/>
      <c r="J149" s="212"/>
      <c r="K149" s="212"/>
      <c r="L149" s="212"/>
      <c r="M149" s="212"/>
      <c r="N149" s="212"/>
      <c r="O149" s="212" t="n">
        <f aca="false">SUM(C149:N149)</f>
        <v>1046</v>
      </c>
    </row>
    <row r="150" customFormat="false" ht="13.2" hidden="false" customHeight="false" outlineLevel="0" collapsed="false">
      <c r="A150" s="204" t="s">
        <v>217</v>
      </c>
      <c r="B150" s="206" t="s">
        <v>205</v>
      </c>
      <c r="C150" s="212" t="n">
        <f aca="false">C148-C149</f>
        <v>-3</v>
      </c>
      <c r="D150" s="212" t="n">
        <f aca="false">D148-D149</f>
        <v>-16</v>
      </c>
      <c r="E150" s="212" t="n">
        <f aca="false">E148-E149</f>
        <v>-29</v>
      </c>
      <c r="F150" s="212" t="n">
        <f aca="false">F148-F149</f>
        <v>-52</v>
      </c>
      <c r="G150" s="212" t="n">
        <f aca="false">G148-G149</f>
        <v>-10</v>
      </c>
      <c r="H150" s="212" t="n">
        <f aca="false">H148-H149</f>
        <v>-38</v>
      </c>
      <c r="I150" s="212"/>
      <c r="J150" s="212"/>
      <c r="K150" s="212"/>
      <c r="L150" s="212"/>
      <c r="M150" s="212"/>
      <c r="N150" s="212"/>
      <c r="O150" s="212" t="n">
        <f aca="false">O148-O149</f>
        <v>-148</v>
      </c>
    </row>
    <row r="151" customFormat="false" ht="13.8" hidden="false" customHeight="false" outlineLevel="0" collapsed="false">
      <c r="A151" s="208"/>
      <c r="B151" s="209" t="s">
        <v>9</v>
      </c>
      <c r="C151" s="210" t="n">
        <f aca="false">C150/C149</f>
        <v>-0.0142857142857143</v>
      </c>
      <c r="D151" s="210" t="n">
        <f aca="false">D150/D149</f>
        <v>-0.0903954802259887</v>
      </c>
      <c r="E151" s="210" t="n">
        <f aca="false">E150/E149</f>
        <v>-0.156756756756757</v>
      </c>
      <c r="F151" s="210" t="n">
        <f aca="false">F150/F149</f>
        <v>-0.284153005464481</v>
      </c>
      <c r="G151" s="210" t="n">
        <f aca="false">G150/G149</f>
        <v>-0.0709219858156028</v>
      </c>
      <c r="H151" s="210" t="n">
        <f aca="false">H150/H149</f>
        <v>-0.253333333333333</v>
      </c>
      <c r="I151" s="210"/>
      <c r="J151" s="210"/>
      <c r="K151" s="210"/>
      <c r="L151" s="210"/>
      <c r="M151" s="210"/>
      <c r="N151" s="210"/>
      <c r="O151" s="210" t="n">
        <f aca="false">O150/O149</f>
        <v>-0.141491395793499</v>
      </c>
    </row>
    <row r="152" customFormat="false" ht="13.2" hidden="false" customHeight="false" outlineLevel="0" collapsed="false">
      <c r="A152" s="207"/>
      <c r="B152" s="202" t="n">
        <v>2017</v>
      </c>
      <c r="C152" s="215" t="n">
        <v>10</v>
      </c>
      <c r="D152" s="215" t="n">
        <v>11</v>
      </c>
      <c r="E152" s="215" t="n">
        <v>9</v>
      </c>
      <c r="F152" s="215" t="n">
        <v>3</v>
      </c>
      <c r="G152" s="215" t="n">
        <v>9</v>
      </c>
      <c r="H152" s="215" t="n">
        <v>8</v>
      </c>
      <c r="I152" s="215"/>
      <c r="J152" s="215"/>
      <c r="K152" s="215"/>
      <c r="L152" s="215"/>
      <c r="M152" s="215"/>
      <c r="N152" s="215"/>
      <c r="O152" s="213" t="n">
        <f aca="false">SUM(C152:N152)</f>
        <v>50</v>
      </c>
    </row>
    <row r="153" customFormat="false" ht="13.2" hidden="false" customHeight="false" outlineLevel="0" collapsed="false">
      <c r="A153" s="204" t="s">
        <v>218</v>
      </c>
      <c r="B153" s="205" t="n">
        <v>2016</v>
      </c>
      <c r="C153" s="212" t="n">
        <v>25</v>
      </c>
      <c r="D153" s="212" t="n">
        <v>15</v>
      </c>
      <c r="E153" s="212" t="n">
        <v>5</v>
      </c>
      <c r="F153" s="212" t="n">
        <v>10</v>
      </c>
      <c r="G153" s="212" t="n">
        <v>6</v>
      </c>
      <c r="H153" s="212" t="n">
        <v>5</v>
      </c>
      <c r="I153" s="212"/>
      <c r="J153" s="212"/>
      <c r="K153" s="212"/>
      <c r="L153" s="212"/>
      <c r="M153" s="212"/>
      <c r="N153" s="212"/>
      <c r="O153" s="212" t="n">
        <f aca="false">SUM(C153:N153)</f>
        <v>66</v>
      </c>
    </row>
    <row r="154" customFormat="false" ht="13.2" hidden="false" customHeight="false" outlineLevel="0" collapsed="false">
      <c r="A154" s="204" t="s">
        <v>219</v>
      </c>
      <c r="B154" s="206" t="s">
        <v>205</v>
      </c>
      <c r="C154" s="212" t="n">
        <f aca="false">C152-C153</f>
        <v>-15</v>
      </c>
      <c r="D154" s="212" t="n">
        <f aca="false">D152-D153</f>
        <v>-4</v>
      </c>
      <c r="E154" s="212" t="n">
        <f aca="false">E152-E153</f>
        <v>4</v>
      </c>
      <c r="F154" s="212" t="n">
        <f aca="false">F152-F153</f>
        <v>-7</v>
      </c>
      <c r="G154" s="212" t="n">
        <f aca="false">G152-G153</f>
        <v>3</v>
      </c>
      <c r="H154" s="212" t="n">
        <f aca="false">H152-H153</f>
        <v>3</v>
      </c>
      <c r="I154" s="212"/>
      <c r="J154" s="212"/>
      <c r="K154" s="212"/>
      <c r="L154" s="212"/>
      <c r="M154" s="212"/>
      <c r="N154" s="212"/>
      <c r="O154" s="212" t="n">
        <f aca="false">O152-O153</f>
        <v>-16</v>
      </c>
    </row>
    <row r="155" customFormat="false" ht="13.8" hidden="false" customHeight="false" outlineLevel="0" collapsed="false">
      <c r="A155" s="208"/>
      <c r="B155" s="209" t="s">
        <v>9</v>
      </c>
      <c r="C155" s="210" t="n">
        <f aca="false">C154/C153</f>
        <v>-0.6</v>
      </c>
      <c r="D155" s="210" t="n">
        <f aca="false">D154/D153</f>
        <v>-0.266666666666667</v>
      </c>
      <c r="E155" s="210" t="n">
        <f aca="false">E154/E153</f>
        <v>0.8</v>
      </c>
      <c r="F155" s="210" t="n">
        <f aca="false">F154/F153</f>
        <v>-0.7</v>
      </c>
      <c r="G155" s="210" t="n">
        <f aca="false">G154/G153</f>
        <v>0.5</v>
      </c>
      <c r="H155" s="210" t="n">
        <f aca="false">H154/H153</f>
        <v>0.6</v>
      </c>
      <c r="I155" s="210"/>
      <c r="J155" s="210"/>
      <c r="K155" s="210"/>
      <c r="L155" s="210"/>
      <c r="M155" s="210"/>
      <c r="N155" s="210"/>
      <c r="O155" s="210" t="n">
        <f aca="false">O154/O153</f>
        <v>-0.242424242424242</v>
      </c>
    </row>
    <row r="157" customFormat="false" ht="13.8" hidden="false" customHeight="false" outlineLevel="0" collapsed="false">
      <c r="A157" s="219" t="s">
        <v>220</v>
      </c>
    </row>
    <row r="158" customFormat="false" ht="13.8" hidden="false" customHeight="false" outlineLevel="0" collapsed="false">
      <c r="A158" s="0" t="s">
        <v>2</v>
      </c>
      <c r="B158" s="200" t="s">
        <v>191</v>
      </c>
      <c r="C158" s="200" t="s">
        <v>192</v>
      </c>
      <c r="D158" s="200" t="s">
        <v>193</v>
      </c>
      <c r="E158" s="200" t="s">
        <v>194</v>
      </c>
      <c r="F158" s="200" t="s">
        <v>195</v>
      </c>
      <c r="G158" s="200" t="s">
        <v>196</v>
      </c>
      <c r="H158" s="200" t="s">
        <v>197</v>
      </c>
      <c r="I158" s="200" t="s">
        <v>198</v>
      </c>
      <c r="J158" s="200" t="s">
        <v>199</v>
      </c>
      <c r="K158" s="200" t="s">
        <v>200</v>
      </c>
      <c r="L158" s="200" t="s">
        <v>201</v>
      </c>
      <c r="M158" s="200" t="s">
        <v>202</v>
      </c>
      <c r="N158" s="220" t="s">
        <v>203</v>
      </c>
      <c r="O158" s="200" t="s">
        <v>48</v>
      </c>
    </row>
    <row r="159" customFormat="false" ht="13.2" hidden="false" customHeight="false" outlineLevel="0" collapsed="false">
      <c r="A159" s="201"/>
      <c r="B159" s="202" t="n">
        <v>2017</v>
      </c>
      <c r="C159" s="202" t="n">
        <f aca="false">SUM(C163+C167+C175+C179+C183+C187+C191)</f>
        <v>117</v>
      </c>
      <c r="D159" s="202" t="n">
        <f aca="false">SUM(D163+D167+D175+D179+D183+D187+D191)</f>
        <v>130</v>
      </c>
      <c r="E159" s="202" t="n">
        <f aca="false">SUM(E163+E167+E175+E179+E183+E187+E191)</f>
        <v>120</v>
      </c>
      <c r="F159" s="202" t="n">
        <f aca="false">SUM(F163+F167+F175+F179+F183+F187+F191)</f>
        <v>108</v>
      </c>
      <c r="G159" s="202" t="n">
        <f aca="false">SUM(G163+G167+G175+G179+G183+G187+G191)</f>
        <v>128</v>
      </c>
      <c r="H159" s="202" t="n">
        <f aca="false">SUM(H163+H167+H175+H179+H183+H187+H191)</f>
        <v>118</v>
      </c>
      <c r="I159" s="202"/>
      <c r="J159" s="202"/>
      <c r="K159" s="202"/>
      <c r="L159" s="202"/>
      <c r="M159" s="202"/>
      <c r="N159" s="221"/>
      <c r="O159" s="202" t="n">
        <f aca="false">SUM(O163+O167+O175+O179+O183+O187+O191)</f>
        <v>721</v>
      </c>
    </row>
    <row r="160" customFormat="false" ht="13.2" hidden="false" customHeight="false" outlineLevel="0" collapsed="false">
      <c r="A160" s="204" t="s">
        <v>48</v>
      </c>
      <c r="B160" s="205" t="n">
        <v>2016</v>
      </c>
      <c r="C160" s="205" t="n">
        <f aca="false">SUM(C164+C168+C172+C176+C180+C184+C188+C192)</f>
        <v>134</v>
      </c>
      <c r="D160" s="205" t="n">
        <f aca="false">SUM(D164+D168+D172+D176+D180+D184+D188+D192)</f>
        <v>107</v>
      </c>
      <c r="E160" s="205" t="n">
        <f aca="false">SUM(E164+E168+E172+E176+E180+E184+E188+E192)</f>
        <v>108</v>
      </c>
      <c r="F160" s="205" t="n">
        <f aca="false">SUM(F164+F168+F172+F176+F180+F184+F188+F192)</f>
        <v>105</v>
      </c>
      <c r="G160" s="205" t="n">
        <f aca="false">SUM(G164+G168+G172+G176+G180+G184+G188+G192)</f>
        <v>112</v>
      </c>
      <c r="H160" s="205" t="n">
        <f aca="false">SUM(H164+H168+H172+H176+H180+H184+H188+H192)</f>
        <v>117</v>
      </c>
      <c r="I160" s="205"/>
      <c r="J160" s="205"/>
      <c r="K160" s="205"/>
      <c r="L160" s="205"/>
      <c r="M160" s="205"/>
      <c r="N160" s="222"/>
      <c r="O160" s="205" t="n">
        <f aca="false">SUM(C160:N160)</f>
        <v>683</v>
      </c>
    </row>
    <row r="161" customFormat="false" ht="13.2" hidden="false" customHeight="false" outlineLevel="0" collapsed="false">
      <c r="A161" s="204" t="s">
        <v>204</v>
      </c>
      <c r="B161" s="206" t="s">
        <v>205</v>
      </c>
      <c r="C161" s="205" t="n">
        <f aca="false">C159-C160</f>
        <v>-17</v>
      </c>
      <c r="D161" s="205" t="n">
        <f aca="false">D159-D160</f>
        <v>23</v>
      </c>
      <c r="E161" s="205" t="n">
        <f aca="false">E159-E160</f>
        <v>12</v>
      </c>
      <c r="F161" s="205" t="n">
        <f aca="false">F159-F160</f>
        <v>3</v>
      </c>
      <c r="G161" s="205" t="n">
        <f aca="false">G159-G160</f>
        <v>16</v>
      </c>
      <c r="H161" s="205" t="n">
        <f aca="false">H159-H160</f>
        <v>1</v>
      </c>
      <c r="I161" s="205"/>
      <c r="J161" s="205"/>
      <c r="K161" s="205"/>
      <c r="L161" s="205"/>
      <c r="M161" s="205"/>
      <c r="N161" s="222"/>
      <c r="O161" s="205" t="n">
        <f aca="false">O159-O160</f>
        <v>38</v>
      </c>
    </row>
    <row r="162" customFormat="false" ht="13.8" hidden="false" customHeight="false" outlineLevel="0" collapsed="false">
      <c r="A162" s="208"/>
      <c r="B162" s="209" t="s">
        <v>9</v>
      </c>
      <c r="C162" s="210" t="n">
        <f aca="false">C161/C160</f>
        <v>-0.126865671641791</v>
      </c>
      <c r="D162" s="210" t="n">
        <f aca="false">D161/D160</f>
        <v>0.214953271028037</v>
      </c>
      <c r="E162" s="210" t="n">
        <f aca="false">E161/E160</f>
        <v>0.111111111111111</v>
      </c>
      <c r="F162" s="210" t="n">
        <f aca="false">F161/F160</f>
        <v>0.0285714285714286</v>
      </c>
      <c r="G162" s="210" t="n">
        <f aca="false">G161/G160</f>
        <v>0.142857142857143</v>
      </c>
      <c r="H162" s="210" t="n">
        <f aca="false">H161/H160</f>
        <v>0.00854700854700855</v>
      </c>
      <c r="I162" s="210"/>
      <c r="J162" s="210"/>
      <c r="K162" s="210"/>
      <c r="L162" s="210"/>
      <c r="M162" s="210"/>
      <c r="N162" s="223"/>
      <c r="O162" s="210" t="n">
        <f aca="false">O161/O160</f>
        <v>0.0556368960468521</v>
      </c>
    </row>
    <row r="163" customFormat="false" ht="13.2" hidden="false" customHeight="false" outlineLevel="0" collapsed="false">
      <c r="A163" s="207"/>
      <c r="B163" s="202" t="n">
        <v>2017</v>
      </c>
      <c r="C163" s="213" t="n">
        <v>4</v>
      </c>
      <c r="D163" s="213" t="n">
        <v>9</v>
      </c>
      <c r="E163" s="213" t="n">
        <v>3</v>
      </c>
      <c r="F163" s="213" t="n">
        <v>1</v>
      </c>
      <c r="G163" s="213" t="n">
        <v>4</v>
      </c>
      <c r="H163" s="213" t="n">
        <v>4</v>
      </c>
      <c r="I163" s="213"/>
      <c r="J163" s="213"/>
      <c r="K163" s="213"/>
      <c r="L163" s="213"/>
      <c r="M163" s="213"/>
      <c r="N163" s="224"/>
      <c r="O163" s="213" t="n">
        <f aca="false">SUM(C163:N163)</f>
        <v>25</v>
      </c>
    </row>
    <row r="164" customFormat="false" ht="13.2" hidden="false" customHeight="false" outlineLevel="0" collapsed="false">
      <c r="A164" s="204" t="s">
        <v>206</v>
      </c>
      <c r="B164" s="205" t="n">
        <v>2016</v>
      </c>
      <c r="C164" s="212" t="n">
        <v>2</v>
      </c>
      <c r="D164" s="212" t="n">
        <v>2</v>
      </c>
      <c r="E164" s="212" t="n">
        <v>3</v>
      </c>
      <c r="F164" s="212" t="n">
        <v>2</v>
      </c>
      <c r="G164" s="212" t="n">
        <v>2</v>
      </c>
      <c r="H164" s="212" t="n">
        <v>4</v>
      </c>
      <c r="I164" s="212"/>
      <c r="J164" s="212"/>
      <c r="K164" s="212"/>
      <c r="L164" s="212"/>
      <c r="M164" s="212"/>
      <c r="N164" s="225"/>
      <c r="O164" s="212" t="n">
        <f aca="false">SUM(C164:N164)</f>
        <v>15</v>
      </c>
    </row>
    <row r="165" customFormat="false" ht="13.2" hidden="false" customHeight="false" outlineLevel="0" collapsed="false">
      <c r="A165" s="204" t="s">
        <v>207</v>
      </c>
      <c r="B165" s="206" t="s">
        <v>205</v>
      </c>
      <c r="C165" s="212" t="n">
        <f aca="false">C163-C164</f>
        <v>2</v>
      </c>
      <c r="D165" s="212" t="n">
        <f aca="false">D163-D164</f>
        <v>7</v>
      </c>
      <c r="E165" s="212" t="n">
        <f aca="false">E163-E164</f>
        <v>0</v>
      </c>
      <c r="F165" s="212" t="n">
        <f aca="false">F163-F164</f>
        <v>-1</v>
      </c>
      <c r="G165" s="212" t="n">
        <f aca="false">G163-G164</f>
        <v>2</v>
      </c>
      <c r="H165" s="212" t="n">
        <f aca="false">H163-H164</f>
        <v>0</v>
      </c>
      <c r="I165" s="212"/>
      <c r="J165" s="212"/>
      <c r="K165" s="212"/>
      <c r="L165" s="212"/>
      <c r="M165" s="212"/>
      <c r="N165" s="225"/>
      <c r="O165" s="212" t="n">
        <f aca="false">O163-O164</f>
        <v>10</v>
      </c>
    </row>
    <row r="166" customFormat="false" ht="13.8" hidden="false" customHeight="false" outlineLevel="0" collapsed="false">
      <c r="A166" s="208"/>
      <c r="B166" s="209" t="s">
        <v>9</v>
      </c>
      <c r="C166" s="210" t="n">
        <f aca="false">C165/C164</f>
        <v>1</v>
      </c>
      <c r="D166" s="210" t="n">
        <f aca="false">D165/D164</f>
        <v>3.5</v>
      </c>
      <c r="E166" s="210" t="n">
        <f aca="false">E165/E164</f>
        <v>0</v>
      </c>
      <c r="F166" s="210" t="n">
        <f aca="false">F165/F164</f>
        <v>-0.5</v>
      </c>
      <c r="G166" s="210" t="n">
        <f aca="false">G165/G164</f>
        <v>1</v>
      </c>
      <c r="H166" s="210" t="n">
        <f aca="false">H165/H164</f>
        <v>0</v>
      </c>
      <c r="I166" s="210"/>
      <c r="J166" s="210"/>
      <c r="K166" s="210"/>
      <c r="L166" s="210"/>
      <c r="M166" s="210"/>
      <c r="N166" s="223"/>
      <c r="O166" s="210" t="n">
        <f aca="false">O165/O164</f>
        <v>0.666666666666667</v>
      </c>
    </row>
    <row r="167" customFormat="false" ht="13.2" hidden="false" customHeight="false" outlineLevel="0" collapsed="false">
      <c r="A167" s="207"/>
      <c r="B167" s="202" t="n">
        <v>2017</v>
      </c>
      <c r="C167" s="215" t="n">
        <v>2</v>
      </c>
      <c r="D167" s="215" t="n">
        <v>3</v>
      </c>
      <c r="E167" s="215" t="n">
        <v>1</v>
      </c>
      <c r="F167" s="215" t="n">
        <v>1</v>
      </c>
      <c r="G167" s="215" t="n">
        <v>2</v>
      </c>
      <c r="H167" s="215" t="n">
        <v>1</v>
      </c>
      <c r="I167" s="215"/>
      <c r="J167" s="215"/>
      <c r="K167" s="215"/>
      <c r="L167" s="215"/>
      <c r="M167" s="215"/>
      <c r="N167" s="226"/>
      <c r="O167" s="213" t="n">
        <f aca="false">SUM(C167:N167)</f>
        <v>10</v>
      </c>
    </row>
    <row r="168" customFormat="false" ht="13.2" hidden="false" customHeight="false" outlineLevel="0" collapsed="false">
      <c r="A168" s="214" t="s">
        <v>208</v>
      </c>
      <c r="B168" s="205" t="n">
        <v>2016</v>
      </c>
      <c r="C168" s="212" t="n">
        <v>0</v>
      </c>
      <c r="D168" s="212" t="n">
        <v>1</v>
      </c>
      <c r="E168" s="212" t="n">
        <v>0</v>
      </c>
      <c r="F168" s="212" t="n">
        <v>0</v>
      </c>
      <c r="G168" s="212" t="n">
        <v>0</v>
      </c>
      <c r="H168" s="212" t="n">
        <v>1</v>
      </c>
      <c r="I168" s="212"/>
      <c r="J168" s="212"/>
      <c r="K168" s="212"/>
      <c r="L168" s="212"/>
      <c r="M168" s="212"/>
      <c r="N168" s="225"/>
      <c r="O168" s="212" t="n">
        <f aca="false">SUM(C168:N168)</f>
        <v>2</v>
      </c>
    </row>
    <row r="169" customFormat="false" ht="13.2" hidden="false" customHeight="false" outlineLevel="0" collapsed="false">
      <c r="A169" s="204" t="s">
        <v>209</v>
      </c>
      <c r="B169" s="206" t="s">
        <v>205</v>
      </c>
      <c r="C169" s="212" t="n">
        <f aca="false">C167-C168</f>
        <v>2</v>
      </c>
      <c r="D169" s="212" t="n">
        <f aca="false">D167-D168</f>
        <v>2</v>
      </c>
      <c r="E169" s="212" t="n">
        <f aca="false">E167-E168</f>
        <v>1</v>
      </c>
      <c r="F169" s="212" t="n">
        <f aca="false">F167-F168</f>
        <v>1</v>
      </c>
      <c r="G169" s="212" t="n">
        <f aca="false">G167-G168</f>
        <v>2</v>
      </c>
      <c r="H169" s="212" t="n">
        <f aca="false">H167-H168</f>
        <v>0</v>
      </c>
      <c r="I169" s="212"/>
      <c r="J169" s="212"/>
      <c r="K169" s="212"/>
      <c r="L169" s="212"/>
      <c r="M169" s="212"/>
      <c r="N169" s="225"/>
      <c r="O169" s="212" t="n">
        <f aca="false">O167-O168</f>
        <v>8</v>
      </c>
    </row>
    <row r="170" customFormat="false" ht="13.8" hidden="false" customHeight="false" outlineLevel="0" collapsed="false">
      <c r="A170" s="208"/>
      <c r="B170" s="209" t="s">
        <v>9</v>
      </c>
      <c r="C170" s="210" t="n">
        <v>0</v>
      </c>
      <c r="D170" s="210" t="n">
        <f aca="false">D169/D168</f>
        <v>2</v>
      </c>
      <c r="E170" s="210" t="n">
        <v>0</v>
      </c>
      <c r="F170" s="210" t="n">
        <v>0</v>
      </c>
      <c r="G170" s="210" t="n">
        <v>0</v>
      </c>
      <c r="H170" s="210" t="n">
        <f aca="false">H169/H168</f>
        <v>0</v>
      </c>
      <c r="I170" s="210"/>
      <c r="J170" s="210"/>
      <c r="K170" s="210"/>
      <c r="L170" s="210"/>
      <c r="M170" s="210"/>
      <c r="N170" s="223"/>
      <c r="O170" s="210" t="n">
        <f aca="false">O169/O168</f>
        <v>4</v>
      </c>
    </row>
    <row r="171" customFormat="false" ht="13.2" hidden="false" customHeight="false" outlineLevel="0" collapsed="false">
      <c r="A171" s="207"/>
      <c r="B171" s="202" t="n">
        <v>2017</v>
      </c>
      <c r="C171" s="215" t="n">
        <v>0</v>
      </c>
      <c r="D171" s="215" t="n">
        <v>0</v>
      </c>
      <c r="E171" s="215" t="n">
        <v>0</v>
      </c>
      <c r="F171" s="215" t="n">
        <v>0</v>
      </c>
      <c r="G171" s="215" t="n">
        <v>0</v>
      </c>
      <c r="H171" s="215" t="n">
        <v>0</v>
      </c>
      <c r="I171" s="215"/>
      <c r="J171" s="215"/>
      <c r="K171" s="215"/>
      <c r="L171" s="215"/>
      <c r="M171" s="215"/>
      <c r="N171" s="226"/>
      <c r="O171" s="213" t="n">
        <f aca="false">SUM(C171:N171)</f>
        <v>0</v>
      </c>
    </row>
    <row r="172" customFormat="false" ht="13.2" hidden="false" customHeight="false" outlineLevel="0" collapsed="false">
      <c r="A172" s="214" t="s">
        <v>210</v>
      </c>
      <c r="B172" s="205" t="n">
        <v>2016</v>
      </c>
      <c r="C172" s="212" t="n">
        <v>0</v>
      </c>
      <c r="D172" s="212" t="n">
        <v>0</v>
      </c>
      <c r="E172" s="212" t="n">
        <v>0</v>
      </c>
      <c r="F172" s="212" t="n">
        <v>0</v>
      </c>
      <c r="G172" s="212" t="n">
        <v>0</v>
      </c>
      <c r="H172" s="212" t="n">
        <v>0</v>
      </c>
      <c r="I172" s="212"/>
      <c r="J172" s="212"/>
      <c r="K172" s="212"/>
      <c r="L172" s="212"/>
      <c r="M172" s="212"/>
      <c r="N172" s="225"/>
      <c r="O172" s="212" t="n">
        <f aca="false">SUM(C172:N172)</f>
        <v>0</v>
      </c>
    </row>
    <row r="173" customFormat="false" ht="13.2" hidden="false" customHeight="false" outlineLevel="0" collapsed="false">
      <c r="A173" s="214" t="s">
        <v>211</v>
      </c>
      <c r="B173" s="206" t="s">
        <v>205</v>
      </c>
      <c r="C173" s="212" t="n">
        <f aca="false">C171-C172</f>
        <v>0</v>
      </c>
      <c r="D173" s="212" t="n">
        <f aca="false">D171-D172</f>
        <v>0</v>
      </c>
      <c r="E173" s="212" t="n">
        <f aca="false">E171-E172</f>
        <v>0</v>
      </c>
      <c r="F173" s="212" t="n">
        <f aca="false">F171-F172</f>
        <v>0</v>
      </c>
      <c r="G173" s="212" t="n">
        <f aca="false">G171-G172</f>
        <v>0</v>
      </c>
      <c r="H173" s="212" t="n">
        <f aca="false">H171-H172</f>
        <v>0</v>
      </c>
      <c r="I173" s="212"/>
      <c r="J173" s="212"/>
      <c r="K173" s="212"/>
      <c r="L173" s="212"/>
      <c r="M173" s="212"/>
      <c r="N173" s="225"/>
      <c r="O173" s="212" t="n">
        <f aca="false">O171-O172</f>
        <v>0</v>
      </c>
    </row>
    <row r="174" customFormat="false" ht="13.8" hidden="false" customHeight="false" outlineLevel="0" collapsed="false">
      <c r="A174" s="208"/>
      <c r="B174" s="209" t="s">
        <v>9</v>
      </c>
      <c r="C174" s="210" t="n">
        <v>0</v>
      </c>
      <c r="D174" s="210" t="n">
        <v>0</v>
      </c>
      <c r="E174" s="210" t="n">
        <v>0</v>
      </c>
      <c r="F174" s="210" t="n">
        <v>0</v>
      </c>
      <c r="G174" s="210" t="n">
        <v>0</v>
      </c>
      <c r="H174" s="210" t="n">
        <v>0</v>
      </c>
      <c r="I174" s="210"/>
      <c r="J174" s="210"/>
      <c r="K174" s="210"/>
      <c r="L174" s="210"/>
      <c r="M174" s="210"/>
      <c r="N174" s="223"/>
      <c r="O174" s="210" t="n">
        <v>0</v>
      </c>
    </row>
    <row r="175" customFormat="false" ht="13.2" hidden="false" customHeight="false" outlineLevel="0" collapsed="false">
      <c r="A175" s="207"/>
      <c r="B175" s="202" t="n">
        <v>2017</v>
      </c>
      <c r="C175" s="215" t="n">
        <v>11</v>
      </c>
      <c r="D175" s="215" t="n">
        <v>11</v>
      </c>
      <c r="E175" s="215" t="n">
        <v>4</v>
      </c>
      <c r="F175" s="215" t="n">
        <v>5</v>
      </c>
      <c r="G175" s="215" t="n">
        <v>10</v>
      </c>
      <c r="H175" s="215" t="n">
        <v>8</v>
      </c>
      <c r="I175" s="215"/>
      <c r="J175" s="215"/>
      <c r="K175" s="215"/>
      <c r="L175" s="215"/>
      <c r="M175" s="215"/>
      <c r="N175" s="226"/>
      <c r="O175" s="213" t="n">
        <f aca="false">SUM(C175:N175)</f>
        <v>49</v>
      </c>
    </row>
    <row r="176" customFormat="false" ht="13.2" hidden="false" customHeight="false" outlineLevel="0" collapsed="false">
      <c r="A176" s="204" t="s">
        <v>212</v>
      </c>
      <c r="B176" s="205" t="n">
        <v>2016</v>
      </c>
      <c r="C176" s="212" t="n">
        <v>12</v>
      </c>
      <c r="D176" s="212" t="n">
        <v>12</v>
      </c>
      <c r="E176" s="212" t="n">
        <v>16</v>
      </c>
      <c r="F176" s="212" t="n">
        <v>13</v>
      </c>
      <c r="G176" s="212" t="n">
        <v>16</v>
      </c>
      <c r="H176" s="212" t="n">
        <v>4</v>
      </c>
      <c r="I176" s="212"/>
      <c r="J176" s="212"/>
      <c r="K176" s="212"/>
      <c r="L176" s="212"/>
      <c r="M176" s="212"/>
      <c r="N176" s="225"/>
      <c r="O176" s="212" t="n">
        <f aca="false">SUM(C176:N176)</f>
        <v>73</v>
      </c>
    </row>
    <row r="177" customFormat="false" ht="13.2" hidden="false" customHeight="false" outlineLevel="0" collapsed="false">
      <c r="A177" s="207"/>
      <c r="B177" s="206" t="s">
        <v>205</v>
      </c>
      <c r="C177" s="212" t="n">
        <f aca="false">C175-C176</f>
        <v>-1</v>
      </c>
      <c r="D177" s="212" t="n">
        <f aca="false">D175-D176</f>
        <v>-1</v>
      </c>
      <c r="E177" s="212" t="n">
        <f aca="false">E175-E176</f>
        <v>-12</v>
      </c>
      <c r="F177" s="212" t="n">
        <f aca="false">F175-F176</f>
        <v>-8</v>
      </c>
      <c r="G177" s="212" t="n">
        <f aca="false">G175-G176</f>
        <v>-6</v>
      </c>
      <c r="H177" s="212" t="n">
        <f aca="false">H175-H176</f>
        <v>4</v>
      </c>
      <c r="I177" s="212"/>
      <c r="J177" s="212"/>
      <c r="K177" s="212"/>
      <c r="L177" s="212"/>
      <c r="M177" s="212"/>
      <c r="N177" s="225"/>
      <c r="O177" s="212" t="n">
        <f aca="false">O175-O176</f>
        <v>-24</v>
      </c>
    </row>
    <row r="178" customFormat="false" ht="13.8" hidden="false" customHeight="false" outlineLevel="0" collapsed="false">
      <c r="A178" s="208"/>
      <c r="B178" s="209" t="s">
        <v>9</v>
      </c>
      <c r="C178" s="210" t="n">
        <f aca="false">C177/C176</f>
        <v>-0.0833333333333333</v>
      </c>
      <c r="D178" s="210" t="n">
        <f aca="false">D177/D176</f>
        <v>-0.0833333333333333</v>
      </c>
      <c r="E178" s="210" t="n">
        <f aca="false">E177/E176</f>
        <v>-0.75</v>
      </c>
      <c r="F178" s="210" t="n">
        <f aca="false">F177/F176</f>
        <v>-0.615384615384615</v>
      </c>
      <c r="G178" s="210" t="n">
        <f aca="false">G177/G176</f>
        <v>-0.375</v>
      </c>
      <c r="H178" s="210" t="n">
        <f aca="false">H177/H176</f>
        <v>1</v>
      </c>
      <c r="I178" s="210"/>
      <c r="J178" s="210"/>
      <c r="K178" s="210"/>
      <c r="L178" s="210"/>
      <c r="M178" s="210"/>
      <c r="N178" s="223"/>
      <c r="O178" s="210" t="n">
        <f aca="false">O177/O176</f>
        <v>-0.328767123287671</v>
      </c>
    </row>
    <row r="179" customFormat="false" ht="13.2" hidden="false" customHeight="false" outlineLevel="0" collapsed="false">
      <c r="A179" s="207"/>
      <c r="B179" s="202" t="n">
        <v>2017</v>
      </c>
      <c r="C179" s="215" t="n">
        <v>18</v>
      </c>
      <c r="D179" s="215" t="n">
        <v>24</v>
      </c>
      <c r="E179" s="215" t="n">
        <v>16</v>
      </c>
      <c r="F179" s="215" t="n">
        <v>22</v>
      </c>
      <c r="G179" s="215" t="n">
        <v>20</v>
      </c>
      <c r="H179" s="215" t="n">
        <v>7</v>
      </c>
      <c r="I179" s="215"/>
      <c r="J179" s="215"/>
      <c r="K179" s="215"/>
      <c r="L179" s="215"/>
      <c r="M179" s="215"/>
      <c r="N179" s="226"/>
      <c r="O179" s="213" t="n">
        <f aca="false">SUM(C179:N179)</f>
        <v>107</v>
      </c>
    </row>
    <row r="180" customFormat="false" ht="13.2" hidden="false" customHeight="false" outlineLevel="0" collapsed="false">
      <c r="A180" s="204" t="s">
        <v>213</v>
      </c>
      <c r="B180" s="205" t="n">
        <v>2016</v>
      </c>
      <c r="C180" s="212" t="n">
        <v>12</v>
      </c>
      <c r="D180" s="212" t="n">
        <v>2</v>
      </c>
      <c r="E180" s="212" t="n">
        <v>5</v>
      </c>
      <c r="F180" s="212" t="n">
        <v>6</v>
      </c>
      <c r="G180" s="212" t="n">
        <v>15</v>
      </c>
      <c r="H180" s="212" t="n">
        <v>10</v>
      </c>
      <c r="I180" s="212"/>
      <c r="J180" s="212"/>
      <c r="K180" s="212"/>
      <c r="L180" s="212"/>
      <c r="M180" s="212"/>
      <c r="N180" s="225"/>
      <c r="O180" s="212" t="n">
        <f aca="false">SUM(C180:N180)</f>
        <v>50</v>
      </c>
    </row>
    <row r="181" customFormat="false" ht="13.2" hidden="false" customHeight="false" outlineLevel="0" collapsed="false">
      <c r="A181" s="204" t="s">
        <v>214</v>
      </c>
      <c r="B181" s="206" t="s">
        <v>205</v>
      </c>
      <c r="C181" s="212" t="n">
        <f aca="false">C179-C180</f>
        <v>6</v>
      </c>
      <c r="D181" s="212" t="n">
        <f aca="false">D179-D180</f>
        <v>22</v>
      </c>
      <c r="E181" s="212" t="n">
        <v>9</v>
      </c>
      <c r="F181" s="212" t="n">
        <f aca="false">F179-F180</f>
        <v>16</v>
      </c>
      <c r="G181" s="212" t="n">
        <f aca="false">G179-G180</f>
        <v>5</v>
      </c>
      <c r="H181" s="212" t="n">
        <f aca="false">H179-H180</f>
        <v>-3</v>
      </c>
      <c r="I181" s="212"/>
      <c r="J181" s="212"/>
      <c r="K181" s="212"/>
      <c r="L181" s="212"/>
      <c r="M181" s="212"/>
      <c r="N181" s="225"/>
      <c r="O181" s="212" t="n">
        <f aca="false">O179-O180</f>
        <v>57</v>
      </c>
    </row>
    <row r="182" customFormat="false" ht="13.8" hidden="false" customHeight="false" outlineLevel="0" collapsed="false">
      <c r="A182" s="208" t="s">
        <v>2</v>
      </c>
      <c r="B182" s="209" t="s">
        <v>9</v>
      </c>
      <c r="C182" s="210" t="n">
        <f aca="false">C181/C180</f>
        <v>0.5</v>
      </c>
      <c r="D182" s="210" t="n">
        <f aca="false">D181/D180</f>
        <v>11</v>
      </c>
      <c r="E182" s="210" t="n">
        <f aca="false">E181/E180</f>
        <v>1.8</v>
      </c>
      <c r="F182" s="210" t="n">
        <f aca="false">F181/F180</f>
        <v>2.66666666666667</v>
      </c>
      <c r="G182" s="210" t="n">
        <f aca="false">G181/G180</f>
        <v>0.333333333333333</v>
      </c>
      <c r="H182" s="210" t="n">
        <f aca="false">H181/H180</f>
        <v>-0.3</v>
      </c>
      <c r="I182" s="210"/>
      <c r="J182" s="210"/>
      <c r="K182" s="210"/>
      <c r="L182" s="210"/>
      <c r="M182" s="210"/>
      <c r="N182" s="223"/>
      <c r="O182" s="210" t="n">
        <f aca="false">O181/O180</f>
        <v>1.14</v>
      </c>
    </row>
    <row r="183" customFormat="false" ht="13.2" hidden="false" customHeight="false" outlineLevel="0" collapsed="false">
      <c r="A183" s="207"/>
      <c r="B183" s="202" t="n">
        <v>2017</v>
      </c>
      <c r="C183" s="215" t="n">
        <v>20</v>
      </c>
      <c r="D183" s="215" t="n">
        <v>17</v>
      </c>
      <c r="E183" s="215" t="n">
        <v>31</v>
      </c>
      <c r="F183" s="215" t="n">
        <v>25</v>
      </c>
      <c r="G183" s="215" t="n">
        <v>31</v>
      </c>
      <c r="H183" s="215" t="n">
        <v>18</v>
      </c>
      <c r="I183" s="215"/>
      <c r="J183" s="215"/>
      <c r="K183" s="215"/>
      <c r="L183" s="215"/>
      <c r="M183" s="215"/>
      <c r="N183" s="226"/>
      <c r="O183" s="213" t="n">
        <f aca="false">SUM(C183:N183)</f>
        <v>142</v>
      </c>
    </row>
    <row r="184" customFormat="false" ht="13.2" hidden="false" customHeight="false" outlineLevel="0" collapsed="false">
      <c r="A184" s="204" t="s">
        <v>215</v>
      </c>
      <c r="B184" s="205" t="n">
        <v>2016</v>
      </c>
      <c r="C184" s="212" t="n">
        <v>33</v>
      </c>
      <c r="D184" s="212" t="n">
        <v>49</v>
      </c>
      <c r="E184" s="212" t="n">
        <v>32</v>
      </c>
      <c r="F184" s="212" t="n">
        <v>29</v>
      </c>
      <c r="G184" s="212" t="n">
        <v>24</v>
      </c>
      <c r="H184" s="212" t="n">
        <v>34</v>
      </c>
      <c r="I184" s="212"/>
      <c r="J184" s="212"/>
      <c r="K184" s="212"/>
      <c r="L184" s="212"/>
      <c r="M184" s="212"/>
      <c r="N184" s="225"/>
      <c r="O184" s="212" t="n">
        <f aca="false">SUM(C184:N184)</f>
        <v>201</v>
      </c>
    </row>
    <row r="185" customFormat="false" ht="13.2" hidden="false" customHeight="false" outlineLevel="0" collapsed="false">
      <c r="A185" s="207"/>
      <c r="B185" s="206" t="s">
        <v>205</v>
      </c>
      <c r="C185" s="212" t="n">
        <f aca="false">C183-C184</f>
        <v>-13</v>
      </c>
      <c r="D185" s="212" t="n">
        <f aca="false">D183-D184</f>
        <v>-32</v>
      </c>
      <c r="E185" s="212" t="n">
        <f aca="false">E183-E184</f>
        <v>-1</v>
      </c>
      <c r="F185" s="212" t="n">
        <f aca="false">F183-F184</f>
        <v>-4</v>
      </c>
      <c r="G185" s="212" t="n">
        <f aca="false">G183-G184</f>
        <v>7</v>
      </c>
      <c r="H185" s="212" t="n">
        <f aca="false">H183-H184</f>
        <v>-16</v>
      </c>
      <c r="I185" s="212"/>
      <c r="J185" s="212"/>
      <c r="K185" s="212"/>
      <c r="L185" s="212"/>
      <c r="M185" s="212"/>
      <c r="N185" s="225"/>
      <c r="O185" s="212" t="n">
        <f aca="false">O183-O184</f>
        <v>-59</v>
      </c>
    </row>
    <row r="186" customFormat="false" ht="13.8" hidden="false" customHeight="false" outlineLevel="0" collapsed="false">
      <c r="A186" s="208"/>
      <c r="B186" s="209" t="s">
        <v>9</v>
      </c>
      <c r="C186" s="210" t="n">
        <f aca="false">C185/C184</f>
        <v>-0.393939393939394</v>
      </c>
      <c r="D186" s="210" t="n">
        <f aca="false">D185/D184</f>
        <v>-0.653061224489796</v>
      </c>
      <c r="E186" s="210" t="n">
        <f aca="false">E185/E184</f>
        <v>-0.03125</v>
      </c>
      <c r="F186" s="210" t="n">
        <f aca="false">F185/F184</f>
        <v>-0.137931034482759</v>
      </c>
      <c r="G186" s="210" t="n">
        <f aca="false">G185/G184</f>
        <v>0.291666666666667</v>
      </c>
      <c r="H186" s="210" t="n">
        <f aca="false">H185/H184</f>
        <v>-0.470588235294118</v>
      </c>
      <c r="I186" s="210"/>
      <c r="J186" s="210"/>
      <c r="K186" s="210"/>
      <c r="L186" s="210"/>
      <c r="M186" s="210"/>
      <c r="N186" s="223"/>
      <c r="O186" s="210" t="n">
        <f aca="false">O185/O184</f>
        <v>-0.293532338308458</v>
      </c>
    </row>
    <row r="187" customFormat="false" ht="13.2" hidden="false" customHeight="false" outlineLevel="0" collapsed="false">
      <c r="A187" s="207"/>
      <c r="B187" s="202" t="n">
        <v>2017</v>
      </c>
      <c r="C187" s="215" t="n">
        <v>56</v>
      </c>
      <c r="D187" s="215" t="n">
        <v>62</v>
      </c>
      <c r="E187" s="215" t="n">
        <v>59</v>
      </c>
      <c r="F187" s="215" t="n">
        <v>47</v>
      </c>
      <c r="G187" s="215" t="n">
        <v>58</v>
      </c>
      <c r="H187" s="215" t="n">
        <v>73</v>
      </c>
      <c r="I187" s="215"/>
      <c r="J187" s="215"/>
      <c r="K187" s="215"/>
      <c r="L187" s="215"/>
      <c r="M187" s="215"/>
      <c r="N187" s="226"/>
      <c r="O187" s="213" t="n">
        <f aca="false">SUM(C187:N187)</f>
        <v>355</v>
      </c>
    </row>
    <row r="188" customFormat="false" ht="13.2" hidden="false" customHeight="false" outlineLevel="0" collapsed="false">
      <c r="A188" s="204" t="s">
        <v>216</v>
      </c>
      <c r="B188" s="205" t="n">
        <v>2016</v>
      </c>
      <c r="C188" s="212" t="n">
        <v>71</v>
      </c>
      <c r="D188" s="212" t="n">
        <v>35</v>
      </c>
      <c r="E188" s="212" t="n">
        <v>48</v>
      </c>
      <c r="F188" s="212" t="n">
        <v>50</v>
      </c>
      <c r="G188" s="212" t="n">
        <v>53</v>
      </c>
      <c r="H188" s="212" t="n">
        <v>58</v>
      </c>
      <c r="I188" s="212"/>
      <c r="J188" s="212"/>
      <c r="K188" s="212"/>
      <c r="L188" s="212"/>
      <c r="M188" s="212"/>
      <c r="N188" s="225"/>
      <c r="O188" s="212" t="n">
        <f aca="false">SUM(C188:N188)</f>
        <v>315</v>
      </c>
    </row>
    <row r="189" customFormat="false" ht="13.2" hidden="false" customHeight="false" outlineLevel="0" collapsed="false">
      <c r="A189" s="204" t="s">
        <v>217</v>
      </c>
      <c r="B189" s="206" t="s">
        <v>205</v>
      </c>
      <c r="C189" s="212" t="n">
        <f aca="false">C187-C188</f>
        <v>-15</v>
      </c>
      <c r="D189" s="212" t="n">
        <f aca="false">D187-D188</f>
        <v>27</v>
      </c>
      <c r="E189" s="212" t="n">
        <f aca="false">E187-E188</f>
        <v>11</v>
      </c>
      <c r="F189" s="212" t="n">
        <f aca="false">F187-F188</f>
        <v>-3</v>
      </c>
      <c r="G189" s="212" t="n">
        <f aca="false">G187-G188</f>
        <v>5</v>
      </c>
      <c r="H189" s="212" t="n">
        <f aca="false">H187-H188</f>
        <v>15</v>
      </c>
      <c r="I189" s="212"/>
      <c r="J189" s="212"/>
      <c r="K189" s="212"/>
      <c r="L189" s="212"/>
      <c r="M189" s="212"/>
      <c r="N189" s="225"/>
      <c r="O189" s="212" t="n">
        <f aca="false">O187-O188</f>
        <v>40</v>
      </c>
    </row>
    <row r="190" customFormat="false" ht="13.8" hidden="false" customHeight="false" outlineLevel="0" collapsed="false">
      <c r="A190" s="208"/>
      <c r="B190" s="209" t="s">
        <v>9</v>
      </c>
      <c r="C190" s="210" t="n">
        <f aca="false">C189/C188</f>
        <v>-0.211267605633803</v>
      </c>
      <c r="D190" s="210" t="n">
        <f aca="false">D189/D188</f>
        <v>0.771428571428572</v>
      </c>
      <c r="E190" s="210" t="n">
        <f aca="false">E189/E188</f>
        <v>0.229166666666667</v>
      </c>
      <c r="F190" s="210" t="n">
        <f aca="false">F189/F188</f>
        <v>-0.06</v>
      </c>
      <c r="G190" s="210" t="n">
        <f aca="false">G189/G188</f>
        <v>0.0943396226415094</v>
      </c>
      <c r="H190" s="210" t="n">
        <f aca="false">H189/H188</f>
        <v>0.258620689655172</v>
      </c>
      <c r="I190" s="210"/>
      <c r="J190" s="210"/>
      <c r="K190" s="210"/>
      <c r="L190" s="210"/>
      <c r="M190" s="210"/>
      <c r="N190" s="223"/>
      <c r="O190" s="210" t="n">
        <f aca="false">O189/O188</f>
        <v>0.126984126984127</v>
      </c>
    </row>
    <row r="191" customFormat="false" ht="13.2" hidden="false" customHeight="false" outlineLevel="0" collapsed="false">
      <c r="A191" s="207"/>
      <c r="B191" s="202" t="n">
        <v>2017</v>
      </c>
      <c r="C191" s="215" t="n">
        <v>6</v>
      </c>
      <c r="D191" s="215" t="n">
        <v>4</v>
      </c>
      <c r="E191" s="215" t="n">
        <v>6</v>
      </c>
      <c r="F191" s="215" t="n">
        <v>7</v>
      </c>
      <c r="G191" s="215" t="n">
        <v>3</v>
      </c>
      <c r="H191" s="215" t="n">
        <v>7</v>
      </c>
      <c r="I191" s="215"/>
      <c r="J191" s="215"/>
      <c r="K191" s="215"/>
      <c r="L191" s="215"/>
      <c r="M191" s="215"/>
      <c r="N191" s="226"/>
      <c r="O191" s="213" t="n">
        <f aca="false">SUM(C191:N191)</f>
        <v>33</v>
      </c>
    </row>
    <row r="192" customFormat="false" ht="13.2" hidden="false" customHeight="false" outlineLevel="0" collapsed="false">
      <c r="A192" s="204" t="s">
        <v>218</v>
      </c>
      <c r="B192" s="205" t="n">
        <v>2016</v>
      </c>
      <c r="C192" s="212" t="n">
        <v>4</v>
      </c>
      <c r="D192" s="212" t="n">
        <v>6</v>
      </c>
      <c r="E192" s="212" t="n">
        <v>4</v>
      </c>
      <c r="F192" s="212" t="n">
        <v>5</v>
      </c>
      <c r="G192" s="212" t="n">
        <v>2</v>
      </c>
      <c r="H192" s="212" t="n">
        <v>6</v>
      </c>
      <c r="I192" s="212"/>
      <c r="J192" s="212"/>
      <c r="K192" s="212"/>
      <c r="L192" s="212"/>
      <c r="M192" s="212"/>
      <c r="N192" s="225"/>
      <c r="O192" s="212" t="n">
        <f aca="false">SUM(C192:N192)</f>
        <v>27</v>
      </c>
    </row>
    <row r="193" customFormat="false" ht="13.2" hidden="false" customHeight="false" outlineLevel="0" collapsed="false">
      <c r="A193" s="204" t="s">
        <v>219</v>
      </c>
      <c r="B193" s="206" t="s">
        <v>205</v>
      </c>
      <c r="C193" s="212" t="n">
        <f aca="false">C191-C192</f>
        <v>2</v>
      </c>
      <c r="D193" s="212" t="n">
        <f aca="false">D191-D192</f>
        <v>-2</v>
      </c>
      <c r="E193" s="212" t="n">
        <f aca="false">E191-E192</f>
        <v>2</v>
      </c>
      <c r="F193" s="212" t="n">
        <f aca="false">F191-F192</f>
        <v>2</v>
      </c>
      <c r="G193" s="212" t="n">
        <f aca="false">G191-G192</f>
        <v>1</v>
      </c>
      <c r="H193" s="212" t="n">
        <f aca="false">H191-H192</f>
        <v>1</v>
      </c>
      <c r="I193" s="212"/>
      <c r="J193" s="212"/>
      <c r="K193" s="212"/>
      <c r="L193" s="212"/>
      <c r="M193" s="212"/>
      <c r="N193" s="225"/>
      <c r="O193" s="212" t="n">
        <f aca="false">O191-O192</f>
        <v>6</v>
      </c>
    </row>
    <row r="194" customFormat="false" ht="13.8" hidden="false" customHeight="false" outlineLevel="0" collapsed="false">
      <c r="A194" s="208"/>
      <c r="B194" s="209" t="s">
        <v>9</v>
      </c>
      <c r="C194" s="210" t="n">
        <f aca="false">C193/C192</f>
        <v>0.5</v>
      </c>
      <c r="D194" s="210" t="n">
        <f aca="false">D193/D192</f>
        <v>-0.333333333333333</v>
      </c>
      <c r="E194" s="210" t="n">
        <f aca="false">E193/E192</f>
        <v>0.5</v>
      </c>
      <c r="F194" s="210" t="n">
        <f aca="false">F193/F192</f>
        <v>0.4</v>
      </c>
      <c r="G194" s="210" t="n">
        <f aca="false">G193/G192</f>
        <v>0.5</v>
      </c>
      <c r="H194" s="210" t="n">
        <f aca="false">H193/H192</f>
        <v>0.166666666666667</v>
      </c>
      <c r="I194" s="210"/>
      <c r="J194" s="210"/>
      <c r="K194" s="210"/>
      <c r="L194" s="210"/>
      <c r="M194" s="210"/>
      <c r="N194" s="223"/>
      <c r="O194" s="210" t="n">
        <f aca="false">O193/O192</f>
        <v>0.222222222222222</v>
      </c>
    </row>
    <row r="196" customFormat="false" ht="13.8" hidden="false" customHeight="false" outlineLevel="0" collapsed="false">
      <c r="A196" s="219" t="s">
        <v>107</v>
      </c>
    </row>
    <row r="197" customFormat="false" ht="13.8" hidden="false" customHeight="false" outlineLevel="0" collapsed="false">
      <c r="A197" s="0" t="s">
        <v>2</v>
      </c>
      <c r="B197" s="200" t="s">
        <v>191</v>
      </c>
      <c r="C197" s="200" t="s">
        <v>192</v>
      </c>
      <c r="D197" s="200" t="s">
        <v>193</v>
      </c>
      <c r="E197" s="200" t="s">
        <v>194</v>
      </c>
      <c r="F197" s="200" t="s">
        <v>195</v>
      </c>
      <c r="G197" s="200" t="s">
        <v>196</v>
      </c>
      <c r="H197" s="200" t="s">
        <v>197</v>
      </c>
      <c r="I197" s="200" t="s">
        <v>198</v>
      </c>
      <c r="J197" s="200" t="s">
        <v>199</v>
      </c>
      <c r="K197" s="200" t="s">
        <v>200</v>
      </c>
      <c r="L197" s="200" t="s">
        <v>201</v>
      </c>
      <c r="M197" s="200" t="s">
        <v>202</v>
      </c>
      <c r="N197" s="200" t="s">
        <v>203</v>
      </c>
      <c r="O197" s="200" t="s">
        <v>48</v>
      </c>
    </row>
    <row r="198" customFormat="false" ht="13.2" hidden="false" customHeight="false" outlineLevel="0" collapsed="false">
      <c r="A198" s="201"/>
      <c r="B198" s="202" t="n">
        <v>2017</v>
      </c>
      <c r="C198" s="202" t="n">
        <f aca="false">SUM(C202+C206+C210+C214+C218+C222+C226+C230)</f>
        <v>171</v>
      </c>
      <c r="D198" s="202" t="n">
        <f aca="false">SUM(D202+D206+D210+D214+D218+D222+D226+D230)</f>
        <v>158</v>
      </c>
      <c r="E198" s="202" t="n">
        <f aca="false">SUM(E202+E206+E210+E214+E218+E222+E226+E230)</f>
        <v>164</v>
      </c>
      <c r="F198" s="202" t="n">
        <f aca="false">SUM(F202+F206+F210+F214+F218+F222+F226+F230)</f>
        <v>163</v>
      </c>
      <c r="G198" s="203" t="n">
        <f aca="false">SUM(G202+G206+G214+G218+G222+G226+G230)</f>
        <v>166</v>
      </c>
      <c r="H198" s="203" t="n">
        <f aca="false">SUM(H202+H206+H214+H218+H222+H226+H230)</f>
        <v>172</v>
      </c>
      <c r="I198" s="202"/>
      <c r="J198" s="202"/>
      <c r="K198" s="202"/>
      <c r="L198" s="202"/>
      <c r="M198" s="202"/>
      <c r="N198" s="202"/>
      <c r="O198" s="203" t="n">
        <f aca="false">SUM(O202+O206+O214+O218+O222+O226+O230)</f>
        <v>994</v>
      </c>
    </row>
    <row r="199" customFormat="false" ht="13.2" hidden="false" customHeight="false" outlineLevel="0" collapsed="false">
      <c r="A199" s="204" t="s">
        <v>48</v>
      </c>
      <c r="B199" s="205" t="n">
        <v>2016</v>
      </c>
      <c r="C199" s="205" t="n">
        <f aca="false">SUM(C203+C207+C211+C215+C219+C223+C227+C231)</f>
        <v>201</v>
      </c>
      <c r="D199" s="205" t="n">
        <f aca="false">SUM(D203+D207+D211+D215+D219+D223+D227+D231)</f>
        <v>202</v>
      </c>
      <c r="E199" s="205" t="n">
        <f aca="false">SUM(E203+E207+E211+E215+E219+E223+E227+E231)</f>
        <v>243</v>
      </c>
      <c r="F199" s="205" t="n">
        <f aca="false">SUM(F203+F207+F211+F215+F219+F223+F227+F231)</f>
        <v>211</v>
      </c>
      <c r="G199" s="205" t="n">
        <f aca="false">SUM(G203+G207+G211+G215+G219+G223+G227+G231)</f>
        <v>179</v>
      </c>
      <c r="H199" s="205" t="n">
        <f aca="false">SUM(H203+H207+H211+H215+H219+H223+H227+H231)</f>
        <v>162</v>
      </c>
      <c r="I199" s="205"/>
      <c r="J199" s="205"/>
      <c r="K199" s="205"/>
      <c r="L199" s="205"/>
      <c r="M199" s="205"/>
      <c r="N199" s="205"/>
      <c r="O199" s="205" t="n">
        <f aca="false">SUM(C199:N199)</f>
        <v>1198</v>
      </c>
    </row>
    <row r="200" customFormat="false" ht="13.2" hidden="false" customHeight="false" outlineLevel="0" collapsed="false">
      <c r="A200" s="204" t="s">
        <v>204</v>
      </c>
      <c r="B200" s="206" t="s">
        <v>205</v>
      </c>
      <c r="C200" s="205" t="n">
        <f aca="false">C198-C199</f>
        <v>-30</v>
      </c>
      <c r="D200" s="205" t="n">
        <f aca="false">D198-D199</f>
        <v>-44</v>
      </c>
      <c r="E200" s="205" t="n">
        <f aca="false">E198-E199</f>
        <v>-79</v>
      </c>
      <c r="F200" s="205" t="n">
        <f aca="false">F198-F199</f>
        <v>-48</v>
      </c>
      <c r="G200" s="205" t="n">
        <f aca="false">G198-G199</f>
        <v>-13</v>
      </c>
      <c r="H200" s="205" t="n">
        <f aca="false">H198-H199</f>
        <v>10</v>
      </c>
      <c r="I200" s="205"/>
      <c r="J200" s="205"/>
      <c r="K200" s="205"/>
      <c r="L200" s="205"/>
      <c r="M200" s="205"/>
      <c r="N200" s="205"/>
      <c r="O200" s="205" t="n">
        <f aca="false">O198-O199</f>
        <v>-204</v>
      </c>
    </row>
    <row r="201" customFormat="false" ht="13.8" hidden="false" customHeight="false" outlineLevel="0" collapsed="false">
      <c r="A201" s="208"/>
      <c r="B201" s="209" t="s">
        <v>9</v>
      </c>
      <c r="C201" s="210" t="n">
        <f aca="false">C200/C199</f>
        <v>-0.149253731343284</v>
      </c>
      <c r="D201" s="210" t="n">
        <f aca="false">D200/D199</f>
        <v>-0.217821782178218</v>
      </c>
      <c r="E201" s="210" t="n">
        <f aca="false">E200/E199</f>
        <v>-0.325102880658436</v>
      </c>
      <c r="F201" s="210" t="n">
        <f aca="false">F200/F199</f>
        <v>-0.227488151658768</v>
      </c>
      <c r="G201" s="210" t="n">
        <f aca="false">G200/G199</f>
        <v>-0.0726256983240224</v>
      </c>
      <c r="H201" s="210" t="n">
        <f aca="false">H200/H199</f>
        <v>0.0617283950617284</v>
      </c>
      <c r="I201" s="210"/>
      <c r="J201" s="210"/>
      <c r="K201" s="210"/>
      <c r="L201" s="210"/>
      <c r="M201" s="210"/>
      <c r="N201" s="210"/>
      <c r="O201" s="210" t="n">
        <f aca="false">O200/O199</f>
        <v>-0.170283806343907</v>
      </c>
    </row>
    <row r="202" customFormat="false" ht="13.2" hidden="false" customHeight="false" outlineLevel="0" collapsed="false">
      <c r="A202" s="207"/>
      <c r="B202" s="202" t="n">
        <v>2017</v>
      </c>
      <c r="C202" s="213" t="n">
        <v>0</v>
      </c>
      <c r="D202" s="213" t="n">
        <v>1</v>
      </c>
      <c r="E202" s="213" t="n">
        <v>3</v>
      </c>
      <c r="F202" s="213" t="n">
        <v>2</v>
      </c>
      <c r="G202" s="213" t="n">
        <v>2</v>
      </c>
      <c r="H202" s="213" t="n">
        <v>5</v>
      </c>
      <c r="I202" s="213"/>
      <c r="J202" s="213"/>
      <c r="K202" s="213"/>
      <c r="L202" s="213"/>
      <c r="M202" s="213"/>
      <c r="N202" s="213"/>
      <c r="O202" s="213" t="n">
        <f aca="false">SUM(C202:N202)</f>
        <v>13</v>
      </c>
    </row>
    <row r="203" customFormat="false" ht="13.2" hidden="false" customHeight="false" outlineLevel="0" collapsed="false">
      <c r="A203" s="204" t="s">
        <v>206</v>
      </c>
      <c r="B203" s="205" t="n">
        <v>2016</v>
      </c>
      <c r="C203" s="212" t="n">
        <v>3</v>
      </c>
      <c r="D203" s="212" t="n">
        <v>2</v>
      </c>
      <c r="E203" s="212" t="n">
        <v>0</v>
      </c>
      <c r="F203" s="212" t="n">
        <v>4</v>
      </c>
      <c r="G203" s="212" t="n">
        <v>1</v>
      </c>
      <c r="H203" s="212" t="n">
        <v>3</v>
      </c>
      <c r="I203" s="212"/>
      <c r="J203" s="212"/>
      <c r="K203" s="212"/>
      <c r="L203" s="212"/>
      <c r="M203" s="212"/>
      <c r="N203" s="212"/>
      <c r="O203" s="212" t="n">
        <f aca="false">SUM(C203:N203)</f>
        <v>13</v>
      </c>
    </row>
    <row r="204" customFormat="false" ht="13.2" hidden="false" customHeight="false" outlineLevel="0" collapsed="false">
      <c r="A204" s="204" t="s">
        <v>207</v>
      </c>
      <c r="B204" s="206" t="s">
        <v>205</v>
      </c>
      <c r="C204" s="212" t="n">
        <f aca="false">C202-C203</f>
        <v>-3</v>
      </c>
      <c r="D204" s="212" t="n">
        <f aca="false">D202-D203</f>
        <v>-1</v>
      </c>
      <c r="E204" s="212" t="n">
        <f aca="false">E202-E203</f>
        <v>3</v>
      </c>
      <c r="F204" s="212" t="n">
        <f aca="false">F202-F203</f>
        <v>-2</v>
      </c>
      <c r="G204" s="212" t="n">
        <f aca="false">G202-G203</f>
        <v>1</v>
      </c>
      <c r="H204" s="212" t="n">
        <f aca="false">H202-H203</f>
        <v>2</v>
      </c>
      <c r="I204" s="212"/>
      <c r="J204" s="212"/>
      <c r="K204" s="212"/>
      <c r="L204" s="212"/>
      <c r="M204" s="212"/>
      <c r="N204" s="212"/>
      <c r="O204" s="212" t="n">
        <f aca="false">O202-O203</f>
        <v>0</v>
      </c>
    </row>
    <row r="205" customFormat="false" ht="13.8" hidden="false" customHeight="false" outlineLevel="0" collapsed="false">
      <c r="A205" s="208"/>
      <c r="B205" s="209" t="s">
        <v>9</v>
      </c>
      <c r="C205" s="210" t="n">
        <f aca="false">C204/C203</f>
        <v>-1</v>
      </c>
      <c r="D205" s="210" t="n">
        <f aca="false">D204/D203</f>
        <v>-0.5</v>
      </c>
      <c r="E205" s="210" t="n">
        <v>0</v>
      </c>
      <c r="F205" s="210" t="n">
        <f aca="false">F204/F203</f>
        <v>-0.5</v>
      </c>
      <c r="G205" s="210" t="n">
        <f aca="false">G204/G203</f>
        <v>1</v>
      </c>
      <c r="H205" s="210" t="n">
        <f aca="false">H204/H203</f>
        <v>0.666666666666667</v>
      </c>
      <c r="I205" s="210"/>
      <c r="J205" s="210"/>
      <c r="K205" s="210"/>
      <c r="L205" s="210"/>
      <c r="M205" s="210"/>
      <c r="N205" s="210"/>
      <c r="O205" s="210" t="n">
        <f aca="false">O204/O203</f>
        <v>0</v>
      </c>
    </row>
    <row r="206" customFormat="false" ht="13.2" hidden="false" customHeight="false" outlineLevel="0" collapsed="false">
      <c r="A206" s="207"/>
      <c r="B206" s="202" t="n">
        <v>2017</v>
      </c>
      <c r="C206" s="215" t="n">
        <v>1</v>
      </c>
      <c r="D206" s="215" t="n">
        <v>0</v>
      </c>
      <c r="E206" s="215" t="n">
        <v>1</v>
      </c>
      <c r="F206" s="215" t="n">
        <v>0</v>
      </c>
      <c r="G206" s="215" t="n">
        <v>0</v>
      </c>
      <c r="H206" s="215" t="n">
        <v>0</v>
      </c>
      <c r="I206" s="215"/>
      <c r="J206" s="215"/>
      <c r="K206" s="215"/>
      <c r="L206" s="215"/>
      <c r="M206" s="215"/>
      <c r="N206" s="215"/>
      <c r="O206" s="213" t="n">
        <f aca="false">SUM(C206:N206)</f>
        <v>2</v>
      </c>
    </row>
    <row r="207" customFormat="false" ht="13.2" hidden="false" customHeight="false" outlineLevel="0" collapsed="false">
      <c r="A207" s="214" t="s">
        <v>208</v>
      </c>
      <c r="B207" s="205" t="n">
        <v>2016</v>
      </c>
      <c r="C207" s="212" t="n">
        <v>1</v>
      </c>
      <c r="D207" s="212" t="n">
        <v>3</v>
      </c>
      <c r="E207" s="212" t="n">
        <v>0</v>
      </c>
      <c r="F207" s="212" t="n">
        <v>2</v>
      </c>
      <c r="G207" s="212" t="n">
        <v>0</v>
      </c>
      <c r="H207" s="212" t="n">
        <v>1</v>
      </c>
      <c r="I207" s="212"/>
      <c r="J207" s="212"/>
      <c r="K207" s="212"/>
      <c r="L207" s="212"/>
      <c r="M207" s="212"/>
      <c r="N207" s="212"/>
      <c r="O207" s="212" t="n">
        <f aca="false">SUM(C207:N207)</f>
        <v>7</v>
      </c>
    </row>
    <row r="208" customFormat="false" ht="13.2" hidden="false" customHeight="false" outlineLevel="0" collapsed="false">
      <c r="A208" s="204" t="s">
        <v>209</v>
      </c>
      <c r="B208" s="206" t="s">
        <v>205</v>
      </c>
      <c r="C208" s="212" t="n">
        <f aca="false">C206-C207</f>
        <v>0</v>
      </c>
      <c r="D208" s="212" t="n">
        <f aca="false">D206-D207</f>
        <v>-3</v>
      </c>
      <c r="E208" s="212" t="n">
        <f aca="false">E206-E207</f>
        <v>1</v>
      </c>
      <c r="F208" s="212" t="n">
        <f aca="false">F206-F207</f>
        <v>-2</v>
      </c>
      <c r="G208" s="212" t="n">
        <f aca="false">G206-G207</f>
        <v>0</v>
      </c>
      <c r="H208" s="212" t="n">
        <f aca="false">H206-H207</f>
        <v>-1</v>
      </c>
      <c r="I208" s="212"/>
      <c r="J208" s="212"/>
      <c r="K208" s="212"/>
      <c r="L208" s="212"/>
      <c r="M208" s="212"/>
      <c r="N208" s="212"/>
      <c r="O208" s="212" t="n">
        <f aca="false">O206-O207</f>
        <v>-5</v>
      </c>
    </row>
    <row r="209" customFormat="false" ht="13.8" hidden="false" customHeight="false" outlineLevel="0" collapsed="false">
      <c r="A209" s="208"/>
      <c r="B209" s="209" t="s">
        <v>9</v>
      </c>
      <c r="C209" s="210" t="n">
        <f aca="false">C208/C207</f>
        <v>0</v>
      </c>
      <c r="D209" s="210" t="n">
        <f aca="false">D208/D207</f>
        <v>-1</v>
      </c>
      <c r="E209" s="210" t="n">
        <v>0</v>
      </c>
      <c r="F209" s="210" t="n">
        <f aca="false">F208/F207</f>
        <v>-1</v>
      </c>
      <c r="G209" s="210" t="n">
        <v>0</v>
      </c>
      <c r="H209" s="210" t="n">
        <f aca="false">H208/H207</f>
        <v>-1</v>
      </c>
      <c r="I209" s="210"/>
      <c r="J209" s="210"/>
      <c r="K209" s="210"/>
      <c r="L209" s="210"/>
      <c r="M209" s="210"/>
      <c r="N209" s="210"/>
      <c r="O209" s="210" t="n">
        <f aca="false">O208/O207</f>
        <v>-0.714285714285714</v>
      </c>
    </row>
    <row r="210" customFormat="false" ht="13.2" hidden="false" customHeight="false" outlineLevel="0" collapsed="false">
      <c r="A210" s="227"/>
      <c r="B210" s="202" t="n">
        <v>2017</v>
      </c>
      <c r="C210" s="215" t="n">
        <v>0</v>
      </c>
      <c r="D210" s="215" t="n">
        <v>0</v>
      </c>
      <c r="E210" s="215" t="n">
        <v>0</v>
      </c>
      <c r="F210" s="215" t="n">
        <v>0</v>
      </c>
      <c r="G210" s="215" t="n">
        <v>0</v>
      </c>
      <c r="H210" s="215" t="n">
        <v>0</v>
      </c>
      <c r="I210" s="215"/>
      <c r="J210" s="215"/>
      <c r="K210" s="215"/>
      <c r="L210" s="215"/>
      <c r="M210" s="215"/>
      <c r="N210" s="215"/>
      <c r="O210" s="213" t="n">
        <f aca="false">SUM(C210:N210)</f>
        <v>0</v>
      </c>
    </row>
    <row r="211" customFormat="false" ht="13.2" hidden="false" customHeight="false" outlineLevel="0" collapsed="false">
      <c r="A211" s="214" t="s">
        <v>210</v>
      </c>
      <c r="B211" s="205" t="n">
        <v>2016</v>
      </c>
      <c r="C211" s="212" t="n">
        <v>0</v>
      </c>
      <c r="D211" s="212" t="n">
        <v>0</v>
      </c>
      <c r="E211" s="212" t="n">
        <v>0</v>
      </c>
      <c r="F211" s="212" t="n">
        <v>0</v>
      </c>
      <c r="G211" s="212" t="n">
        <v>0</v>
      </c>
      <c r="H211" s="212" t="n">
        <v>0</v>
      </c>
      <c r="I211" s="212"/>
      <c r="J211" s="212"/>
      <c r="K211" s="212"/>
      <c r="L211" s="212"/>
      <c r="M211" s="212"/>
      <c r="N211" s="212"/>
      <c r="O211" s="212" t="n">
        <f aca="false">SUM(C211:N211)</f>
        <v>0</v>
      </c>
    </row>
    <row r="212" customFormat="false" ht="13.2" hidden="false" customHeight="false" outlineLevel="0" collapsed="false">
      <c r="A212" s="214" t="s">
        <v>211</v>
      </c>
      <c r="B212" s="206" t="s">
        <v>205</v>
      </c>
      <c r="C212" s="212" t="n">
        <f aca="false">C210-C211</f>
        <v>0</v>
      </c>
      <c r="D212" s="212" t="n">
        <f aca="false">D210-D211</f>
        <v>0</v>
      </c>
      <c r="E212" s="212" t="n">
        <f aca="false">E210-E211</f>
        <v>0</v>
      </c>
      <c r="F212" s="212" t="n">
        <f aca="false">F210-F211</f>
        <v>0</v>
      </c>
      <c r="G212" s="212" t="n">
        <f aca="false">G210-G211</f>
        <v>0</v>
      </c>
      <c r="H212" s="212" t="n">
        <f aca="false">H210-H211</f>
        <v>0</v>
      </c>
      <c r="I212" s="212"/>
      <c r="J212" s="212"/>
      <c r="K212" s="212"/>
      <c r="L212" s="212"/>
      <c r="M212" s="212"/>
      <c r="N212" s="212"/>
      <c r="O212" s="212" t="n">
        <f aca="false">O210-O211</f>
        <v>0</v>
      </c>
    </row>
    <row r="213" customFormat="false" ht="13.8" hidden="false" customHeight="false" outlineLevel="0" collapsed="false">
      <c r="A213" s="208"/>
      <c r="B213" s="209" t="s">
        <v>9</v>
      </c>
      <c r="C213" s="210" t="n">
        <v>0</v>
      </c>
      <c r="D213" s="210" t="n">
        <v>0</v>
      </c>
      <c r="E213" s="210" t="n">
        <v>0</v>
      </c>
      <c r="F213" s="210" t="n">
        <v>0</v>
      </c>
      <c r="G213" s="210" t="n">
        <v>0</v>
      </c>
      <c r="H213" s="210" t="n">
        <v>0</v>
      </c>
      <c r="I213" s="210"/>
      <c r="J213" s="210"/>
      <c r="K213" s="210"/>
      <c r="L213" s="210"/>
      <c r="M213" s="210"/>
      <c r="N213" s="210"/>
      <c r="O213" s="210" t="n">
        <v>0</v>
      </c>
    </row>
    <row r="214" customFormat="false" ht="13.2" hidden="false" customHeight="false" outlineLevel="0" collapsed="false">
      <c r="A214" s="207"/>
      <c r="B214" s="202" t="n">
        <v>2017</v>
      </c>
      <c r="C214" s="215" t="n">
        <v>4</v>
      </c>
      <c r="D214" s="215" t="n">
        <v>8</v>
      </c>
      <c r="E214" s="215" t="n">
        <v>3</v>
      </c>
      <c r="F214" s="215" t="n">
        <v>8</v>
      </c>
      <c r="G214" s="215" t="n">
        <v>6</v>
      </c>
      <c r="H214" s="215" t="n">
        <v>9</v>
      </c>
      <c r="I214" s="215"/>
      <c r="J214" s="215"/>
      <c r="K214" s="215"/>
      <c r="L214" s="215"/>
      <c r="M214" s="215"/>
      <c r="N214" s="215"/>
      <c r="O214" s="213" t="n">
        <f aca="false">SUM(C214:N214)</f>
        <v>38</v>
      </c>
    </row>
    <row r="215" customFormat="false" ht="13.2" hidden="false" customHeight="false" outlineLevel="0" collapsed="false">
      <c r="A215" s="204" t="s">
        <v>212</v>
      </c>
      <c r="B215" s="205" t="n">
        <v>2016</v>
      </c>
      <c r="C215" s="212" t="n">
        <v>6</v>
      </c>
      <c r="D215" s="212" t="n">
        <v>8</v>
      </c>
      <c r="E215" s="212" t="n">
        <v>17</v>
      </c>
      <c r="F215" s="212" t="n">
        <v>15</v>
      </c>
      <c r="G215" s="212" t="n">
        <v>14</v>
      </c>
      <c r="H215" s="212" t="n">
        <v>13</v>
      </c>
      <c r="I215" s="212"/>
      <c r="J215" s="212"/>
      <c r="K215" s="212"/>
      <c r="L215" s="212"/>
      <c r="M215" s="212"/>
      <c r="N215" s="212"/>
      <c r="O215" s="212" t="n">
        <f aca="false">SUM(C215:N215)</f>
        <v>73</v>
      </c>
    </row>
    <row r="216" customFormat="false" ht="13.2" hidden="false" customHeight="false" outlineLevel="0" collapsed="false">
      <c r="A216" s="207"/>
      <c r="B216" s="206" t="s">
        <v>205</v>
      </c>
      <c r="C216" s="212" t="n">
        <f aca="false">C214-C215</f>
        <v>-2</v>
      </c>
      <c r="D216" s="212" t="n">
        <f aca="false">D214-D215</f>
        <v>0</v>
      </c>
      <c r="E216" s="212" t="n">
        <f aca="false">E214-E215</f>
        <v>-14</v>
      </c>
      <c r="F216" s="212" t="n">
        <f aca="false">F214-F215</f>
        <v>-7</v>
      </c>
      <c r="G216" s="212" t="n">
        <f aca="false">G214-G215</f>
        <v>-8</v>
      </c>
      <c r="H216" s="212" t="n">
        <f aca="false">H214-H215</f>
        <v>-4</v>
      </c>
      <c r="I216" s="212"/>
      <c r="J216" s="212"/>
      <c r="K216" s="212"/>
      <c r="L216" s="212"/>
      <c r="M216" s="212"/>
      <c r="N216" s="212"/>
      <c r="O216" s="212" t="n">
        <f aca="false">O214-O215</f>
        <v>-35</v>
      </c>
    </row>
    <row r="217" customFormat="false" ht="13.8" hidden="false" customHeight="false" outlineLevel="0" collapsed="false">
      <c r="A217" s="208"/>
      <c r="B217" s="209" t="s">
        <v>9</v>
      </c>
      <c r="C217" s="210" t="n">
        <f aca="false">C216/C215</f>
        <v>-0.333333333333333</v>
      </c>
      <c r="D217" s="210" t="n">
        <f aca="false">D216/D215</f>
        <v>0</v>
      </c>
      <c r="E217" s="210" t="n">
        <f aca="false">E216/E215</f>
        <v>-0.823529411764706</v>
      </c>
      <c r="F217" s="210" t="n">
        <f aca="false">F216/F215</f>
        <v>-0.466666666666667</v>
      </c>
      <c r="G217" s="210" t="n">
        <f aca="false">G216/G215</f>
        <v>-0.571428571428571</v>
      </c>
      <c r="H217" s="210" t="n">
        <f aca="false">H216/H215</f>
        <v>-0.307692307692308</v>
      </c>
      <c r="I217" s="210"/>
      <c r="J217" s="210"/>
      <c r="K217" s="210"/>
      <c r="L217" s="210"/>
      <c r="M217" s="210"/>
      <c r="N217" s="210"/>
      <c r="O217" s="210" t="n">
        <f aca="false">O216/O215</f>
        <v>-0.479452054794521</v>
      </c>
    </row>
    <row r="218" customFormat="false" ht="13.2" hidden="false" customHeight="false" outlineLevel="0" collapsed="false">
      <c r="A218" s="207"/>
      <c r="B218" s="202" t="n">
        <v>2017</v>
      </c>
      <c r="C218" s="215" t="n">
        <v>21</v>
      </c>
      <c r="D218" s="215" t="n">
        <v>23</v>
      </c>
      <c r="E218" s="215" t="n">
        <v>26</v>
      </c>
      <c r="F218" s="228" t="n">
        <v>18</v>
      </c>
      <c r="G218" s="229" t="n">
        <v>30</v>
      </c>
      <c r="H218" s="229" t="n">
        <v>22</v>
      </c>
      <c r="I218" s="230"/>
      <c r="J218" s="230"/>
      <c r="K218" s="230"/>
      <c r="L218" s="230"/>
      <c r="M218" s="230"/>
      <c r="N218" s="230"/>
      <c r="O218" s="213" t="n">
        <f aca="false">SUM(C218:N218)</f>
        <v>140</v>
      </c>
    </row>
    <row r="219" customFormat="false" ht="13.2" hidden="false" customHeight="false" outlineLevel="0" collapsed="false">
      <c r="A219" s="204" t="s">
        <v>213</v>
      </c>
      <c r="B219" s="205" t="n">
        <v>2016</v>
      </c>
      <c r="C219" s="212" t="n">
        <v>30</v>
      </c>
      <c r="D219" s="212" t="n">
        <v>22</v>
      </c>
      <c r="E219" s="212" t="n">
        <v>19</v>
      </c>
      <c r="F219" s="212" t="n">
        <v>26</v>
      </c>
      <c r="G219" s="212" t="n">
        <v>29</v>
      </c>
      <c r="H219" s="212" t="n">
        <v>21</v>
      </c>
      <c r="I219" s="212"/>
      <c r="J219" s="212"/>
      <c r="K219" s="212"/>
      <c r="L219" s="212"/>
      <c r="M219" s="212"/>
      <c r="N219" s="212"/>
      <c r="O219" s="212" t="n">
        <f aca="false">SUM(C219:N219)</f>
        <v>147</v>
      </c>
    </row>
    <row r="220" customFormat="false" ht="13.2" hidden="false" customHeight="false" outlineLevel="0" collapsed="false">
      <c r="A220" s="204" t="s">
        <v>214</v>
      </c>
      <c r="B220" s="206" t="s">
        <v>205</v>
      </c>
      <c r="C220" s="212" t="n">
        <f aca="false">C218-C219</f>
        <v>-9</v>
      </c>
      <c r="D220" s="212" t="n">
        <f aca="false">D218-D219</f>
        <v>1</v>
      </c>
      <c r="E220" s="212" t="n">
        <f aca="false">E218-E219</f>
        <v>7</v>
      </c>
      <c r="F220" s="212" t="n">
        <f aca="false">F218-F219</f>
        <v>-8</v>
      </c>
      <c r="G220" s="212" t="n">
        <f aca="false">G218-G219</f>
        <v>1</v>
      </c>
      <c r="H220" s="212" t="n">
        <f aca="false">H218-H219</f>
        <v>1</v>
      </c>
      <c r="I220" s="212"/>
      <c r="J220" s="50"/>
      <c r="K220" s="212"/>
      <c r="L220" s="212"/>
      <c r="M220" s="212"/>
      <c r="N220" s="212"/>
      <c r="O220" s="212" t="n">
        <f aca="false">O218-O219</f>
        <v>-7</v>
      </c>
    </row>
    <row r="221" customFormat="false" ht="13.8" hidden="false" customHeight="false" outlineLevel="0" collapsed="false">
      <c r="A221" s="208" t="s">
        <v>2</v>
      </c>
      <c r="B221" s="209" t="s">
        <v>9</v>
      </c>
      <c r="C221" s="210" t="n">
        <f aca="false">C220/C219</f>
        <v>-0.3</v>
      </c>
      <c r="D221" s="210" t="n">
        <f aca="false">D220/D219</f>
        <v>0.0454545454545455</v>
      </c>
      <c r="E221" s="210" t="n">
        <f aca="false">E220/E219</f>
        <v>0.368421052631579</v>
      </c>
      <c r="F221" s="210" t="n">
        <f aca="false">F220/F219</f>
        <v>-0.307692307692308</v>
      </c>
      <c r="G221" s="210" t="n">
        <f aca="false">G220/G219</f>
        <v>0.0344827586206897</v>
      </c>
      <c r="H221" s="210" t="n">
        <f aca="false">H220/H219</f>
        <v>0.0476190476190476</v>
      </c>
      <c r="I221" s="210"/>
      <c r="J221" s="210"/>
      <c r="K221" s="210"/>
      <c r="L221" s="210"/>
      <c r="M221" s="210"/>
      <c r="N221" s="210"/>
      <c r="O221" s="210" t="n">
        <f aca="false">O220/O219</f>
        <v>-0.0476190476190476</v>
      </c>
    </row>
    <row r="222" customFormat="false" ht="13.2" hidden="false" customHeight="false" outlineLevel="0" collapsed="false">
      <c r="A222" s="207"/>
      <c r="B222" s="202" t="n">
        <v>2017</v>
      </c>
      <c r="C222" s="215" t="n">
        <v>32</v>
      </c>
      <c r="D222" s="215" t="n">
        <v>22</v>
      </c>
      <c r="E222" s="215" t="n">
        <v>30</v>
      </c>
      <c r="F222" s="215" t="n">
        <v>22</v>
      </c>
      <c r="G222" s="215" t="n">
        <v>32</v>
      </c>
      <c r="H222" s="215" t="n">
        <v>39</v>
      </c>
      <c r="I222" s="215"/>
      <c r="J222" s="215"/>
      <c r="K222" s="215"/>
      <c r="L222" s="215"/>
      <c r="M222" s="215"/>
      <c r="N222" s="215"/>
      <c r="O222" s="213" t="n">
        <f aca="false">SUM(C222:N222)</f>
        <v>177</v>
      </c>
    </row>
    <row r="223" customFormat="false" ht="13.2" hidden="false" customHeight="false" outlineLevel="0" collapsed="false">
      <c r="A223" s="204" t="s">
        <v>215</v>
      </c>
      <c r="B223" s="205" t="n">
        <v>2016</v>
      </c>
      <c r="C223" s="212" t="n">
        <v>49</v>
      </c>
      <c r="D223" s="212" t="n">
        <v>47</v>
      </c>
      <c r="E223" s="212" t="n">
        <v>59</v>
      </c>
      <c r="F223" s="212" t="n">
        <v>55</v>
      </c>
      <c r="G223" s="212" t="n">
        <v>52</v>
      </c>
      <c r="H223" s="212" t="n">
        <v>31</v>
      </c>
      <c r="I223" s="212"/>
      <c r="J223" s="212"/>
      <c r="K223" s="212"/>
      <c r="L223" s="212"/>
      <c r="M223" s="212"/>
      <c r="N223" s="212"/>
      <c r="O223" s="212" t="n">
        <f aca="false">SUM(C223:N223)</f>
        <v>293</v>
      </c>
    </row>
    <row r="224" customFormat="false" ht="13.2" hidden="false" customHeight="false" outlineLevel="0" collapsed="false">
      <c r="A224" s="207"/>
      <c r="B224" s="206" t="s">
        <v>205</v>
      </c>
      <c r="C224" s="212" t="n">
        <f aca="false">C222-C223</f>
        <v>-17</v>
      </c>
      <c r="D224" s="212" t="n">
        <f aca="false">D222-D223</f>
        <v>-25</v>
      </c>
      <c r="E224" s="212" t="n">
        <f aca="false">E222-E223</f>
        <v>-29</v>
      </c>
      <c r="F224" s="212" t="n">
        <f aca="false">F222-F223</f>
        <v>-33</v>
      </c>
      <c r="G224" s="212" t="n">
        <f aca="false">G222-G223</f>
        <v>-20</v>
      </c>
      <c r="H224" s="212" t="n">
        <f aca="false">H222-H223</f>
        <v>8</v>
      </c>
      <c r="I224" s="212"/>
      <c r="J224" s="212"/>
      <c r="K224" s="212"/>
      <c r="L224" s="212"/>
      <c r="M224" s="212"/>
      <c r="N224" s="212"/>
      <c r="O224" s="212" t="n">
        <f aca="false">O222-O223</f>
        <v>-116</v>
      </c>
    </row>
    <row r="225" customFormat="false" ht="13.8" hidden="false" customHeight="false" outlineLevel="0" collapsed="false">
      <c r="A225" s="208"/>
      <c r="B225" s="209" t="s">
        <v>9</v>
      </c>
      <c r="C225" s="210" t="n">
        <f aca="false">C224/C223</f>
        <v>-0.346938775510204</v>
      </c>
      <c r="D225" s="210" t="n">
        <f aca="false">D224/D223</f>
        <v>-0.531914893617021</v>
      </c>
      <c r="E225" s="210" t="n">
        <f aca="false">E224/E223</f>
        <v>-0.491525423728814</v>
      </c>
      <c r="F225" s="210" t="n">
        <f aca="false">F224/F223</f>
        <v>-0.6</v>
      </c>
      <c r="G225" s="210" t="n">
        <f aca="false">G224/G223</f>
        <v>-0.384615384615385</v>
      </c>
      <c r="H225" s="210" t="n">
        <f aca="false">H224/H223</f>
        <v>0.258064516129032</v>
      </c>
      <c r="I225" s="210"/>
      <c r="J225" s="210"/>
      <c r="K225" s="210"/>
      <c r="L225" s="210"/>
      <c r="M225" s="210"/>
      <c r="N225" s="210"/>
      <c r="O225" s="210" t="n">
        <f aca="false">O224/O223</f>
        <v>-0.395904436860068</v>
      </c>
    </row>
    <row r="226" customFormat="false" ht="13.2" hidden="false" customHeight="false" outlineLevel="0" collapsed="false">
      <c r="A226" s="207"/>
      <c r="B226" s="202" t="n">
        <v>2017</v>
      </c>
      <c r="C226" s="215" t="n">
        <v>110</v>
      </c>
      <c r="D226" s="215" t="n">
        <v>96</v>
      </c>
      <c r="E226" s="215" t="n">
        <v>94</v>
      </c>
      <c r="F226" s="215" t="n">
        <v>104</v>
      </c>
      <c r="G226" s="215" t="n">
        <v>91</v>
      </c>
      <c r="H226" s="215" t="n">
        <v>93</v>
      </c>
      <c r="I226" s="215"/>
      <c r="J226" s="215"/>
      <c r="K226" s="215"/>
      <c r="L226" s="215"/>
      <c r="M226" s="215"/>
      <c r="N226" s="215"/>
      <c r="O226" s="213" t="n">
        <f aca="false">SUM(C226:N226)</f>
        <v>588</v>
      </c>
    </row>
    <row r="227" customFormat="false" ht="13.2" hidden="false" customHeight="false" outlineLevel="0" collapsed="false">
      <c r="A227" s="204" t="s">
        <v>216</v>
      </c>
      <c r="B227" s="205" t="n">
        <v>2016</v>
      </c>
      <c r="C227" s="212" t="n">
        <v>111</v>
      </c>
      <c r="D227" s="212" t="n">
        <v>116</v>
      </c>
      <c r="E227" s="212" t="n">
        <v>143</v>
      </c>
      <c r="F227" s="212" t="n">
        <v>103</v>
      </c>
      <c r="G227" s="212" t="n">
        <v>78</v>
      </c>
      <c r="H227" s="212" t="n">
        <v>88</v>
      </c>
      <c r="I227" s="212"/>
      <c r="J227" s="212"/>
      <c r="K227" s="212"/>
      <c r="L227" s="212"/>
      <c r="M227" s="212"/>
      <c r="N227" s="212"/>
      <c r="O227" s="212" t="n">
        <f aca="false">SUM(C227:N227)</f>
        <v>639</v>
      </c>
    </row>
    <row r="228" customFormat="false" ht="13.2" hidden="false" customHeight="false" outlineLevel="0" collapsed="false">
      <c r="A228" s="204" t="s">
        <v>217</v>
      </c>
      <c r="B228" s="206" t="s">
        <v>205</v>
      </c>
      <c r="C228" s="212" t="n">
        <f aca="false">C226-C227</f>
        <v>-1</v>
      </c>
      <c r="D228" s="212" t="n">
        <f aca="false">D226-D227</f>
        <v>-20</v>
      </c>
      <c r="E228" s="212" t="n">
        <f aca="false">E226-E227</f>
        <v>-49</v>
      </c>
      <c r="F228" s="212" t="n">
        <f aca="false">F226-F227</f>
        <v>1</v>
      </c>
      <c r="G228" s="212" t="n">
        <f aca="false">G226-G227</f>
        <v>13</v>
      </c>
      <c r="H228" s="212" t="n">
        <f aca="false">H226-H227</f>
        <v>5</v>
      </c>
      <c r="I228" s="212"/>
      <c r="J228" s="212"/>
      <c r="K228" s="212"/>
      <c r="L228" s="212"/>
      <c r="M228" s="212"/>
      <c r="N228" s="212"/>
      <c r="O228" s="212" t="n">
        <f aca="false">O226-O227</f>
        <v>-51</v>
      </c>
    </row>
    <row r="229" customFormat="false" ht="13.8" hidden="false" customHeight="false" outlineLevel="0" collapsed="false">
      <c r="A229" s="208"/>
      <c r="B229" s="209" t="s">
        <v>9</v>
      </c>
      <c r="C229" s="210" t="n">
        <f aca="false">C228/C227</f>
        <v>-0.00900900900900901</v>
      </c>
      <c r="D229" s="210" t="n">
        <f aca="false">D228/D227</f>
        <v>-0.172413793103448</v>
      </c>
      <c r="E229" s="210" t="n">
        <f aca="false">E228/E227</f>
        <v>-0.342657342657343</v>
      </c>
      <c r="F229" s="210" t="n">
        <f aca="false">F228/F227</f>
        <v>0.00970873786407767</v>
      </c>
      <c r="G229" s="210" t="n">
        <f aca="false">G228/G227</f>
        <v>0.166666666666667</v>
      </c>
      <c r="H229" s="210" t="n">
        <f aca="false">H228/H227</f>
        <v>0.0568181818181818</v>
      </c>
      <c r="I229" s="210"/>
      <c r="J229" s="210"/>
      <c r="K229" s="210"/>
      <c r="L229" s="210"/>
      <c r="M229" s="210"/>
      <c r="N229" s="210"/>
      <c r="O229" s="210" t="n">
        <f aca="false">O228/O227</f>
        <v>-0.07981220657277</v>
      </c>
    </row>
    <row r="230" customFormat="false" ht="13.2" hidden="false" customHeight="false" outlineLevel="0" collapsed="false">
      <c r="A230" s="207"/>
      <c r="B230" s="202" t="n">
        <v>2017</v>
      </c>
      <c r="C230" s="215" t="n">
        <v>3</v>
      </c>
      <c r="D230" s="215" t="n">
        <v>8</v>
      </c>
      <c r="E230" s="215" t="n">
        <v>7</v>
      </c>
      <c r="F230" s="215" t="n">
        <v>9</v>
      </c>
      <c r="G230" s="215" t="n">
        <v>5</v>
      </c>
      <c r="H230" s="215" t="n">
        <v>4</v>
      </c>
      <c r="I230" s="215"/>
      <c r="J230" s="215"/>
      <c r="K230" s="215"/>
      <c r="L230" s="215"/>
      <c r="M230" s="215"/>
      <c r="N230" s="215"/>
      <c r="O230" s="213" t="n">
        <f aca="false">SUM(C230:N230)</f>
        <v>36</v>
      </c>
    </row>
    <row r="231" customFormat="false" ht="13.2" hidden="false" customHeight="false" outlineLevel="0" collapsed="false">
      <c r="A231" s="204" t="s">
        <v>218</v>
      </c>
      <c r="B231" s="205" t="n">
        <v>2016</v>
      </c>
      <c r="C231" s="212" t="n">
        <v>1</v>
      </c>
      <c r="D231" s="212" t="n">
        <v>4</v>
      </c>
      <c r="E231" s="212" t="n">
        <v>5</v>
      </c>
      <c r="F231" s="212" t="n">
        <v>6</v>
      </c>
      <c r="G231" s="212" t="n">
        <v>5</v>
      </c>
      <c r="H231" s="212" t="n">
        <v>5</v>
      </c>
      <c r="I231" s="212"/>
      <c r="J231" s="212"/>
      <c r="K231" s="212"/>
      <c r="L231" s="212"/>
      <c r="M231" s="212"/>
      <c r="N231" s="212"/>
      <c r="O231" s="212" t="n">
        <f aca="false">SUM(C231:N231)</f>
        <v>26</v>
      </c>
    </row>
    <row r="232" customFormat="false" ht="13.2" hidden="false" customHeight="false" outlineLevel="0" collapsed="false">
      <c r="A232" s="204" t="s">
        <v>219</v>
      </c>
      <c r="B232" s="206" t="s">
        <v>205</v>
      </c>
      <c r="C232" s="212" t="n">
        <f aca="false">C230-C231</f>
        <v>2</v>
      </c>
      <c r="D232" s="212" t="n">
        <f aca="false">D230-D231</f>
        <v>4</v>
      </c>
      <c r="E232" s="212" t="n">
        <f aca="false">E230-E231</f>
        <v>2</v>
      </c>
      <c r="F232" s="212" t="n">
        <f aca="false">F230-F231</f>
        <v>3</v>
      </c>
      <c r="G232" s="212" t="n">
        <f aca="false">G230-G231</f>
        <v>0</v>
      </c>
      <c r="H232" s="212" t="n">
        <f aca="false">H230-H231</f>
        <v>-1</v>
      </c>
      <c r="I232" s="212"/>
      <c r="J232" s="212"/>
      <c r="K232" s="212"/>
      <c r="L232" s="212"/>
      <c r="M232" s="212"/>
      <c r="N232" s="212"/>
      <c r="O232" s="212" t="n">
        <f aca="false">O230-O231</f>
        <v>10</v>
      </c>
    </row>
    <row r="233" customFormat="false" ht="13.8" hidden="false" customHeight="false" outlineLevel="0" collapsed="false">
      <c r="A233" s="208"/>
      <c r="B233" s="209" t="s">
        <v>9</v>
      </c>
      <c r="C233" s="210" t="n">
        <f aca="false">C232/C231</f>
        <v>2</v>
      </c>
      <c r="D233" s="210" t="n">
        <f aca="false">D232/D231</f>
        <v>1</v>
      </c>
      <c r="E233" s="210" t="n">
        <f aca="false">E232/E231</f>
        <v>0.4</v>
      </c>
      <c r="F233" s="210" t="n">
        <f aca="false">F232/F231</f>
        <v>0.5</v>
      </c>
      <c r="G233" s="210" t="n">
        <f aca="false">G232/G231</f>
        <v>0</v>
      </c>
      <c r="H233" s="210" t="n">
        <f aca="false">H232/H231</f>
        <v>-0.2</v>
      </c>
      <c r="I233" s="210"/>
      <c r="J233" s="210"/>
      <c r="K233" s="210"/>
      <c r="L233" s="210"/>
      <c r="M233" s="210"/>
      <c r="N233" s="210"/>
      <c r="O233" s="210" t="n">
        <f aca="false">O232/O231</f>
        <v>0.384615384615385</v>
      </c>
    </row>
    <row r="235" customFormat="false" ht="13.8" hidden="false" customHeight="false" outlineLevel="0" collapsed="false">
      <c r="A235" s="219" t="s">
        <v>118</v>
      </c>
    </row>
    <row r="236" customFormat="false" ht="13.8" hidden="false" customHeight="false" outlineLevel="0" collapsed="false">
      <c r="A236" s="0" t="s">
        <v>2</v>
      </c>
      <c r="B236" s="200" t="s">
        <v>191</v>
      </c>
      <c r="C236" s="200" t="s">
        <v>192</v>
      </c>
      <c r="D236" s="200" t="s">
        <v>193</v>
      </c>
      <c r="E236" s="200" t="s">
        <v>194</v>
      </c>
      <c r="F236" s="200" t="s">
        <v>195</v>
      </c>
      <c r="G236" s="200" t="s">
        <v>196</v>
      </c>
      <c r="H236" s="200" t="s">
        <v>197</v>
      </c>
      <c r="I236" s="200" t="s">
        <v>198</v>
      </c>
      <c r="J236" s="200" t="s">
        <v>199</v>
      </c>
      <c r="K236" s="200" t="s">
        <v>200</v>
      </c>
      <c r="L236" s="200" t="s">
        <v>201</v>
      </c>
      <c r="M236" s="200" t="s">
        <v>202</v>
      </c>
      <c r="N236" s="200" t="s">
        <v>203</v>
      </c>
      <c r="O236" s="200" t="s">
        <v>48</v>
      </c>
    </row>
    <row r="237" customFormat="false" ht="13.2" hidden="false" customHeight="false" outlineLevel="0" collapsed="false">
      <c r="A237" s="201"/>
      <c r="B237" s="202" t="n">
        <v>2017</v>
      </c>
      <c r="C237" s="202" t="n">
        <f aca="false">SUM(C241+C245+C253+C257+C261+C265+C269)</f>
        <v>324</v>
      </c>
      <c r="D237" s="202" t="n">
        <f aca="false">SUM(D241+D245+D253+D257+D261+D265+D269)</f>
        <v>317</v>
      </c>
      <c r="E237" s="202" t="n">
        <f aca="false">SUM(E241+E245+E253+E257+E261+E265+E269)</f>
        <v>274</v>
      </c>
      <c r="F237" s="202" t="n">
        <f aca="false">SUM(F241+F245+F253+F257+F261+F265+F269)</f>
        <v>228</v>
      </c>
      <c r="G237" s="202" t="n">
        <f aca="false">SUM(G241+G245+G253+G257+G261+G265+G269)</f>
        <v>329</v>
      </c>
      <c r="H237" s="202" t="n">
        <f aca="false">SUM(H241+H245+H253+H257+H261+H265+H269)</f>
        <v>280</v>
      </c>
      <c r="I237" s="202"/>
      <c r="J237" s="202"/>
      <c r="K237" s="202"/>
      <c r="L237" s="202"/>
      <c r="M237" s="202"/>
      <c r="N237" s="202"/>
      <c r="O237" s="202" t="n">
        <f aca="false">SUM(O241+O245+O253+O257+O261+O265+O269)</f>
        <v>1752</v>
      </c>
    </row>
    <row r="238" customFormat="false" ht="13.2" hidden="false" customHeight="false" outlineLevel="0" collapsed="false">
      <c r="A238" s="204" t="s">
        <v>48</v>
      </c>
      <c r="B238" s="205" t="n">
        <v>2016</v>
      </c>
      <c r="C238" s="205" t="n">
        <f aca="false">SUM(C242+C250+C246+C254+C258+C262+C266+C270)</f>
        <v>335</v>
      </c>
      <c r="D238" s="205" t="n">
        <f aca="false">SUM(D242+D246+D250+D254+D258+D262+D266+D270)</f>
        <v>310</v>
      </c>
      <c r="E238" s="205" t="n">
        <f aca="false">SUM(E242+E246+E250+E254+E258+E262+E266+E270)</f>
        <v>298</v>
      </c>
      <c r="F238" s="205" t="n">
        <f aca="false">SUM(F242+F246+F250+F254+F258+F262+F266+F270)</f>
        <v>256</v>
      </c>
      <c r="G238" s="205" t="n">
        <f aca="false">SUM(G242+G246+G250+G254+G258+G262+G266+G270)</f>
        <v>259</v>
      </c>
      <c r="H238" s="205" t="n">
        <f aca="false">SUM(H242+H246+H250+H254+H258+H262+H266+H270)</f>
        <v>264</v>
      </c>
      <c r="I238" s="205"/>
      <c r="J238" s="205"/>
      <c r="K238" s="205"/>
      <c r="L238" s="205"/>
      <c r="M238" s="205"/>
      <c r="N238" s="205"/>
      <c r="O238" s="205" t="n">
        <f aca="false">SUM(C238:N238)</f>
        <v>1722</v>
      </c>
    </row>
    <row r="239" customFormat="false" ht="13.2" hidden="false" customHeight="false" outlineLevel="0" collapsed="false">
      <c r="A239" s="204" t="s">
        <v>204</v>
      </c>
      <c r="B239" s="206" t="s">
        <v>205</v>
      </c>
      <c r="C239" s="205" t="n">
        <f aca="false">C237-C238</f>
        <v>-11</v>
      </c>
      <c r="D239" s="205" t="n">
        <f aca="false">D237-D238</f>
        <v>7</v>
      </c>
      <c r="E239" s="205" t="n">
        <f aca="false">E237-E238</f>
        <v>-24</v>
      </c>
      <c r="F239" s="205" t="n">
        <f aca="false">F237-F238</f>
        <v>-28</v>
      </c>
      <c r="G239" s="205" t="n">
        <f aca="false">G237-G238</f>
        <v>70</v>
      </c>
      <c r="H239" s="205" t="n">
        <f aca="false">H237-H238</f>
        <v>16</v>
      </c>
      <c r="I239" s="205"/>
      <c r="J239" s="205"/>
      <c r="K239" s="205"/>
      <c r="L239" s="205"/>
      <c r="M239" s="205"/>
      <c r="N239" s="205"/>
      <c r="O239" s="205" t="n">
        <f aca="false">O237-O238</f>
        <v>30</v>
      </c>
    </row>
    <row r="240" customFormat="false" ht="13.8" hidden="false" customHeight="false" outlineLevel="0" collapsed="false">
      <c r="A240" s="208"/>
      <c r="B240" s="209" t="s">
        <v>9</v>
      </c>
      <c r="C240" s="210" t="n">
        <f aca="false">C239/C238</f>
        <v>-0.0328358208955224</v>
      </c>
      <c r="D240" s="210" t="n">
        <f aca="false">D239/D238</f>
        <v>0.0225806451612903</v>
      </c>
      <c r="E240" s="210" t="n">
        <f aca="false">E239/E238</f>
        <v>-0.0805369127516779</v>
      </c>
      <c r="F240" s="210" t="n">
        <f aca="false">F239/F238</f>
        <v>-0.109375</v>
      </c>
      <c r="G240" s="210" t="n">
        <f aca="false">G239/G238</f>
        <v>0.27027027027027</v>
      </c>
      <c r="H240" s="210" t="n">
        <f aca="false">H239/H238</f>
        <v>0.0606060606060606</v>
      </c>
      <c r="I240" s="210"/>
      <c r="J240" s="210"/>
      <c r="K240" s="210"/>
      <c r="L240" s="210"/>
      <c r="M240" s="210"/>
      <c r="N240" s="210"/>
      <c r="O240" s="210" t="n">
        <f aca="false">O239/O238</f>
        <v>0.0174216027874564</v>
      </c>
    </row>
    <row r="241" customFormat="false" ht="13.2" hidden="false" customHeight="false" outlineLevel="0" collapsed="false">
      <c r="A241" s="207"/>
      <c r="B241" s="202" t="n">
        <v>2017</v>
      </c>
      <c r="C241" s="213" t="n">
        <v>6</v>
      </c>
      <c r="D241" s="213" t="n">
        <v>11</v>
      </c>
      <c r="E241" s="213" t="n">
        <v>7</v>
      </c>
      <c r="F241" s="213" t="n">
        <v>7</v>
      </c>
      <c r="G241" s="213" t="n">
        <v>3</v>
      </c>
      <c r="H241" s="213" t="n">
        <v>5</v>
      </c>
      <c r="I241" s="213"/>
      <c r="J241" s="213"/>
      <c r="K241" s="213"/>
      <c r="L241" s="213"/>
      <c r="M241" s="213"/>
      <c r="N241" s="213"/>
      <c r="O241" s="213" t="n">
        <f aca="false">SUM(C241:N241)</f>
        <v>39</v>
      </c>
    </row>
    <row r="242" customFormat="false" ht="13.2" hidden="false" customHeight="false" outlineLevel="0" collapsed="false">
      <c r="A242" s="204" t="s">
        <v>206</v>
      </c>
      <c r="B242" s="205" t="n">
        <v>2016</v>
      </c>
      <c r="C242" s="212" t="n">
        <v>8</v>
      </c>
      <c r="D242" s="212" t="n">
        <v>4</v>
      </c>
      <c r="E242" s="212" t="n">
        <v>3</v>
      </c>
      <c r="F242" s="212" t="n">
        <v>4</v>
      </c>
      <c r="G242" s="212" t="n">
        <v>1</v>
      </c>
      <c r="H242" s="212" t="n">
        <v>8</v>
      </c>
      <c r="I242" s="212"/>
      <c r="J242" s="212"/>
      <c r="K242" s="212"/>
      <c r="L242" s="212"/>
      <c r="M242" s="212"/>
      <c r="N242" s="212"/>
      <c r="O242" s="212" t="n">
        <f aca="false">SUM(C242:N242)</f>
        <v>28</v>
      </c>
    </row>
    <row r="243" customFormat="false" ht="13.2" hidden="false" customHeight="false" outlineLevel="0" collapsed="false">
      <c r="A243" s="204" t="s">
        <v>207</v>
      </c>
      <c r="B243" s="206" t="s">
        <v>205</v>
      </c>
      <c r="C243" s="212" t="n">
        <f aca="false">C241-C242</f>
        <v>-2</v>
      </c>
      <c r="D243" s="212" t="n">
        <f aca="false">D241-D242</f>
        <v>7</v>
      </c>
      <c r="E243" s="212" t="n">
        <f aca="false">E241-E242</f>
        <v>4</v>
      </c>
      <c r="F243" s="212" t="n">
        <f aca="false">F241-F242</f>
        <v>3</v>
      </c>
      <c r="G243" s="212" t="n">
        <f aca="false">G241-G242</f>
        <v>2</v>
      </c>
      <c r="H243" s="212" t="n">
        <f aca="false">H241-H242</f>
        <v>-3</v>
      </c>
      <c r="I243" s="212"/>
      <c r="J243" s="212"/>
      <c r="K243" s="212"/>
      <c r="L243" s="212"/>
      <c r="M243" s="212"/>
      <c r="N243" s="212"/>
      <c r="O243" s="212" t="n">
        <f aca="false">O241-O242</f>
        <v>11</v>
      </c>
    </row>
    <row r="244" customFormat="false" ht="13.8" hidden="false" customHeight="false" outlineLevel="0" collapsed="false">
      <c r="A244" s="208"/>
      <c r="B244" s="209" t="s">
        <v>9</v>
      </c>
      <c r="C244" s="210" t="n">
        <f aca="false">C243/C242</f>
        <v>-0.25</v>
      </c>
      <c r="D244" s="210" t="n">
        <f aca="false">D243/D242</f>
        <v>1.75</v>
      </c>
      <c r="E244" s="210" t="n">
        <f aca="false">E243/E242</f>
        <v>1.33333333333333</v>
      </c>
      <c r="F244" s="210" t="n">
        <f aca="false">F243/F242</f>
        <v>0.75</v>
      </c>
      <c r="G244" s="210" t="n">
        <f aca="false">G243/G242</f>
        <v>2</v>
      </c>
      <c r="H244" s="210" t="n">
        <f aca="false">H243/H242</f>
        <v>-0.375</v>
      </c>
      <c r="I244" s="210"/>
      <c r="J244" s="210"/>
      <c r="K244" s="210"/>
      <c r="L244" s="210"/>
      <c r="M244" s="210"/>
      <c r="N244" s="210"/>
      <c r="O244" s="210" t="n">
        <f aca="false">O243/O242</f>
        <v>0.392857142857143</v>
      </c>
    </row>
    <row r="245" customFormat="false" ht="13.2" hidden="false" customHeight="false" outlineLevel="0" collapsed="false">
      <c r="A245" s="207"/>
      <c r="B245" s="202" t="n">
        <v>2017</v>
      </c>
      <c r="C245" s="215" t="n">
        <v>0</v>
      </c>
      <c r="D245" s="215" t="n">
        <v>1</v>
      </c>
      <c r="E245" s="215" t="n">
        <v>1</v>
      </c>
      <c r="F245" s="215" t="n">
        <v>0</v>
      </c>
      <c r="G245" s="215" t="n">
        <v>1</v>
      </c>
      <c r="H245" s="215" t="n">
        <v>1</v>
      </c>
      <c r="I245" s="215"/>
      <c r="J245" s="215"/>
      <c r="K245" s="215"/>
      <c r="L245" s="215"/>
      <c r="M245" s="215"/>
      <c r="N245" s="215"/>
      <c r="O245" s="213" t="n">
        <f aca="false">SUM(C245:N245)</f>
        <v>4</v>
      </c>
    </row>
    <row r="246" customFormat="false" ht="13.2" hidden="false" customHeight="false" outlineLevel="0" collapsed="false">
      <c r="A246" s="214" t="s">
        <v>208</v>
      </c>
      <c r="B246" s="205" t="n">
        <v>2016</v>
      </c>
      <c r="C246" s="212" t="n">
        <v>1</v>
      </c>
      <c r="D246" s="212" t="n">
        <v>1</v>
      </c>
      <c r="E246" s="212" t="n">
        <v>3</v>
      </c>
      <c r="F246" s="212" t="n">
        <v>1</v>
      </c>
      <c r="G246" s="212" t="n">
        <v>3</v>
      </c>
      <c r="H246" s="212" t="n">
        <v>1</v>
      </c>
      <c r="I246" s="212"/>
      <c r="J246" s="212"/>
      <c r="K246" s="212"/>
      <c r="L246" s="212"/>
      <c r="M246" s="212"/>
      <c r="N246" s="212"/>
      <c r="O246" s="212" t="n">
        <f aca="false">SUM(C246:N246)</f>
        <v>10</v>
      </c>
    </row>
    <row r="247" customFormat="false" ht="13.2" hidden="false" customHeight="false" outlineLevel="0" collapsed="false">
      <c r="A247" s="204" t="s">
        <v>209</v>
      </c>
      <c r="B247" s="206" t="s">
        <v>205</v>
      </c>
      <c r="C247" s="212" t="n">
        <f aca="false">C245-C246</f>
        <v>-1</v>
      </c>
      <c r="D247" s="212" t="n">
        <f aca="false">D245-D246</f>
        <v>0</v>
      </c>
      <c r="E247" s="212" t="n">
        <f aca="false">E245-E246</f>
        <v>-2</v>
      </c>
      <c r="F247" s="212" t="n">
        <f aca="false">F245-F246</f>
        <v>-1</v>
      </c>
      <c r="G247" s="212" t="n">
        <f aca="false">G245-G246</f>
        <v>-2</v>
      </c>
      <c r="H247" s="212" t="n">
        <f aca="false">H245-H246</f>
        <v>0</v>
      </c>
      <c r="I247" s="212"/>
      <c r="J247" s="212"/>
      <c r="K247" s="212"/>
      <c r="L247" s="212"/>
      <c r="M247" s="212"/>
      <c r="N247" s="212"/>
      <c r="O247" s="212" t="n">
        <f aca="false">O245-O246</f>
        <v>-6</v>
      </c>
    </row>
    <row r="248" customFormat="false" ht="13.8" hidden="false" customHeight="false" outlineLevel="0" collapsed="false">
      <c r="A248" s="208"/>
      <c r="B248" s="209" t="s">
        <v>9</v>
      </c>
      <c r="C248" s="210" t="n">
        <f aca="false">C247/C246</f>
        <v>-1</v>
      </c>
      <c r="D248" s="210" t="n">
        <f aca="false">D247/D246</f>
        <v>0</v>
      </c>
      <c r="E248" s="210" t="n">
        <f aca="false">E247/E246</f>
        <v>-0.666666666666667</v>
      </c>
      <c r="F248" s="210" t="n">
        <f aca="false">F247/F246</f>
        <v>-1</v>
      </c>
      <c r="G248" s="210" t="n">
        <f aca="false">G247/G246</f>
        <v>-0.666666666666667</v>
      </c>
      <c r="H248" s="210" t="n">
        <f aca="false">H247/H246</f>
        <v>0</v>
      </c>
      <c r="I248" s="210"/>
      <c r="J248" s="210"/>
      <c r="K248" s="210"/>
      <c r="L248" s="210"/>
      <c r="M248" s="210"/>
      <c r="N248" s="210"/>
      <c r="O248" s="210" t="n">
        <f aca="false">O247/O246</f>
        <v>-0.6</v>
      </c>
    </row>
    <row r="249" customFormat="false" ht="13.2" hidden="false" customHeight="false" outlineLevel="0" collapsed="false">
      <c r="A249" s="207"/>
      <c r="B249" s="202" t="n">
        <v>2017</v>
      </c>
      <c r="C249" s="215" t="n">
        <v>0</v>
      </c>
      <c r="D249" s="215" t="n">
        <v>0</v>
      </c>
      <c r="E249" s="215" t="n">
        <v>0</v>
      </c>
      <c r="F249" s="215" t="n">
        <v>0</v>
      </c>
      <c r="G249" s="215" t="n">
        <v>0</v>
      </c>
      <c r="H249" s="215" t="n">
        <v>0</v>
      </c>
      <c r="I249" s="215"/>
      <c r="J249" s="215"/>
      <c r="K249" s="215"/>
      <c r="L249" s="215"/>
      <c r="M249" s="215"/>
      <c r="N249" s="215"/>
      <c r="O249" s="213" t="n">
        <f aca="false">SUM(C249:N249)</f>
        <v>0</v>
      </c>
    </row>
    <row r="250" customFormat="false" ht="13.2" hidden="false" customHeight="false" outlineLevel="0" collapsed="false">
      <c r="A250" s="214" t="s">
        <v>210</v>
      </c>
      <c r="B250" s="205" t="n">
        <v>2016</v>
      </c>
      <c r="C250" s="212" t="n">
        <v>0</v>
      </c>
      <c r="D250" s="212" t="n">
        <v>0</v>
      </c>
      <c r="E250" s="212" t="n">
        <v>0</v>
      </c>
      <c r="F250" s="212" t="n">
        <v>0</v>
      </c>
      <c r="G250" s="212" t="n">
        <v>0</v>
      </c>
      <c r="H250" s="212" t="n">
        <v>0</v>
      </c>
      <c r="I250" s="212"/>
      <c r="J250" s="212"/>
      <c r="K250" s="212"/>
      <c r="L250" s="212"/>
      <c r="M250" s="212"/>
      <c r="N250" s="212"/>
      <c r="O250" s="212" t="n">
        <f aca="false">SUM(C250:N250)</f>
        <v>0</v>
      </c>
    </row>
    <row r="251" customFormat="false" ht="13.2" hidden="false" customHeight="false" outlineLevel="0" collapsed="false">
      <c r="A251" s="214" t="s">
        <v>211</v>
      </c>
      <c r="B251" s="206" t="s">
        <v>205</v>
      </c>
      <c r="C251" s="212" t="n">
        <f aca="false">C249-C250</f>
        <v>0</v>
      </c>
      <c r="D251" s="212" t="n">
        <f aca="false">D249-D250</f>
        <v>0</v>
      </c>
      <c r="E251" s="212" t="n">
        <f aca="false">E249-E250</f>
        <v>0</v>
      </c>
      <c r="F251" s="212" t="n">
        <f aca="false">F249-F250</f>
        <v>0</v>
      </c>
      <c r="G251" s="212" t="n">
        <f aca="false">G249-G250</f>
        <v>0</v>
      </c>
      <c r="H251" s="212" t="n">
        <f aca="false">H249-H250</f>
        <v>0</v>
      </c>
      <c r="I251" s="212"/>
      <c r="J251" s="212"/>
      <c r="K251" s="212"/>
      <c r="L251" s="212"/>
      <c r="M251" s="212"/>
      <c r="N251" s="212"/>
      <c r="O251" s="212" t="n">
        <f aca="false">O249-O250</f>
        <v>0</v>
      </c>
    </row>
    <row r="252" customFormat="false" ht="13.8" hidden="false" customHeight="false" outlineLevel="0" collapsed="false">
      <c r="A252" s="208"/>
      <c r="B252" s="209" t="s">
        <v>9</v>
      </c>
      <c r="C252" s="210" t="n">
        <v>0</v>
      </c>
      <c r="D252" s="210" t="n">
        <v>0</v>
      </c>
      <c r="E252" s="210" t="n">
        <v>0</v>
      </c>
      <c r="F252" s="210" t="n">
        <v>0</v>
      </c>
      <c r="G252" s="210" t="n">
        <v>0</v>
      </c>
      <c r="H252" s="210" t="n">
        <v>0</v>
      </c>
      <c r="I252" s="210"/>
      <c r="J252" s="210"/>
      <c r="K252" s="210"/>
      <c r="L252" s="210"/>
      <c r="M252" s="210"/>
      <c r="N252" s="210"/>
      <c r="O252" s="210" t="n">
        <v>0</v>
      </c>
    </row>
    <row r="253" customFormat="false" ht="13.2" hidden="false" customHeight="false" outlineLevel="0" collapsed="false">
      <c r="A253" s="207"/>
      <c r="B253" s="202" t="n">
        <v>2017</v>
      </c>
      <c r="C253" s="215" t="n">
        <v>36</v>
      </c>
      <c r="D253" s="215" t="n">
        <v>32</v>
      </c>
      <c r="E253" s="215" t="n">
        <v>30</v>
      </c>
      <c r="F253" s="215" t="n">
        <v>30</v>
      </c>
      <c r="G253" s="215" t="n">
        <v>49</v>
      </c>
      <c r="H253" s="215" t="n">
        <v>28</v>
      </c>
      <c r="I253" s="215"/>
      <c r="J253" s="215"/>
      <c r="K253" s="215"/>
      <c r="L253" s="215"/>
      <c r="M253" s="215"/>
      <c r="N253" s="215"/>
      <c r="O253" s="213" t="n">
        <f aca="false">SUM(C253:N253)</f>
        <v>205</v>
      </c>
    </row>
    <row r="254" customFormat="false" ht="13.2" hidden="false" customHeight="false" outlineLevel="0" collapsed="false">
      <c r="A254" s="204" t="s">
        <v>212</v>
      </c>
      <c r="B254" s="205" t="n">
        <v>2016</v>
      </c>
      <c r="C254" s="212" t="n">
        <v>38</v>
      </c>
      <c r="D254" s="212" t="n">
        <v>42</v>
      </c>
      <c r="E254" s="212" t="n">
        <v>24</v>
      </c>
      <c r="F254" s="212" t="n">
        <v>17</v>
      </c>
      <c r="G254" s="212" t="n">
        <v>21</v>
      </c>
      <c r="H254" s="212" t="n">
        <v>20</v>
      </c>
      <c r="I254" s="212"/>
      <c r="J254" s="212"/>
      <c r="K254" s="212"/>
      <c r="L254" s="212"/>
      <c r="M254" s="212"/>
      <c r="N254" s="212"/>
      <c r="O254" s="212" t="n">
        <f aca="false">SUM(C254:N254)</f>
        <v>162</v>
      </c>
    </row>
    <row r="255" customFormat="false" ht="13.2" hidden="false" customHeight="false" outlineLevel="0" collapsed="false">
      <c r="A255" s="207"/>
      <c r="B255" s="206" t="s">
        <v>205</v>
      </c>
      <c r="C255" s="212" t="n">
        <f aca="false">C253-C254</f>
        <v>-2</v>
      </c>
      <c r="D255" s="212" t="n">
        <f aca="false">D253-D254</f>
        <v>-10</v>
      </c>
      <c r="E255" s="212" t="n">
        <f aca="false">E253-E254</f>
        <v>6</v>
      </c>
      <c r="F255" s="212" t="n">
        <f aca="false">F253-F254</f>
        <v>13</v>
      </c>
      <c r="G255" s="212" t="n">
        <f aca="false">G253-G254</f>
        <v>28</v>
      </c>
      <c r="H255" s="212" t="n">
        <f aca="false">H253-H254</f>
        <v>8</v>
      </c>
      <c r="I255" s="212"/>
      <c r="J255" s="212"/>
      <c r="K255" s="212"/>
      <c r="L255" s="212"/>
      <c r="M255" s="212"/>
      <c r="N255" s="212"/>
      <c r="O255" s="212" t="n">
        <f aca="false">O253-O254</f>
        <v>43</v>
      </c>
    </row>
    <row r="256" customFormat="false" ht="13.8" hidden="false" customHeight="false" outlineLevel="0" collapsed="false">
      <c r="A256" s="208"/>
      <c r="B256" s="209" t="s">
        <v>9</v>
      </c>
      <c r="C256" s="210" t="n">
        <f aca="false">C255/C254</f>
        <v>-0.0526315789473684</v>
      </c>
      <c r="D256" s="210" t="n">
        <f aca="false">D255/D254</f>
        <v>-0.238095238095238</v>
      </c>
      <c r="E256" s="210" t="n">
        <f aca="false">E255/E254</f>
        <v>0.25</v>
      </c>
      <c r="F256" s="210" t="n">
        <f aca="false">F255/F254</f>
        <v>0.764705882352941</v>
      </c>
      <c r="G256" s="210" t="n">
        <f aca="false">G255/G254</f>
        <v>1.33333333333333</v>
      </c>
      <c r="H256" s="210" t="n">
        <f aca="false">H255/H254</f>
        <v>0.4</v>
      </c>
      <c r="I256" s="210"/>
      <c r="J256" s="210"/>
      <c r="K256" s="210"/>
      <c r="L256" s="210"/>
      <c r="M256" s="210"/>
      <c r="N256" s="210"/>
      <c r="O256" s="210" t="n">
        <f aca="false">O255/O254</f>
        <v>0.265432098765432</v>
      </c>
    </row>
    <row r="257" customFormat="false" ht="13.2" hidden="false" customHeight="false" outlineLevel="0" collapsed="false">
      <c r="A257" s="207"/>
      <c r="B257" s="202" t="n">
        <v>2017</v>
      </c>
      <c r="C257" s="215" t="n">
        <v>14</v>
      </c>
      <c r="D257" s="215" t="n">
        <v>9</v>
      </c>
      <c r="E257" s="215" t="n">
        <v>19</v>
      </c>
      <c r="F257" s="215" t="n">
        <v>7</v>
      </c>
      <c r="G257" s="215" t="n">
        <v>23</v>
      </c>
      <c r="H257" s="215" t="n">
        <v>20</v>
      </c>
      <c r="I257" s="215"/>
      <c r="J257" s="215"/>
      <c r="K257" s="215"/>
      <c r="L257" s="215"/>
      <c r="M257" s="215"/>
      <c r="N257" s="215"/>
      <c r="O257" s="213" t="n">
        <f aca="false">SUM(C257:N257)</f>
        <v>92</v>
      </c>
    </row>
    <row r="258" customFormat="false" ht="13.2" hidden="false" customHeight="false" outlineLevel="0" collapsed="false">
      <c r="A258" s="204" t="s">
        <v>213</v>
      </c>
      <c r="B258" s="205" t="n">
        <v>2016</v>
      </c>
      <c r="C258" s="212" t="n">
        <v>23</v>
      </c>
      <c r="D258" s="212" t="n">
        <v>12</v>
      </c>
      <c r="E258" s="212" t="n">
        <v>23</v>
      </c>
      <c r="F258" s="212" t="n">
        <v>20</v>
      </c>
      <c r="G258" s="212" t="n">
        <v>10</v>
      </c>
      <c r="H258" s="212" t="n">
        <v>22</v>
      </c>
      <c r="I258" s="212"/>
      <c r="J258" s="212"/>
      <c r="K258" s="212"/>
      <c r="L258" s="212"/>
      <c r="M258" s="212"/>
      <c r="N258" s="212"/>
      <c r="O258" s="212" t="n">
        <f aca="false">SUM(C258:N258)</f>
        <v>110</v>
      </c>
    </row>
    <row r="259" customFormat="false" ht="13.2" hidden="false" customHeight="false" outlineLevel="0" collapsed="false">
      <c r="A259" s="204" t="s">
        <v>214</v>
      </c>
      <c r="B259" s="206" t="s">
        <v>205</v>
      </c>
      <c r="C259" s="212" t="n">
        <f aca="false">C257-C258</f>
        <v>-9</v>
      </c>
      <c r="D259" s="212" t="n">
        <f aca="false">D257-D258</f>
        <v>-3</v>
      </c>
      <c r="E259" s="212" t="n">
        <f aca="false">E257-E258</f>
        <v>-4</v>
      </c>
      <c r="F259" s="212" t="n">
        <f aca="false">F257-F258</f>
        <v>-13</v>
      </c>
      <c r="G259" s="212" t="n">
        <f aca="false">G257-G258</f>
        <v>13</v>
      </c>
      <c r="H259" s="212" t="n">
        <f aca="false">H257-H258</f>
        <v>-2</v>
      </c>
      <c r="I259" s="212"/>
      <c r="J259" s="212"/>
      <c r="K259" s="212"/>
      <c r="L259" s="212"/>
      <c r="M259" s="212"/>
      <c r="N259" s="212"/>
      <c r="O259" s="212" t="n">
        <f aca="false">O257-O258</f>
        <v>-18</v>
      </c>
    </row>
    <row r="260" customFormat="false" ht="13.8" hidden="false" customHeight="false" outlineLevel="0" collapsed="false">
      <c r="A260" s="208" t="s">
        <v>2</v>
      </c>
      <c r="B260" s="209" t="s">
        <v>9</v>
      </c>
      <c r="C260" s="210" t="n">
        <f aca="false">C259/C258</f>
        <v>-0.391304347826087</v>
      </c>
      <c r="D260" s="210" t="n">
        <f aca="false">D259/D258</f>
        <v>-0.25</v>
      </c>
      <c r="E260" s="210" t="n">
        <f aca="false">E259/E258</f>
        <v>-0.173913043478261</v>
      </c>
      <c r="F260" s="210" t="n">
        <f aca="false">F259/F258</f>
        <v>-0.65</v>
      </c>
      <c r="G260" s="210" t="n">
        <f aca="false">G259/G258</f>
        <v>1.3</v>
      </c>
      <c r="H260" s="210" t="n">
        <f aca="false">H259/H258</f>
        <v>-0.0909090909090909</v>
      </c>
      <c r="I260" s="210"/>
      <c r="J260" s="210"/>
      <c r="K260" s="210"/>
      <c r="L260" s="210"/>
      <c r="M260" s="210"/>
      <c r="N260" s="210"/>
      <c r="O260" s="210" t="n">
        <f aca="false">O259/O258</f>
        <v>-0.163636363636364</v>
      </c>
    </row>
    <row r="261" customFormat="false" ht="13.2" hidden="false" customHeight="false" outlineLevel="0" collapsed="false">
      <c r="A261" s="207"/>
      <c r="B261" s="202" t="n">
        <v>2017</v>
      </c>
      <c r="C261" s="215" t="n">
        <v>69</v>
      </c>
      <c r="D261" s="215" t="n">
        <v>30</v>
      </c>
      <c r="E261" s="215" t="n">
        <v>34</v>
      </c>
      <c r="F261" s="215" t="n">
        <v>32</v>
      </c>
      <c r="G261" s="215" t="n">
        <v>55</v>
      </c>
      <c r="H261" s="215" t="n">
        <v>38</v>
      </c>
      <c r="I261" s="215"/>
      <c r="J261" s="215"/>
      <c r="K261" s="215"/>
      <c r="L261" s="215"/>
      <c r="M261" s="215"/>
      <c r="N261" s="215"/>
      <c r="O261" s="213" t="n">
        <f aca="false">SUM(C261:N261)</f>
        <v>258</v>
      </c>
    </row>
    <row r="262" customFormat="false" ht="13.2" hidden="false" customHeight="false" outlineLevel="0" collapsed="false">
      <c r="A262" s="204" t="s">
        <v>215</v>
      </c>
      <c r="B262" s="205" t="n">
        <v>2016</v>
      </c>
      <c r="C262" s="212" t="n">
        <v>56</v>
      </c>
      <c r="D262" s="212" t="n">
        <v>66</v>
      </c>
      <c r="E262" s="212" t="n">
        <v>48</v>
      </c>
      <c r="F262" s="212" t="n">
        <v>49</v>
      </c>
      <c r="G262" s="212" t="n">
        <v>55</v>
      </c>
      <c r="H262" s="212" t="n">
        <v>53</v>
      </c>
      <c r="I262" s="212"/>
      <c r="J262" s="212"/>
      <c r="K262" s="212"/>
      <c r="L262" s="212"/>
      <c r="M262" s="212"/>
      <c r="N262" s="212"/>
      <c r="O262" s="212" t="n">
        <f aca="false">SUM(C262:N262)</f>
        <v>327</v>
      </c>
    </row>
    <row r="263" customFormat="false" ht="13.2" hidden="false" customHeight="false" outlineLevel="0" collapsed="false">
      <c r="A263" s="207"/>
      <c r="B263" s="206" t="s">
        <v>205</v>
      </c>
      <c r="C263" s="212" t="n">
        <f aca="false">C261-C262</f>
        <v>13</v>
      </c>
      <c r="D263" s="212" t="n">
        <f aca="false">D261-D262</f>
        <v>-36</v>
      </c>
      <c r="E263" s="212" t="n">
        <f aca="false">E261-E262</f>
        <v>-14</v>
      </c>
      <c r="F263" s="212" t="n">
        <f aca="false">F261-F262</f>
        <v>-17</v>
      </c>
      <c r="G263" s="212" t="n">
        <f aca="false">G261-G262</f>
        <v>0</v>
      </c>
      <c r="H263" s="212" t="n">
        <f aca="false">H261-H262</f>
        <v>-15</v>
      </c>
      <c r="I263" s="212"/>
      <c r="J263" s="212"/>
      <c r="K263" s="212"/>
      <c r="L263" s="212"/>
      <c r="M263" s="212"/>
      <c r="N263" s="212"/>
      <c r="O263" s="212" t="n">
        <f aca="false">O261-O262</f>
        <v>-69</v>
      </c>
    </row>
    <row r="264" customFormat="false" ht="13.8" hidden="false" customHeight="false" outlineLevel="0" collapsed="false">
      <c r="A264" s="208"/>
      <c r="B264" s="209" t="s">
        <v>9</v>
      </c>
      <c r="C264" s="210" t="n">
        <f aca="false">C263/C262</f>
        <v>0.232142857142857</v>
      </c>
      <c r="D264" s="210" t="n">
        <f aca="false">D263/D262</f>
        <v>-0.545454545454545</v>
      </c>
      <c r="E264" s="210" t="n">
        <f aca="false">E263/E262</f>
        <v>-0.291666666666667</v>
      </c>
      <c r="F264" s="210" t="n">
        <f aca="false">F263/F262</f>
        <v>-0.346938775510204</v>
      </c>
      <c r="G264" s="210" t="n">
        <f aca="false">G263/G262</f>
        <v>0</v>
      </c>
      <c r="H264" s="210" t="n">
        <f aca="false">H263/H262</f>
        <v>-0.283018867924528</v>
      </c>
      <c r="I264" s="210"/>
      <c r="J264" s="210"/>
      <c r="K264" s="210"/>
      <c r="L264" s="210"/>
      <c r="M264" s="210"/>
      <c r="N264" s="210"/>
      <c r="O264" s="210" t="n">
        <f aca="false">O263/O262</f>
        <v>-0.211009174311927</v>
      </c>
    </row>
    <row r="265" customFormat="false" ht="13.2" hidden="false" customHeight="false" outlineLevel="0" collapsed="false">
      <c r="A265" s="207"/>
      <c r="B265" s="202" t="n">
        <v>2017</v>
      </c>
      <c r="C265" s="215" t="n">
        <v>173</v>
      </c>
      <c r="D265" s="215" t="n">
        <v>205</v>
      </c>
      <c r="E265" s="215" t="n">
        <v>137</v>
      </c>
      <c r="F265" s="215" t="n">
        <v>120</v>
      </c>
      <c r="G265" s="215" t="n">
        <v>175</v>
      </c>
      <c r="H265" s="215" t="n">
        <v>174</v>
      </c>
      <c r="I265" s="215"/>
      <c r="J265" s="215"/>
      <c r="K265" s="215"/>
      <c r="L265" s="215"/>
      <c r="M265" s="215"/>
      <c r="N265" s="215"/>
      <c r="O265" s="213" t="n">
        <f aca="false">SUM(C265:N265)</f>
        <v>984</v>
      </c>
    </row>
    <row r="266" customFormat="false" ht="13.2" hidden="false" customHeight="false" outlineLevel="0" collapsed="false">
      <c r="A266" s="204" t="s">
        <v>216</v>
      </c>
      <c r="B266" s="205" t="n">
        <v>2016</v>
      </c>
      <c r="C266" s="212" t="n">
        <v>183</v>
      </c>
      <c r="D266" s="212" t="n">
        <v>164</v>
      </c>
      <c r="E266" s="212" t="n">
        <v>168</v>
      </c>
      <c r="F266" s="212" t="n">
        <v>137</v>
      </c>
      <c r="G266" s="212" t="n">
        <v>149</v>
      </c>
      <c r="H266" s="212" t="n">
        <v>143</v>
      </c>
      <c r="I266" s="212"/>
      <c r="J266" s="212"/>
      <c r="K266" s="212"/>
      <c r="L266" s="212"/>
      <c r="M266" s="212"/>
      <c r="N266" s="212"/>
      <c r="O266" s="212" t="n">
        <f aca="false">SUM(C266:N266)</f>
        <v>944</v>
      </c>
    </row>
    <row r="267" customFormat="false" ht="13.2" hidden="false" customHeight="false" outlineLevel="0" collapsed="false">
      <c r="A267" s="204" t="s">
        <v>217</v>
      </c>
      <c r="B267" s="206" t="s">
        <v>205</v>
      </c>
      <c r="C267" s="212" t="n">
        <f aca="false">C265-C266</f>
        <v>-10</v>
      </c>
      <c r="D267" s="212" t="n">
        <f aca="false">D265-D266</f>
        <v>41</v>
      </c>
      <c r="E267" s="212" t="n">
        <f aca="false">E265-E266</f>
        <v>-31</v>
      </c>
      <c r="F267" s="212" t="n">
        <f aca="false">F265-F266</f>
        <v>-17</v>
      </c>
      <c r="G267" s="212" t="n">
        <f aca="false">G265-G266</f>
        <v>26</v>
      </c>
      <c r="H267" s="212" t="n">
        <f aca="false">H265-H266</f>
        <v>31</v>
      </c>
      <c r="I267" s="212"/>
      <c r="J267" s="212"/>
      <c r="K267" s="212"/>
      <c r="L267" s="212"/>
      <c r="M267" s="212"/>
      <c r="N267" s="212"/>
      <c r="O267" s="212" t="n">
        <f aca="false">O265-O266</f>
        <v>40</v>
      </c>
    </row>
    <row r="268" customFormat="false" ht="13.8" hidden="false" customHeight="false" outlineLevel="0" collapsed="false">
      <c r="A268" s="208"/>
      <c r="B268" s="209" t="s">
        <v>9</v>
      </c>
      <c r="C268" s="210" t="n">
        <f aca="false">C267/C266</f>
        <v>-0.0546448087431694</v>
      </c>
      <c r="D268" s="210" t="n">
        <f aca="false">D267/D266</f>
        <v>0.25</v>
      </c>
      <c r="E268" s="210" t="n">
        <f aca="false">E267/E266</f>
        <v>-0.18452380952381</v>
      </c>
      <c r="F268" s="210" t="n">
        <f aca="false">F267/F266</f>
        <v>-0.124087591240876</v>
      </c>
      <c r="G268" s="210" t="n">
        <f aca="false">G267/G266</f>
        <v>0.174496644295302</v>
      </c>
      <c r="H268" s="210" t="n">
        <f aca="false">H267/H266</f>
        <v>0.216783216783217</v>
      </c>
      <c r="I268" s="210"/>
      <c r="J268" s="210"/>
      <c r="K268" s="210"/>
      <c r="L268" s="210"/>
      <c r="M268" s="210"/>
      <c r="N268" s="210"/>
      <c r="O268" s="210" t="n">
        <f aca="false">O267/O266</f>
        <v>0.0423728813559322</v>
      </c>
    </row>
    <row r="269" customFormat="false" ht="13.2" hidden="false" customHeight="false" outlineLevel="0" collapsed="false">
      <c r="A269" s="207"/>
      <c r="B269" s="202" t="n">
        <v>2017</v>
      </c>
      <c r="C269" s="215" t="n">
        <v>26</v>
      </c>
      <c r="D269" s="215" t="n">
        <v>29</v>
      </c>
      <c r="E269" s="215" t="n">
        <v>46</v>
      </c>
      <c r="F269" s="215" t="n">
        <v>32</v>
      </c>
      <c r="G269" s="215" t="n">
        <v>23</v>
      </c>
      <c r="H269" s="215" t="n">
        <v>14</v>
      </c>
      <c r="I269" s="215"/>
      <c r="J269" s="215"/>
      <c r="K269" s="215"/>
      <c r="L269" s="215"/>
      <c r="M269" s="215"/>
      <c r="N269" s="215"/>
      <c r="O269" s="213" t="n">
        <f aca="false">SUM(C269:N269)</f>
        <v>170</v>
      </c>
    </row>
    <row r="270" customFormat="false" ht="13.2" hidden="false" customHeight="false" outlineLevel="0" collapsed="false">
      <c r="A270" s="204" t="s">
        <v>218</v>
      </c>
      <c r="B270" s="205" t="n">
        <v>2016</v>
      </c>
      <c r="C270" s="212" t="n">
        <v>26</v>
      </c>
      <c r="D270" s="212" t="n">
        <v>21</v>
      </c>
      <c r="E270" s="212" t="n">
        <v>29</v>
      </c>
      <c r="F270" s="212" t="n">
        <v>28</v>
      </c>
      <c r="G270" s="212" t="n">
        <v>20</v>
      </c>
      <c r="H270" s="212" t="n">
        <v>17</v>
      </c>
      <c r="I270" s="212"/>
      <c r="J270" s="212"/>
      <c r="K270" s="212"/>
      <c r="L270" s="212"/>
      <c r="M270" s="212"/>
      <c r="N270" s="212"/>
      <c r="O270" s="212" t="n">
        <f aca="false">SUM(C270:N270)</f>
        <v>141</v>
      </c>
    </row>
    <row r="271" customFormat="false" ht="13.2" hidden="false" customHeight="false" outlineLevel="0" collapsed="false">
      <c r="A271" s="204" t="s">
        <v>219</v>
      </c>
      <c r="B271" s="206" t="s">
        <v>205</v>
      </c>
      <c r="C271" s="212" t="n">
        <f aca="false">C269-C270</f>
        <v>0</v>
      </c>
      <c r="D271" s="212" t="n">
        <f aca="false">D269-D270</f>
        <v>8</v>
      </c>
      <c r="E271" s="212" t="n">
        <f aca="false">E269-E270</f>
        <v>17</v>
      </c>
      <c r="F271" s="212" t="n">
        <f aca="false">F269-F270</f>
        <v>4</v>
      </c>
      <c r="G271" s="212" t="n">
        <f aca="false">G269-G270</f>
        <v>3</v>
      </c>
      <c r="H271" s="212" t="n">
        <f aca="false">H269-H270</f>
        <v>-3</v>
      </c>
      <c r="I271" s="212"/>
      <c r="J271" s="212"/>
      <c r="K271" s="212"/>
      <c r="L271" s="212"/>
      <c r="M271" s="212"/>
      <c r="N271" s="212"/>
      <c r="O271" s="212" t="n">
        <f aca="false">O269-O270</f>
        <v>29</v>
      </c>
    </row>
    <row r="272" customFormat="false" ht="13.8" hidden="false" customHeight="false" outlineLevel="0" collapsed="false">
      <c r="A272" s="208"/>
      <c r="B272" s="209" t="s">
        <v>9</v>
      </c>
      <c r="C272" s="210" t="n">
        <f aca="false">C271/C270</f>
        <v>0</v>
      </c>
      <c r="D272" s="210" t="n">
        <f aca="false">D271/D270</f>
        <v>0.380952380952381</v>
      </c>
      <c r="E272" s="210" t="n">
        <f aca="false">E271/E270</f>
        <v>0.586206896551724</v>
      </c>
      <c r="F272" s="210" t="n">
        <f aca="false">F271/F270</f>
        <v>0.142857142857143</v>
      </c>
      <c r="G272" s="210" t="n">
        <f aca="false">G271/G270</f>
        <v>0.15</v>
      </c>
      <c r="H272" s="210" t="n">
        <f aca="false">H271/H270</f>
        <v>-0.176470588235294</v>
      </c>
      <c r="I272" s="210"/>
      <c r="J272" s="210"/>
      <c r="K272" s="210"/>
      <c r="L272" s="210"/>
      <c r="M272" s="210"/>
      <c r="N272" s="210"/>
      <c r="O272" s="210" t="n">
        <f aca="false">O271/O270</f>
        <v>0.205673758865248</v>
      </c>
    </row>
    <row r="274" customFormat="false" ht="13.8" hidden="false" customHeight="false" outlineLevel="0" collapsed="false">
      <c r="A274" s="219" t="s">
        <v>127</v>
      </c>
    </row>
    <row r="275" customFormat="false" ht="13.8" hidden="false" customHeight="false" outlineLevel="0" collapsed="false">
      <c r="A275" s="0" t="s">
        <v>2</v>
      </c>
      <c r="B275" s="200" t="s">
        <v>191</v>
      </c>
      <c r="C275" s="200" t="s">
        <v>192</v>
      </c>
      <c r="D275" s="200" t="s">
        <v>193</v>
      </c>
      <c r="E275" s="200" t="s">
        <v>194</v>
      </c>
      <c r="F275" s="200" t="s">
        <v>195</v>
      </c>
      <c r="G275" s="200" t="s">
        <v>196</v>
      </c>
      <c r="H275" s="200" t="s">
        <v>197</v>
      </c>
      <c r="I275" s="200" t="s">
        <v>198</v>
      </c>
      <c r="J275" s="200" t="s">
        <v>199</v>
      </c>
      <c r="K275" s="200" t="s">
        <v>200</v>
      </c>
      <c r="L275" s="200" t="s">
        <v>201</v>
      </c>
      <c r="M275" s="200" t="s">
        <v>202</v>
      </c>
      <c r="N275" s="200" t="s">
        <v>203</v>
      </c>
      <c r="O275" s="200" t="s">
        <v>48</v>
      </c>
    </row>
    <row r="276" customFormat="false" ht="13.2" hidden="false" customHeight="false" outlineLevel="0" collapsed="false">
      <c r="A276" s="201"/>
      <c r="B276" s="202" t="n">
        <v>2017</v>
      </c>
      <c r="C276" s="202" t="n">
        <f aca="false">SUM(C280+C284+C292+C296+C300+C304+C308)</f>
        <v>875</v>
      </c>
      <c r="D276" s="202" t="n">
        <f aca="false">SUM(D280+D284+D292+D296+D300+D304+D308)</f>
        <v>800</v>
      </c>
      <c r="E276" s="202" t="n">
        <f aca="false">SUM(E280+E284+E292+E296+E300+E304+E308)</f>
        <v>790</v>
      </c>
      <c r="F276" s="202" t="n">
        <f aca="false">SUM(F280+F284+F292+F296+F300+F304+F308)</f>
        <v>729</v>
      </c>
      <c r="G276" s="202" t="n">
        <f aca="false">SUM(G280+G284+G288+G292+G296+G300+G304+G308)</f>
        <v>806</v>
      </c>
      <c r="H276" s="202" t="n">
        <f aca="false">SUM(H280+H284+H292+H296+H300+H304+H308)</f>
        <v>743</v>
      </c>
      <c r="I276" s="202"/>
      <c r="J276" s="202"/>
      <c r="K276" s="202"/>
      <c r="L276" s="202"/>
      <c r="M276" s="202"/>
      <c r="N276" s="202"/>
      <c r="O276" s="202" t="n">
        <f aca="false">SUM(O280+O284+O288+O292+O296+O300+O304+O308)</f>
        <v>4743</v>
      </c>
    </row>
    <row r="277" customFormat="false" ht="13.2" hidden="false" customHeight="false" outlineLevel="0" collapsed="false">
      <c r="A277" s="204" t="s">
        <v>48</v>
      </c>
      <c r="B277" s="205" t="n">
        <v>2016</v>
      </c>
      <c r="C277" s="205" t="n">
        <f aca="false">SUM(C281+C285+C289+C293+C297+C301+C305+C309)</f>
        <v>908</v>
      </c>
      <c r="D277" s="205" t="n">
        <f aca="false">SUM(D281+D285+D289+D293+D297+D301+D305+D309)</f>
        <v>894</v>
      </c>
      <c r="E277" s="205" t="n">
        <f aca="false">SUM(E281+E285+E289+E293+E297+E301+E305+E309)</f>
        <v>854</v>
      </c>
      <c r="F277" s="205" t="n">
        <f aca="false">SUM(F281+F285+F289+F293+F297+F301+F305+F309)</f>
        <v>709</v>
      </c>
      <c r="G277" s="205" t="n">
        <f aca="false">SUM(G281+G285+G289+G293+G297+G301+G305+G309)</f>
        <v>883</v>
      </c>
      <c r="H277" s="205" t="n">
        <f aca="false">SUM(H281+H285+H289+H293+H297+H301+H305+H309)</f>
        <v>769</v>
      </c>
      <c r="I277" s="205"/>
      <c r="J277" s="205"/>
      <c r="K277" s="205"/>
      <c r="L277" s="205"/>
      <c r="M277" s="205"/>
      <c r="N277" s="205"/>
      <c r="O277" s="205" t="n">
        <f aca="false">SUM(C277:N277)</f>
        <v>5017</v>
      </c>
    </row>
    <row r="278" customFormat="false" ht="13.2" hidden="false" customHeight="false" outlineLevel="0" collapsed="false">
      <c r="A278" s="204" t="s">
        <v>204</v>
      </c>
      <c r="B278" s="206" t="s">
        <v>205</v>
      </c>
      <c r="C278" s="205" t="n">
        <f aca="false">C276-C277</f>
        <v>-33</v>
      </c>
      <c r="D278" s="205" t="n">
        <f aca="false">D276-D277</f>
        <v>-94</v>
      </c>
      <c r="E278" s="205" t="n">
        <f aca="false">E276-E277</f>
        <v>-64</v>
      </c>
      <c r="F278" s="205" t="n">
        <f aca="false">F276-F277</f>
        <v>20</v>
      </c>
      <c r="G278" s="205" t="n">
        <f aca="false">G276-G277</f>
        <v>-77</v>
      </c>
      <c r="H278" s="205" t="n">
        <f aca="false">H276-H277</f>
        <v>-26</v>
      </c>
      <c r="I278" s="205"/>
      <c r="J278" s="205"/>
      <c r="K278" s="205"/>
      <c r="L278" s="205"/>
      <c r="M278" s="205"/>
      <c r="N278" s="205"/>
      <c r="O278" s="205" t="n">
        <f aca="false">O276-O277</f>
        <v>-274</v>
      </c>
    </row>
    <row r="279" customFormat="false" ht="13.8" hidden="false" customHeight="false" outlineLevel="0" collapsed="false">
      <c r="A279" s="208"/>
      <c r="B279" s="209" t="s">
        <v>9</v>
      </c>
      <c r="C279" s="210" t="n">
        <f aca="false">C278/C277</f>
        <v>-0.0363436123348018</v>
      </c>
      <c r="D279" s="210" t="n">
        <f aca="false">D278/D277</f>
        <v>-0.105145413870246</v>
      </c>
      <c r="E279" s="210" t="n">
        <f aca="false">E278/E277</f>
        <v>-0.0749414519906323</v>
      </c>
      <c r="F279" s="210" t="n">
        <f aca="false">F278/F277</f>
        <v>0.0282087447108604</v>
      </c>
      <c r="G279" s="210" t="n">
        <f aca="false">G278/G277</f>
        <v>-0.087202718006795</v>
      </c>
      <c r="H279" s="210" t="n">
        <f aca="false">H278/H277</f>
        <v>-0.0338101430429129</v>
      </c>
      <c r="I279" s="210"/>
      <c r="J279" s="210"/>
      <c r="K279" s="210"/>
      <c r="L279" s="210"/>
      <c r="M279" s="210"/>
      <c r="N279" s="210"/>
      <c r="O279" s="210" t="n">
        <f aca="false">O278/O277</f>
        <v>-0.0546143113414391</v>
      </c>
    </row>
    <row r="280" customFormat="false" ht="13.2" hidden="false" customHeight="false" outlineLevel="0" collapsed="false">
      <c r="A280" s="207"/>
      <c r="B280" s="202" t="n">
        <v>2017</v>
      </c>
      <c r="C280" s="213" t="n">
        <v>9</v>
      </c>
      <c r="D280" s="213" t="n">
        <v>6</v>
      </c>
      <c r="E280" s="213" t="n">
        <v>10</v>
      </c>
      <c r="F280" s="213" t="n">
        <v>9</v>
      </c>
      <c r="G280" s="213" t="n">
        <v>11</v>
      </c>
      <c r="H280" s="213" t="n">
        <v>13</v>
      </c>
      <c r="I280" s="213"/>
      <c r="J280" s="213"/>
      <c r="K280" s="213"/>
      <c r="L280" s="213"/>
      <c r="M280" s="213"/>
      <c r="N280" s="213"/>
      <c r="O280" s="213" t="n">
        <f aca="false">SUM(C280:N280)</f>
        <v>58</v>
      </c>
    </row>
    <row r="281" customFormat="false" ht="13.2" hidden="false" customHeight="false" outlineLevel="0" collapsed="false">
      <c r="A281" s="204" t="s">
        <v>206</v>
      </c>
      <c r="B281" s="205" t="n">
        <v>2016</v>
      </c>
      <c r="C281" s="212" t="n">
        <v>4</v>
      </c>
      <c r="D281" s="212" t="n">
        <v>11</v>
      </c>
      <c r="E281" s="212" t="n">
        <v>11</v>
      </c>
      <c r="F281" s="212" t="n">
        <v>6</v>
      </c>
      <c r="G281" s="212" t="n">
        <v>11</v>
      </c>
      <c r="H281" s="212" t="n">
        <v>6</v>
      </c>
      <c r="I281" s="212"/>
      <c r="J281" s="212"/>
      <c r="K281" s="212"/>
      <c r="L281" s="212"/>
      <c r="M281" s="212"/>
      <c r="N281" s="212"/>
      <c r="O281" s="212" t="n">
        <f aca="false">SUM(C281:N281)</f>
        <v>49</v>
      </c>
    </row>
    <row r="282" customFormat="false" ht="13.2" hidden="false" customHeight="false" outlineLevel="0" collapsed="false">
      <c r="A282" s="204" t="s">
        <v>207</v>
      </c>
      <c r="B282" s="206" t="s">
        <v>205</v>
      </c>
      <c r="C282" s="212" t="n">
        <f aca="false">C280-C281</f>
        <v>5</v>
      </c>
      <c r="D282" s="212" t="n">
        <f aca="false">D280-D281</f>
        <v>-5</v>
      </c>
      <c r="E282" s="212" t="n">
        <f aca="false">E280-E281</f>
        <v>-1</v>
      </c>
      <c r="F282" s="212" t="n">
        <f aca="false">F280-F281</f>
        <v>3</v>
      </c>
      <c r="G282" s="212" t="n">
        <f aca="false">G280-G281</f>
        <v>0</v>
      </c>
      <c r="H282" s="212" t="n">
        <f aca="false">H280-H281</f>
        <v>7</v>
      </c>
      <c r="I282" s="212"/>
      <c r="J282" s="212"/>
      <c r="K282" s="212"/>
      <c r="L282" s="212"/>
      <c r="M282" s="212"/>
      <c r="N282" s="212"/>
      <c r="O282" s="212" t="n">
        <f aca="false">O280-O281</f>
        <v>9</v>
      </c>
    </row>
    <row r="283" customFormat="false" ht="13.8" hidden="false" customHeight="false" outlineLevel="0" collapsed="false">
      <c r="A283" s="208"/>
      <c r="B283" s="209" t="s">
        <v>9</v>
      </c>
      <c r="C283" s="210" t="n">
        <f aca="false">C282/C281</f>
        <v>1.25</v>
      </c>
      <c r="D283" s="210" t="n">
        <f aca="false">D282/D281</f>
        <v>-0.454545454545455</v>
      </c>
      <c r="E283" s="210" t="n">
        <f aca="false">E282/E281</f>
        <v>-0.0909090909090909</v>
      </c>
      <c r="F283" s="210" t="n">
        <f aca="false">F282/F281</f>
        <v>0.5</v>
      </c>
      <c r="G283" s="210" t="n">
        <f aca="false">G282/G281</f>
        <v>0</v>
      </c>
      <c r="H283" s="210" t="n">
        <f aca="false">H282/H281</f>
        <v>1.16666666666667</v>
      </c>
      <c r="I283" s="210"/>
      <c r="J283" s="210"/>
      <c r="K283" s="210"/>
      <c r="L283" s="210"/>
      <c r="M283" s="210"/>
      <c r="N283" s="210"/>
      <c r="O283" s="210" t="n">
        <f aca="false">O282/O281</f>
        <v>0.183673469387755</v>
      </c>
    </row>
    <row r="284" customFormat="false" ht="13.2" hidden="false" customHeight="false" outlineLevel="0" collapsed="false">
      <c r="A284" s="207"/>
      <c r="B284" s="202" t="n">
        <v>2017</v>
      </c>
      <c r="C284" s="215" t="n">
        <v>1</v>
      </c>
      <c r="D284" s="215" t="n">
        <v>3</v>
      </c>
      <c r="E284" s="215" t="n">
        <v>6</v>
      </c>
      <c r="F284" s="215" t="n">
        <v>2</v>
      </c>
      <c r="G284" s="215" t="n">
        <v>4</v>
      </c>
      <c r="H284" s="215" t="n">
        <v>4</v>
      </c>
      <c r="I284" s="215"/>
      <c r="J284" s="215"/>
      <c r="K284" s="215"/>
      <c r="L284" s="215"/>
      <c r="M284" s="215"/>
      <c r="N284" s="215"/>
      <c r="O284" s="213" t="n">
        <f aca="false">SUM(C284:N284)</f>
        <v>20</v>
      </c>
    </row>
    <row r="285" customFormat="false" ht="13.2" hidden="false" customHeight="false" outlineLevel="0" collapsed="false">
      <c r="A285" s="214" t="s">
        <v>208</v>
      </c>
      <c r="B285" s="205" t="n">
        <v>2016</v>
      </c>
      <c r="C285" s="212" t="n">
        <v>1</v>
      </c>
      <c r="D285" s="212" t="n">
        <v>3</v>
      </c>
      <c r="E285" s="212" t="n">
        <v>1</v>
      </c>
      <c r="F285" s="212" t="n">
        <v>5</v>
      </c>
      <c r="G285" s="212" t="n">
        <v>5</v>
      </c>
      <c r="H285" s="212" t="n">
        <v>7</v>
      </c>
      <c r="I285" s="212"/>
      <c r="J285" s="212"/>
      <c r="K285" s="212"/>
      <c r="L285" s="212"/>
      <c r="M285" s="212"/>
      <c r="N285" s="212"/>
      <c r="O285" s="212" t="n">
        <f aca="false">SUM(C285:N285)</f>
        <v>22</v>
      </c>
    </row>
    <row r="286" customFormat="false" ht="13.2" hidden="false" customHeight="false" outlineLevel="0" collapsed="false">
      <c r="A286" s="204" t="s">
        <v>209</v>
      </c>
      <c r="B286" s="206" t="s">
        <v>205</v>
      </c>
      <c r="C286" s="212" t="n">
        <f aca="false">C284-C285</f>
        <v>0</v>
      </c>
      <c r="D286" s="212" t="n">
        <f aca="false">D284-D285</f>
        <v>0</v>
      </c>
      <c r="E286" s="212" t="n">
        <f aca="false">E284-E285</f>
        <v>5</v>
      </c>
      <c r="F286" s="212" t="n">
        <f aca="false">F284-F285</f>
        <v>-3</v>
      </c>
      <c r="G286" s="212" t="n">
        <f aca="false">G284-G285</f>
        <v>-1</v>
      </c>
      <c r="H286" s="212" t="n">
        <f aca="false">H284-H285</f>
        <v>-3</v>
      </c>
      <c r="I286" s="212"/>
      <c r="J286" s="212"/>
      <c r="K286" s="212"/>
      <c r="L286" s="212"/>
      <c r="M286" s="212"/>
      <c r="N286" s="212"/>
      <c r="O286" s="212" t="n">
        <f aca="false">O284-O285</f>
        <v>-2</v>
      </c>
    </row>
    <row r="287" customFormat="false" ht="13.8" hidden="false" customHeight="false" outlineLevel="0" collapsed="false">
      <c r="A287" s="208"/>
      <c r="B287" s="209" t="s">
        <v>9</v>
      </c>
      <c r="C287" s="210" t="n">
        <f aca="false">C286/C285</f>
        <v>0</v>
      </c>
      <c r="D287" s="210" t="n">
        <f aca="false">D286/D285</f>
        <v>0</v>
      </c>
      <c r="E287" s="210" t="n">
        <f aca="false">E286/E285</f>
        <v>5</v>
      </c>
      <c r="F287" s="210" t="n">
        <f aca="false">F286/F285</f>
        <v>-0.6</v>
      </c>
      <c r="G287" s="210" t="n">
        <f aca="false">G286/G285</f>
        <v>-0.2</v>
      </c>
      <c r="H287" s="210" t="n">
        <f aca="false">H286/H285</f>
        <v>-0.428571428571429</v>
      </c>
      <c r="I287" s="210"/>
      <c r="J287" s="210"/>
      <c r="K287" s="210"/>
      <c r="L287" s="210"/>
      <c r="M287" s="210"/>
      <c r="N287" s="210"/>
      <c r="O287" s="210" t="n">
        <f aca="false">O286/O285</f>
        <v>-0.0909090909090909</v>
      </c>
    </row>
    <row r="288" customFormat="false" ht="13.2" hidden="false" customHeight="false" outlineLevel="0" collapsed="false">
      <c r="A288" s="207"/>
      <c r="B288" s="202" t="n">
        <v>2017</v>
      </c>
      <c r="C288" s="215" t="n">
        <v>0</v>
      </c>
      <c r="D288" s="215" t="n">
        <v>0</v>
      </c>
      <c r="E288" s="215" t="n">
        <v>0</v>
      </c>
      <c r="F288" s="215" t="n">
        <v>0</v>
      </c>
      <c r="G288" s="215" t="n">
        <v>1</v>
      </c>
      <c r="H288" s="215" t="n">
        <v>0</v>
      </c>
      <c r="I288" s="215"/>
      <c r="J288" s="215"/>
      <c r="K288" s="215"/>
      <c r="L288" s="215"/>
      <c r="M288" s="215"/>
      <c r="N288" s="215"/>
      <c r="O288" s="213" t="n">
        <f aca="false">SUM(C288:N288)</f>
        <v>1</v>
      </c>
    </row>
    <row r="289" customFormat="false" ht="13.2" hidden="false" customHeight="false" outlineLevel="0" collapsed="false">
      <c r="A289" s="214" t="s">
        <v>210</v>
      </c>
      <c r="B289" s="205" t="n">
        <v>2016</v>
      </c>
      <c r="C289" s="212" t="n">
        <v>0</v>
      </c>
      <c r="D289" s="212" t="n">
        <v>0</v>
      </c>
      <c r="E289" s="212" t="n">
        <v>0</v>
      </c>
      <c r="F289" s="212" t="n">
        <v>0</v>
      </c>
      <c r="G289" s="212" t="n">
        <v>0</v>
      </c>
      <c r="H289" s="212" t="n">
        <v>0</v>
      </c>
      <c r="I289" s="212"/>
      <c r="J289" s="212"/>
      <c r="K289" s="212"/>
      <c r="L289" s="212"/>
      <c r="M289" s="212"/>
      <c r="N289" s="212"/>
      <c r="O289" s="212" t="n">
        <f aca="false">SUM(C289:N289)</f>
        <v>0</v>
      </c>
    </row>
    <row r="290" customFormat="false" ht="13.2" hidden="false" customHeight="false" outlineLevel="0" collapsed="false">
      <c r="A290" s="214" t="s">
        <v>211</v>
      </c>
      <c r="B290" s="206" t="s">
        <v>205</v>
      </c>
      <c r="C290" s="212" t="n">
        <f aca="false">C288-C289</f>
        <v>0</v>
      </c>
      <c r="D290" s="212" t="n">
        <f aca="false">D288-D289</f>
        <v>0</v>
      </c>
      <c r="E290" s="212" t="n">
        <f aca="false">E288-E289</f>
        <v>0</v>
      </c>
      <c r="F290" s="212" t="n">
        <f aca="false">F288-F289</f>
        <v>0</v>
      </c>
      <c r="G290" s="212" t="n">
        <f aca="false">G288-G289</f>
        <v>1</v>
      </c>
      <c r="H290" s="212" t="n">
        <f aca="false">H288-H289</f>
        <v>0</v>
      </c>
      <c r="I290" s="212"/>
      <c r="J290" s="212"/>
      <c r="K290" s="212"/>
      <c r="L290" s="212"/>
      <c r="M290" s="212"/>
      <c r="N290" s="212"/>
      <c r="O290" s="212" t="n">
        <f aca="false">O288-O289</f>
        <v>1</v>
      </c>
    </row>
    <row r="291" customFormat="false" ht="13.8" hidden="false" customHeight="false" outlineLevel="0" collapsed="false">
      <c r="A291" s="208"/>
      <c r="B291" s="209" t="s">
        <v>9</v>
      </c>
      <c r="C291" s="210" t="n">
        <v>0</v>
      </c>
      <c r="D291" s="210" t="n">
        <v>0</v>
      </c>
      <c r="E291" s="210" t="n">
        <v>0</v>
      </c>
      <c r="F291" s="210" t="n">
        <v>0</v>
      </c>
      <c r="G291" s="210" t="n">
        <v>0</v>
      </c>
      <c r="H291" s="210" t="n">
        <v>0</v>
      </c>
      <c r="I291" s="210"/>
      <c r="J291" s="210"/>
      <c r="K291" s="210"/>
      <c r="L291" s="210"/>
      <c r="M291" s="210"/>
      <c r="N291" s="210"/>
      <c r="O291" s="210" t="n">
        <v>0</v>
      </c>
    </row>
    <row r="292" customFormat="false" ht="13.2" hidden="false" customHeight="false" outlineLevel="0" collapsed="false">
      <c r="A292" s="207"/>
      <c r="B292" s="202" t="n">
        <v>2017</v>
      </c>
      <c r="C292" s="215" t="n">
        <v>67</v>
      </c>
      <c r="D292" s="215" t="n">
        <v>73</v>
      </c>
      <c r="E292" s="215" t="n">
        <v>77</v>
      </c>
      <c r="F292" s="215" t="n">
        <v>89</v>
      </c>
      <c r="G292" s="215" t="n">
        <v>64</v>
      </c>
      <c r="H292" s="215" t="n">
        <v>71</v>
      </c>
      <c r="I292" s="215"/>
      <c r="J292" s="215"/>
      <c r="K292" s="215"/>
      <c r="L292" s="215"/>
      <c r="M292" s="215"/>
      <c r="N292" s="215"/>
      <c r="O292" s="213" t="n">
        <f aca="false">SUM(C292:N292)</f>
        <v>441</v>
      </c>
    </row>
    <row r="293" customFormat="false" ht="13.2" hidden="false" customHeight="false" outlineLevel="0" collapsed="false">
      <c r="A293" s="204" t="s">
        <v>212</v>
      </c>
      <c r="B293" s="205" t="n">
        <v>2016</v>
      </c>
      <c r="C293" s="212" t="n">
        <v>110</v>
      </c>
      <c r="D293" s="212" t="n">
        <v>78</v>
      </c>
      <c r="E293" s="212" t="n">
        <v>72</v>
      </c>
      <c r="F293" s="212" t="n">
        <v>64</v>
      </c>
      <c r="G293" s="212" t="n">
        <v>72</v>
      </c>
      <c r="H293" s="212" t="n">
        <v>61</v>
      </c>
      <c r="I293" s="212"/>
      <c r="J293" s="212"/>
      <c r="K293" s="212"/>
      <c r="L293" s="212"/>
      <c r="M293" s="212"/>
      <c r="N293" s="212"/>
      <c r="O293" s="212" t="n">
        <f aca="false">SUM(C293:N293)</f>
        <v>457</v>
      </c>
    </row>
    <row r="294" customFormat="false" ht="13.2" hidden="false" customHeight="false" outlineLevel="0" collapsed="false">
      <c r="A294" s="207"/>
      <c r="B294" s="206" t="s">
        <v>205</v>
      </c>
      <c r="C294" s="212" t="n">
        <f aca="false">C292-C293</f>
        <v>-43</v>
      </c>
      <c r="D294" s="212" t="n">
        <f aca="false">D292-D293</f>
        <v>-5</v>
      </c>
      <c r="E294" s="212" t="n">
        <f aca="false">E292-E293</f>
        <v>5</v>
      </c>
      <c r="F294" s="212" t="n">
        <f aca="false">F292-F293</f>
        <v>25</v>
      </c>
      <c r="G294" s="212" t="n">
        <f aca="false">G292-G293</f>
        <v>-8</v>
      </c>
      <c r="H294" s="212" t="n">
        <f aca="false">H292-H293</f>
        <v>10</v>
      </c>
      <c r="I294" s="212"/>
      <c r="J294" s="212"/>
      <c r="K294" s="212"/>
      <c r="L294" s="212"/>
      <c r="M294" s="212"/>
      <c r="N294" s="212"/>
      <c r="O294" s="212" t="n">
        <f aca="false">O292-O293</f>
        <v>-16</v>
      </c>
    </row>
    <row r="295" customFormat="false" ht="13.8" hidden="false" customHeight="false" outlineLevel="0" collapsed="false">
      <c r="A295" s="208"/>
      <c r="B295" s="209" t="s">
        <v>9</v>
      </c>
      <c r="C295" s="210" t="n">
        <f aca="false">C294/C293</f>
        <v>-0.390909090909091</v>
      </c>
      <c r="D295" s="210" t="n">
        <f aca="false">D294/D293</f>
        <v>-0.0641025641025641</v>
      </c>
      <c r="E295" s="210" t="n">
        <f aca="false">E294/E293</f>
        <v>0.0694444444444445</v>
      </c>
      <c r="F295" s="210" t="n">
        <f aca="false">F294/F293</f>
        <v>0.390625</v>
      </c>
      <c r="G295" s="210" t="n">
        <f aca="false">G294/G293</f>
        <v>-0.111111111111111</v>
      </c>
      <c r="H295" s="210" t="n">
        <f aca="false">H294/H293</f>
        <v>0.163934426229508</v>
      </c>
      <c r="I295" s="210"/>
      <c r="J295" s="210"/>
      <c r="K295" s="210"/>
      <c r="L295" s="210"/>
      <c r="M295" s="210"/>
      <c r="N295" s="210"/>
      <c r="O295" s="210" t="n">
        <f aca="false">O294/O293</f>
        <v>-0.0350109409190372</v>
      </c>
    </row>
    <row r="296" customFormat="false" ht="13.2" hidden="false" customHeight="false" outlineLevel="0" collapsed="false">
      <c r="A296" s="207"/>
      <c r="B296" s="202" t="n">
        <v>2017</v>
      </c>
      <c r="C296" s="215" t="n">
        <v>49</v>
      </c>
      <c r="D296" s="215" t="n">
        <v>37</v>
      </c>
      <c r="E296" s="215" t="n">
        <v>48</v>
      </c>
      <c r="F296" s="215" t="n">
        <v>45</v>
      </c>
      <c r="G296" s="215" t="n">
        <v>43</v>
      </c>
      <c r="H296" s="215" t="n">
        <v>21</v>
      </c>
      <c r="I296" s="215"/>
      <c r="J296" s="215"/>
      <c r="K296" s="215"/>
      <c r="L296" s="215"/>
      <c r="M296" s="215"/>
      <c r="N296" s="215"/>
      <c r="O296" s="213" t="n">
        <f aca="false">SUM(C296:N296)</f>
        <v>243</v>
      </c>
    </row>
    <row r="297" customFormat="false" ht="13.2" hidden="false" customHeight="false" outlineLevel="0" collapsed="false">
      <c r="A297" s="204" t="s">
        <v>213</v>
      </c>
      <c r="B297" s="205" t="n">
        <v>2016</v>
      </c>
      <c r="C297" s="212" t="n">
        <v>29</v>
      </c>
      <c r="D297" s="212" t="n">
        <v>35</v>
      </c>
      <c r="E297" s="212" t="n">
        <v>31</v>
      </c>
      <c r="F297" s="212" t="n">
        <v>30</v>
      </c>
      <c r="G297" s="212" t="n">
        <v>44</v>
      </c>
      <c r="H297" s="212" t="n">
        <v>35</v>
      </c>
      <c r="I297" s="212"/>
      <c r="J297" s="212"/>
      <c r="K297" s="212"/>
      <c r="L297" s="212"/>
      <c r="M297" s="212"/>
      <c r="N297" s="212"/>
      <c r="O297" s="212" t="n">
        <f aca="false">SUM(C297:N297)</f>
        <v>204</v>
      </c>
    </row>
    <row r="298" customFormat="false" ht="13.2" hidden="false" customHeight="false" outlineLevel="0" collapsed="false">
      <c r="A298" s="204" t="s">
        <v>214</v>
      </c>
      <c r="B298" s="206" t="s">
        <v>205</v>
      </c>
      <c r="C298" s="212" t="n">
        <f aca="false">C296-C297</f>
        <v>20</v>
      </c>
      <c r="D298" s="212" t="n">
        <f aca="false">D296-D297</f>
        <v>2</v>
      </c>
      <c r="E298" s="212" t="n">
        <f aca="false">E296-E297</f>
        <v>17</v>
      </c>
      <c r="F298" s="212" t="n">
        <f aca="false">F296-F297</f>
        <v>15</v>
      </c>
      <c r="G298" s="212" t="n">
        <f aca="false">G296-G297</f>
        <v>-1</v>
      </c>
      <c r="H298" s="212" t="n">
        <f aca="false">H296-H297</f>
        <v>-14</v>
      </c>
      <c r="I298" s="212"/>
      <c r="J298" s="212"/>
      <c r="K298" s="212"/>
      <c r="L298" s="212"/>
      <c r="M298" s="212"/>
      <c r="N298" s="212"/>
      <c r="O298" s="212" t="n">
        <f aca="false">O296-O297</f>
        <v>39</v>
      </c>
    </row>
    <row r="299" customFormat="false" ht="13.8" hidden="false" customHeight="false" outlineLevel="0" collapsed="false">
      <c r="A299" s="208" t="s">
        <v>2</v>
      </c>
      <c r="B299" s="209" t="s">
        <v>9</v>
      </c>
      <c r="C299" s="210" t="n">
        <f aca="false">C298/C297</f>
        <v>0.689655172413793</v>
      </c>
      <c r="D299" s="210" t="n">
        <f aca="false">D298/D297</f>
        <v>0.0571428571428571</v>
      </c>
      <c r="E299" s="210" t="n">
        <f aca="false">E298/E297</f>
        <v>0.548387096774194</v>
      </c>
      <c r="F299" s="210" t="n">
        <f aca="false">F298/F297</f>
        <v>0.5</v>
      </c>
      <c r="G299" s="210" t="n">
        <f aca="false">G298/G297</f>
        <v>-0.0227272727272727</v>
      </c>
      <c r="H299" s="210" t="n">
        <f aca="false">H298/H297</f>
        <v>-0.4</v>
      </c>
      <c r="I299" s="210"/>
      <c r="J299" s="210"/>
      <c r="K299" s="210"/>
      <c r="L299" s="210"/>
      <c r="M299" s="210"/>
      <c r="N299" s="210"/>
      <c r="O299" s="210" t="n">
        <f aca="false">O298/O297</f>
        <v>0.191176470588235</v>
      </c>
    </row>
    <row r="300" customFormat="false" ht="13.2" hidden="false" customHeight="false" outlineLevel="0" collapsed="false">
      <c r="A300" s="207"/>
      <c r="B300" s="202" t="n">
        <v>2017</v>
      </c>
      <c r="C300" s="215" t="n">
        <v>149</v>
      </c>
      <c r="D300" s="215" t="n">
        <v>100</v>
      </c>
      <c r="E300" s="215" t="n">
        <v>95</v>
      </c>
      <c r="F300" s="215" t="n">
        <v>72</v>
      </c>
      <c r="G300" s="215" t="n">
        <v>102</v>
      </c>
      <c r="H300" s="215" t="n">
        <v>114</v>
      </c>
      <c r="I300" s="215"/>
      <c r="J300" s="215"/>
      <c r="K300" s="215"/>
      <c r="L300" s="215"/>
      <c r="M300" s="215"/>
      <c r="N300" s="215"/>
      <c r="O300" s="213" t="n">
        <f aca="false">SUM(C300:N300)</f>
        <v>632</v>
      </c>
    </row>
    <row r="301" customFormat="false" ht="13.2" hidden="false" customHeight="false" outlineLevel="0" collapsed="false">
      <c r="A301" s="204" t="s">
        <v>215</v>
      </c>
      <c r="B301" s="205" t="n">
        <v>2016</v>
      </c>
      <c r="C301" s="212" t="n">
        <v>148</v>
      </c>
      <c r="D301" s="212" t="n">
        <v>163</v>
      </c>
      <c r="E301" s="212" t="n">
        <v>107</v>
      </c>
      <c r="F301" s="212" t="n">
        <v>134</v>
      </c>
      <c r="G301" s="212" t="n">
        <v>143</v>
      </c>
      <c r="H301" s="212" t="n">
        <v>138</v>
      </c>
      <c r="I301" s="212"/>
      <c r="J301" s="212"/>
      <c r="K301" s="212"/>
      <c r="L301" s="212"/>
      <c r="M301" s="212"/>
      <c r="N301" s="212"/>
      <c r="O301" s="212" t="n">
        <f aca="false">SUM(C301:N301)</f>
        <v>833</v>
      </c>
    </row>
    <row r="302" customFormat="false" ht="13.2" hidden="false" customHeight="false" outlineLevel="0" collapsed="false">
      <c r="A302" s="207"/>
      <c r="B302" s="206" t="s">
        <v>205</v>
      </c>
      <c r="C302" s="212" t="n">
        <f aca="false">C300-C301</f>
        <v>1</v>
      </c>
      <c r="D302" s="212" t="n">
        <f aca="false">D300-D301</f>
        <v>-63</v>
      </c>
      <c r="E302" s="212" t="n">
        <f aca="false">E300-E301</f>
        <v>-12</v>
      </c>
      <c r="F302" s="212" t="n">
        <f aca="false">F300-F301</f>
        <v>-62</v>
      </c>
      <c r="G302" s="212" t="n">
        <f aca="false">G300-G301</f>
        <v>-41</v>
      </c>
      <c r="H302" s="212" t="n">
        <f aca="false">H300-H301</f>
        <v>-24</v>
      </c>
      <c r="I302" s="212"/>
      <c r="J302" s="212"/>
      <c r="K302" s="212"/>
      <c r="L302" s="212"/>
      <c r="M302" s="212"/>
      <c r="N302" s="212"/>
      <c r="O302" s="212" t="n">
        <f aca="false">O300-O301</f>
        <v>-201</v>
      </c>
    </row>
    <row r="303" customFormat="false" ht="13.8" hidden="false" customHeight="false" outlineLevel="0" collapsed="false">
      <c r="A303" s="208"/>
      <c r="B303" s="209" t="s">
        <v>9</v>
      </c>
      <c r="C303" s="210" t="n">
        <f aca="false">C302/C301</f>
        <v>0.00675675675675676</v>
      </c>
      <c r="D303" s="210" t="n">
        <f aca="false">D302/D301</f>
        <v>-0.386503067484663</v>
      </c>
      <c r="E303" s="210" t="n">
        <f aca="false">E302/E301</f>
        <v>-0.11214953271028</v>
      </c>
      <c r="F303" s="210" t="n">
        <f aca="false">F302/F301</f>
        <v>-0.462686567164179</v>
      </c>
      <c r="G303" s="210" t="n">
        <f aca="false">G302/G301</f>
        <v>-0.286713286713287</v>
      </c>
      <c r="H303" s="210" t="n">
        <f aca="false">H302/H301</f>
        <v>-0.173913043478261</v>
      </c>
      <c r="I303" s="210"/>
      <c r="J303" s="210"/>
      <c r="K303" s="210"/>
      <c r="L303" s="210"/>
      <c r="M303" s="210"/>
      <c r="N303" s="210"/>
      <c r="O303" s="210" t="n">
        <f aca="false">O302/O301</f>
        <v>-0.241296518607443</v>
      </c>
    </row>
    <row r="304" customFormat="false" ht="13.2" hidden="false" customHeight="false" outlineLevel="0" collapsed="false">
      <c r="A304" s="207"/>
      <c r="B304" s="202" t="n">
        <v>2017</v>
      </c>
      <c r="C304" s="215" t="n">
        <v>466</v>
      </c>
      <c r="D304" s="215" t="n">
        <v>464</v>
      </c>
      <c r="E304" s="215" t="n">
        <v>464</v>
      </c>
      <c r="F304" s="215" t="n">
        <v>402</v>
      </c>
      <c r="G304" s="215" t="n">
        <v>431</v>
      </c>
      <c r="H304" s="215" t="n">
        <v>388</v>
      </c>
      <c r="I304" s="215"/>
      <c r="J304" s="215"/>
      <c r="K304" s="215"/>
      <c r="L304" s="215"/>
      <c r="M304" s="215"/>
      <c r="N304" s="215"/>
      <c r="O304" s="213" t="n">
        <f aca="false">SUM(C304:N304)</f>
        <v>2615</v>
      </c>
    </row>
    <row r="305" customFormat="false" ht="13.2" hidden="false" customHeight="false" outlineLevel="0" collapsed="false">
      <c r="A305" s="204" t="s">
        <v>216</v>
      </c>
      <c r="B305" s="205" t="n">
        <v>2016</v>
      </c>
      <c r="C305" s="212" t="n">
        <v>487</v>
      </c>
      <c r="D305" s="212" t="n">
        <v>478</v>
      </c>
      <c r="E305" s="212" t="n">
        <v>518</v>
      </c>
      <c r="F305" s="212" t="n">
        <v>361</v>
      </c>
      <c r="G305" s="212" t="n">
        <v>504</v>
      </c>
      <c r="H305" s="212" t="n">
        <v>411</v>
      </c>
      <c r="I305" s="212"/>
      <c r="J305" s="50"/>
      <c r="K305" s="212"/>
      <c r="L305" s="212"/>
      <c r="M305" s="212"/>
      <c r="N305" s="212"/>
      <c r="O305" s="212" t="n">
        <f aca="false">SUM(C305:N305)</f>
        <v>2759</v>
      </c>
    </row>
    <row r="306" customFormat="false" ht="13.2" hidden="false" customHeight="false" outlineLevel="0" collapsed="false">
      <c r="A306" s="204" t="s">
        <v>217</v>
      </c>
      <c r="B306" s="206" t="s">
        <v>205</v>
      </c>
      <c r="C306" s="212" t="n">
        <f aca="false">C304-C305</f>
        <v>-21</v>
      </c>
      <c r="D306" s="212" t="n">
        <f aca="false">D304-D305</f>
        <v>-14</v>
      </c>
      <c r="E306" s="212" t="n">
        <f aca="false">E304-E305</f>
        <v>-54</v>
      </c>
      <c r="F306" s="212" t="n">
        <f aca="false">F304-F305</f>
        <v>41</v>
      </c>
      <c r="G306" s="212" t="n">
        <f aca="false">G304-G305</f>
        <v>-73</v>
      </c>
      <c r="H306" s="212" t="n">
        <f aca="false">H304-H305</f>
        <v>-23</v>
      </c>
      <c r="I306" s="212"/>
      <c r="J306" s="50"/>
      <c r="K306" s="212"/>
      <c r="L306" s="212"/>
      <c r="M306" s="212"/>
      <c r="N306" s="212"/>
      <c r="O306" s="212" t="n">
        <f aca="false">O304-O305</f>
        <v>-144</v>
      </c>
    </row>
    <row r="307" customFormat="false" ht="13.8" hidden="false" customHeight="false" outlineLevel="0" collapsed="false">
      <c r="A307" s="208"/>
      <c r="B307" s="209" t="s">
        <v>9</v>
      </c>
      <c r="C307" s="210" t="n">
        <f aca="false">C306/C305</f>
        <v>-0.0431211498973306</v>
      </c>
      <c r="D307" s="210" t="n">
        <f aca="false">D306/D305</f>
        <v>-0.0292887029288703</v>
      </c>
      <c r="E307" s="210" t="n">
        <f aca="false">E306/E305</f>
        <v>-0.104247104247104</v>
      </c>
      <c r="F307" s="210" t="n">
        <f aca="false">F306/F305</f>
        <v>0.113573407202216</v>
      </c>
      <c r="G307" s="210" t="n">
        <f aca="false">G306/G305</f>
        <v>-0.14484126984127</v>
      </c>
      <c r="H307" s="210" t="n">
        <f aca="false">H306/H305</f>
        <v>-0.0559610705596107</v>
      </c>
      <c r="I307" s="210"/>
      <c r="J307" s="210"/>
      <c r="K307" s="210"/>
      <c r="L307" s="210"/>
      <c r="M307" s="210"/>
      <c r="N307" s="210"/>
      <c r="O307" s="210" t="n">
        <f aca="false">O306/O305</f>
        <v>-0.0521928234867706</v>
      </c>
    </row>
    <row r="308" customFormat="false" ht="13.2" hidden="false" customHeight="false" outlineLevel="0" collapsed="false">
      <c r="A308" s="207"/>
      <c r="B308" s="202" t="n">
        <v>2017</v>
      </c>
      <c r="C308" s="215" t="n">
        <v>134</v>
      </c>
      <c r="D308" s="215" t="n">
        <v>117</v>
      </c>
      <c r="E308" s="215" t="n">
        <v>90</v>
      </c>
      <c r="F308" s="215" t="n">
        <v>110</v>
      </c>
      <c r="G308" s="215" t="n">
        <v>150</v>
      </c>
      <c r="H308" s="215" t="n">
        <v>132</v>
      </c>
      <c r="I308" s="215"/>
      <c r="J308" s="215"/>
      <c r="K308" s="215"/>
      <c r="L308" s="215"/>
      <c r="M308" s="215"/>
      <c r="N308" s="215"/>
      <c r="O308" s="213" t="n">
        <f aca="false">SUM(C308:N308)</f>
        <v>733</v>
      </c>
    </row>
    <row r="309" customFormat="false" ht="13.2" hidden="false" customHeight="false" outlineLevel="0" collapsed="false">
      <c r="A309" s="204" t="s">
        <v>218</v>
      </c>
      <c r="B309" s="205" t="n">
        <v>2016</v>
      </c>
      <c r="C309" s="212" t="n">
        <v>129</v>
      </c>
      <c r="D309" s="212" t="n">
        <v>126</v>
      </c>
      <c r="E309" s="212" t="n">
        <v>114</v>
      </c>
      <c r="F309" s="212" t="n">
        <v>109</v>
      </c>
      <c r="G309" s="212" t="n">
        <v>104</v>
      </c>
      <c r="H309" s="212" t="n">
        <v>111</v>
      </c>
      <c r="I309" s="212"/>
      <c r="J309" s="212"/>
      <c r="K309" s="212"/>
      <c r="L309" s="212"/>
      <c r="M309" s="212"/>
      <c r="N309" s="212"/>
      <c r="O309" s="212" t="n">
        <f aca="false">SUM(C309:N309)</f>
        <v>693</v>
      </c>
    </row>
    <row r="310" customFormat="false" ht="13.2" hidden="false" customHeight="false" outlineLevel="0" collapsed="false">
      <c r="A310" s="204" t="s">
        <v>219</v>
      </c>
      <c r="B310" s="206" t="s">
        <v>205</v>
      </c>
      <c r="C310" s="212" t="n">
        <f aca="false">C308-C309</f>
        <v>5</v>
      </c>
      <c r="D310" s="212" t="n">
        <f aca="false">D308-D309</f>
        <v>-9</v>
      </c>
      <c r="E310" s="212" t="n">
        <f aca="false">E308-E309</f>
        <v>-24</v>
      </c>
      <c r="F310" s="212" t="n">
        <f aca="false">F308-F309</f>
        <v>1</v>
      </c>
      <c r="G310" s="212" t="n">
        <f aca="false">G308-G309</f>
        <v>46</v>
      </c>
      <c r="H310" s="212" t="n">
        <f aca="false">H308-H309</f>
        <v>21</v>
      </c>
      <c r="I310" s="212"/>
      <c r="J310" s="212"/>
      <c r="K310" s="212"/>
      <c r="L310" s="212"/>
      <c r="M310" s="212"/>
      <c r="N310" s="212"/>
      <c r="O310" s="212" t="n">
        <f aca="false">O308-O309</f>
        <v>40</v>
      </c>
    </row>
    <row r="311" customFormat="false" ht="13.8" hidden="false" customHeight="false" outlineLevel="0" collapsed="false">
      <c r="A311" s="208"/>
      <c r="B311" s="209" t="s">
        <v>9</v>
      </c>
      <c r="C311" s="210" t="n">
        <f aca="false">C310/C309</f>
        <v>0.0387596899224806</v>
      </c>
      <c r="D311" s="210" t="n">
        <f aca="false">D310/D309</f>
        <v>-0.0714285714285714</v>
      </c>
      <c r="E311" s="210" t="n">
        <f aca="false">E310/E309</f>
        <v>-0.210526315789474</v>
      </c>
      <c r="F311" s="210" t="n">
        <f aca="false">F310/F309</f>
        <v>0.00917431192660551</v>
      </c>
      <c r="G311" s="210" t="n">
        <f aca="false">G310/G309</f>
        <v>0.442307692307692</v>
      </c>
      <c r="H311" s="210" t="n">
        <f aca="false">H310/H309</f>
        <v>0.189189189189189</v>
      </c>
      <c r="I311" s="210"/>
      <c r="J311" s="210"/>
      <c r="K311" s="210"/>
      <c r="L311" s="210"/>
      <c r="M311" s="210"/>
      <c r="N311" s="210"/>
      <c r="O311" s="210" t="n">
        <f aca="false">O310/O309</f>
        <v>0.0577200577200577</v>
      </c>
    </row>
    <row r="313" customFormat="false" ht="13.8" hidden="false" customHeight="false" outlineLevel="0" collapsed="false">
      <c r="A313" s="219" t="s">
        <v>144</v>
      </c>
    </row>
    <row r="314" customFormat="false" ht="13.8" hidden="false" customHeight="false" outlineLevel="0" collapsed="false">
      <c r="A314" s="0" t="s">
        <v>2</v>
      </c>
      <c r="B314" s="200" t="s">
        <v>191</v>
      </c>
      <c r="C314" s="200" t="s">
        <v>192</v>
      </c>
      <c r="D314" s="200" t="s">
        <v>193</v>
      </c>
      <c r="E314" s="200" t="s">
        <v>194</v>
      </c>
      <c r="F314" s="200" t="s">
        <v>195</v>
      </c>
      <c r="G314" s="200" t="s">
        <v>196</v>
      </c>
      <c r="H314" s="200" t="s">
        <v>197</v>
      </c>
      <c r="I314" s="200" t="s">
        <v>198</v>
      </c>
      <c r="J314" s="200" t="s">
        <v>199</v>
      </c>
      <c r="K314" s="200" t="s">
        <v>200</v>
      </c>
      <c r="L314" s="200" t="s">
        <v>201</v>
      </c>
      <c r="M314" s="200" t="s">
        <v>202</v>
      </c>
      <c r="N314" s="200" t="s">
        <v>203</v>
      </c>
      <c r="O314" s="200" t="s">
        <v>48</v>
      </c>
    </row>
    <row r="315" customFormat="false" ht="13.2" hidden="false" customHeight="false" outlineLevel="0" collapsed="false">
      <c r="A315" s="201"/>
      <c r="B315" s="202" t="n">
        <v>2017</v>
      </c>
      <c r="C315" s="202" t="n">
        <f aca="false">SUM(C319+C323+C331+C335+C339+C343+C347)</f>
        <v>365</v>
      </c>
      <c r="D315" s="202" t="n">
        <f aca="false">SUM(D319+D323+D331+D335+D339+D343+D347)</f>
        <v>358</v>
      </c>
      <c r="E315" s="202" t="n">
        <f aca="false">SUM(E319+E323+E331+E335+E339+E343+E347)</f>
        <v>353</v>
      </c>
      <c r="F315" s="202" t="n">
        <f aca="false">SUM(F319+F323+F331+F335+F339+F343+F347)</f>
        <v>286</v>
      </c>
      <c r="G315" s="202" t="n">
        <f aca="false">SUM(G319+G323+G331+G335+G339+G343+G347)</f>
        <v>318</v>
      </c>
      <c r="H315" s="202" t="n">
        <f aca="false">SUM(H319+H323+H331+H335+H339+H343+H347)</f>
        <v>284</v>
      </c>
      <c r="I315" s="202"/>
      <c r="J315" s="202"/>
      <c r="K315" s="202"/>
      <c r="L315" s="202"/>
      <c r="M315" s="202"/>
      <c r="N315" s="202"/>
      <c r="O315" s="202" t="n">
        <f aca="false">SUM(O319+O323+O331+O335+O339+O343+O347)</f>
        <v>1964</v>
      </c>
    </row>
    <row r="316" customFormat="false" ht="13.2" hidden="false" customHeight="false" outlineLevel="0" collapsed="false">
      <c r="A316" s="204" t="s">
        <v>48</v>
      </c>
      <c r="B316" s="205" t="n">
        <v>2016</v>
      </c>
      <c r="C316" s="205" t="n">
        <f aca="false">SUM(C320+C324+C328+C332+C336+C340+C344+C348)</f>
        <v>338</v>
      </c>
      <c r="D316" s="205" t="n">
        <f aca="false">SUM(D320+D324+D328+D332+D336+D340+D344+D348)</f>
        <v>402</v>
      </c>
      <c r="E316" s="205" t="n">
        <f aca="false">SUM(E320+E324+E328+E332+E336+E340+E344+E348)</f>
        <v>389</v>
      </c>
      <c r="F316" s="205" t="n">
        <f aca="false">SUM(F320+F324+F328+F332+F336+F340+F344+F348)</f>
        <v>304</v>
      </c>
      <c r="G316" s="205" t="n">
        <f aca="false">SUM(G320+G324+G328+G332+G336+G340+G344+G348)</f>
        <v>312</v>
      </c>
      <c r="H316" s="205" t="n">
        <f aca="false">SUM(H320+H324+H328+H332+H336+H340+H344+H348)</f>
        <v>383</v>
      </c>
      <c r="I316" s="205"/>
      <c r="J316" s="205"/>
      <c r="K316" s="205"/>
      <c r="L316" s="205"/>
      <c r="M316" s="205"/>
      <c r="N316" s="205"/>
      <c r="O316" s="205" t="n">
        <f aca="false">SUM(C316:N316)</f>
        <v>2128</v>
      </c>
    </row>
    <row r="317" customFormat="false" ht="13.2" hidden="false" customHeight="false" outlineLevel="0" collapsed="false">
      <c r="A317" s="204" t="s">
        <v>204</v>
      </c>
      <c r="B317" s="206" t="s">
        <v>205</v>
      </c>
      <c r="C317" s="205" t="n">
        <f aca="false">C315-C316</f>
        <v>27</v>
      </c>
      <c r="D317" s="205" t="n">
        <f aca="false">D315-D316</f>
        <v>-44</v>
      </c>
      <c r="E317" s="205" t="n">
        <f aca="false">E315-E316</f>
        <v>-36</v>
      </c>
      <c r="F317" s="205" t="n">
        <f aca="false">F315-F316</f>
        <v>-18</v>
      </c>
      <c r="G317" s="205" t="n">
        <f aca="false">G315-G316</f>
        <v>6</v>
      </c>
      <c r="H317" s="205" t="n">
        <f aca="false">H315-H316</f>
        <v>-99</v>
      </c>
      <c r="I317" s="205"/>
      <c r="J317" s="205"/>
      <c r="K317" s="205"/>
      <c r="L317" s="205"/>
      <c r="M317" s="205"/>
      <c r="N317" s="205"/>
      <c r="O317" s="205" t="n">
        <f aca="false">O315-O316</f>
        <v>-164</v>
      </c>
    </row>
    <row r="318" customFormat="false" ht="13.8" hidden="false" customHeight="false" outlineLevel="0" collapsed="false">
      <c r="A318" s="208"/>
      <c r="B318" s="209" t="s">
        <v>9</v>
      </c>
      <c r="C318" s="210" t="n">
        <f aca="false">C317/C316</f>
        <v>0.0798816568047337</v>
      </c>
      <c r="D318" s="210" t="n">
        <f aca="false">D317/D316</f>
        <v>-0.109452736318408</v>
      </c>
      <c r="E318" s="210" t="n">
        <f aca="false">E317/E316</f>
        <v>-0.0925449871465296</v>
      </c>
      <c r="F318" s="210" t="n">
        <f aca="false">F317/F316</f>
        <v>-0.0592105263157895</v>
      </c>
      <c r="G318" s="210" t="n">
        <f aca="false">G317/G316</f>
        <v>0.0192307692307692</v>
      </c>
      <c r="H318" s="210" t="n">
        <f aca="false">H317/H316</f>
        <v>-0.258485639686684</v>
      </c>
      <c r="I318" s="210"/>
      <c r="J318" s="210"/>
      <c r="K318" s="210"/>
      <c r="L318" s="210"/>
      <c r="M318" s="210"/>
      <c r="N318" s="210"/>
      <c r="O318" s="210" t="n">
        <f aca="false">O317/O316</f>
        <v>-0.0770676691729323</v>
      </c>
    </row>
    <row r="319" customFormat="false" ht="13.2" hidden="false" customHeight="false" outlineLevel="0" collapsed="false">
      <c r="A319" s="207"/>
      <c r="B319" s="202" t="n">
        <v>2017</v>
      </c>
      <c r="C319" s="213" t="n">
        <v>5</v>
      </c>
      <c r="D319" s="213" t="n">
        <v>1</v>
      </c>
      <c r="E319" s="213" t="n">
        <v>6</v>
      </c>
      <c r="F319" s="213" t="n">
        <v>8</v>
      </c>
      <c r="G319" s="213" t="n">
        <v>9</v>
      </c>
      <c r="H319" s="213" t="n">
        <v>8</v>
      </c>
      <c r="I319" s="213"/>
      <c r="J319" s="213"/>
      <c r="K319" s="213"/>
      <c r="L319" s="213"/>
      <c r="M319" s="213"/>
      <c r="N319" s="213"/>
      <c r="O319" s="213" t="n">
        <f aca="false">SUM(C319:N319)</f>
        <v>37</v>
      </c>
    </row>
    <row r="320" customFormat="false" ht="13.2" hidden="false" customHeight="false" outlineLevel="0" collapsed="false">
      <c r="A320" s="204" t="s">
        <v>206</v>
      </c>
      <c r="B320" s="205" t="n">
        <v>2016</v>
      </c>
      <c r="C320" s="212" t="n">
        <v>6</v>
      </c>
      <c r="D320" s="212" t="n">
        <v>8</v>
      </c>
      <c r="E320" s="212" t="n">
        <v>12</v>
      </c>
      <c r="F320" s="212" t="n">
        <v>3</v>
      </c>
      <c r="G320" s="212" t="n">
        <v>7</v>
      </c>
      <c r="H320" s="212" t="n">
        <v>5</v>
      </c>
      <c r="I320" s="212"/>
      <c r="J320" s="212"/>
      <c r="K320" s="212"/>
      <c r="L320" s="212"/>
      <c r="M320" s="212"/>
      <c r="N320" s="212"/>
      <c r="O320" s="212" t="n">
        <f aca="false">SUM(C320:N320)</f>
        <v>41</v>
      </c>
    </row>
    <row r="321" customFormat="false" ht="13.2" hidden="false" customHeight="false" outlineLevel="0" collapsed="false">
      <c r="A321" s="204" t="s">
        <v>207</v>
      </c>
      <c r="B321" s="206" t="s">
        <v>205</v>
      </c>
      <c r="C321" s="212" t="n">
        <f aca="false">C319-C320</f>
        <v>-1</v>
      </c>
      <c r="D321" s="212" t="n">
        <f aca="false">D319-D320</f>
        <v>-7</v>
      </c>
      <c r="E321" s="212" t="n">
        <f aca="false">E319-E320</f>
        <v>-6</v>
      </c>
      <c r="F321" s="212" t="n">
        <f aca="false">F319-F320</f>
        <v>5</v>
      </c>
      <c r="G321" s="212" t="n">
        <f aca="false">G319-G320</f>
        <v>2</v>
      </c>
      <c r="H321" s="212" t="n">
        <f aca="false">H319-H320</f>
        <v>3</v>
      </c>
      <c r="I321" s="212"/>
      <c r="J321" s="212"/>
      <c r="K321" s="212"/>
      <c r="L321" s="212"/>
      <c r="M321" s="212"/>
      <c r="N321" s="212"/>
      <c r="O321" s="212" t="n">
        <f aca="false">O319-O320</f>
        <v>-4</v>
      </c>
    </row>
    <row r="322" customFormat="false" ht="13.8" hidden="false" customHeight="false" outlineLevel="0" collapsed="false">
      <c r="A322" s="208"/>
      <c r="B322" s="209" t="s">
        <v>9</v>
      </c>
      <c r="C322" s="210" t="n">
        <f aca="false">C321/C320</f>
        <v>-0.166666666666667</v>
      </c>
      <c r="D322" s="210" t="n">
        <f aca="false">D321/D320</f>
        <v>-0.875</v>
      </c>
      <c r="E322" s="210" t="n">
        <f aca="false">E321/E320</f>
        <v>-0.5</v>
      </c>
      <c r="F322" s="210" t="n">
        <f aca="false">F321/F320</f>
        <v>1.66666666666667</v>
      </c>
      <c r="G322" s="210" t="n">
        <f aca="false">G321/G320</f>
        <v>0.285714285714286</v>
      </c>
      <c r="H322" s="210" t="n">
        <f aca="false">H321/H320</f>
        <v>0.6</v>
      </c>
      <c r="I322" s="210"/>
      <c r="J322" s="210"/>
      <c r="K322" s="210"/>
      <c r="L322" s="210"/>
      <c r="M322" s="210"/>
      <c r="N322" s="210"/>
      <c r="O322" s="210" t="n">
        <f aca="false">O321/O320</f>
        <v>-0.0975609756097561</v>
      </c>
    </row>
    <row r="323" customFormat="false" ht="13.2" hidden="false" customHeight="false" outlineLevel="0" collapsed="false">
      <c r="A323" s="207"/>
      <c r="B323" s="202" t="n">
        <v>2017</v>
      </c>
      <c r="C323" s="215" t="n">
        <v>5</v>
      </c>
      <c r="D323" s="215" t="n">
        <v>0</v>
      </c>
      <c r="E323" s="215" t="n">
        <v>1</v>
      </c>
      <c r="F323" s="215" t="n">
        <v>3</v>
      </c>
      <c r="G323" s="215" t="n">
        <v>0</v>
      </c>
      <c r="H323" s="215" t="n">
        <v>2</v>
      </c>
      <c r="I323" s="215"/>
      <c r="J323" s="215"/>
      <c r="K323" s="215"/>
      <c r="L323" s="215"/>
      <c r="M323" s="215"/>
      <c r="N323" s="215"/>
      <c r="O323" s="213" t="n">
        <f aca="false">SUM(C323:N323)</f>
        <v>11</v>
      </c>
    </row>
    <row r="324" customFormat="false" ht="13.2" hidden="false" customHeight="false" outlineLevel="0" collapsed="false">
      <c r="A324" s="214" t="s">
        <v>208</v>
      </c>
      <c r="B324" s="205" t="n">
        <v>2016</v>
      </c>
      <c r="C324" s="212" t="n">
        <v>1</v>
      </c>
      <c r="D324" s="212" t="n">
        <v>2</v>
      </c>
      <c r="E324" s="212" t="n">
        <v>2</v>
      </c>
      <c r="F324" s="212" t="n">
        <v>1</v>
      </c>
      <c r="G324" s="212" t="n">
        <v>0</v>
      </c>
      <c r="H324" s="212" t="n">
        <v>0</v>
      </c>
      <c r="I324" s="212"/>
      <c r="J324" s="212"/>
      <c r="K324" s="212"/>
      <c r="L324" s="212"/>
      <c r="M324" s="212"/>
      <c r="N324" s="212"/>
      <c r="O324" s="212" t="n">
        <f aca="false">SUM(C324:N324)</f>
        <v>6</v>
      </c>
    </row>
    <row r="325" customFormat="false" ht="13.2" hidden="false" customHeight="false" outlineLevel="0" collapsed="false">
      <c r="A325" s="204" t="s">
        <v>209</v>
      </c>
      <c r="B325" s="206" t="s">
        <v>205</v>
      </c>
      <c r="C325" s="212" t="n">
        <f aca="false">C323-C324</f>
        <v>4</v>
      </c>
      <c r="D325" s="212" t="n">
        <f aca="false">D323-D324</f>
        <v>-2</v>
      </c>
      <c r="E325" s="212" t="n">
        <f aca="false">E323-E324</f>
        <v>-1</v>
      </c>
      <c r="F325" s="212" t="n">
        <f aca="false">F323-F324</f>
        <v>2</v>
      </c>
      <c r="G325" s="212" t="n">
        <f aca="false">G323-G324</f>
        <v>0</v>
      </c>
      <c r="H325" s="212" t="n">
        <f aca="false">H323-H324</f>
        <v>2</v>
      </c>
      <c r="I325" s="212"/>
      <c r="J325" s="212"/>
      <c r="K325" s="212"/>
      <c r="L325" s="212"/>
      <c r="M325" s="212"/>
      <c r="N325" s="212"/>
      <c r="O325" s="212" t="n">
        <f aca="false">O323-O324</f>
        <v>5</v>
      </c>
    </row>
    <row r="326" customFormat="false" ht="13.8" hidden="false" customHeight="false" outlineLevel="0" collapsed="false">
      <c r="A326" s="208"/>
      <c r="B326" s="209" t="s">
        <v>9</v>
      </c>
      <c r="C326" s="210" t="n">
        <f aca="false">C325/C324</f>
        <v>4</v>
      </c>
      <c r="D326" s="210" t="n">
        <f aca="false">D325/D324</f>
        <v>-1</v>
      </c>
      <c r="E326" s="210" t="n">
        <f aca="false">E325/E324</f>
        <v>-0.5</v>
      </c>
      <c r="F326" s="210" t="n">
        <f aca="false">F325/F324</f>
        <v>2</v>
      </c>
      <c r="G326" s="210" t="n">
        <v>0</v>
      </c>
      <c r="H326" s="210" t="n">
        <v>0</v>
      </c>
      <c r="I326" s="210"/>
      <c r="J326" s="210"/>
      <c r="K326" s="210"/>
      <c r="L326" s="210"/>
      <c r="M326" s="210"/>
      <c r="N326" s="210"/>
      <c r="O326" s="210" t="n">
        <f aca="false">O325/O324</f>
        <v>0.833333333333333</v>
      </c>
    </row>
    <row r="327" customFormat="false" ht="13.2" hidden="false" customHeight="false" outlineLevel="0" collapsed="false">
      <c r="A327" s="207"/>
      <c r="B327" s="202" t="n">
        <v>2017</v>
      </c>
      <c r="C327" s="215" t="n">
        <v>0</v>
      </c>
      <c r="D327" s="215" t="n">
        <v>0</v>
      </c>
      <c r="E327" s="215" t="n">
        <v>0</v>
      </c>
      <c r="F327" s="215" t="n">
        <v>0</v>
      </c>
      <c r="G327" s="215" t="n">
        <v>0</v>
      </c>
      <c r="H327" s="215" t="n">
        <v>0</v>
      </c>
      <c r="I327" s="215"/>
      <c r="J327" s="215"/>
      <c r="K327" s="215"/>
      <c r="L327" s="215"/>
      <c r="M327" s="215"/>
      <c r="N327" s="215"/>
      <c r="O327" s="213" t="n">
        <f aca="false">SUM(C327:N327)</f>
        <v>0</v>
      </c>
    </row>
    <row r="328" customFormat="false" ht="13.2" hidden="false" customHeight="false" outlineLevel="0" collapsed="false">
      <c r="A328" s="214" t="s">
        <v>210</v>
      </c>
      <c r="B328" s="205" t="n">
        <v>2016</v>
      </c>
      <c r="C328" s="212" t="n">
        <v>0</v>
      </c>
      <c r="D328" s="212" t="n">
        <v>0</v>
      </c>
      <c r="E328" s="212" t="n">
        <v>0</v>
      </c>
      <c r="F328" s="212" t="n">
        <v>0</v>
      </c>
      <c r="G328" s="212" t="n">
        <v>0</v>
      </c>
      <c r="H328" s="212" t="n">
        <v>0</v>
      </c>
      <c r="I328" s="212"/>
      <c r="J328" s="212"/>
      <c r="K328" s="212"/>
      <c r="L328" s="212"/>
      <c r="M328" s="212"/>
      <c r="N328" s="212"/>
      <c r="O328" s="212" t="n">
        <f aca="false">SUM(C328:N328)</f>
        <v>0</v>
      </c>
    </row>
    <row r="329" customFormat="false" ht="13.2" hidden="false" customHeight="false" outlineLevel="0" collapsed="false">
      <c r="A329" s="214" t="s">
        <v>211</v>
      </c>
      <c r="B329" s="206" t="s">
        <v>205</v>
      </c>
      <c r="C329" s="212" t="n">
        <f aca="false">C327-C328</f>
        <v>0</v>
      </c>
      <c r="D329" s="212" t="n">
        <f aca="false">D327-D328</f>
        <v>0</v>
      </c>
      <c r="E329" s="212" t="n">
        <f aca="false">E327-E328</f>
        <v>0</v>
      </c>
      <c r="F329" s="212" t="n">
        <f aca="false">F327-F328</f>
        <v>0</v>
      </c>
      <c r="G329" s="212" t="n">
        <f aca="false">G327-G328</f>
        <v>0</v>
      </c>
      <c r="H329" s="212" t="n">
        <f aca="false">H327-H328</f>
        <v>0</v>
      </c>
      <c r="I329" s="212"/>
      <c r="J329" s="212"/>
      <c r="K329" s="212"/>
      <c r="L329" s="212"/>
      <c r="M329" s="212"/>
      <c r="N329" s="212"/>
      <c r="O329" s="212" t="n">
        <f aca="false">O327-O328</f>
        <v>0</v>
      </c>
    </row>
    <row r="330" customFormat="false" ht="13.8" hidden="false" customHeight="false" outlineLevel="0" collapsed="false">
      <c r="A330" s="208"/>
      <c r="B330" s="209" t="s">
        <v>9</v>
      </c>
      <c r="C330" s="210" t="n">
        <v>0</v>
      </c>
      <c r="D330" s="210" t="n">
        <v>0</v>
      </c>
      <c r="E330" s="210" t="n">
        <v>0</v>
      </c>
      <c r="F330" s="210" t="n">
        <v>0</v>
      </c>
      <c r="G330" s="210" t="n">
        <v>0</v>
      </c>
      <c r="H330" s="210" t="n">
        <v>0</v>
      </c>
      <c r="I330" s="210"/>
      <c r="J330" s="210"/>
      <c r="K330" s="210"/>
      <c r="L330" s="210"/>
      <c r="M330" s="210"/>
      <c r="N330" s="210"/>
      <c r="O330" s="210" t="n">
        <v>0</v>
      </c>
    </row>
    <row r="331" customFormat="false" ht="13.2" hidden="false" customHeight="false" outlineLevel="0" collapsed="false">
      <c r="A331" s="207"/>
      <c r="B331" s="202" t="n">
        <v>2017</v>
      </c>
      <c r="C331" s="215" t="n">
        <v>35</v>
      </c>
      <c r="D331" s="215" t="n">
        <v>25</v>
      </c>
      <c r="E331" s="215" t="n">
        <v>33</v>
      </c>
      <c r="F331" s="215" t="n">
        <v>24</v>
      </c>
      <c r="G331" s="215" t="n">
        <v>32</v>
      </c>
      <c r="H331" s="215" t="n">
        <v>24</v>
      </c>
      <c r="I331" s="215"/>
      <c r="J331" s="215"/>
      <c r="K331" s="215"/>
      <c r="L331" s="215"/>
      <c r="M331" s="215"/>
      <c r="N331" s="215"/>
      <c r="O331" s="213" t="n">
        <f aca="false">SUM(C331:N331)</f>
        <v>173</v>
      </c>
    </row>
    <row r="332" customFormat="false" ht="13.2" hidden="false" customHeight="false" outlineLevel="0" collapsed="false">
      <c r="A332" s="204" t="s">
        <v>212</v>
      </c>
      <c r="B332" s="205" t="n">
        <v>2016</v>
      </c>
      <c r="C332" s="212" t="n">
        <v>33</v>
      </c>
      <c r="D332" s="212" t="n">
        <v>20</v>
      </c>
      <c r="E332" s="212" t="n">
        <v>24</v>
      </c>
      <c r="F332" s="212" t="n">
        <v>17</v>
      </c>
      <c r="G332" s="212" t="n">
        <v>25</v>
      </c>
      <c r="H332" s="212" t="n">
        <v>16</v>
      </c>
      <c r="I332" s="212"/>
      <c r="J332" s="212"/>
      <c r="K332" s="212"/>
      <c r="L332" s="212"/>
      <c r="M332" s="212"/>
      <c r="N332" s="212"/>
      <c r="O332" s="212" t="n">
        <f aca="false">SUM(C332:N332)</f>
        <v>135</v>
      </c>
    </row>
    <row r="333" customFormat="false" ht="13.2" hidden="false" customHeight="false" outlineLevel="0" collapsed="false">
      <c r="A333" s="207"/>
      <c r="B333" s="206" t="s">
        <v>205</v>
      </c>
      <c r="C333" s="212" t="n">
        <f aca="false">C331-C332</f>
        <v>2</v>
      </c>
      <c r="D333" s="212" t="n">
        <f aca="false">D331-D332</f>
        <v>5</v>
      </c>
      <c r="E333" s="212" t="n">
        <f aca="false">E331-E332</f>
        <v>9</v>
      </c>
      <c r="F333" s="212" t="n">
        <f aca="false">F331-F332</f>
        <v>7</v>
      </c>
      <c r="G333" s="212" t="n">
        <f aca="false">G331-G332</f>
        <v>7</v>
      </c>
      <c r="H333" s="212" t="n">
        <f aca="false">H331-H332</f>
        <v>8</v>
      </c>
      <c r="I333" s="212"/>
      <c r="J333" s="212"/>
      <c r="K333" s="212"/>
      <c r="L333" s="212"/>
      <c r="M333" s="212"/>
      <c r="N333" s="212"/>
      <c r="O333" s="212" t="n">
        <f aca="false">O331-O332</f>
        <v>38</v>
      </c>
    </row>
    <row r="334" customFormat="false" ht="13.8" hidden="false" customHeight="false" outlineLevel="0" collapsed="false">
      <c r="A334" s="208"/>
      <c r="B334" s="209" t="s">
        <v>9</v>
      </c>
      <c r="C334" s="210" t="n">
        <f aca="false">C333/C332</f>
        <v>0.0606060606060606</v>
      </c>
      <c r="D334" s="210" t="n">
        <f aca="false">D333/D332</f>
        <v>0.25</v>
      </c>
      <c r="E334" s="210" t="n">
        <f aca="false">E333/E332</f>
        <v>0.375</v>
      </c>
      <c r="F334" s="210" t="n">
        <f aca="false">F333/F332</f>
        <v>0.411764705882353</v>
      </c>
      <c r="G334" s="210" t="n">
        <f aca="false">G333/G332</f>
        <v>0.28</v>
      </c>
      <c r="H334" s="210" t="n">
        <f aca="false">H333/H332</f>
        <v>0.5</v>
      </c>
      <c r="I334" s="210"/>
      <c r="J334" s="210"/>
      <c r="K334" s="210"/>
      <c r="L334" s="210"/>
      <c r="M334" s="210"/>
      <c r="N334" s="210"/>
      <c r="O334" s="210" t="n">
        <f aca="false">O333/O332</f>
        <v>0.281481481481482</v>
      </c>
    </row>
    <row r="335" customFormat="false" ht="13.2" hidden="false" customHeight="false" outlineLevel="0" collapsed="false">
      <c r="A335" s="207"/>
      <c r="B335" s="202" t="n">
        <v>2017</v>
      </c>
      <c r="C335" s="215" t="n">
        <v>40</v>
      </c>
      <c r="D335" s="215" t="n">
        <v>34</v>
      </c>
      <c r="E335" s="215" t="n">
        <v>35</v>
      </c>
      <c r="F335" s="215" t="n">
        <v>39</v>
      </c>
      <c r="G335" s="215" t="n">
        <v>33</v>
      </c>
      <c r="H335" s="215" t="n">
        <v>34</v>
      </c>
      <c r="I335" s="215"/>
      <c r="J335" s="215"/>
      <c r="K335" s="215"/>
      <c r="L335" s="215"/>
      <c r="M335" s="215"/>
      <c r="N335" s="215"/>
      <c r="O335" s="213" t="n">
        <f aca="false">SUM(C335:N335)</f>
        <v>215</v>
      </c>
    </row>
    <row r="336" customFormat="false" ht="13.2" hidden="false" customHeight="false" outlineLevel="0" collapsed="false">
      <c r="A336" s="204" t="s">
        <v>213</v>
      </c>
      <c r="B336" s="205" t="n">
        <v>2016</v>
      </c>
      <c r="C336" s="212" t="n">
        <v>35</v>
      </c>
      <c r="D336" s="212" t="n">
        <v>21</v>
      </c>
      <c r="E336" s="212" t="n">
        <v>18</v>
      </c>
      <c r="F336" s="212" t="n">
        <v>26</v>
      </c>
      <c r="G336" s="212" t="n">
        <v>32</v>
      </c>
      <c r="H336" s="212" t="n">
        <v>36</v>
      </c>
      <c r="I336" s="212"/>
      <c r="J336" s="212"/>
      <c r="K336" s="212"/>
      <c r="L336" s="212"/>
      <c r="M336" s="212"/>
      <c r="N336" s="212"/>
      <c r="O336" s="212" t="n">
        <f aca="false">SUM(C336:N336)</f>
        <v>168</v>
      </c>
    </row>
    <row r="337" customFormat="false" ht="13.2" hidden="false" customHeight="false" outlineLevel="0" collapsed="false">
      <c r="A337" s="204" t="s">
        <v>214</v>
      </c>
      <c r="B337" s="206" t="s">
        <v>205</v>
      </c>
      <c r="C337" s="212" t="n">
        <f aca="false">C335-C336</f>
        <v>5</v>
      </c>
      <c r="D337" s="212" t="n">
        <f aca="false">D335-D336</f>
        <v>13</v>
      </c>
      <c r="E337" s="212" t="n">
        <f aca="false">E335-E336</f>
        <v>17</v>
      </c>
      <c r="F337" s="212" t="n">
        <f aca="false">F335-F336</f>
        <v>13</v>
      </c>
      <c r="G337" s="212" t="n">
        <f aca="false">G335-G336</f>
        <v>1</v>
      </c>
      <c r="H337" s="212" t="n">
        <f aca="false">H335-H336</f>
        <v>-2</v>
      </c>
      <c r="I337" s="212"/>
      <c r="J337" s="212"/>
      <c r="K337" s="212"/>
      <c r="L337" s="212"/>
      <c r="M337" s="212"/>
      <c r="N337" s="212"/>
      <c r="O337" s="212" t="n">
        <f aca="false">O335-O336</f>
        <v>47</v>
      </c>
    </row>
    <row r="338" customFormat="false" ht="13.8" hidden="false" customHeight="false" outlineLevel="0" collapsed="false">
      <c r="A338" s="208" t="s">
        <v>2</v>
      </c>
      <c r="B338" s="209" t="s">
        <v>9</v>
      </c>
      <c r="C338" s="210" t="n">
        <f aca="false">C337/C336</f>
        <v>0.142857142857143</v>
      </c>
      <c r="D338" s="210" t="n">
        <f aca="false">D337/D336</f>
        <v>0.619047619047619</v>
      </c>
      <c r="E338" s="210" t="n">
        <f aca="false">E337/E336</f>
        <v>0.944444444444444</v>
      </c>
      <c r="F338" s="210" t="n">
        <f aca="false">F337/F336</f>
        <v>0.5</v>
      </c>
      <c r="G338" s="210" t="n">
        <f aca="false">G337/G336</f>
        <v>0.03125</v>
      </c>
      <c r="H338" s="210" t="n">
        <f aca="false">H337/H336</f>
        <v>-0.0555555555555556</v>
      </c>
      <c r="I338" s="210"/>
      <c r="J338" s="210"/>
      <c r="K338" s="210"/>
      <c r="L338" s="210"/>
      <c r="M338" s="210"/>
      <c r="N338" s="210"/>
      <c r="O338" s="210" t="n">
        <f aca="false">O337/O336</f>
        <v>0.279761904761905</v>
      </c>
    </row>
    <row r="339" customFormat="false" ht="13.2" hidden="false" customHeight="false" outlineLevel="0" collapsed="false">
      <c r="A339" s="207"/>
      <c r="B339" s="202" t="n">
        <v>2017</v>
      </c>
      <c r="C339" s="215" t="n">
        <v>49</v>
      </c>
      <c r="D339" s="215" t="n">
        <v>59</v>
      </c>
      <c r="E339" s="215" t="n">
        <v>56</v>
      </c>
      <c r="F339" s="215" t="n">
        <v>54</v>
      </c>
      <c r="G339" s="215" t="n">
        <v>41</v>
      </c>
      <c r="H339" s="215" t="n">
        <v>36</v>
      </c>
      <c r="I339" s="215"/>
      <c r="J339" s="215"/>
      <c r="K339" s="215"/>
      <c r="L339" s="215"/>
      <c r="M339" s="215"/>
      <c r="N339" s="215"/>
      <c r="O339" s="213" t="n">
        <f aca="false">SUM(C339:N339)</f>
        <v>295</v>
      </c>
    </row>
    <row r="340" customFormat="false" ht="13.2" hidden="false" customHeight="false" outlineLevel="0" collapsed="false">
      <c r="A340" s="204" t="s">
        <v>215</v>
      </c>
      <c r="B340" s="205" t="n">
        <v>2016</v>
      </c>
      <c r="C340" s="212" t="n">
        <v>68</v>
      </c>
      <c r="D340" s="212" t="n">
        <v>77</v>
      </c>
      <c r="E340" s="212" t="n">
        <v>77</v>
      </c>
      <c r="F340" s="212" t="n">
        <v>63</v>
      </c>
      <c r="G340" s="212" t="n">
        <v>53</v>
      </c>
      <c r="H340" s="212" t="n">
        <v>55</v>
      </c>
      <c r="I340" s="212"/>
      <c r="J340" s="212"/>
      <c r="K340" s="212"/>
      <c r="L340" s="212"/>
      <c r="M340" s="212"/>
      <c r="N340" s="212"/>
      <c r="O340" s="212" t="n">
        <f aca="false">SUM(C340:N340)</f>
        <v>393</v>
      </c>
    </row>
    <row r="341" customFormat="false" ht="13.2" hidden="false" customHeight="false" outlineLevel="0" collapsed="false">
      <c r="A341" s="207"/>
      <c r="B341" s="206" t="s">
        <v>205</v>
      </c>
      <c r="C341" s="212" t="n">
        <f aca="false">C339-C340</f>
        <v>-19</v>
      </c>
      <c r="D341" s="212" t="n">
        <f aca="false">D339-D340</f>
        <v>-18</v>
      </c>
      <c r="E341" s="212" t="n">
        <f aca="false">E339-E340</f>
        <v>-21</v>
      </c>
      <c r="F341" s="212" t="n">
        <f aca="false">F339-F340</f>
        <v>-9</v>
      </c>
      <c r="G341" s="212" t="n">
        <f aca="false">G339-G340</f>
        <v>-12</v>
      </c>
      <c r="H341" s="212" t="n">
        <f aca="false">H339-H340</f>
        <v>-19</v>
      </c>
      <c r="I341" s="212"/>
      <c r="J341" s="212"/>
      <c r="K341" s="212"/>
      <c r="L341" s="212"/>
      <c r="M341" s="212"/>
      <c r="N341" s="212"/>
      <c r="O341" s="212" t="n">
        <f aca="false">O339-O340</f>
        <v>-98</v>
      </c>
    </row>
    <row r="342" customFormat="false" ht="13.8" hidden="false" customHeight="false" outlineLevel="0" collapsed="false">
      <c r="A342" s="208"/>
      <c r="B342" s="209" t="s">
        <v>9</v>
      </c>
      <c r="C342" s="210" t="n">
        <f aca="false">C341/C340</f>
        <v>-0.279411764705882</v>
      </c>
      <c r="D342" s="210" t="n">
        <f aca="false">D341/D340</f>
        <v>-0.233766233766234</v>
      </c>
      <c r="E342" s="210" t="n">
        <f aca="false">E341/E340</f>
        <v>-0.272727272727273</v>
      </c>
      <c r="F342" s="210" t="n">
        <f aca="false">F341/F340</f>
        <v>-0.142857142857143</v>
      </c>
      <c r="G342" s="210" t="n">
        <f aca="false">G341/G340</f>
        <v>-0.226415094339623</v>
      </c>
      <c r="H342" s="210" t="n">
        <f aca="false">H341/H340</f>
        <v>-0.345454545454545</v>
      </c>
      <c r="I342" s="210"/>
      <c r="J342" s="210"/>
      <c r="K342" s="210"/>
      <c r="L342" s="210"/>
      <c r="M342" s="210"/>
      <c r="N342" s="210"/>
      <c r="O342" s="210" t="n">
        <f aca="false">O341/O340</f>
        <v>-0.249363867684478</v>
      </c>
    </row>
    <row r="343" customFormat="false" ht="13.2" hidden="false" customHeight="false" outlineLevel="0" collapsed="false">
      <c r="A343" s="207"/>
      <c r="B343" s="202" t="n">
        <v>2017</v>
      </c>
      <c r="C343" s="215" t="n">
        <v>202</v>
      </c>
      <c r="D343" s="215" t="n">
        <v>217</v>
      </c>
      <c r="E343" s="215" t="n">
        <v>193</v>
      </c>
      <c r="F343" s="215" t="n">
        <v>135</v>
      </c>
      <c r="G343" s="215" t="n">
        <v>182</v>
      </c>
      <c r="H343" s="215" t="n">
        <v>164</v>
      </c>
      <c r="I343" s="215"/>
      <c r="J343" s="215"/>
      <c r="K343" s="215"/>
      <c r="L343" s="215"/>
      <c r="M343" s="215"/>
      <c r="N343" s="215"/>
      <c r="O343" s="213" t="n">
        <f aca="false">SUM(C343:N343)</f>
        <v>1093</v>
      </c>
    </row>
    <row r="344" customFormat="false" ht="13.2" hidden="false" customHeight="false" outlineLevel="0" collapsed="false">
      <c r="A344" s="204" t="s">
        <v>216</v>
      </c>
      <c r="B344" s="205" t="n">
        <v>2016</v>
      </c>
      <c r="C344" s="212" t="n">
        <v>181</v>
      </c>
      <c r="D344" s="212" t="n">
        <v>246</v>
      </c>
      <c r="E344" s="212" t="n">
        <v>219</v>
      </c>
      <c r="F344" s="212" t="n">
        <v>176</v>
      </c>
      <c r="G344" s="212" t="n">
        <v>180</v>
      </c>
      <c r="H344" s="212" t="n">
        <v>238</v>
      </c>
      <c r="I344" s="212"/>
      <c r="J344" s="212"/>
      <c r="K344" s="212"/>
      <c r="L344" s="212"/>
      <c r="M344" s="212"/>
      <c r="N344" s="212"/>
      <c r="O344" s="212" t="n">
        <f aca="false">SUM(C344:N344)</f>
        <v>1240</v>
      </c>
    </row>
    <row r="345" customFormat="false" ht="13.2" hidden="false" customHeight="false" outlineLevel="0" collapsed="false">
      <c r="A345" s="204" t="s">
        <v>217</v>
      </c>
      <c r="B345" s="206" t="s">
        <v>205</v>
      </c>
      <c r="C345" s="212" t="n">
        <f aca="false">C343-C344</f>
        <v>21</v>
      </c>
      <c r="D345" s="212" t="n">
        <f aca="false">D343-D344</f>
        <v>-29</v>
      </c>
      <c r="E345" s="212" t="n">
        <f aca="false">E343-E344</f>
        <v>-26</v>
      </c>
      <c r="F345" s="212" t="n">
        <f aca="false">F343-F344</f>
        <v>-41</v>
      </c>
      <c r="G345" s="212" t="n">
        <f aca="false">G343-G344</f>
        <v>2</v>
      </c>
      <c r="H345" s="212" t="n">
        <f aca="false">H343-H344</f>
        <v>-74</v>
      </c>
      <c r="I345" s="212"/>
      <c r="J345" s="212"/>
      <c r="K345" s="212"/>
      <c r="L345" s="212"/>
      <c r="M345" s="212"/>
      <c r="N345" s="212"/>
      <c r="O345" s="212" t="n">
        <f aca="false">O343-O344</f>
        <v>-147</v>
      </c>
    </row>
    <row r="346" customFormat="false" ht="13.8" hidden="false" customHeight="false" outlineLevel="0" collapsed="false">
      <c r="A346" s="208"/>
      <c r="B346" s="209" t="s">
        <v>9</v>
      </c>
      <c r="C346" s="210" t="n">
        <f aca="false">C345/C344</f>
        <v>0.116022099447514</v>
      </c>
      <c r="D346" s="210" t="n">
        <f aca="false">D345/D344</f>
        <v>-0.117886178861789</v>
      </c>
      <c r="E346" s="210" t="n">
        <f aca="false">E345/E344</f>
        <v>-0.118721461187215</v>
      </c>
      <c r="F346" s="210" t="n">
        <f aca="false">F345/F344</f>
        <v>-0.232954545454545</v>
      </c>
      <c r="G346" s="210" t="n">
        <f aca="false">G345/G344</f>
        <v>0.0111111111111111</v>
      </c>
      <c r="H346" s="210" t="n">
        <f aca="false">H345/H344</f>
        <v>-0.310924369747899</v>
      </c>
      <c r="I346" s="210"/>
      <c r="J346" s="210"/>
      <c r="K346" s="210"/>
      <c r="L346" s="210"/>
      <c r="M346" s="210"/>
      <c r="N346" s="210"/>
      <c r="O346" s="210" t="n">
        <f aca="false">O345/O344</f>
        <v>-0.118548387096774</v>
      </c>
    </row>
    <row r="347" customFormat="false" ht="13.2" hidden="false" customHeight="false" outlineLevel="0" collapsed="false">
      <c r="A347" s="207"/>
      <c r="B347" s="202" t="n">
        <v>2017</v>
      </c>
      <c r="C347" s="215" t="n">
        <v>29</v>
      </c>
      <c r="D347" s="215" t="n">
        <v>22</v>
      </c>
      <c r="E347" s="215" t="n">
        <v>29</v>
      </c>
      <c r="F347" s="215" t="n">
        <v>23</v>
      </c>
      <c r="G347" s="215" t="n">
        <v>21</v>
      </c>
      <c r="H347" s="215" t="n">
        <v>16</v>
      </c>
      <c r="I347" s="215"/>
      <c r="J347" s="215"/>
      <c r="K347" s="215"/>
      <c r="L347" s="215"/>
      <c r="M347" s="215"/>
      <c r="N347" s="215"/>
      <c r="O347" s="213" t="n">
        <f aca="false">SUM(C347:N347)</f>
        <v>140</v>
      </c>
    </row>
    <row r="348" customFormat="false" ht="13.2" hidden="false" customHeight="false" outlineLevel="0" collapsed="false">
      <c r="A348" s="204" t="s">
        <v>218</v>
      </c>
      <c r="B348" s="205" t="n">
        <v>2016</v>
      </c>
      <c r="C348" s="212" t="n">
        <v>14</v>
      </c>
      <c r="D348" s="212" t="n">
        <v>28</v>
      </c>
      <c r="E348" s="212" t="n">
        <v>37</v>
      </c>
      <c r="F348" s="212" t="n">
        <v>18</v>
      </c>
      <c r="G348" s="212" t="n">
        <v>15</v>
      </c>
      <c r="H348" s="212" t="n">
        <v>33</v>
      </c>
      <c r="I348" s="212"/>
      <c r="J348" s="212"/>
      <c r="K348" s="212"/>
      <c r="L348" s="212"/>
      <c r="M348" s="212"/>
      <c r="N348" s="212"/>
      <c r="O348" s="212" t="n">
        <f aca="false">SUM(C348:N348)</f>
        <v>145</v>
      </c>
    </row>
    <row r="349" customFormat="false" ht="13.2" hidden="false" customHeight="false" outlineLevel="0" collapsed="false">
      <c r="A349" s="204" t="s">
        <v>219</v>
      </c>
      <c r="B349" s="206" t="s">
        <v>205</v>
      </c>
      <c r="C349" s="212" t="n">
        <f aca="false">C347-C348</f>
        <v>15</v>
      </c>
      <c r="D349" s="212" t="n">
        <f aca="false">D347-D348</f>
        <v>-6</v>
      </c>
      <c r="E349" s="212" t="n">
        <f aca="false">E347-E348</f>
        <v>-8</v>
      </c>
      <c r="F349" s="212" t="n">
        <f aca="false">F347-F348</f>
        <v>5</v>
      </c>
      <c r="G349" s="212" t="n">
        <f aca="false">G347-G348</f>
        <v>6</v>
      </c>
      <c r="H349" s="212" t="n">
        <f aca="false">H347-H348</f>
        <v>-17</v>
      </c>
      <c r="I349" s="212"/>
      <c r="J349" s="212"/>
      <c r="K349" s="212"/>
      <c r="L349" s="212"/>
      <c r="M349" s="212"/>
      <c r="N349" s="212"/>
      <c r="O349" s="212" t="n">
        <f aca="false">O347-O348</f>
        <v>-5</v>
      </c>
    </row>
    <row r="350" customFormat="false" ht="13.8" hidden="false" customHeight="false" outlineLevel="0" collapsed="false">
      <c r="A350" s="208"/>
      <c r="B350" s="209" t="s">
        <v>9</v>
      </c>
      <c r="C350" s="210" t="n">
        <f aca="false">C349/C348</f>
        <v>1.07142857142857</v>
      </c>
      <c r="D350" s="210" t="n">
        <f aca="false">D349/D348</f>
        <v>-0.214285714285714</v>
      </c>
      <c r="E350" s="210" t="n">
        <f aca="false">E349/E348</f>
        <v>-0.216216216216216</v>
      </c>
      <c r="F350" s="210" t="n">
        <f aca="false">F349/F348</f>
        <v>0.277777777777778</v>
      </c>
      <c r="G350" s="210" t="n">
        <f aca="false">G349/G348</f>
        <v>0.4</v>
      </c>
      <c r="H350" s="210" t="n">
        <f aca="false">H349/H348</f>
        <v>-0.515151515151515</v>
      </c>
      <c r="I350" s="210"/>
      <c r="J350" s="210"/>
      <c r="K350" s="210"/>
      <c r="L350" s="210"/>
      <c r="M350" s="210"/>
      <c r="N350" s="210"/>
      <c r="O350" s="210" t="n">
        <f aca="false">O349/O348</f>
        <v>-0.0344827586206897</v>
      </c>
    </row>
    <row r="352" customFormat="false" ht="13.8" hidden="false" customHeight="false" outlineLevel="0" collapsed="false">
      <c r="A352" s="219" t="s">
        <v>154</v>
      </c>
    </row>
    <row r="353" customFormat="false" ht="13.8" hidden="false" customHeight="false" outlineLevel="0" collapsed="false">
      <c r="A353" s="0" t="s">
        <v>2</v>
      </c>
      <c r="B353" s="200" t="s">
        <v>191</v>
      </c>
      <c r="C353" s="200" t="s">
        <v>192</v>
      </c>
      <c r="D353" s="200" t="s">
        <v>193</v>
      </c>
      <c r="E353" s="200" t="s">
        <v>194</v>
      </c>
      <c r="F353" s="200" t="s">
        <v>195</v>
      </c>
      <c r="G353" s="200" t="s">
        <v>196</v>
      </c>
      <c r="H353" s="200" t="s">
        <v>197</v>
      </c>
      <c r="I353" s="200" t="s">
        <v>198</v>
      </c>
      <c r="J353" s="200" t="s">
        <v>199</v>
      </c>
      <c r="K353" s="200" t="s">
        <v>200</v>
      </c>
      <c r="L353" s="200" t="s">
        <v>201</v>
      </c>
      <c r="M353" s="200" t="s">
        <v>202</v>
      </c>
      <c r="N353" s="200" t="s">
        <v>203</v>
      </c>
      <c r="O353" s="200" t="s">
        <v>48</v>
      </c>
    </row>
    <row r="354" customFormat="false" ht="13.2" hidden="false" customHeight="false" outlineLevel="0" collapsed="false">
      <c r="A354" s="201"/>
      <c r="B354" s="202" t="n">
        <v>2017</v>
      </c>
      <c r="C354" s="202" t="n">
        <f aca="false">SUM(C358+C362+C370+C374+C378+C382+C386)</f>
        <v>127</v>
      </c>
      <c r="D354" s="202" t="n">
        <f aca="false">SUM(D358+D362+D370+D374+D378+D382+D386)</f>
        <v>132</v>
      </c>
      <c r="E354" s="202" t="n">
        <f aca="false">SUM(E358+E362+E370+E374+E378+E382+E386)</f>
        <v>145</v>
      </c>
      <c r="F354" s="202" t="n">
        <f aca="false">SUM(F358+F362+F370+F374+F378+F382+F386)</f>
        <v>132</v>
      </c>
      <c r="G354" s="202" t="n">
        <f aca="false">SUM(G358+G362+G370+G374+G378+G382+G386)</f>
        <v>150</v>
      </c>
      <c r="H354" s="202" t="n">
        <f aca="false">SUM(H358+H362+H370+H374+H378+H382+H386)</f>
        <v>119</v>
      </c>
      <c r="I354" s="202"/>
      <c r="J354" s="202"/>
      <c r="K354" s="202"/>
      <c r="L354" s="202"/>
      <c r="M354" s="202"/>
      <c r="N354" s="202"/>
      <c r="O354" s="202" t="n">
        <f aca="false">SUM(O358+O362+O370+O374+O378+O382+O386)</f>
        <v>805</v>
      </c>
    </row>
    <row r="355" customFormat="false" ht="13.2" hidden="false" customHeight="false" outlineLevel="0" collapsed="false">
      <c r="A355" s="204" t="s">
        <v>48</v>
      </c>
      <c r="B355" s="205" t="n">
        <v>2016</v>
      </c>
      <c r="C355" s="205" t="n">
        <f aca="false">SUM(C359+C363+C367+C371+C375+C379+C383+C387)</f>
        <v>144</v>
      </c>
      <c r="D355" s="205" t="n">
        <f aca="false">SUM(D359+D363+D367+D371+D375+D379+D383+D387)</f>
        <v>137</v>
      </c>
      <c r="E355" s="205" t="n">
        <f aca="false">SUM(E359+E363+E367+E371+E375+E379+E383+E387)</f>
        <v>141</v>
      </c>
      <c r="F355" s="205" t="n">
        <f aca="false">SUM(F359+F363+F367+F371+F375+F379+F383+F387)</f>
        <v>136</v>
      </c>
      <c r="G355" s="205" t="n">
        <f aca="false">SUM(G359+G363+G367+G371+G375+G379+G383+G387)</f>
        <v>135</v>
      </c>
      <c r="H355" s="205" t="n">
        <f aca="false">SUM(H359+H363+H367+H371+H375+H379+H383+H387)</f>
        <v>157</v>
      </c>
      <c r="I355" s="205"/>
      <c r="J355" s="205"/>
      <c r="K355" s="205"/>
      <c r="L355" s="205"/>
      <c r="M355" s="205"/>
      <c r="N355" s="205"/>
      <c r="O355" s="205" t="n">
        <f aca="false">SUM(C355:N355)</f>
        <v>850</v>
      </c>
    </row>
    <row r="356" customFormat="false" ht="13.2" hidden="false" customHeight="false" outlineLevel="0" collapsed="false">
      <c r="A356" s="204" t="s">
        <v>204</v>
      </c>
      <c r="B356" s="206" t="s">
        <v>205</v>
      </c>
      <c r="C356" s="205" t="n">
        <f aca="false">C354-C355</f>
        <v>-17</v>
      </c>
      <c r="D356" s="205" t="n">
        <f aca="false">D354-D355</f>
        <v>-5</v>
      </c>
      <c r="E356" s="205" t="n">
        <f aca="false">E354-E355</f>
        <v>4</v>
      </c>
      <c r="F356" s="205" t="n">
        <f aca="false">F354-F355</f>
        <v>-4</v>
      </c>
      <c r="G356" s="205" t="n">
        <f aca="false">G354-G355</f>
        <v>15</v>
      </c>
      <c r="H356" s="205" t="n">
        <f aca="false">H354-H355</f>
        <v>-38</v>
      </c>
      <c r="I356" s="205"/>
      <c r="J356" s="205"/>
      <c r="K356" s="205"/>
      <c r="L356" s="205"/>
      <c r="M356" s="205"/>
      <c r="N356" s="205"/>
      <c r="O356" s="205" t="n">
        <f aca="false">O354-O355</f>
        <v>-45</v>
      </c>
    </row>
    <row r="357" customFormat="false" ht="13.8" hidden="false" customHeight="false" outlineLevel="0" collapsed="false">
      <c r="A357" s="208"/>
      <c r="B357" s="209" t="s">
        <v>9</v>
      </c>
      <c r="C357" s="210" t="n">
        <f aca="false">C356/C355</f>
        <v>-0.118055555555556</v>
      </c>
      <c r="D357" s="210" t="n">
        <f aca="false">D356/D355</f>
        <v>-0.0364963503649635</v>
      </c>
      <c r="E357" s="210" t="n">
        <f aca="false">E356/E355</f>
        <v>0.0283687943262411</v>
      </c>
      <c r="F357" s="210" t="n">
        <f aca="false">F356/F355</f>
        <v>-0.0294117647058824</v>
      </c>
      <c r="G357" s="210" t="n">
        <f aca="false">G356/G355</f>
        <v>0.111111111111111</v>
      </c>
      <c r="H357" s="210" t="n">
        <f aca="false">H356/H355</f>
        <v>-0.24203821656051</v>
      </c>
      <c r="I357" s="210"/>
      <c r="J357" s="210"/>
      <c r="K357" s="210"/>
      <c r="L357" s="210"/>
      <c r="M357" s="210"/>
      <c r="N357" s="210"/>
      <c r="O357" s="210" t="n">
        <f aca="false">O356/O355</f>
        <v>-0.0529411764705882</v>
      </c>
    </row>
    <row r="358" customFormat="false" ht="13.2" hidden="false" customHeight="false" outlineLevel="0" collapsed="false">
      <c r="A358" s="207"/>
      <c r="B358" s="202" t="n">
        <v>2017</v>
      </c>
      <c r="C358" s="213" t="n">
        <v>4</v>
      </c>
      <c r="D358" s="213" t="n">
        <v>4</v>
      </c>
      <c r="E358" s="213" t="n">
        <v>6</v>
      </c>
      <c r="F358" s="213" t="n">
        <v>2</v>
      </c>
      <c r="G358" s="213" t="n">
        <v>4</v>
      </c>
      <c r="H358" s="213" t="n">
        <v>3</v>
      </c>
      <c r="I358" s="213"/>
      <c r="J358" s="213"/>
      <c r="K358" s="213"/>
      <c r="L358" s="213"/>
      <c r="M358" s="213"/>
      <c r="N358" s="213"/>
      <c r="O358" s="213" t="n">
        <f aca="false">SUM(C358:N358)</f>
        <v>23</v>
      </c>
    </row>
    <row r="359" customFormat="false" ht="13.2" hidden="false" customHeight="false" outlineLevel="0" collapsed="false">
      <c r="A359" s="204" t="s">
        <v>206</v>
      </c>
      <c r="B359" s="205" t="n">
        <v>2016</v>
      </c>
      <c r="C359" s="212" t="n">
        <v>2</v>
      </c>
      <c r="D359" s="212" t="n">
        <v>1</v>
      </c>
      <c r="E359" s="212" t="n">
        <v>1</v>
      </c>
      <c r="F359" s="212" t="n">
        <v>3</v>
      </c>
      <c r="G359" s="212" t="n">
        <v>2</v>
      </c>
      <c r="H359" s="212" t="n">
        <v>3</v>
      </c>
      <c r="I359" s="212"/>
      <c r="J359" s="212"/>
      <c r="K359" s="212"/>
      <c r="L359" s="212"/>
      <c r="M359" s="212"/>
      <c r="N359" s="212"/>
      <c r="O359" s="212" t="n">
        <f aca="false">SUM(C359:N359)</f>
        <v>12</v>
      </c>
    </row>
    <row r="360" customFormat="false" ht="13.2" hidden="false" customHeight="false" outlineLevel="0" collapsed="false">
      <c r="A360" s="204" t="s">
        <v>207</v>
      </c>
      <c r="B360" s="206" t="s">
        <v>205</v>
      </c>
      <c r="C360" s="212" t="n">
        <f aca="false">C358-C359</f>
        <v>2</v>
      </c>
      <c r="D360" s="212" t="n">
        <f aca="false">D358-D359</f>
        <v>3</v>
      </c>
      <c r="E360" s="212" t="n">
        <f aca="false">E358-E359</f>
        <v>5</v>
      </c>
      <c r="F360" s="212" t="n">
        <f aca="false">F358-F359</f>
        <v>-1</v>
      </c>
      <c r="G360" s="212" t="n">
        <f aca="false">G358-G359</f>
        <v>2</v>
      </c>
      <c r="H360" s="212" t="n">
        <f aca="false">H358-H359</f>
        <v>0</v>
      </c>
      <c r="I360" s="212"/>
      <c r="J360" s="212"/>
      <c r="K360" s="212"/>
      <c r="L360" s="212"/>
      <c r="M360" s="212"/>
      <c r="N360" s="212"/>
      <c r="O360" s="212" t="n">
        <f aca="false">O358-O359</f>
        <v>11</v>
      </c>
    </row>
    <row r="361" customFormat="false" ht="13.8" hidden="false" customHeight="false" outlineLevel="0" collapsed="false">
      <c r="A361" s="208"/>
      <c r="B361" s="209" t="s">
        <v>9</v>
      </c>
      <c r="C361" s="210" t="n">
        <f aca="false">C360/C359</f>
        <v>1</v>
      </c>
      <c r="D361" s="210" t="n">
        <f aca="false">D360/D359</f>
        <v>3</v>
      </c>
      <c r="E361" s="210" t="n">
        <f aca="false">E360/E359</f>
        <v>5</v>
      </c>
      <c r="F361" s="210" t="n">
        <f aca="false">F360/F359</f>
        <v>-0.333333333333333</v>
      </c>
      <c r="G361" s="210" t="n">
        <f aca="false">G360/G359</f>
        <v>1</v>
      </c>
      <c r="H361" s="210" t="n">
        <f aca="false">H360/H359</f>
        <v>0</v>
      </c>
      <c r="I361" s="210"/>
      <c r="J361" s="210"/>
      <c r="K361" s="210"/>
      <c r="L361" s="210"/>
      <c r="M361" s="210"/>
      <c r="N361" s="210"/>
      <c r="O361" s="210" t="n">
        <f aca="false">O360/O359</f>
        <v>0.916666666666667</v>
      </c>
    </row>
    <row r="362" customFormat="false" ht="13.2" hidden="false" customHeight="false" outlineLevel="0" collapsed="false">
      <c r="A362" s="207"/>
      <c r="B362" s="202" t="n">
        <v>2017</v>
      </c>
      <c r="C362" s="215" t="n">
        <v>0</v>
      </c>
      <c r="D362" s="215" t="n">
        <v>1</v>
      </c>
      <c r="E362" s="215" t="n">
        <v>0</v>
      </c>
      <c r="F362" s="215" t="n">
        <v>2</v>
      </c>
      <c r="G362" s="215" t="n">
        <v>4</v>
      </c>
      <c r="H362" s="215" t="n">
        <v>0</v>
      </c>
      <c r="I362" s="215"/>
      <c r="J362" s="215"/>
      <c r="K362" s="215"/>
      <c r="L362" s="215"/>
      <c r="M362" s="215"/>
      <c r="N362" s="215"/>
      <c r="O362" s="213" t="n">
        <f aca="false">SUM(C362:N362)</f>
        <v>7</v>
      </c>
    </row>
    <row r="363" customFormat="false" ht="13.2" hidden="false" customHeight="false" outlineLevel="0" collapsed="false">
      <c r="A363" s="214" t="s">
        <v>208</v>
      </c>
      <c r="B363" s="205" t="n">
        <v>2016</v>
      </c>
      <c r="C363" s="212" t="n">
        <v>0</v>
      </c>
      <c r="D363" s="212" t="n">
        <v>0</v>
      </c>
      <c r="E363" s="212" t="n">
        <v>0</v>
      </c>
      <c r="F363" s="212" t="n">
        <v>0</v>
      </c>
      <c r="G363" s="212" t="n">
        <v>3</v>
      </c>
      <c r="H363" s="212" t="n">
        <v>2</v>
      </c>
      <c r="I363" s="212"/>
      <c r="J363" s="212"/>
      <c r="K363" s="212"/>
      <c r="L363" s="212"/>
      <c r="M363" s="212"/>
      <c r="N363" s="212"/>
      <c r="O363" s="212" t="n">
        <f aca="false">SUM(C363:N363)</f>
        <v>5</v>
      </c>
    </row>
    <row r="364" customFormat="false" ht="13.2" hidden="false" customHeight="false" outlineLevel="0" collapsed="false">
      <c r="A364" s="204" t="s">
        <v>209</v>
      </c>
      <c r="B364" s="206" t="s">
        <v>205</v>
      </c>
      <c r="C364" s="212" t="n">
        <f aca="false">C362-C363</f>
        <v>0</v>
      </c>
      <c r="D364" s="212" t="n">
        <f aca="false">D362-D363</f>
        <v>1</v>
      </c>
      <c r="E364" s="212" t="n">
        <f aca="false">E362-E363</f>
        <v>0</v>
      </c>
      <c r="F364" s="212" t="n">
        <f aca="false">F362-F363</f>
        <v>2</v>
      </c>
      <c r="G364" s="212" t="n">
        <f aca="false">G362-G363</f>
        <v>1</v>
      </c>
      <c r="H364" s="212" t="n">
        <f aca="false">H362-H363</f>
        <v>-2</v>
      </c>
      <c r="I364" s="212"/>
      <c r="J364" s="212"/>
      <c r="K364" s="212"/>
      <c r="L364" s="212"/>
      <c r="M364" s="212"/>
      <c r="N364" s="212"/>
      <c r="O364" s="212" t="n">
        <f aca="false">O362-O363</f>
        <v>2</v>
      </c>
    </row>
    <row r="365" customFormat="false" ht="13.8" hidden="false" customHeight="false" outlineLevel="0" collapsed="false">
      <c r="A365" s="208"/>
      <c r="B365" s="209" t="s">
        <v>9</v>
      </c>
      <c r="C365" s="210" t="n">
        <v>0</v>
      </c>
      <c r="D365" s="210" t="n">
        <v>0</v>
      </c>
      <c r="E365" s="210" t="n">
        <v>0</v>
      </c>
      <c r="F365" s="210" t="n">
        <v>0</v>
      </c>
      <c r="G365" s="210" t="n">
        <f aca="false">G364/G363</f>
        <v>0.333333333333333</v>
      </c>
      <c r="H365" s="210" t="n">
        <f aca="false">H364/H363</f>
        <v>-1</v>
      </c>
      <c r="I365" s="210"/>
      <c r="J365" s="210"/>
      <c r="K365" s="210"/>
      <c r="L365" s="210"/>
      <c r="M365" s="210"/>
      <c r="N365" s="210"/>
      <c r="O365" s="210" t="n">
        <f aca="false">O364/O363</f>
        <v>0.4</v>
      </c>
    </row>
    <row r="366" customFormat="false" ht="13.2" hidden="false" customHeight="false" outlineLevel="0" collapsed="false">
      <c r="A366" s="207"/>
      <c r="B366" s="202" t="n">
        <v>2017</v>
      </c>
      <c r="C366" s="215" t="n">
        <v>0</v>
      </c>
      <c r="D366" s="215" t="n">
        <v>0</v>
      </c>
      <c r="E366" s="215" t="n">
        <v>0</v>
      </c>
      <c r="F366" s="215" t="n">
        <v>0</v>
      </c>
      <c r="G366" s="215" t="n">
        <v>0</v>
      </c>
      <c r="H366" s="215" t="n">
        <v>0</v>
      </c>
      <c r="I366" s="215"/>
      <c r="J366" s="215"/>
      <c r="K366" s="215"/>
      <c r="L366" s="215"/>
      <c r="M366" s="215"/>
      <c r="N366" s="215"/>
      <c r="O366" s="213" t="n">
        <f aca="false">SUM(C366:N366)</f>
        <v>0</v>
      </c>
    </row>
    <row r="367" customFormat="false" ht="13.2" hidden="false" customHeight="false" outlineLevel="0" collapsed="false">
      <c r="A367" s="214" t="s">
        <v>210</v>
      </c>
      <c r="B367" s="205" t="n">
        <v>2016</v>
      </c>
      <c r="C367" s="212" t="n">
        <v>0</v>
      </c>
      <c r="D367" s="212" t="n">
        <v>0</v>
      </c>
      <c r="E367" s="212" t="n">
        <v>0</v>
      </c>
      <c r="F367" s="212" t="n">
        <v>0</v>
      </c>
      <c r="G367" s="212" t="n">
        <v>0</v>
      </c>
      <c r="H367" s="212" t="n">
        <v>0</v>
      </c>
      <c r="I367" s="212"/>
      <c r="J367" s="212"/>
      <c r="K367" s="212"/>
      <c r="L367" s="212"/>
      <c r="M367" s="212"/>
      <c r="N367" s="212"/>
      <c r="O367" s="212" t="n">
        <f aca="false">SUM(C367:N367)</f>
        <v>0</v>
      </c>
    </row>
    <row r="368" customFormat="false" ht="13.2" hidden="false" customHeight="false" outlineLevel="0" collapsed="false">
      <c r="A368" s="214" t="s">
        <v>211</v>
      </c>
      <c r="B368" s="206" t="s">
        <v>205</v>
      </c>
      <c r="C368" s="212" t="n">
        <f aca="false">C366-C367</f>
        <v>0</v>
      </c>
      <c r="D368" s="212" t="n">
        <f aca="false">D366-D367</f>
        <v>0</v>
      </c>
      <c r="E368" s="212" t="n">
        <f aca="false">E366-E367</f>
        <v>0</v>
      </c>
      <c r="F368" s="212" t="n">
        <f aca="false">F366-F367</f>
        <v>0</v>
      </c>
      <c r="G368" s="212" t="n">
        <f aca="false">G366-G367</f>
        <v>0</v>
      </c>
      <c r="H368" s="212" t="n">
        <f aca="false">H366-H367</f>
        <v>0</v>
      </c>
      <c r="I368" s="212"/>
      <c r="J368" s="212"/>
      <c r="K368" s="212"/>
      <c r="L368" s="212"/>
      <c r="M368" s="212"/>
      <c r="N368" s="212"/>
      <c r="O368" s="212" t="n">
        <f aca="false">O366-O367</f>
        <v>0</v>
      </c>
    </row>
    <row r="369" customFormat="false" ht="13.8" hidden="false" customHeight="false" outlineLevel="0" collapsed="false">
      <c r="A369" s="208"/>
      <c r="B369" s="209" t="s">
        <v>9</v>
      </c>
      <c r="C369" s="210" t="n">
        <v>0</v>
      </c>
      <c r="D369" s="210" t="n">
        <v>0</v>
      </c>
      <c r="E369" s="210" t="n">
        <v>0</v>
      </c>
      <c r="F369" s="210" t="n">
        <v>0</v>
      </c>
      <c r="G369" s="210" t="n">
        <v>0</v>
      </c>
      <c r="H369" s="210" t="n">
        <v>0</v>
      </c>
      <c r="I369" s="210"/>
      <c r="J369" s="210"/>
      <c r="K369" s="210"/>
      <c r="L369" s="210"/>
      <c r="M369" s="210"/>
      <c r="N369" s="210"/>
      <c r="O369" s="210" t="n">
        <v>0</v>
      </c>
    </row>
    <row r="370" customFormat="false" ht="13.2" hidden="false" customHeight="false" outlineLevel="0" collapsed="false">
      <c r="A370" s="207"/>
      <c r="B370" s="202" t="n">
        <v>2017</v>
      </c>
      <c r="C370" s="215" t="n">
        <v>9</v>
      </c>
      <c r="D370" s="215" t="n">
        <v>2</v>
      </c>
      <c r="E370" s="215" t="n">
        <v>2</v>
      </c>
      <c r="F370" s="215" t="n">
        <v>6</v>
      </c>
      <c r="G370" s="215" t="n">
        <v>4</v>
      </c>
      <c r="H370" s="215" t="n">
        <v>5</v>
      </c>
      <c r="I370" s="215"/>
      <c r="J370" s="215"/>
      <c r="K370" s="215"/>
      <c r="L370" s="215"/>
      <c r="M370" s="215"/>
      <c r="N370" s="215"/>
      <c r="O370" s="213" t="n">
        <f aca="false">SUM(C370:N370)</f>
        <v>28</v>
      </c>
    </row>
    <row r="371" customFormat="false" ht="13.2" hidden="false" customHeight="false" outlineLevel="0" collapsed="false">
      <c r="A371" s="204" t="s">
        <v>212</v>
      </c>
      <c r="B371" s="205" t="n">
        <v>2016</v>
      </c>
      <c r="C371" s="212" t="n">
        <v>8</v>
      </c>
      <c r="D371" s="212" t="n">
        <v>4</v>
      </c>
      <c r="E371" s="212" t="n">
        <v>10</v>
      </c>
      <c r="F371" s="212" t="n">
        <v>9</v>
      </c>
      <c r="G371" s="212" t="n">
        <v>6</v>
      </c>
      <c r="H371" s="212" t="n">
        <v>6</v>
      </c>
      <c r="I371" s="212"/>
      <c r="J371" s="212"/>
      <c r="K371" s="212"/>
      <c r="L371" s="212"/>
      <c r="M371" s="212"/>
      <c r="N371" s="212"/>
      <c r="O371" s="212" t="n">
        <f aca="false">SUM(C371:N371)</f>
        <v>43</v>
      </c>
    </row>
    <row r="372" customFormat="false" ht="13.2" hidden="false" customHeight="false" outlineLevel="0" collapsed="false">
      <c r="A372" s="207"/>
      <c r="B372" s="206" t="s">
        <v>205</v>
      </c>
      <c r="C372" s="212" t="n">
        <f aca="false">C370-C371</f>
        <v>1</v>
      </c>
      <c r="D372" s="212" t="n">
        <f aca="false">D370-D371</f>
        <v>-2</v>
      </c>
      <c r="E372" s="212" t="n">
        <f aca="false">E370-E371</f>
        <v>-8</v>
      </c>
      <c r="F372" s="212" t="n">
        <f aca="false">F370-F371</f>
        <v>-3</v>
      </c>
      <c r="G372" s="212" t="n">
        <f aca="false">G370-G371</f>
        <v>-2</v>
      </c>
      <c r="H372" s="212" t="n">
        <f aca="false">H370-H371</f>
        <v>-1</v>
      </c>
      <c r="I372" s="212"/>
      <c r="J372" s="212"/>
      <c r="K372" s="212"/>
      <c r="L372" s="212"/>
      <c r="M372" s="212"/>
      <c r="N372" s="212"/>
      <c r="O372" s="212" t="n">
        <f aca="false">O370-O371</f>
        <v>-15</v>
      </c>
    </row>
    <row r="373" customFormat="false" ht="13.8" hidden="false" customHeight="false" outlineLevel="0" collapsed="false">
      <c r="A373" s="208"/>
      <c r="B373" s="209" t="s">
        <v>9</v>
      </c>
      <c r="C373" s="210" t="n">
        <f aca="false">C372/C371</f>
        <v>0.125</v>
      </c>
      <c r="D373" s="210" t="n">
        <f aca="false">D372/D371</f>
        <v>-0.5</v>
      </c>
      <c r="E373" s="210" t="n">
        <f aca="false">E372/E371</f>
        <v>-0.8</v>
      </c>
      <c r="F373" s="210" t="n">
        <f aca="false">F372/F371</f>
        <v>-0.333333333333333</v>
      </c>
      <c r="G373" s="210" t="n">
        <f aca="false">G372/G371</f>
        <v>-0.333333333333333</v>
      </c>
      <c r="H373" s="210" t="n">
        <f aca="false">H372/H371</f>
        <v>-0.166666666666667</v>
      </c>
      <c r="I373" s="210"/>
      <c r="J373" s="210"/>
      <c r="K373" s="210"/>
      <c r="L373" s="210"/>
      <c r="M373" s="210"/>
      <c r="N373" s="210"/>
      <c r="O373" s="210" t="n">
        <f aca="false">O372/O371</f>
        <v>-0.348837209302326</v>
      </c>
    </row>
    <row r="374" customFormat="false" ht="13.2" hidden="false" customHeight="false" outlineLevel="0" collapsed="false">
      <c r="A374" s="207"/>
      <c r="B374" s="202" t="n">
        <v>2017</v>
      </c>
      <c r="C374" s="215" t="n">
        <v>16</v>
      </c>
      <c r="D374" s="215" t="n">
        <v>27</v>
      </c>
      <c r="E374" s="215" t="n">
        <v>31</v>
      </c>
      <c r="F374" s="215" t="n">
        <v>21</v>
      </c>
      <c r="G374" s="215" t="n">
        <v>27</v>
      </c>
      <c r="H374" s="215" t="n">
        <v>23</v>
      </c>
      <c r="I374" s="215"/>
      <c r="J374" s="215"/>
      <c r="K374" s="215"/>
      <c r="L374" s="215"/>
      <c r="M374" s="215"/>
      <c r="N374" s="215"/>
      <c r="O374" s="213" t="n">
        <f aca="false">SUM(C374:N374)</f>
        <v>145</v>
      </c>
    </row>
    <row r="375" customFormat="false" ht="13.2" hidden="false" customHeight="false" outlineLevel="0" collapsed="false">
      <c r="A375" s="204" t="s">
        <v>213</v>
      </c>
      <c r="B375" s="205" t="n">
        <v>2016</v>
      </c>
      <c r="C375" s="212" t="n">
        <v>18</v>
      </c>
      <c r="D375" s="212" t="n">
        <v>9</v>
      </c>
      <c r="E375" s="212" t="n">
        <v>15</v>
      </c>
      <c r="F375" s="212" t="n">
        <v>25</v>
      </c>
      <c r="G375" s="212" t="n">
        <v>31</v>
      </c>
      <c r="H375" s="212" t="n">
        <v>16</v>
      </c>
      <c r="I375" s="212"/>
      <c r="J375" s="212"/>
      <c r="K375" s="212"/>
      <c r="L375" s="212"/>
      <c r="M375" s="212"/>
      <c r="N375" s="212"/>
      <c r="O375" s="212" t="n">
        <f aca="false">SUM(C375:N375)</f>
        <v>114</v>
      </c>
    </row>
    <row r="376" customFormat="false" ht="13.2" hidden="false" customHeight="false" outlineLevel="0" collapsed="false">
      <c r="A376" s="204" t="s">
        <v>214</v>
      </c>
      <c r="B376" s="206" t="s">
        <v>205</v>
      </c>
      <c r="C376" s="212" t="n">
        <f aca="false">C374-C375</f>
        <v>-2</v>
      </c>
      <c r="D376" s="212" t="n">
        <f aca="false">D374-D375</f>
        <v>18</v>
      </c>
      <c r="E376" s="212" t="n">
        <f aca="false">E374-E375</f>
        <v>16</v>
      </c>
      <c r="F376" s="212" t="n">
        <f aca="false">F374-F375</f>
        <v>-4</v>
      </c>
      <c r="G376" s="212" t="n">
        <f aca="false">G374-G375</f>
        <v>-4</v>
      </c>
      <c r="H376" s="212" t="n">
        <f aca="false">H374-H375</f>
        <v>7</v>
      </c>
      <c r="I376" s="212"/>
      <c r="J376" s="212"/>
      <c r="K376" s="212"/>
      <c r="L376" s="212"/>
      <c r="M376" s="212"/>
      <c r="N376" s="212"/>
      <c r="O376" s="212" t="n">
        <f aca="false">O374-O375</f>
        <v>31</v>
      </c>
    </row>
    <row r="377" customFormat="false" ht="13.8" hidden="false" customHeight="false" outlineLevel="0" collapsed="false">
      <c r="A377" s="208" t="s">
        <v>2</v>
      </c>
      <c r="B377" s="209" t="s">
        <v>9</v>
      </c>
      <c r="C377" s="210" t="n">
        <f aca="false">C376/C375</f>
        <v>-0.111111111111111</v>
      </c>
      <c r="D377" s="210" t="n">
        <f aca="false">D376/D375</f>
        <v>2</v>
      </c>
      <c r="E377" s="210" t="n">
        <f aca="false">E376/E375</f>
        <v>1.06666666666667</v>
      </c>
      <c r="F377" s="210" t="n">
        <f aca="false">F376/F375</f>
        <v>-0.16</v>
      </c>
      <c r="G377" s="210" t="n">
        <f aca="false">G376/G375</f>
        <v>-0.129032258064516</v>
      </c>
      <c r="H377" s="210" t="n">
        <f aca="false">H376/H375</f>
        <v>0.4375</v>
      </c>
      <c r="I377" s="210"/>
      <c r="J377" s="210"/>
      <c r="K377" s="210"/>
      <c r="L377" s="210"/>
      <c r="M377" s="210"/>
      <c r="N377" s="210"/>
      <c r="O377" s="210" t="n">
        <f aca="false">O376/O375</f>
        <v>0.271929824561404</v>
      </c>
    </row>
    <row r="378" customFormat="false" ht="13.2" hidden="false" customHeight="false" outlineLevel="0" collapsed="false">
      <c r="A378" s="207"/>
      <c r="B378" s="202" t="n">
        <v>2017</v>
      </c>
      <c r="C378" s="215" t="n">
        <v>25</v>
      </c>
      <c r="D378" s="215" t="n">
        <v>21</v>
      </c>
      <c r="E378" s="215" t="n">
        <v>32</v>
      </c>
      <c r="F378" s="215" t="n">
        <v>34</v>
      </c>
      <c r="G378" s="215" t="n">
        <v>33</v>
      </c>
      <c r="H378" s="215" t="n">
        <v>13</v>
      </c>
      <c r="I378" s="215"/>
      <c r="J378" s="215"/>
      <c r="K378" s="215"/>
      <c r="L378" s="215"/>
      <c r="M378" s="215"/>
      <c r="N378" s="215"/>
      <c r="O378" s="213" t="n">
        <f aca="false">SUM(C378:N378)</f>
        <v>158</v>
      </c>
    </row>
    <row r="379" customFormat="false" ht="13.2" hidden="false" customHeight="false" outlineLevel="0" collapsed="false">
      <c r="A379" s="204" t="s">
        <v>215</v>
      </c>
      <c r="B379" s="205" t="n">
        <v>2016</v>
      </c>
      <c r="C379" s="212" t="n">
        <v>42</v>
      </c>
      <c r="D379" s="212" t="n">
        <v>34</v>
      </c>
      <c r="E379" s="212" t="n">
        <v>49</v>
      </c>
      <c r="F379" s="212" t="n">
        <v>25</v>
      </c>
      <c r="G379" s="212" t="n">
        <v>17</v>
      </c>
      <c r="H379" s="212" t="n">
        <v>26</v>
      </c>
      <c r="I379" s="212"/>
      <c r="J379" s="212"/>
      <c r="K379" s="212"/>
      <c r="L379" s="212"/>
      <c r="M379" s="212"/>
      <c r="N379" s="212"/>
      <c r="O379" s="212" t="n">
        <f aca="false">SUM(C379:N379)</f>
        <v>193</v>
      </c>
    </row>
    <row r="380" customFormat="false" ht="13.2" hidden="false" customHeight="false" outlineLevel="0" collapsed="false">
      <c r="A380" s="207"/>
      <c r="B380" s="206" t="s">
        <v>205</v>
      </c>
      <c r="C380" s="212" t="n">
        <f aca="false">C378-C379</f>
        <v>-17</v>
      </c>
      <c r="D380" s="212" t="n">
        <f aca="false">D378-D379</f>
        <v>-13</v>
      </c>
      <c r="E380" s="212" t="n">
        <f aca="false">E378-E379</f>
        <v>-17</v>
      </c>
      <c r="F380" s="212" t="n">
        <f aca="false">F378-F379</f>
        <v>9</v>
      </c>
      <c r="G380" s="212" t="n">
        <f aca="false">G378-G379</f>
        <v>16</v>
      </c>
      <c r="H380" s="212" t="n">
        <f aca="false">H378-H379</f>
        <v>-13</v>
      </c>
      <c r="I380" s="212"/>
      <c r="J380" s="212"/>
      <c r="K380" s="212"/>
      <c r="L380" s="212"/>
      <c r="M380" s="212"/>
      <c r="N380" s="212"/>
      <c r="O380" s="212" t="n">
        <f aca="false">O378-O379</f>
        <v>-35</v>
      </c>
    </row>
    <row r="381" customFormat="false" ht="13.8" hidden="false" customHeight="false" outlineLevel="0" collapsed="false">
      <c r="A381" s="208"/>
      <c r="B381" s="209" t="s">
        <v>9</v>
      </c>
      <c r="C381" s="210" t="n">
        <f aca="false">C380/C379</f>
        <v>-0.404761904761905</v>
      </c>
      <c r="D381" s="210" t="n">
        <f aca="false">D380/D379</f>
        <v>-0.382352941176471</v>
      </c>
      <c r="E381" s="210" t="n">
        <f aca="false">E380/E379</f>
        <v>-0.346938775510204</v>
      </c>
      <c r="F381" s="210" t="n">
        <f aca="false">F380/F379</f>
        <v>0.36</v>
      </c>
      <c r="G381" s="210" t="n">
        <f aca="false">G380/G379</f>
        <v>0.941176470588235</v>
      </c>
      <c r="H381" s="210" t="n">
        <f aca="false">H380/H379</f>
        <v>-0.5</v>
      </c>
      <c r="I381" s="210"/>
      <c r="J381" s="210"/>
      <c r="K381" s="210"/>
      <c r="L381" s="210"/>
      <c r="M381" s="210"/>
      <c r="N381" s="210"/>
      <c r="O381" s="210" t="n">
        <f aca="false">O380/O379</f>
        <v>-0.181347150259067</v>
      </c>
    </row>
    <row r="382" customFormat="false" ht="13.2" hidden="false" customHeight="false" outlineLevel="0" collapsed="false">
      <c r="A382" s="207"/>
      <c r="B382" s="202" t="n">
        <v>2017</v>
      </c>
      <c r="C382" s="215" t="n">
        <v>64</v>
      </c>
      <c r="D382" s="215" t="n">
        <v>67</v>
      </c>
      <c r="E382" s="215" t="n">
        <v>67</v>
      </c>
      <c r="F382" s="215" t="n">
        <v>57</v>
      </c>
      <c r="G382" s="215" t="n">
        <v>66</v>
      </c>
      <c r="H382" s="215" t="n">
        <v>63</v>
      </c>
      <c r="I382" s="215"/>
      <c r="J382" s="215"/>
      <c r="K382" s="215"/>
      <c r="L382" s="215"/>
      <c r="M382" s="215"/>
      <c r="N382" s="215"/>
      <c r="O382" s="213" t="n">
        <f aca="false">SUM(C382:N382)</f>
        <v>384</v>
      </c>
    </row>
    <row r="383" customFormat="false" ht="13.2" hidden="false" customHeight="false" outlineLevel="0" collapsed="false">
      <c r="A383" s="204" t="s">
        <v>216</v>
      </c>
      <c r="B383" s="205" t="n">
        <v>2016</v>
      </c>
      <c r="C383" s="212" t="n">
        <v>69</v>
      </c>
      <c r="D383" s="212" t="n">
        <v>80</v>
      </c>
      <c r="E383" s="212" t="n">
        <v>60</v>
      </c>
      <c r="F383" s="212" t="n">
        <v>70</v>
      </c>
      <c r="G383" s="212" t="n">
        <v>70</v>
      </c>
      <c r="H383" s="212" t="n">
        <v>98</v>
      </c>
      <c r="I383" s="212"/>
      <c r="J383" s="212"/>
      <c r="K383" s="212"/>
      <c r="L383" s="212"/>
      <c r="M383" s="212"/>
      <c r="N383" s="212"/>
      <c r="O383" s="212" t="n">
        <f aca="false">SUM(C383:N383)</f>
        <v>447</v>
      </c>
    </row>
    <row r="384" customFormat="false" ht="13.2" hidden="false" customHeight="false" outlineLevel="0" collapsed="false">
      <c r="A384" s="204" t="s">
        <v>217</v>
      </c>
      <c r="B384" s="206" t="s">
        <v>205</v>
      </c>
      <c r="C384" s="212" t="n">
        <f aca="false">C382-C383</f>
        <v>-5</v>
      </c>
      <c r="D384" s="212" t="n">
        <f aca="false">D382-D383</f>
        <v>-13</v>
      </c>
      <c r="E384" s="212" t="n">
        <f aca="false">E382-E383</f>
        <v>7</v>
      </c>
      <c r="F384" s="212" t="n">
        <f aca="false">F382-F383</f>
        <v>-13</v>
      </c>
      <c r="G384" s="212" t="n">
        <f aca="false">G382-G383</f>
        <v>-4</v>
      </c>
      <c r="H384" s="212" t="n">
        <f aca="false">H382-H383</f>
        <v>-35</v>
      </c>
      <c r="I384" s="212"/>
      <c r="J384" s="212"/>
      <c r="K384" s="212"/>
      <c r="L384" s="212"/>
      <c r="M384" s="212"/>
      <c r="N384" s="212"/>
      <c r="O384" s="212" t="n">
        <f aca="false">O382-O383</f>
        <v>-63</v>
      </c>
    </row>
    <row r="385" customFormat="false" ht="13.8" hidden="false" customHeight="false" outlineLevel="0" collapsed="false">
      <c r="A385" s="208"/>
      <c r="B385" s="209" t="s">
        <v>9</v>
      </c>
      <c r="C385" s="210" t="n">
        <f aca="false">C384/C383</f>
        <v>-0.072463768115942</v>
      </c>
      <c r="D385" s="210" t="n">
        <f aca="false">D384/D383</f>
        <v>-0.1625</v>
      </c>
      <c r="E385" s="210" t="n">
        <f aca="false">E384/E383</f>
        <v>0.116666666666667</v>
      </c>
      <c r="F385" s="210" t="n">
        <f aca="false">F384/F383</f>
        <v>-0.185714285714286</v>
      </c>
      <c r="G385" s="210" t="n">
        <f aca="false">G384/G383</f>
        <v>-0.0571428571428571</v>
      </c>
      <c r="H385" s="210" t="n">
        <f aca="false">H384/H383</f>
        <v>-0.357142857142857</v>
      </c>
      <c r="I385" s="210"/>
      <c r="J385" s="210"/>
      <c r="K385" s="210"/>
      <c r="L385" s="210"/>
      <c r="M385" s="210"/>
      <c r="N385" s="210"/>
      <c r="O385" s="210" t="n">
        <f aca="false">O384/O383</f>
        <v>-0.140939597315436</v>
      </c>
    </row>
    <row r="386" customFormat="false" ht="13.2" hidden="false" customHeight="false" outlineLevel="0" collapsed="false">
      <c r="A386" s="207"/>
      <c r="B386" s="202" t="n">
        <v>2017</v>
      </c>
      <c r="C386" s="215" t="n">
        <v>9</v>
      </c>
      <c r="D386" s="215" t="n">
        <v>10</v>
      </c>
      <c r="E386" s="215" t="n">
        <v>7</v>
      </c>
      <c r="F386" s="215" t="n">
        <v>10</v>
      </c>
      <c r="G386" s="215" t="n">
        <v>12</v>
      </c>
      <c r="H386" s="215" t="n">
        <v>12</v>
      </c>
      <c r="I386" s="215"/>
      <c r="J386" s="215"/>
      <c r="K386" s="215"/>
      <c r="L386" s="215"/>
      <c r="M386" s="215"/>
      <c r="N386" s="215"/>
      <c r="O386" s="213" t="n">
        <f aca="false">SUM(C386:N386)</f>
        <v>60</v>
      </c>
    </row>
    <row r="387" customFormat="false" ht="13.2" hidden="false" customHeight="false" outlineLevel="0" collapsed="false">
      <c r="A387" s="204" t="s">
        <v>218</v>
      </c>
      <c r="B387" s="205" t="n">
        <v>2016</v>
      </c>
      <c r="C387" s="212" t="n">
        <v>5</v>
      </c>
      <c r="D387" s="212" t="n">
        <v>9</v>
      </c>
      <c r="E387" s="212" t="n">
        <v>6</v>
      </c>
      <c r="F387" s="212" t="n">
        <v>4</v>
      </c>
      <c r="G387" s="212" t="n">
        <v>6</v>
      </c>
      <c r="H387" s="212" t="n">
        <v>6</v>
      </c>
      <c r="I387" s="212"/>
      <c r="J387" s="212"/>
      <c r="K387" s="212"/>
      <c r="L387" s="212"/>
      <c r="M387" s="212"/>
      <c r="N387" s="212"/>
      <c r="O387" s="212" t="n">
        <f aca="false">SUM(C387:N387)</f>
        <v>36</v>
      </c>
    </row>
    <row r="388" customFormat="false" ht="13.2" hidden="false" customHeight="false" outlineLevel="0" collapsed="false">
      <c r="A388" s="204" t="s">
        <v>219</v>
      </c>
      <c r="B388" s="206" t="s">
        <v>205</v>
      </c>
      <c r="C388" s="212" t="n">
        <f aca="false">C386-C387</f>
        <v>4</v>
      </c>
      <c r="D388" s="212" t="n">
        <f aca="false">D386-D387</f>
        <v>1</v>
      </c>
      <c r="E388" s="212" t="n">
        <f aca="false">E386-E387</f>
        <v>1</v>
      </c>
      <c r="F388" s="212" t="n">
        <f aca="false">F386-F387</f>
        <v>6</v>
      </c>
      <c r="G388" s="212" t="n">
        <f aca="false">G386-G387</f>
        <v>6</v>
      </c>
      <c r="H388" s="212" t="n">
        <f aca="false">H386-H387</f>
        <v>6</v>
      </c>
      <c r="I388" s="212"/>
      <c r="J388" s="212"/>
      <c r="K388" s="212"/>
      <c r="L388" s="212"/>
      <c r="M388" s="212"/>
      <c r="N388" s="212"/>
      <c r="O388" s="212" t="n">
        <f aca="false">O386-O387</f>
        <v>24</v>
      </c>
    </row>
    <row r="389" customFormat="false" ht="13.8" hidden="false" customHeight="false" outlineLevel="0" collapsed="false">
      <c r="A389" s="208"/>
      <c r="B389" s="209" t="s">
        <v>9</v>
      </c>
      <c r="C389" s="210" t="n">
        <f aca="false">C388/C387</f>
        <v>0.8</v>
      </c>
      <c r="D389" s="210" t="n">
        <f aca="false">D388/D387</f>
        <v>0.111111111111111</v>
      </c>
      <c r="E389" s="210" t="n">
        <f aca="false">E388/E387</f>
        <v>0.166666666666667</v>
      </c>
      <c r="F389" s="210" t="n">
        <f aca="false">F388/F387</f>
        <v>1.5</v>
      </c>
      <c r="G389" s="210" t="n">
        <f aca="false">G388/G387</f>
        <v>1</v>
      </c>
      <c r="H389" s="210" t="n">
        <f aca="false">H388/H387</f>
        <v>1</v>
      </c>
      <c r="I389" s="210"/>
      <c r="J389" s="210"/>
      <c r="K389" s="210"/>
      <c r="L389" s="210"/>
      <c r="M389" s="210"/>
      <c r="N389" s="210"/>
      <c r="O389" s="210" t="n">
        <f aca="false">O388/O387</f>
        <v>0.666666666666667</v>
      </c>
    </row>
    <row r="391" customFormat="false" ht="13.8" hidden="false" customHeight="false" outlineLevel="0" collapsed="false">
      <c r="A391" s="219" t="s">
        <v>160</v>
      </c>
    </row>
    <row r="392" customFormat="false" ht="13.8" hidden="false" customHeight="false" outlineLevel="0" collapsed="false">
      <c r="A392" s="0" t="s">
        <v>2</v>
      </c>
      <c r="B392" s="200" t="s">
        <v>191</v>
      </c>
      <c r="C392" s="200" t="s">
        <v>192</v>
      </c>
      <c r="D392" s="200" t="s">
        <v>193</v>
      </c>
      <c r="E392" s="200" t="s">
        <v>194</v>
      </c>
      <c r="F392" s="200" t="s">
        <v>195</v>
      </c>
      <c r="G392" s="200" t="s">
        <v>196</v>
      </c>
      <c r="H392" s="200" t="s">
        <v>197</v>
      </c>
      <c r="I392" s="200" t="s">
        <v>198</v>
      </c>
      <c r="J392" s="200" t="s">
        <v>199</v>
      </c>
      <c r="K392" s="200" t="s">
        <v>200</v>
      </c>
      <c r="L392" s="200" t="s">
        <v>201</v>
      </c>
      <c r="M392" s="200" t="s">
        <v>202</v>
      </c>
      <c r="N392" s="200" t="s">
        <v>203</v>
      </c>
      <c r="O392" s="200" t="s">
        <v>48</v>
      </c>
    </row>
    <row r="393" customFormat="false" ht="13.2" hidden="false" customHeight="false" outlineLevel="0" collapsed="false">
      <c r="A393" s="201"/>
      <c r="B393" s="202" t="n">
        <v>2017</v>
      </c>
      <c r="C393" s="202" t="n">
        <f aca="false">SUM(C397+C401+C409+C413+C417+C421+C425)</f>
        <v>123</v>
      </c>
      <c r="D393" s="202" t="n">
        <f aca="false">SUM(D397+D401+D409+D413+D417+D421+D425)</f>
        <v>144</v>
      </c>
      <c r="E393" s="202" t="n">
        <f aca="false">SUM(E397+E401+E409+E413+E417+E421+E425)</f>
        <v>149</v>
      </c>
      <c r="F393" s="202" t="n">
        <f aca="false">SUM(F397+F401+F409+F413+F417+F421+F425)</f>
        <v>109</v>
      </c>
      <c r="G393" s="202" t="n">
        <f aca="false">SUM(G397+G401+G409+G413+G417+G421+G425)</f>
        <v>111</v>
      </c>
      <c r="H393" s="202" t="n">
        <f aca="false">SUM(H397+H401+H409+H413+H417+H421+H425)</f>
        <v>145</v>
      </c>
      <c r="I393" s="202"/>
      <c r="J393" s="202"/>
      <c r="K393" s="202"/>
      <c r="L393" s="202"/>
      <c r="M393" s="202"/>
      <c r="N393" s="202"/>
      <c r="O393" s="202" t="n">
        <f aca="false">SUM(O397+O401+O409+O413+O417+O421+O425)</f>
        <v>781</v>
      </c>
    </row>
    <row r="394" customFormat="false" ht="13.2" hidden="false" customHeight="false" outlineLevel="0" collapsed="false">
      <c r="A394" s="204" t="s">
        <v>48</v>
      </c>
      <c r="B394" s="205" t="n">
        <v>2016</v>
      </c>
      <c r="C394" s="205" t="n">
        <f aca="false">SUM(C398+C402+C406+C410+C414+C418+C422+C426)</f>
        <v>176</v>
      </c>
      <c r="D394" s="205" t="n">
        <f aca="false">SUM(D398+D402+D406+D410+D414+D418+D422+D426)</f>
        <v>179</v>
      </c>
      <c r="E394" s="205" t="n">
        <f aca="false">SUM(E398+E402+E406+E410+E414+E418+E422+E426)</f>
        <v>164</v>
      </c>
      <c r="F394" s="205" t="n">
        <f aca="false">SUM(F398+F402+F406+F410+F414+F418+F422+F426)</f>
        <v>195</v>
      </c>
      <c r="G394" s="205" t="n">
        <f aca="false">SUM(G398+G402+G406+G410+G414+G418+G422+G426)</f>
        <v>179</v>
      </c>
      <c r="H394" s="205" t="n">
        <f aca="false">SUM(H398+H402+H406+H410+H414+H418+H422+H426)</f>
        <v>135</v>
      </c>
      <c r="I394" s="205"/>
      <c r="J394" s="205"/>
      <c r="K394" s="205"/>
      <c r="L394" s="205"/>
      <c r="M394" s="205"/>
      <c r="N394" s="205"/>
      <c r="O394" s="205" t="n">
        <f aca="false">SUM(C394:N394)</f>
        <v>1028</v>
      </c>
    </row>
    <row r="395" customFormat="false" ht="13.2" hidden="false" customHeight="false" outlineLevel="0" collapsed="false">
      <c r="A395" s="204" t="s">
        <v>204</v>
      </c>
      <c r="B395" s="206" t="s">
        <v>205</v>
      </c>
      <c r="C395" s="205" t="n">
        <f aca="false">C393-C394</f>
        <v>-53</v>
      </c>
      <c r="D395" s="205" t="n">
        <f aca="false">D393-D394</f>
        <v>-35</v>
      </c>
      <c r="E395" s="205" t="n">
        <f aca="false">E393-E394</f>
        <v>-15</v>
      </c>
      <c r="F395" s="205" t="n">
        <f aca="false">F393-F394</f>
        <v>-86</v>
      </c>
      <c r="G395" s="205" t="n">
        <f aca="false">G393-G394</f>
        <v>-68</v>
      </c>
      <c r="H395" s="205" t="n">
        <f aca="false">H393-H394</f>
        <v>10</v>
      </c>
      <c r="I395" s="205"/>
      <c r="J395" s="205"/>
      <c r="K395" s="205"/>
      <c r="L395" s="205"/>
      <c r="M395" s="205"/>
      <c r="N395" s="205"/>
      <c r="O395" s="205" t="n">
        <f aca="false">O393-O394</f>
        <v>-247</v>
      </c>
    </row>
    <row r="396" customFormat="false" ht="13.8" hidden="false" customHeight="false" outlineLevel="0" collapsed="false">
      <c r="A396" s="208"/>
      <c r="B396" s="209" t="s">
        <v>9</v>
      </c>
      <c r="C396" s="210" t="n">
        <f aca="false">C395/C394</f>
        <v>-0.301136363636364</v>
      </c>
      <c r="D396" s="210" t="n">
        <f aca="false">D395/D394</f>
        <v>-0.195530726256983</v>
      </c>
      <c r="E396" s="210" t="n">
        <f aca="false">E395/E394</f>
        <v>-0.0914634146341463</v>
      </c>
      <c r="F396" s="210" t="n">
        <f aca="false">F395/F394</f>
        <v>-0.441025641025641</v>
      </c>
      <c r="G396" s="210" t="n">
        <f aca="false">G395/G394</f>
        <v>-0.379888268156425</v>
      </c>
      <c r="H396" s="210" t="n">
        <f aca="false">H395/H394</f>
        <v>0.0740740740740741</v>
      </c>
      <c r="I396" s="210"/>
      <c r="J396" s="210"/>
      <c r="K396" s="210"/>
      <c r="L396" s="210"/>
      <c r="M396" s="210"/>
      <c r="N396" s="210"/>
      <c r="O396" s="210" t="n">
        <f aca="false">O395/O394</f>
        <v>-0.240272373540856</v>
      </c>
    </row>
    <row r="397" customFormat="false" ht="13.2" hidden="false" customHeight="false" outlineLevel="0" collapsed="false">
      <c r="A397" s="207"/>
      <c r="B397" s="202" t="n">
        <v>2017</v>
      </c>
      <c r="C397" s="213" t="n">
        <v>0</v>
      </c>
      <c r="D397" s="213" t="n">
        <v>2</v>
      </c>
      <c r="E397" s="213" t="n">
        <v>1</v>
      </c>
      <c r="F397" s="213" t="n">
        <v>0</v>
      </c>
      <c r="G397" s="213" t="n">
        <v>1</v>
      </c>
      <c r="H397" s="213" t="n">
        <v>1</v>
      </c>
      <c r="I397" s="213"/>
      <c r="J397" s="213"/>
      <c r="K397" s="213"/>
      <c r="L397" s="213"/>
      <c r="M397" s="213"/>
      <c r="N397" s="213"/>
      <c r="O397" s="213" t="n">
        <f aca="false">SUM(C397:N397)</f>
        <v>5</v>
      </c>
    </row>
    <row r="398" customFormat="false" ht="13.2" hidden="false" customHeight="false" outlineLevel="0" collapsed="false">
      <c r="A398" s="204" t="s">
        <v>206</v>
      </c>
      <c r="B398" s="205" t="n">
        <v>2016</v>
      </c>
      <c r="C398" s="212" t="n">
        <v>1</v>
      </c>
      <c r="D398" s="212" t="n">
        <v>4</v>
      </c>
      <c r="E398" s="212" t="n">
        <v>2</v>
      </c>
      <c r="F398" s="212" t="n">
        <v>0</v>
      </c>
      <c r="G398" s="212" t="n">
        <v>0</v>
      </c>
      <c r="H398" s="212" t="n">
        <v>2</v>
      </c>
      <c r="I398" s="212"/>
      <c r="J398" s="212"/>
      <c r="K398" s="212"/>
      <c r="L398" s="212"/>
      <c r="M398" s="212"/>
      <c r="N398" s="212"/>
      <c r="O398" s="212" t="n">
        <f aca="false">SUM(C398:N398)</f>
        <v>9</v>
      </c>
    </row>
    <row r="399" customFormat="false" ht="13.2" hidden="false" customHeight="false" outlineLevel="0" collapsed="false">
      <c r="A399" s="204" t="s">
        <v>207</v>
      </c>
      <c r="B399" s="206" t="s">
        <v>205</v>
      </c>
      <c r="C399" s="212" t="n">
        <f aca="false">C397-C398</f>
        <v>-1</v>
      </c>
      <c r="D399" s="212" t="n">
        <f aca="false">D397-D398</f>
        <v>-2</v>
      </c>
      <c r="E399" s="212" t="n">
        <f aca="false">E397-E398</f>
        <v>-1</v>
      </c>
      <c r="F399" s="212" t="n">
        <f aca="false">F397-F398</f>
        <v>0</v>
      </c>
      <c r="G399" s="212" t="n">
        <f aca="false">G397-G398</f>
        <v>1</v>
      </c>
      <c r="H399" s="212" t="n">
        <f aca="false">H397-H398</f>
        <v>-1</v>
      </c>
      <c r="I399" s="212"/>
      <c r="J399" s="212"/>
      <c r="K399" s="212"/>
      <c r="L399" s="212"/>
      <c r="M399" s="212"/>
      <c r="N399" s="212"/>
      <c r="O399" s="212" t="n">
        <f aca="false">O397-O398</f>
        <v>-4</v>
      </c>
    </row>
    <row r="400" customFormat="false" ht="13.8" hidden="false" customHeight="false" outlineLevel="0" collapsed="false">
      <c r="A400" s="208"/>
      <c r="B400" s="209" t="s">
        <v>9</v>
      </c>
      <c r="C400" s="210" t="n">
        <f aca="false">C399/C398</f>
        <v>-1</v>
      </c>
      <c r="D400" s="210" t="n">
        <f aca="false">D399/D398</f>
        <v>-0.5</v>
      </c>
      <c r="E400" s="210" t="n">
        <f aca="false">E399/E398</f>
        <v>-0.5</v>
      </c>
      <c r="F400" s="210" t="n">
        <v>0</v>
      </c>
      <c r="G400" s="210" t="n">
        <v>0</v>
      </c>
      <c r="H400" s="210" t="n">
        <f aca="false">H399/H398</f>
        <v>-0.5</v>
      </c>
      <c r="I400" s="210"/>
      <c r="J400" s="210"/>
      <c r="K400" s="210"/>
      <c r="L400" s="210"/>
      <c r="M400" s="210"/>
      <c r="N400" s="210"/>
      <c r="O400" s="210" t="n">
        <f aca="false">O399/O398</f>
        <v>-0.444444444444444</v>
      </c>
    </row>
    <row r="401" customFormat="false" ht="13.2" hidden="false" customHeight="false" outlineLevel="0" collapsed="false">
      <c r="A401" s="207"/>
      <c r="B401" s="202" t="n">
        <v>2017</v>
      </c>
      <c r="C401" s="215" t="n">
        <v>0</v>
      </c>
      <c r="D401" s="215" t="n">
        <v>0</v>
      </c>
      <c r="E401" s="215" t="n">
        <v>0</v>
      </c>
      <c r="F401" s="215" t="n">
        <v>0</v>
      </c>
      <c r="G401" s="215" t="n">
        <v>0</v>
      </c>
      <c r="H401" s="215" t="n">
        <v>2</v>
      </c>
      <c r="I401" s="215"/>
      <c r="J401" s="215"/>
      <c r="K401" s="215"/>
      <c r="L401" s="215"/>
      <c r="M401" s="215"/>
      <c r="N401" s="215"/>
      <c r="O401" s="213" t="n">
        <f aca="false">SUM(C401:N401)</f>
        <v>2</v>
      </c>
    </row>
    <row r="402" customFormat="false" ht="13.2" hidden="false" customHeight="false" outlineLevel="0" collapsed="false">
      <c r="A402" s="214" t="s">
        <v>208</v>
      </c>
      <c r="B402" s="205" t="n">
        <v>2016</v>
      </c>
      <c r="C402" s="212" t="n">
        <v>1</v>
      </c>
      <c r="D402" s="212" t="n">
        <v>0</v>
      </c>
      <c r="E402" s="212" t="n">
        <v>0</v>
      </c>
      <c r="F402" s="212" t="n">
        <v>0</v>
      </c>
      <c r="G402" s="212" t="n">
        <v>1</v>
      </c>
      <c r="H402" s="212" t="n">
        <v>0</v>
      </c>
      <c r="I402" s="212"/>
      <c r="J402" s="212"/>
      <c r="K402" s="212"/>
      <c r="L402" s="212"/>
      <c r="M402" s="212"/>
      <c r="N402" s="212"/>
      <c r="O402" s="212" t="n">
        <f aca="false">SUM(C402:N402)</f>
        <v>2</v>
      </c>
    </row>
    <row r="403" customFormat="false" ht="13.2" hidden="false" customHeight="false" outlineLevel="0" collapsed="false">
      <c r="A403" s="204" t="s">
        <v>209</v>
      </c>
      <c r="B403" s="206" t="s">
        <v>205</v>
      </c>
      <c r="C403" s="212" t="n">
        <f aca="false">C401-C402</f>
        <v>-1</v>
      </c>
      <c r="D403" s="212" t="n">
        <f aca="false">D401-D402</f>
        <v>0</v>
      </c>
      <c r="E403" s="212" t="n">
        <f aca="false">E401-E402</f>
        <v>0</v>
      </c>
      <c r="F403" s="212" t="n">
        <f aca="false">F401-F402</f>
        <v>0</v>
      </c>
      <c r="G403" s="212" t="n">
        <f aca="false">G401-G402</f>
        <v>-1</v>
      </c>
      <c r="H403" s="212" t="n">
        <f aca="false">H401-H402</f>
        <v>2</v>
      </c>
      <c r="I403" s="212"/>
      <c r="J403" s="212"/>
      <c r="K403" s="212"/>
      <c r="L403" s="212"/>
      <c r="M403" s="212"/>
      <c r="N403" s="212"/>
      <c r="O403" s="212" t="n">
        <f aca="false">O401-O402</f>
        <v>0</v>
      </c>
    </row>
    <row r="404" customFormat="false" ht="13.8" hidden="false" customHeight="false" outlineLevel="0" collapsed="false">
      <c r="A404" s="208"/>
      <c r="B404" s="209" t="s">
        <v>9</v>
      </c>
      <c r="C404" s="210" t="n">
        <f aca="false">C403/C402</f>
        <v>-1</v>
      </c>
      <c r="D404" s="210" t="n">
        <v>0</v>
      </c>
      <c r="E404" s="210" t="n">
        <v>0</v>
      </c>
      <c r="F404" s="210" t="n">
        <v>0</v>
      </c>
      <c r="G404" s="210" t="n">
        <f aca="false">G403/G402</f>
        <v>-1</v>
      </c>
      <c r="H404" s="210" t="n">
        <v>0</v>
      </c>
      <c r="I404" s="210"/>
      <c r="J404" s="210"/>
      <c r="K404" s="210"/>
      <c r="L404" s="210"/>
      <c r="M404" s="210"/>
      <c r="N404" s="210"/>
      <c r="O404" s="210" t="n">
        <f aca="false">O403/O402</f>
        <v>0</v>
      </c>
    </row>
    <row r="405" customFormat="false" ht="13.2" hidden="false" customHeight="false" outlineLevel="0" collapsed="false">
      <c r="A405" s="207"/>
      <c r="B405" s="202" t="n">
        <v>2017</v>
      </c>
      <c r="C405" s="215" t="n">
        <v>0</v>
      </c>
      <c r="D405" s="215" t="n">
        <v>0</v>
      </c>
      <c r="E405" s="215" t="n">
        <v>0</v>
      </c>
      <c r="F405" s="215" t="n">
        <v>0</v>
      </c>
      <c r="G405" s="215" t="n">
        <v>0</v>
      </c>
      <c r="H405" s="215" t="n">
        <v>0</v>
      </c>
      <c r="I405" s="215"/>
      <c r="J405" s="215"/>
      <c r="K405" s="215"/>
      <c r="L405" s="215"/>
      <c r="M405" s="215"/>
      <c r="N405" s="215"/>
      <c r="O405" s="213" t="n">
        <f aca="false">SUM(C405:N405)</f>
        <v>0</v>
      </c>
    </row>
    <row r="406" customFormat="false" ht="13.2" hidden="false" customHeight="false" outlineLevel="0" collapsed="false">
      <c r="A406" s="214" t="s">
        <v>210</v>
      </c>
      <c r="B406" s="205" t="n">
        <v>2016</v>
      </c>
      <c r="C406" s="212" t="n">
        <v>0</v>
      </c>
      <c r="D406" s="212" t="n">
        <v>0</v>
      </c>
      <c r="E406" s="212" t="n">
        <v>0</v>
      </c>
      <c r="F406" s="212" t="n">
        <v>0</v>
      </c>
      <c r="G406" s="212" t="n">
        <v>0</v>
      </c>
      <c r="H406" s="212" t="n">
        <v>0</v>
      </c>
      <c r="I406" s="212"/>
      <c r="J406" s="212"/>
      <c r="K406" s="212"/>
      <c r="L406" s="212"/>
      <c r="M406" s="212"/>
      <c r="N406" s="212"/>
      <c r="O406" s="212" t="n">
        <f aca="false">SUM(C406:N406)</f>
        <v>0</v>
      </c>
    </row>
    <row r="407" customFormat="false" ht="13.2" hidden="false" customHeight="false" outlineLevel="0" collapsed="false">
      <c r="A407" s="214" t="s">
        <v>211</v>
      </c>
      <c r="B407" s="206" t="s">
        <v>205</v>
      </c>
      <c r="C407" s="212" t="n">
        <f aca="false">C405-C406</f>
        <v>0</v>
      </c>
      <c r="D407" s="212" t="n">
        <f aca="false">D405-D406</f>
        <v>0</v>
      </c>
      <c r="E407" s="212" t="n">
        <f aca="false">E405-E406</f>
        <v>0</v>
      </c>
      <c r="F407" s="212" t="n">
        <f aca="false">F405-F406</f>
        <v>0</v>
      </c>
      <c r="G407" s="212" t="n">
        <f aca="false">G405-G406</f>
        <v>0</v>
      </c>
      <c r="H407" s="212" t="n">
        <f aca="false">H405-H406</f>
        <v>0</v>
      </c>
      <c r="I407" s="212"/>
      <c r="J407" s="212"/>
      <c r="K407" s="212"/>
      <c r="L407" s="212"/>
      <c r="M407" s="212"/>
      <c r="N407" s="212"/>
      <c r="O407" s="212" t="n">
        <f aca="false">O405-O406</f>
        <v>0</v>
      </c>
    </row>
    <row r="408" customFormat="false" ht="13.8" hidden="false" customHeight="false" outlineLevel="0" collapsed="false">
      <c r="A408" s="208"/>
      <c r="B408" s="209" t="s">
        <v>9</v>
      </c>
      <c r="C408" s="210" t="n">
        <v>0</v>
      </c>
      <c r="D408" s="210" t="n">
        <v>0</v>
      </c>
      <c r="E408" s="210" t="n">
        <v>0</v>
      </c>
      <c r="F408" s="210" t="n">
        <v>0</v>
      </c>
      <c r="G408" s="210" t="n">
        <v>0</v>
      </c>
      <c r="H408" s="210" t="n">
        <v>0</v>
      </c>
      <c r="I408" s="210"/>
      <c r="J408" s="210"/>
      <c r="K408" s="210"/>
      <c r="L408" s="210"/>
      <c r="M408" s="210"/>
      <c r="N408" s="210"/>
      <c r="O408" s="210" t="n">
        <v>0</v>
      </c>
    </row>
    <row r="409" customFormat="false" ht="13.2" hidden="false" customHeight="false" outlineLevel="0" collapsed="false">
      <c r="A409" s="207"/>
      <c r="B409" s="202" t="n">
        <v>2017</v>
      </c>
      <c r="C409" s="215" t="n">
        <v>6</v>
      </c>
      <c r="D409" s="215" t="n">
        <v>11</v>
      </c>
      <c r="E409" s="215" t="n">
        <v>7</v>
      </c>
      <c r="F409" s="215" t="n">
        <v>5</v>
      </c>
      <c r="G409" s="215" t="n">
        <v>6</v>
      </c>
      <c r="H409" s="215" t="n">
        <v>7</v>
      </c>
      <c r="I409" s="215"/>
      <c r="J409" s="215"/>
      <c r="K409" s="215"/>
      <c r="L409" s="215"/>
      <c r="M409" s="215"/>
      <c r="N409" s="215"/>
      <c r="O409" s="213" t="n">
        <f aca="false">SUM(C409:N409)</f>
        <v>42</v>
      </c>
    </row>
    <row r="410" customFormat="false" ht="13.2" hidden="false" customHeight="false" outlineLevel="0" collapsed="false">
      <c r="A410" s="204" t="s">
        <v>212</v>
      </c>
      <c r="B410" s="205" t="n">
        <v>2016</v>
      </c>
      <c r="C410" s="212" t="n">
        <v>9</v>
      </c>
      <c r="D410" s="212" t="n">
        <v>4</v>
      </c>
      <c r="E410" s="212" t="n">
        <v>5</v>
      </c>
      <c r="F410" s="212" t="n">
        <v>4</v>
      </c>
      <c r="G410" s="212" t="n">
        <v>4</v>
      </c>
      <c r="H410" s="212" t="n">
        <v>3</v>
      </c>
      <c r="I410" s="212"/>
      <c r="J410" s="212"/>
      <c r="K410" s="212"/>
      <c r="L410" s="212"/>
      <c r="M410" s="212"/>
      <c r="N410" s="212"/>
      <c r="O410" s="212" t="n">
        <f aca="false">SUM(C410:N410)</f>
        <v>29</v>
      </c>
    </row>
    <row r="411" customFormat="false" ht="13.2" hidden="false" customHeight="false" outlineLevel="0" collapsed="false">
      <c r="A411" s="207"/>
      <c r="B411" s="206" t="s">
        <v>205</v>
      </c>
      <c r="C411" s="212" t="n">
        <f aca="false">C409-C410</f>
        <v>-3</v>
      </c>
      <c r="D411" s="212" t="n">
        <f aca="false">D409-D410</f>
        <v>7</v>
      </c>
      <c r="E411" s="212" t="n">
        <f aca="false">E409-E410</f>
        <v>2</v>
      </c>
      <c r="F411" s="212" t="n">
        <f aca="false">F409-F410</f>
        <v>1</v>
      </c>
      <c r="G411" s="212" t="n">
        <f aca="false">G409-G410</f>
        <v>2</v>
      </c>
      <c r="H411" s="212" t="n">
        <f aca="false">H409-H410</f>
        <v>4</v>
      </c>
      <c r="I411" s="212"/>
      <c r="J411" s="212"/>
      <c r="K411" s="212"/>
      <c r="L411" s="212"/>
      <c r="M411" s="212"/>
      <c r="N411" s="212"/>
      <c r="O411" s="212" t="n">
        <f aca="false">O409-O410</f>
        <v>13</v>
      </c>
    </row>
    <row r="412" customFormat="false" ht="13.8" hidden="false" customHeight="false" outlineLevel="0" collapsed="false">
      <c r="A412" s="208"/>
      <c r="B412" s="209" t="s">
        <v>9</v>
      </c>
      <c r="C412" s="210" t="n">
        <f aca="false">C411/C410</f>
        <v>-0.333333333333333</v>
      </c>
      <c r="D412" s="210" t="n">
        <f aca="false">D411/D410</f>
        <v>1.75</v>
      </c>
      <c r="E412" s="210" t="n">
        <f aca="false">E411/E410</f>
        <v>0.4</v>
      </c>
      <c r="F412" s="210" t="n">
        <f aca="false">F411/F410</f>
        <v>0.25</v>
      </c>
      <c r="G412" s="210" t="n">
        <f aca="false">G411/G410</f>
        <v>0.5</v>
      </c>
      <c r="H412" s="210" t="n">
        <f aca="false">H411/H410</f>
        <v>1.33333333333333</v>
      </c>
      <c r="I412" s="210"/>
      <c r="J412" s="210"/>
      <c r="K412" s="210"/>
      <c r="L412" s="210"/>
      <c r="M412" s="210"/>
      <c r="N412" s="210"/>
      <c r="O412" s="210" t="n">
        <f aca="false">O411/O410</f>
        <v>0.448275862068966</v>
      </c>
    </row>
    <row r="413" customFormat="false" ht="13.2" hidden="false" customHeight="false" outlineLevel="0" collapsed="false">
      <c r="A413" s="207"/>
      <c r="B413" s="202" t="n">
        <v>2017</v>
      </c>
      <c r="C413" s="215" t="n">
        <v>16</v>
      </c>
      <c r="D413" s="215" t="n">
        <v>17</v>
      </c>
      <c r="E413" s="215" t="n">
        <v>20</v>
      </c>
      <c r="F413" s="215" t="n">
        <v>10</v>
      </c>
      <c r="G413" s="215" t="n">
        <v>15</v>
      </c>
      <c r="H413" s="215" t="n">
        <v>22</v>
      </c>
      <c r="I413" s="215"/>
      <c r="J413" s="215"/>
      <c r="K413" s="215"/>
      <c r="L413" s="215"/>
      <c r="M413" s="215"/>
      <c r="N413" s="215"/>
      <c r="O413" s="213" t="n">
        <f aca="false">SUM(C413:N413)</f>
        <v>100</v>
      </c>
    </row>
    <row r="414" customFormat="false" ht="13.2" hidden="false" customHeight="false" outlineLevel="0" collapsed="false">
      <c r="A414" s="204" t="s">
        <v>213</v>
      </c>
      <c r="B414" s="205" t="n">
        <v>2016</v>
      </c>
      <c r="C414" s="212" t="n">
        <v>19</v>
      </c>
      <c r="D414" s="212" t="n">
        <v>18</v>
      </c>
      <c r="E414" s="212" t="n">
        <v>18</v>
      </c>
      <c r="F414" s="212" t="n">
        <v>5</v>
      </c>
      <c r="G414" s="212" t="n">
        <v>20</v>
      </c>
      <c r="H414" s="212" t="n">
        <v>20</v>
      </c>
      <c r="I414" s="212"/>
      <c r="J414" s="212"/>
      <c r="K414" s="212"/>
      <c r="L414" s="212"/>
      <c r="M414" s="212"/>
      <c r="N414" s="212"/>
      <c r="O414" s="212" t="n">
        <f aca="false">SUM(C414:N414)</f>
        <v>100</v>
      </c>
    </row>
    <row r="415" customFormat="false" ht="13.2" hidden="false" customHeight="false" outlineLevel="0" collapsed="false">
      <c r="A415" s="204" t="s">
        <v>214</v>
      </c>
      <c r="B415" s="206" t="s">
        <v>205</v>
      </c>
      <c r="C415" s="212" t="n">
        <f aca="false">C413-C414</f>
        <v>-3</v>
      </c>
      <c r="D415" s="212" t="n">
        <f aca="false">D413-D414</f>
        <v>-1</v>
      </c>
      <c r="E415" s="212" t="n">
        <f aca="false">E413-E414</f>
        <v>2</v>
      </c>
      <c r="F415" s="212" t="n">
        <f aca="false">F413-F414</f>
        <v>5</v>
      </c>
      <c r="G415" s="212" t="n">
        <f aca="false">G413-G414</f>
        <v>-5</v>
      </c>
      <c r="H415" s="212" t="n">
        <f aca="false">H413-H414</f>
        <v>2</v>
      </c>
      <c r="I415" s="212"/>
      <c r="J415" s="212"/>
      <c r="K415" s="212"/>
      <c r="L415" s="212"/>
      <c r="M415" s="212"/>
      <c r="N415" s="212"/>
      <c r="O415" s="212" t="n">
        <f aca="false">O413-O414</f>
        <v>0</v>
      </c>
    </row>
    <row r="416" customFormat="false" ht="13.8" hidden="false" customHeight="false" outlineLevel="0" collapsed="false">
      <c r="A416" s="208" t="s">
        <v>2</v>
      </c>
      <c r="B416" s="209" t="s">
        <v>9</v>
      </c>
      <c r="C416" s="210" t="n">
        <f aca="false">C415/C414</f>
        <v>-0.157894736842105</v>
      </c>
      <c r="D416" s="210" t="n">
        <f aca="false">D415/D414</f>
        <v>-0.0555555555555556</v>
      </c>
      <c r="E416" s="210" t="n">
        <f aca="false">E415/E414</f>
        <v>0.111111111111111</v>
      </c>
      <c r="F416" s="210" t="n">
        <f aca="false">F415/F414</f>
        <v>1</v>
      </c>
      <c r="G416" s="210" t="n">
        <f aca="false">G415/G414</f>
        <v>-0.25</v>
      </c>
      <c r="H416" s="210" t="n">
        <f aca="false">H415/H414</f>
        <v>0.1</v>
      </c>
      <c r="I416" s="210"/>
      <c r="J416" s="210"/>
      <c r="K416" s="210"/>
      <c r="L416" s="210"/>
      <c r="M416" s="210"/>
      <c r="N416" s="210"/>
      <c r="O416" s="210" t="n">
        <f aca="false">O415/O414</f>
        <v>0</v>
      </c>
    </row>
    <row r="417" customFormat="false" ht="13.2" hidden="false" customHeight="false" outlineLevel="0" collapsed="false">
      <c r="A417" s="207"/>
      <c r="B417" s="202" t="n">
        <v>2017</v>
      </c>
      <c r="C417" s="215" t="n">
        <v>37</v>
      </c>
      <c r="D417" s="215" t="n">
        <v>38</v>
      </c>
      <c r="E417" s="215" t="n">
        <v>31</v>
      </c>
      <c r="F417" s="215" t="n">
        <v>35</v>
      </c>
      <c r="G417" s="215" t="n">
        <v>30</v>
      </c>
      <c r="H417" s="215" t="n">
        <v>42</v>
      </c>
      <c r="I417" s="215"/>
      <c r="J417" s="215"/>
      <c r="K417" s="215"/>
      <c r="L417" s="215"/>
      <c r="M417" s="215"/>
      <c r="N417" s="215"/>
      <c r="O417" s="213" t="n">
        <f aca="false">SUM(C417:N417)</f>
        <v>213</v>
      </c>
    </row>
    <row r="418" customFormat="false" ht="13.2" hidden="false" customHeight="false" outlineLevel="0" collapsed="false">
      <c r="A418" s="204" t="s">
        <v>215</v>
      </c>
      <c r="B418" s="205" t="n">
        <v>2016</v>
      </c>
      <c r="C418" s="212" t="n">
        <v>52</v>
      </c>
      <c r="D418" s="212" t="n">
        <v>38</v>
      </c>
      <c r="E418" s="212" t="n">
        <v>50</v>
      </c>
      <c r="F418" s="212" t="n">
        <v>55</v>
      </c>
      <c r="G418" s="212" t="n">
        <v>60</v>
      </c>
      <c r="H418" s="212" t="n">
        <v>38</v>
      </c>
      <c r="I418" s="212"/>
      <c r="J418" s="212"/>
      <c r="K418" s="212"/>
      <c r="L418" s="212"/>
      <c r="M418" s="212"/>
      <c r="N418" s="212"/>
      <c r="O418" s="212" t="n">
        <f aca="false">SUM(C418:N418)</f>
        <v>293</v>
      </c>
    </row>
    <row r="419" customFormat="false" ht="13.2" hidden="false" customHeight="false" outlineLevel="0" collapsed="false">
      <c r="A419" s="207"/>
      <c r="B419" s="206" t="s">
        <v>205</v>
      </c>
      <c r="C419" s="212" t="n">
        <f aca="false">C417-C418</f>
        <v>-15</v>
      </c>
      <c r="D419" s="212" t="n">
        <f aca="false">D417-D418</f>
        <v>0</v>
      </c>
      <c r="E419" s="212" t="n">
        <f aca="false">E417-E418</f>
        <v>-19</v>
      </c>
      <c r="F419" s="212" t="n">
        <f aca="false">F417-F418</f>
        <v>-20</v>
      </c>
      <c r="G419" s="212" t="n">
        <f aca="false">G417-G418</f>
        <v>-30</v>
      </c>
      <c r="H419" s="212" t="n">
        <f aca="false">H417-H418</f>
        <v>4</v>
      </c>
      <c r="I419" s="212"/>
      <c r="J419" s="212"/>
      <c r="K419" s="212"/>
      <c r="L419" s="212"/>
      <c r="M419" s="212"/>
      <c r="N419" s="212"/>
      <c r="O419" s="212" t="n">
        <f aca="false">O417-O418</f>
        <v>-80</v>
      </c>
    </row>
    <row r="420" customFormat="false" ht="13.8" hidden="false" customHeight="false" outlineLevel="0" collapsed="false">
      <c r="A420" s="208"/>
      <c r="B420" s="209" t="s">
        <v>9</v>
      </c>
      <c r="C420" s="210" t="n">
        <f aca="false">C419/C418</f>
        <v>-0.288461538461538</v>
      </c>
      <c r="D420" s="210" t="n">
        <f aca="false">D419/D418</f>
        <v>0</v>
      </c>
      <c r="E420" s="210" t="n">
        <f aca="false">E419/E418</f>
        <v>-0.38</v>
      </c>
      <c r="F420" s="210" t="n">
        <f aca="false">F419/F418</f>
        <v>-0.363636363636364</v>
      </c>
      <c r="G420" s="210" t="n">
        <f aca="false">G419/G418</f>
        <v>-0.5</v>
      </c>
      <c r="H420" s="210" t="n">
        <f aca="false">H419/H418</f>
        <v>0.105263157894737</v>
      </c>
      <c r="I420" s="210"/>
      <c r="J420" s="210"/>
      <c r="K420" s="210"/>
      <c r="L420" s="210"/>
      <c r="M420" s="210"/>
      <c r="N420" s="210"/>
      <c r="O420" s="210" t="n">
        <f aca="false">O419/O418</f>
        <v>-0.273037542662116</v>
      </c>
    </row>
    <row r="421" customFormat="false" ht="13.2" hidden="false" customHeight="false" outlineLevel="0" collapsed="false">
      <c r="A421" s="207"/>
      <c r="B421" s="202" t="n">
        <v>2017</v>
      </c>
      <c r="C421" s="215" t="n">
        <v>57</v>
      </c>
      <c r="D421" s="215" t="n">
        <v>69</v>
      </c>
      <c r="E421" s="215" t="n">
        <v>81</v>
      </c>
      <c r="F421" s="215" t="n">
        <v>52</v>
      </c>
      <c r="G421" s="215" t="n">
        <v>55</v>
      </c>
      <c r="H421" s="215" t="n">
        <v>70</v>
      </c>
      <c r="I421" s="215"/>
      <c r="J421" s="215"/>
      <c r="K421" s="215"/>
      <c r="L421" s="215"/>
      <c r="M421" s="215"/>
      <c r="N421" s="215"/>
      <c r="O421" s="213" t="n">
        <f aca="false">SUM(C421:N421)</f>
        <v>384</v>
      </c>
    </row>
    <row r="422" customFormat="false" ht="13.2" hidden="false" customHeight="false" outlineLevel="0" collapsed="false">
      <c r="A422" s="204" t="s">
        <v>216</v>
      </c>
      <c r="B422" s="205" t="n">
        <v>2016</v>
      </c>
      <c r="C422" s="212" t="n">
        <v>94</v>
      </c>
      <c r="D422" s="212" t="n">
        <v>107</v>
      </c>
      <c r="E422" s="212" t="n">
        <v>80</v>
      </c>
      <c r="F422" s="212" t="n">
        <v>126</v>
      </c>
      <c r="G422" s="212" t="n">
        <v>91</v>
      </c>
      <c r="H422" s="212" t="n">
        <v>65</v>
      </c>
      <c r="I422" s="212"/>
      <c r="J422" s="212"/>
      <c r="K422" s="212"/>
      <c r="L422" s="212"/>
      <c r="M422" s="212"/>
      <c r="N422" s="212"/>
      <c r="O422" s="212" t="n">
        <f aca="false">SUM(C422:N422)</f>
        <v>563</v>
      </c>
    </row>
    <row r="423" customFormat="false" ht="13.2" hidden="false" customHeight="false" outlineLevel="0" collapsed="false">
      <c r="A423" s="204" t="s">
        <v>217</v>
      </c>
      <c r="B423" s="206" t="s">
        <v>205</v>
      </c>
      <c r="C423" s="212" t="n">
        <f aca="false">C421-C422</f>
        <v>-37</v>
      </c>
      <c r="D423" s="212" t="n">
        <f aca="false">D421-D422</f>
        <v>-38</v>
      </c>
      <c r="E423" s="212" t="n">
        <f aca="false">E421-E422</f>
        <v>1</v>
      </c>
      <c r="F423" s="212" t="n">
        <f aca="false">F421-F422</f>
        <v>-74</v>
      </c>
      <c r="G423" s="212" t="n">
        <f aca="false">G421-G422</f>
        <v>-36</v>
      </c>
      <c r="H423" s="212" t="n">
        <f aca="false">H421-H422</f>
        <v>5</v>
      </c>
      <c r="I423" s="212"/>
      <c r="J423" s="212"/>
      <c r="K423" s="212"/>
      <c r="L423" s="212"/>
      <c r="M423" s="212"/>
      <c r="N423" s="212"/>
      <c r="O423" s="212" t="n">
        <f aca="false">O421-O422</f>
        <v>-179</v>
      </c>
    </row>
    <row r="424" customFormat="false" ht="13.8" hidden="false" customHeight="false" outlineLevel="0" collapsed="false">
      <c r="A424" s="208"/>
      <c r="B424" s="209" t="s">
        <v>9</v>
      </c>
      <c r="C424" s="210" t="n">
        <f aca="false">C423/C422</f>
        <v>-0.393617021276596</v>
      </c>
      <c r="D424" s="210" t="n">
        <f aca="false">D423/D422</f>
        <v>-0.355140186915888</v>
      </c>
      <c r="E424" s="210" t="n">
        <f aca="false">E423/E422</f>
        <v>0.0125</v>
      </c>
      <c r="F424" s="210" t="n">
        <f aca="false">F423/F422</f>
        <v>-0.587301587301587</v>
      </c>
      <c r="G424" s="210" t="n">
        <f aca="false">G423/G422</f>
        <v>-0.395604395604396</v>
      </c>
      <c r="H424" s="210" t="n">
        <f aca="false">H423/H422</f>
        <v>0.0769230769230769</v>
      </c>
      <c r="I424" s="210"/>
      <c r="J424" s="210"/>
      <c r="K424" s="210"/>
      <c r="L424" s="210"/>
      <c r="M424" s="210"/>
      <c r="N424" s="210"/>
      <c r="O424" s="210" t="n">
        <f aca="false">O423/O422</f>
        <v>-0.317939609236234</v>
      </c>
    </row>
    <row r="425" customFormat="false" ht="13.2" hidden="false" customHeight="false" outlineLevel="0" collapsed="false">
      <c r="A425" s="207"/>
      <c r="B425" s="202" t="n">
        <v>2017</v>
      </c>
      <c r="C425" s="215" t="n">
        <v>7</v>
      </c>
      <c r="D425" s="215" t="n">
        <v>7</v>
      </c>
      <c r="E425" s="215" t="n">
        <v>9</v>
      </c>
      <c r="F425" s="215" t="n">
        <v>7</v>
      </c>
      <c r="G425" s="215" t="n">
        <v>4</v>
      </c>
      <c r="H425" s="215" t="n">
        <v>1</v>
      </c>
      <c r="I425" s="215"/>
      <c r="J425" s="215"/>
      <c r="K425" s="215"/>
      <c r="L425" s="215"/>
      <c r="M425" s="215"/>
      <c r="N425" s="215"/>
      <c r="O425" s="213" t="n">
        <f aca="false">SUM(C425:N425)</f>
        <v>35</v>
      </c>
    </row>
    <row r="426" customFormat="false" ht="13.2" hidden="false" customHeight="false" outlineLevel="0" collapsed="false">
      <c r="A426" s="204" t="s">
        <v>218</v>
      </c>
      <c r="B426" s="205" t="n">
        <v>2016</v>
      </c>
      <c r="C426" s="212" t="n">
        <v>0</v>
      </c>
      <c r="D426" s="212" t="n">
        <v>8</v>
      </c>
      <c r="E426" s="212" t="n">
        <v>9</v>
      </c>
      <c r="F426" s="212" t="n">
        <v>5</v>
      </c>
      <c r="G426" s="212" t="n">
        <v>3</v>
      </c>
      <c r="H426" s="212" t="n">
        <v>7</v>
      </c>
      <c r="I426" s="212"/>
      <c r="J426" s="212"/>
      <c r="K426" s="212"/>
      <c r="L426" s="212"/>
      <c r="M426" s="212"/>
      <c r="N426" s="212"/>
      <c r="O426" s="212" t="n">
        <f aca="false">SUM(C426:N426)</f>
        <v>32</v>
      </c>
    </row>
    <row r="427" customFormat="false" ht="13.2" hidden="false" customHeight="false" outlineLevel="0" collapsed="false">
      <c r="A427" s="204" t="s">
        <v>219</v>
      </c>
      <c r="B427" s="206" t="s">
        <v>205</v>
      </c>
      <c r="C427" s="212" t="n">
        <f aca="false">C425-C426</f>
        <v>7</v>
      </c>
      <c r="D427" s="212" t="n">
        <f aca="false">D425-D426</f>
        <v>-1</v>
      </c>
      <c r="E427" s="212" t="n">
        <f aca="false">E425-E426</f>
        <v>0</v>
      </c>
      <c r="F427" s="212" t="n">
        <f aca="false">F425-F426</f>
        <v>2</v>
      </c>
      <c r="G427" s="212" t="n">
        <f aca="false">G425-G426</f>
        <v>1</v>
      </c>
      <c r="H427" s="212" t="n">
        <f aca="false">H425-H426</f>
        <v>-6</v>
      </c>
      <c r="I427" s="212"/>
      <c r="J427" s="212"/>
      <c r="K427" s="212"/>
      <c r="L427" s="212"/>
      <c r="M427" s="212"/>
      <c r="N427" s="212"/>
      <c r="O427" s="212" t="n">
        <f aca="false">O425-O426</f>
        <v>3</v>
      </c>
    </row>
    <row r="428" customFormat="false" ht="13.8" hidden="false" customHeight="false" outlineLevel="0" collapsed="false">
      <c r="A428" s="208"/>
      <c r="B428" s="209" t="s">
        <v>9</v>
      </c>
      <c r="C428" s="210" t="n">
        <v>0</v>
      </c>
      <c r="D428" s="210" t="n">
        <f aca="false">D427/D426</f>
        <v>-0.125</v>
      </c>
      <c r="E428" s="210" t="n">
        <f aca="false">E427/E426</f>
        <v>0</v>
      </c>
      <c r="F428" s="210" t="n">
        <f aca="false">F427/F426</f>
        <v>0.4</v>
      </c>
      <c r="G428" s="210" t="n">
        <f aca="false">G427/G426</f>
        <v>0.333333333333333</v>
      </c>
      <c r="H428" s="210" t="n">
        <f aca="false">H427/H426</f>
        <v>-0.857142857142857</v>
      </c>
      <c r="I428" s="210"/>
      <c r="J428" s="210"/>
      <c r="K428" s="210"/>
      <c r="L428" s="210"/>
      <c r="M428" s="210"/>
      <c r="N428" s="210"/>
      <c r="O428" s="210" t="n">
        <f aca="false">O427/O426</f>
        <v>0.09375</v>
      </c>
    </row>
    <row r="430" customFormat="false" ht="13.8" hidden="false" customHeight="false" outlineLevel="0" collapsed="false">
      <c r="A430" s="219" t="s">
        <v>168</v>
      </c>
    </row>
    <row r="431" customFormat="false" ht="13.8" hidden="false" customHeight="false" outlineLevel="0" collapsed="false">
      <c r="A431" s="0" t="s">
        <v>2</v>
      </c>
      <c r="B431" s="200" t="s">
        <v>191</v>
      </c>
      <c r="C431" s="200" t="s">
        <v>192</v>
      </c>
      <c r="D431" s="200" t="s">
        <v>193</v>
      </c>
      <c r="E431" s="200" t="s">
        <v>194</v>
      </c>
      <c r="F431" s="200" t="s">
        <v>195</v>
      </c>
      <c r="G431" s="200" t="s">
        <v>196</v>
      </c>
      <c r="H431" s="200" t="s">
        <v>197</v>
      </c>
      <c r="I431" s="200" t="s">
        <v>198</v>
      </c>
      <c r="J431" s="200" t="s">
        <v>199</v>
      </c>
      <c r="K431" s="200" t="s">
        <v>200</v>
      </c>
      <c r="L431" s="200" t="s">
        <v>201</v>
      </c>
      <c r="M431" s="200" t="s">
        <v>202</v>
      </c>
      <c r="N431" s="200" t="s">
        <v>203</v>
      </c>
      <c r="O431" s="200" t="s">
        <v>48</v>
      </c>
    </row>
    <row r="432" customFormat="false" ht="13.2" hidden="false" customHeight="false" outlineLevel="0" collapsed="false">
      <c r="A432" s="201"/>
      <c r="B432" s="202" t="n">
        <v>2017</v>
      </c>
      <c r="C432" s="202" t="n">
        <f aca="false">SUM(C436+C440+C448+C452+C456+C460+C464)</f>
        <v>64</v>
      </c>
      <c r="D432" s="202" t="n">
        <f aca="false">SUM(D436+D440+D448+D452+D456+D460+D464)</f>
        <v>55</v>
      </c>
      <c r="E432" s="202" t="n">
        <f aca="false">SUM(E436+E440+E448+E452+E456+E460+E464)</f>
        <v>60</v>
      </c>
      <c r="F432" s="202" t="n">
        <f aca="false">SUM(F436+F440+F448+F452+F456+F460+F464)</f>
        <v>46</v>
      </c>
      <c r="G432" s="202" t="n">
        <f aca="false">SUM(G436+G440+G448+G452+G456+G460+G464)</f>
        <v>62</v>
      </c>
      <c r="H432" s="202" t="n">
        <f aca="false">SUM(H436+H440+H448+H452+H456+H460+H464)</f>
        <v>41</v>
      </c>
      <c r="I432" s="202"/>
      <c r="J432" s="202"/>
      <c r="K432" s="202"/>
      <c r="L432" s="202"/>
      <c r="M432" s="202"/>
      <c r="N432" s="202"/>
      <c r="O432" s="202" t="n">
        <f aca="false">SUM(O436+O440+O448+O452+O456+O460+O464)</f>
        <v>328</v>
      </c>
    </row>
    <row r="433" customFormat="false" ht="13.2" hidden="false" customHeight="false" outlineLevel="0" collapsed="false">
      <c r="A433" s="204" t="s">
        <v>48</v>
      </c>
      <c r="B433" s="205" t="n">
        <v>2016</v>
      </c>
      <c r="C433" s="205" t="n">
        <f aca="false">SUM(C437+C441+C445+C449+C453+C457+C461+C465)</f>
        <v>59</v>
      </c>
      <c r="D433" s="205" t="n">
        <f aca="false">SUM(D437+D441+D445+D449+D453+D457+D461+D465)</f>
        <v>56</v>
      </c>
      <c r="E433" s="205" t="n">
        <f aca="false">SUM(E437+E441+E445+E449+E453+E457+E461+E465)</f>
        <v>44</v>
      </c>
      <c r="F433" s="205" t="n">
        <f aca="false">SUM(F437+F441+F445+F449+F453+F457+F461+F465)</f>
        <v>54</v>
      </c>
      <c r="G433" s="205" t="n">
        <f aca="false">SUM(G437+G441+G445+G449+G453+G457+G461+G465)</f>
        <v>55</v>
      </c>
      <c r="H433" s="205" t="n">
        <f aca="false">SUM(H437+H441+H445+H449+H453+H457+H461+H465)</f>
        <v>52</v>
      </c>
      <c r="I433" s="205"/>
      <c r="J433" s="205"/>
      <c r="K433" s="205"/>
      <c r="L433" s="205"/>
      <c r="M433" s="205"/>
      <c r="N433" s="205"/>
      <c r="O433" s="205" t="n">
        <f aca="false">SUM(C433:N433)</f>
        <v>320</v>
      </c>
    </row>
    <row r="434" customFormat="false" ht="13.2" hidden="false" customHeight="false" outlineLevel="0" collapsed="false">
      <c r="A434" s="204" t="s">
        <v>204</v>
      </c>
      <c r="B434" s="206" t="s">
        <v>205</v>
      </c>
      <c r="C434" s="205" t="n">
        <f aca="false">C432-C433</f>
        <v>5</v>
      </c>
      <c r="D434" s="205" t="n">
        <f aca="false">D432-D433</f>
        <v>-1</v>
      </c>
      <c r="E434" s="205" t="n">
        <f aca="false">E432-E433</f>
        <v>16</v>
      </c>
      <c r="F434" s="205" t="n">
        <f aca="false">F432-F433</f>
        <v>-8</v>
      </c>
      <c r="G434" s="205" t="n">
        <f aca="false">G432-G433</f>
        <v>7</v>
      </c>
      <c r="H434" s="205" t="n">
        <f aca="false">H432-H433</f>
        <v>-11</v>
      </c>
      <c r="I434" s="205"/>
      <c r="J434" s="205"/>
      <c r="K434" s="205"/>
      <c r="L434" s="205"/>
      <c r="M434" s="205"/>
      <c r="N434" s="205"/>
      <c r="O434" s="205" t="n">
        <f aca="false">O432-O433</f>
        <v>8</v>
      </c>
    </row>
    <row r="435" customFormat="false" ht="13.8" hidden="false" customHeight="false" outlineLevel="0" collapsed="false">
      <c r="A435" s="208"/>
      <c r="B435" s="209" t="s">
        <v>9</v>
      </c>
      <c r="C435" s="210" t="n">
        <f aca="false">C434/C433</f>
        <v>0.0847457627118644</v>
      </c>
      <c r="D435" s="210" t="n">
        <f aca="false">D434/D433</f>
        <v>-0.0178571428571429</v>
      </c>
      <c r="E435" s="210" t="n">
        <f aca="false">E434/E433</f>
        <v>0.363636363636364</v>
      </c>
      <c r="F435" s="210" t="n">
        <f aca="false">F434/F433</f>
        <v>-0.148148148148148</v>
      </c>
      <c r="G435" s="210" t="n">
        <f aca="false">G434/G433</f>
        <v>0.127272727272727</v>
      </c>
      <c r="H435" s="210" t="n">
        <f aca="false">H434/H433</f>
        <v>-0.211538461538462</v>
      </c>
      <c r="I435" s="210"/>
      <c r="J435" s="210"/>
      <c r="K435" s="210"/>
      <c r="L435" s="210"/>
      <c r="M435" s="210"/>
      <c r="N435" s="210"/>
      <c r="O435" s="210" t="n">
        <f aca="false">O434/O433</f>
        <v>0.025</v>
      </c>
    </row>
    <row r="436" customFormat="false" ht="13.2" hidden="false" customHeight="false" outlineLevel="0" collapsed="false">
      <c r="A436" s="207"/>
      <c r="B436" s="202" t="n">
        <v>2017</v>
      </c>
      <c r="C436" s="213" t="n">
        <v>0</v>
      </c>
      <c r="D436" s="213" t="n">
        <v>0</v>
      </c>
      <c r="E436" s="213" t="n">
        <v>0</v>
      </c>
      <c r="F436" s="213" t="n">
        <v>0</v>
      </c>
      <c r="G436" s="213" t="n">
        <v>0</v>
      </c>
      <c r="H436" s="213" t="n">
        <v>0</v>
      </c>
      <c r="I436" s="213"/>
      <c r="J436" s="213"/>
      <c r="K436" s="213"/>
      <c r="L436" s="213"/>
      <c r="M436" s="213"/>
      <c r="N436" s="213"/>
      <c r="O436" s="213" t="n">
        <f aca="false">SUM(C436:N436)</f>
        <v>0</v>
      </c>
    </row>
    <row r="437" customFormat="false" ht="13.2" hidden="false" customHeight="false" outlineLevel="0" collapsed="false">
      <c r="A437" s="204" t="s">
        <v>206</v>
      </c>
      <c r="B437" s="205" t="n">
        <v>2016</v>
      </c>
      <c r="C437" s="212" t="n">
        <v>2</v>
      </c>
      <c r="D437" s="212" t="n">
        <v>0</v>
      </c>
      <c r="E437" s="212" t="n">
        <v>1</v>
      </c>
      <c r="F437" s="212" t="n">
        <v>0</v>
      </c>
      <c r="G437" s="212" t="n">
        <v>0</v>
      </c>
      <c r="H437" s="212" t="n">
        <v>0</v>
      </c>
      <c r="I437" s="212"/>
      <c r="J437" s="212"/>
      <c r="K437" s="212"/>
      <c r="L437" s="212"/>
      <c r="M437" s="212"/>
      <c r="N437" s="212"/>
      <c r="O437" s="212" t="n">
        <f aca="false">SUM(C437:N437)</f>
        <v>3</v>
      </c>
    </row>
    <row r="438" customFormat="false" ht="13.2" hidden="false" customHeight="false" outlineLevel="0" collapsed="false">
      <c r="A438" s="204" t="s">
        <v>207</v>
      </c>
      <c r="B438" s="206" t="s">
        <v>205</v>
      </c>
      <c r="C438" s="212" t="n">
        <f aca="false">C436-C437</f>
        <v>-2</v>
      </c>
      <c r="D438" s="212" t="n">
        <f aca="false">D436-D437</f>
        <v>0</v>
      </c>
      <c r="E438" s="212" t="n">
        <f aca="false">E436-E437</f>
        <v>-1</v>
      </c>
      <c r="F438" s="212" t="n">
        <f aca="false">F436-F437</f>
        <v>0</v>
      </c>
      <c r="G438" s="212" t="n">
        <f aca="false">G436-G437</f>
        <v>0</v>
      </c>
      <c r="H438" s="212" t="n">
        <f aca="false">H436-H437</f>
        <v>0</v>
      </c>
      <c r="I438" s="212"/>
      <c r="J438" s="212"/>
      <c r="K438" s="212"/>
      <c r="L438" s="212"/>
      <c r="M438" s="212"/>
      <c r="N438" s="212"/>
      <c r="O438" s="212" t="n">
        <f aca="false">O436-O437</f>
        <v>-3</v>
      </c>
    </row>
    <row r="439" customFormat="false" ht="13.8" hidden="false" customHeight="false" outlineLevel="0" collapsed="false">
      <c r="A439" s="208"/>
      <c r="B439" s="209" t="s">
        <v>9</v>
      </c>
      <c r="C439" s="210" t="n">
        <f aca="false">C438/C437</f>
        <v>-1</v>
      </c>
      <c r="D439" s="210" t="n">
        <v>0</v>
      </c>
      <c r="E439" s="210" t="n">
        <f aca="false">E438/E437</f>
        <v>-1</v>
      </c>
      <c r="F439" s="210" t="n">
        <v>0</v>
      </c>
      <c r="G439" s="210" t="n">
        <v>0</v>
      </c>
      <c r="H439" s="210" t="n">
        <v>0</v>
      </c>
      <c r="I439" s="210"/>
      <c r="J439" s="210"/>
      <c r="K439" s="210"/>
      <c r="L439" s="210"/>
      <c r="M439" s="210"/>
      <c r="N439" s="210"/>
      <c r="O439" s="210" t="n">
        <f aca="false">O438/O437</f>
        <v>-1</v>
      </c>
    </row>
    <row r="440" customFormat="false" ht="13.2" hidden="false" customHeight="false" outlineLevel="0" collapsed="false">
      <c r="A440" s="207"/>
      <c r="B440" s="202" t="n">
        <v>2017</v>
      </c>
      <c r="C440" s="215" t="n">
        <v>0</v>
      </c>
      <c r="D440" s="215" t="n">
        <v>3</v>
      </c>
      <c r="E440" s="215" t="n">
        <v>3</v>
      </c>
      <c r="F440" s="215" t="n">
        <v>1</v>
      </c>
      <c r="G440" s="215" t="n">
        <v>3</v>
      </c>
      <c r="H440" s="215" t="n">
        <v>1</v>
      </c>
      <c r="I440" s="215"/>
      <c r="J440" s="215"/>
      <c r="K440" s="215"/>
      <c r="L440" s="215"/>
      <c r="M440" s="215"/>
      <c r="N440" s="215"/>
      <c r="O440" s="213" t="n">
        <f aca="false">SUM(C440:N440)</f>
        <v>11</v>
      </c>
    </row>
    <row r="441" customFormat="false" ht="13.2" hidden="false" customHeight="false" outlineLevel="0" collapsed="false">
      <c r="A441" s="214" t="s">
        <v>208</v>
      </c>
      <c r="B441" s="205" t="n">
        <v>2016</v>
      </c>
      <c r="C441" s="212" t="n">
        <v>0</v>
      </c>
      <c r="D441" s="212" t="n">
        <v>0</v>
      </c>
      <c r="E441" s="212" t="n">
        <v>0</v>
      </c>
      <c r="F441" s="212" t="n">
        <v>1</v>
      </c>
      <c r="G441" s="212" t="n">
        <v>0</v>
      </c>
      <c r="H441" s="212" t="n">
        <v>1</v>
      </c>
      <c r="I441" s="212"/>
      <c r="J441" s="212"/>
      <c r="K441" s="212"/>
      <c r="L441" s="212"/>
      <c r="M441" s="212"/>
      <c r="N441" s="212"/>
      <c r="O441" s="212" t="n">
        <f aca="false">SUM(C441:N441)</f>
        <v>2</v>
      </c>
    </row>
    <row r="442" customFormat="false" ht="13.2" hidden="false" customHeight="false" outlineLevel="0" collapsed="false">
      <c r="A442" s="204" t="s">
        <v>209</v>
      </c>
      <c r="B442" s="206" t="s">
        <v>205</v>
      </c>
      <c r="C442" s="212" t="n">
        <f aca="false">C440-C441</f>
        <v>0</v>
      </c>
      <c r="D442" s="212" t="n">
        <f aca="false">D440-D441</f>
        <v>3</v>
      </c>
      <c r="E442" s="212" t="n">
        <f aca="false">E440-E441</f>
        <v>3</v>
      </c>
      <c r="F442" s="212" t="n">
        <f aca="false">F440-F441</f>
        <v>0</v>
      </c>
      <c r="G442" s="212" t="n">
        <f aca="false">G440-G441</f>
        <v>3</v>
      </c>
      <c r="H442" s="212" t="n">
        <f aca="false">H440-H441</f>
        <v>0</v>
      </c>
      <c r="I442" s="212"/>
      <c r="J442" s="212"/>
      <c r="K442" s="212"/>
      <c r="L442" s="212"/>
      <c r="M442" s="212"/>
      <c r="N442" s="212"/>
      <c r="O442" s="212" t="n">
        <f aca="false">O440-O441</f>
        <v>9</v>
      </c>
    </row>
    <row r="443" customFormat="false" ht="13.8" hidden="false" customHeight="false" outlineLevel="0" collapsed="false">
      <c r="A443" s="208"/>
      <c r="B443" s="209" t="s">
        <v>9</v>
      </c>
      <c r="C443" s="210" t="n">
        <v>0</v>
      </c>
      <c r="D443" s="210" t="n">
        <v>0</v>
      </c>
      <c r="E443" s="210" t="n">
        <v>0</v>
      </c>
      <c r="F443" s="210" t="n">
        <f aca="false">F442/F441</f>
        <v>0</v>
      </c>
      <c r="G443" s="210" t="n">
        <v>0</v>
      </c>
      <c r="H443" s="210" t="n">
        <f aca="false">H442/H441</f>
        <v>0</v>
      </c>
      <c r="I443" s="210"/>
      <c r="J443" s="210"/>
      <c r="K443" s="210"/>
      <c r="L443" s="210"/>
      <c r="M443" s="210"/>
      <c r="N443" s="210"/>
      <c r="O443" s="210" t="n">
        <f aca="false">O442/O441</f>
        <v>4.5</v>
      </c>
    </row>
    <row r="444" customFormat="false" ht="13.2" hidden="false" customHeight="false" outlineLevel="0" collapsed="false">
      <c r="A444" s="207"/>
      <c r="B444" s="202" t="n">
        <v>2017</v>
      </c>
      <c r="C444" s="215" t="n">
        <v>0</v>
      </c>
      <c r="D444" s="215" t="n">
        <v>0</v>
      </c>
      <c r="E444" s="215" t="n">
        <v>0</v>
      </c>
      <c r="F444" s="215" t="n">
        <v>0</v>
      </c>
      <c r="G444" s="215" t="n">
        <v>0</v>
      </c>
      <c r="H444" s="215" t="n">
        <v>0</v>
      </c>
      <c r="I444" s="215"/>
      <c r="J444" s="215"/>
      <c r="K444" s="215"/>
      <c r="L444" s="215"/>
      <c r="M444" s="215"/>
      <c r="N444" s="215"/>
      <c r="O444" s="213" t="n">
        <f aca="false">SUM(C444:N444)</f>
        <v>0</v>
      </c>
    </row>
    <row r="445" customFormat="false" ht="13.2" hidden="false" customHeight="false" outlineLevel="0" collapsed="false">
      <c r="A445" s="214" t="s">
        <v>210</v>
      </c>
      <c r="B445" s="205" t="n">
        <v>2016</v>
      </c>
      <c r="C445" s="212" t="n">
        <v>0</v>
      </c>
      <c r="D445" s="212" t="n">
        <v>0</v>
      </c>
      <c r="E445" s="212" t="n">
        <v>0</v>
      </c>
      <c r="F445" s="212" t="n">
        <v>0</v>
      </c>
      <c r="G445" s="212" t="n">
        <v>0</v>
      </c>
      <c r="H445" s="212" t="n">
        <v>0</v>
      </c>
      <c r="I445" s="212"/>
      <c r="J445" s="212"/>
      <c r="K445" s="212"/>
      <c r="L445" s="212"/>
      <c r="M445" s="212"/>
      <c r="N445" s="212"/>
      <c r="O445" s="212" t="n">
        <f aca="false">SUM(C445:N445)</f>
        <v>0</v>
      </c>
    </row>
    <row r="446" customFormat="false" ht="13.2" hidden="false" customHeight="false" outlineLevel="0" collapsed="false">
      <c r="A446" s="214" t="s">
        <v>211</v>
      </c>
      <c r="B446" s="206" t="s">
        <v>205</v>
      </c>
      <c r="C446" s="212" t="n">
        <f aca="false">C444-C445</f>
        <v>0</v>
      </c>
      <c r="D446" s="212" t="n">
        <f aca="false">D444-D445</f>
        <v>0</v>
      </c>
      <c r="E446" s="212" t="n">
        <f aca="false">E444-E445</f>
        <v>0</v>
      </c>
      <c r="F446" s="212" t="n">
        <f aca="false">F444-F445</f>
        <v>0</v>
      </c>
      <c r="G446" s="212" t="n">
        <f aca="false">G444-G445</f>
        <v>0</v>
      </c>
      <c r="H446" s="212" t="n">
        <f aca="false">H444-H445</f>
        <v>0</v>
      </c>
      <c r="I446" s="212"/>
      <c r="J446" s="212"/>
      <c r="K446" s="212"/>
      <c r="L446" s="212"/>
      <c r="M446" s="212"/>
      <c r="N446" s="212"/>
      <c r="O446" s="212" t="n">
        <f aca="false">O444-O445</f>
        <v>0</v>
      </c>
    </row>
    <row r="447" customFormat="false" ht="13.8" hidden="false" customHeight="false" outlineLevel="0" collapsed="false">
      <c r="A447" s="208"/>
      <c r="B447" s="209" t="s">
        <v>9</v>
      </c>
      <c r="C447" s="210" t="n">
        <v>0</v>
      </c>
      <c r="D447" s="210" t="n">
        <v>0</v>
      </c>
      <c r="E447" s="210" t="n">
        <v>0</v>
      </c>
      <c r="F447" s="210" t="n">
        <v>0</v>
      </c>
      <c r="G447" s="210" t="n">
        <v>0</v>
      </c>
      <c r="H447" s="210" t="n">
        <v>0</v>
      </c>
      <c r="I447" s="210"/>
      <c r="J447" s="210"/>
      <c r="K447" s="210"/>
      <c r="L447" s="210"/>
      <c r="M447" s="210"/>
      <c r="N447" s="210"/>
      <c r="O447" s="210" t="n">
        <v>0</v>
      </c>
    </row>
    <row r="448" customFormat="false" ht="13.2" hidden="false" customHeight="false" outlineLevel="0" collapsed="false">
      <c r="A448" s="207"/>
      <c r="B448" s="202" t="n">
        <v>2017</v>
      </c>
      <c r="C448" s="215" t="n">
        <v>1</v>
      </c>
      <c r="D448" s="215" t="n">
        <v>2</v>
      </c>
      <c r="E448" s="215" t="n">
        <v>3</v>
      </c>
      <c r="F448" s="215" t="n">
        <v>2</v>
      </c>
      <c r="G448" s="215" t="n">
        <v>0</v>
      </c>
      <c r="H448" s="215" t="n">
        <v>2</v>
      </c>
      <c r="I448" s="215"/>
      <c r="J448" s="215"/>
      <c r="K448" s="215"/>
      <c r="L448" s="215"/>
      <c r="M448" s="215"/>
      <c r="N448" s="215"/>
      <c r="O448" s="213" t="n">
        <f aca="false">SUM(C448:N448)</f>
        <v>10</v>
      </c>
    </row>
    <row r="449" customFormat="false" ht="13.2" hidden="false" customHeight="false" outlineLevel="0" collapsed="false">
      <c r="A449" s="204" t="s">
        <v>212</v>
      </c>
      <c r="B449" s="205" t="n">
        <v>2016</v>
      </c>
      <c r="C449" s="212" t="n">
        <v>1</v>
      </c>
      <c r="D449" s="212" t="n">
        <v>1</v>
      </c>
      <c r="E449" s="212" t="n">
        <v>1</v>
      </c>
      <c r="F449" s="212" t="n">
        <v>1</v>
      </c>
      <c r="G449" s="212" t="n">
        <v>0</v>
      </c>
      <c r="H449" s="212"/>
      <c r="I449" s="212"/>
      <c r="J449" s="212"/>
      <c r="K449" s="212"/>
      <c r="L449" s="212"/>
      <c r="M449" s="212"/>
      <c r="N449" s="212"/>
      <c r="O449" s="212" t="n">
        <f aca="false">SUM(C449:N449)</f>
        <v>4</v>
      </c>
    </row>
    <row r="450" customFormat="false" ht="13.2" hidden="false" customHeight="false" outlineLevel="0" collapsed="false">
      <c r="A450" s="207"/>
      <c r="B450" s="206" t="s">
        <v>205</v>
      </c>
      <c r="C450" s="212" t="n">
        <f aca="false">C448-C449</f>
        <v>0</v>
      </c>
      <c r="D450" s="212" t="n">
        <f aca="false">D448-D449</f>
        <v>1</v>
      </c>
      <c r="E450" s="212" t="n">
        <f aca="false">E448-E449</f>
        <v>2</v>
      </c>
      <c r="F450" s="212" t="n">
        <f aca="false">F448-F449</f>
        <v>1</v>
      </c>
      <c r="G450" s="212" t="n">
        <f aca="false">G448-G449</f>
        <v>0</v>
      </c>
      <c r="H450" s="212" t="n">
        <f aca="false">H448-H449</f>
        <v>2</v>
      </c>
      <c r="I450" s="212"/>
      <c r="J450" s="212"/>
      <c r="K450" s="212"/>
      <c r="L450" s="212"/>
      <c r="M450" s="212"/>
      <c r="N450" s="212"/>
      <c r="O450" s="212" t="n">
        <f aca="false">O448-O449</f>
        <v>6</v>
      </c>
    </row>
    <row r="451" customFormat="false" ht="13.8" hidden="false" customHeight="false" outlineLevel="0" collapsed="false">
      <c r="A451" s="208"/>
      <c r="B451" s="209" t="s">
        <v>9</v>
      </c>
      <c r="C451" s="210" t="n">
        <f aca="false">C450/C449</f>
        <v>0</v>
      </c>
      <c r="D451" s="210" t="n">
        <f aca="false">D450/D449</f>
        <v>1</v>
      </c>
      <c r="E451" s="210" t="n">
        <f aca="false">E450/E449</f>
        <v>2</v>
      </c>
      <c r="F451" s="210" t="n">
        <f aca="false">F450/F449</f>
        <v>1</v>
      </c>
      <c r="G451" s="210" t="n">
        <v>0</v>
      </c>
      <c r="H451" s="210" t="n">
        <v>0</v>
      </c>
      <c r="I451" s="210"/>
      <c r="J451" s="210"/>
      <c r="K451" s="210"/>
      <c r="L451" s="210"/>
      <c r="M451" s="210"/>
      <c r="N451" s="210"/>
      <c r="O451" s="210" t="n">
        <f aca="false">O450/O449</f>
        <v>1.5</v>
      </c>
    </row>
    <row r="452" customFormat="false" ht="13.2" hidden="false" customHeight="false" outlineLevel="0" collapsed="false">
      <c r="A452" s="207"/>
      <c r="B452" s="202" t="n">
        <v>2017</v>
      </c>
      <c r="C452" s="215" t="n">
        <v>9</v>
      </c>
      <c r="D452" s="215" t="n">
        <v>8</v>
      </c>
      <c r="E452" s="215" t="n">
        <v>16</v>
      </c>
      <c r="F452" s="215" t="n">
        <v>13</v>
      </c>
      <c r="G452" s="215" t="n">
        <v>16</v>
      </c>
      <c r="H452" s="215" t="n">
        <v>5</v>
      </c>
      <c r="I452" s="215"/>
      <c r="J452" s="215"/>
      <c r="K452" s="215"/>
      <c r="L452" s="215"/>
      <c r="M452" s="215"/>
      <c r="N452" s="215"/>
      <c r="O452" s="213" t="n">
        <f aca="false">SUM(C452:N452)</f>
        <v>67</v>
      </c>
    </row>
    <row r="453" customFormat="false" ht="13.2" hidden="false" customHeight="false" outlineLevel="0" collapsed="false">
      <c r="A453" s="204" t="s">
        <v>213</v>
      </c>
      <c r="B453" s="205" t="n">
        <v>2016</v>
      </c>
      <c r="C453" s="212" t="n">
        <v>15</v>
      </c>
      <c r="D453" s="212" t="n">
        <v>9</v>
      </c>
      <c r="E453" s="212" t="n">
        <v>6</v>
      </c>
      <c r="F453" s="212" t="n">
        <v>6</v>
      </c>
      <c r="G453" s="212" t="n">
        <v>7</v>
      </c>
      <c r="H453" s="212" t="n">
        <v>10</v>
      </c>
      <c r="I453" s="212"/>
      <c r="J453" s="212"/>
      <c r="K453" s="212"/>
      <c r="L453" s="212"/>
      <c r="M453" s="212"/>
      <c r="N453" s="212"/>
      <c r="O453" s="212" t="n">
        <f aca="false">SUM(C453:N453)</f>
        <v>53</v>
      </c>
    </row>
    <row r="454" customFormat="false" ht="13.2" hidden="false" customHeight="false" outlineLevel="0" collapsed="false">
      <c r="A454" s="204" t="s">
        <v>214</v>
      </c>
      <c r="B454" s="206" t="s">
        <v>205</v>
      </c>
      <c r="C454" s="212" t="n">
        <f aca="false">C452-C453</f>
        <v>-6</v>
      </c>
      <c r="D454" s="212" t="n">
        <f aca="false">D452-D453</f>
        <v>-1</v>
      </c>
      <c r="E454" s="212" t="n">
        <f aca="false">E452-E453</f>
        <v>10</v>
      </c>
      <c r="F454" s="212" t="n">
        <f aca="false">F452-F453</f>
        <v>7</v>
      </c>
      <c r="G454" s="212" t="n">
        <f aca="false">G452-G453</f>
        <v>9</v>
      </c>
      <c r="H454" s="212" t="n">
        <f aca="false">H452-H453</f>
        <v>-5</v>
      </c>
      <c r="I454" s="212"/>
      <c r="J454" s="212"/>
      <c r="K454" s="212"/>
      <c r="L454" s="212"/>
      <c r="M454" s="212"/>
      <c r="N454" s="212"/>
      <c r="O454" s="212" t="n">
        <f aca="false">O452-O453</f>
        <v>14</v>
      </c>
    </row>
    <row r="455" customFormat="false" ht="13.8" hidden="false" customHeight="false" outlineLevel="0" collapsed="false">
      <c r="A455" s="208" t="s">
        <v>2</v>
      </c>
      <c r="B455" s="209" t="s">
        <v>9</v>
      </c>
      <c r="C455" s="210" t="n">
        <f aca="false">C454/C453</f>
        <v>-0.4</v>
      </c>
      <c r="D455" s="210" t="n">
        <f aca="false">D454/D453</f>
        <v>-0.111111111111111</v>
      </c>
      <c r="E455" s="210" t="n">
        <f aca="false">E454/E453</f>
        <v>1.66666666666667</v>
      </c>
      <c r="F455" s="210" t="n">
        <f aca="false">F454/F453</f>
        <v>1.16666666666667</v>
      </c>
      <c r="G455" s="210" t="n">
        <f aca="false">G454/G453</f>
        <v>1.28571428571429</v>
      </c>
      <c r="H455" s="210" t="n">
        <f aca="false">H454/H453</f>
        <v>-0.5</v>
      </c>
      <c r="I455" s="210"/>
      <c r="J455" s="210"/>
      <c r="K455" s="210"/>
      <c r="L455" s="210"/>
      <c r="M455" s="210"/>
      <c r="N455" s="210"/>
      <c r="O455" s="210" t="n">
        <f aca="false">O454/O453</f>
        <v>0.264150943396226</v>
      </c>
    </row>
    <row r="456" customFormat="false" ht="13.2" hidden="false" customHeight="false" outlineLevel="0" collapsed="false">
      <c r="A456" s="207"/>
      <c r="B456" s="202" t="n">
        <v>2017</v>
      </c>
      <c r="C456" s="215" t="n">
        <v>25</v>
      </c>
      <c r="D456" s="215" t="n">
        <v>19</v>
      </c>
      <c r="E456" s="215" t="n">
        <v>17</v>
      </c>
      <c r="F456" s="215" t="n">
        <v>11</v>
      </c>
      <c r="G456" s="215" t="n">
        <v>16</v>
      </c>
      <c r="H456" s="215" t="n">
        <v>14</v>
      </c>
      <c r="I456" s="215"/>
      <c r="J456" s="215"/>
      <c r="K456" s="215"/>
      <c r="L456" s="215"/>
      <c r="M456" s="215"/>
      <c r="N456" s="215"/>
      <c r="O456" s="213" t="n">
        <f aca="false">SUM(C456:N456)</f>
        <v>102</v>
      </c>
    </row>
    <row r="457" customFormat="false" ht="13.2" hidden="false" customHeight="false" outlineLevel="0" collapsed="false">
      <c r="A457" s="204" t="s">
        <v>215</v>
      </c>
      <c r="B457" s="205" t="n">
        <v>2016</v>
      </c>
      <c r="C457" s="212" t="n">
        <v>16</v>
      </c>
      <c r="D457" s="212" t="n">
        <v>15</v>
      </c>
      <c r="E457" s="212" t="n">
        <v>11</v>
      </c>
      <c r="F457" s="212" t="n">
        <v>13</v>
      </c>
      <c r="G457" s="212" t="n">
        <v>18</v>
      </c>
      <c r="H457" s="212" t="n">
        <v>14</v>
      </c>
      <c r="I457" s="212"/>
      <c r="J457" s="212"/>
      <c r="K457" s="212"/>
      <c r="L457" s="212"/>
      <c r="M457" s="212"/>
      <c r="N457" s="212"/>
      <c r="O457" s="212" t="n">
        <f aca="false">SUM(C457:N457)</f>
        <v>87</v>
      </c>
    </row>
    <row r="458" customFormat="false" ht="13.2" hidden="false" customHeight="false" outlineLevel="0" collapsed="false">
      <c r="A458" s="207"/>
      <c r="B458" s="206" t="s">
        <v>205</v>
      </c>
      <c r="C458" s="212" t="n">
        <f aca="false">C456-C457</f>
        <v>9</v>
      </c>
      <c r="D458" s="212" t="n">
        <f aca="false">D456-D457</f>
        <v>4</v>
      </c>
      <c r="E458" s="212" t="n">
        <f aca="false">E456-E457</f>
        <v>6</v>
      </c>
      <c r="F458" s="212" t="n">
        <f aca="false">F456-F457</f>
        <v>-2</v>
      </c>
      <c r="G458" s="212" t="n">
        <f aca="false">G456-G457</f>
        <v>-2</v>
      </c>
      <c r="H458" s="212" t="n">
        <f aca="false">H456-H457</f>
        <v>0</v>
      </c>
      <c r="I458" s="212"/>
      <c r="J458" s="212"/>
      <c r="K458" s="212"/>
      <c r="L458" s="212"/>
      <c r="M458" s="212"/>
      <c r="N458" s="212"/>
      <c r="O458" s="212" t="n">
        <f aca="false">O456-O457</f>
        <v>15</v>
      </c>
    </row>
    <row r="459" customFormat="false" ht="13.8" hidden="false" customHeight="false" outlineLevel="0" collapsed="false">
      <c r="A459" s="208"/>
      <c r="B459" s="209" t="s">
        <v>9</v>
      </c>
      <c r="C459" s="210" t="n">
        <f aca="false">C458/C457</f>
        <v>0.5625</v>
      </c>
      <c r="D459" s="210" t="n">
        <f aca="false">D458/D457</f>
        <v>0.266666666666667</v>
      </c>
      <c r="E459" s="210" t="n">
        <f aca="false">E458/E457</f>
        <v>0.545454545454545</v>
      </c>
      <c r="F459" s="210" t="n">
        <f aca="false">F458/F457</f>
        <v>-0.153846153846154</v>
      </c>
      <c r="G459" s="210" t="n">
        <f aca="false">G458/G457</f>
        <v>-0.111111111111111</v>
      </c>
      <c r="H459" s="210" t="n">
        <f aca="false">H458/H457</f>
        <v>0</v>
      </c>
      <c r="I459" s="210"/>
      <c r="J459" s="210"/>
      <c r="K459" s="210"/>
      <c r="L459" s="210"/>
      <c r="M459" s="210"/>
      <c r="N459" s="210"/>
      <c r="O459" s="210" t="n">
        <f aca="false">O458/O457</f>
        <v>0.172413793103448</v>
      </c>
    </row>
    <row r="460" customFormat="false" ht="13.2" hidden="false" customHeight="false" outlineLevel="0" collapsed="false">
      <c r="A460" s="207"/>
      <c r="B460" s="202" t="n">
        <v>2017</v>
      </c>
      <c r="C460" s="215" t="n">
        <v>27</v>
      </c>
      <c r="D460" s="215" t="n">
        <v>23</v>
      </c>
      <c r="E460" s="215" t="n">
        <v>19</v>
      </c>
      <c r="F460" s="215" t="n">
        <v>18</v>
      </c>
      <c r="G460" s="215" t="n">
        <v>25</v>
      </c>
      <c r="H460" s="215" t="n">
        <v>18</v>
      </c>
      <c r="I460" s="215"/>
      <c r="J460" s="215"/>
      <c r="K460" s="215"/>
      <c r="L460" s="215"/>
      <c r="M460" s="215"/>
      <c r="N460" s="215"/>
      <c r="O460" s="213" t="n">
        <f aca="false">SUM(C460:N460)</f>
        <v>130</v>
      </c>
    </row>
    <row r="461" customFormat="false" ht="13.2" hidden="false" customHeight="false" outlineLevel="0" collapsed="false">
      <c r="A461" s="204" t="s">
        <v>216</v>
      </c>
      <c r="B461" s="205" t="n">
        <v>2016</v>
      </c>
      <c r="C461" s="212" t="n">
        <v>25</v>
      </c>
      <c r="D461" s="212" t="n">
        <v>31</v>
      </c>
      <c r="E461" s="212" t="n">
        <v>22</v>
      </c>
      <c r="F461" s="212" t="n">
        <v>31</v>
      </c>
      <c r="G461" s="212" t="n">
        <v>27</v>
      </c>
      <c r="H461" s="212" t="n">
        <v>24</v>
      </c>
      <c r="I461" s="212"/>
      <c r="J461" s="212"/>
      <c r="K461" s="212"/>
      <c r="L461" s="212"/>
      <c r="M461" s="212"/>
      <c r="N461" s="212"/>
      <c r="O461" s="212" t="n">
        <f aca="false">SUM(C461:N461)</f>
        <v>160</v>
      </c>
    </row>
    <row r="462" customFormat="false" ht="13.2" hidden="false" customHeight="false" outlineLevel="0" collapsed="false">
      <c r="A462" s="204" t="s">
        <v>217</v>
      </c>
      <c r="B462" s="206" t="s">
        <v>205</v>
      </c>
      <c r="C462" s="212" t="n">
        <f aca="false">C460-C461</f>
        <v>2</v>
      </c>
      <c r="D462" s="212" t="n">
        <f aca="false">D460-D461</f>
        <v>-8</v>
      </c>
      <c r="E462" s="212" t="n">
        <f aca="false">E460-E461</f>
        <v>-3</v>
      </c>
      <c r="F462" s="212" t="n">
        <f aca="false">F460-F461</f>
        <v>-13</v>
      </c>
      <c r="G462" s="212" t="n">
        <f aca="false">G460-G461</f>
        <v>-2</v>
      </c>
      <c r="H462" s="212" t="n">
        <f aca="false">H460-H461</f>
        <v>-6</v>
      </c>
      <c r="I462" s="212"/>
      <c r="J462" s="212"/>
      <c r="K462" s="212"/>
      <c r="L462" s="212"/>
      <c r="M462" s="212"/>
      <c r="N462" s="212"/>
      <c r="O462" s="212" t="n">
        <f aca="false">O460-O461</f>
        <v>-30</v>
      </c>
    </row>
    <row r="463" customFormat="false" ht="13.8" hidden="false" customHeight="false" outlineLevel="0" collapsed="false">
      <c r="A463" s="208"/>
      <c r="B463" s="209" t="s">
        <v>9</v>
      </c>
      <c r="C463" s="210" t="n">
        <f aca="false">C462/C461</f>
        <v>0.08</v>
      </c>
      <c r="D463" s="210" t="n">
        <f aca="false">D462/D461</f>
        <v>-0.258064516129032</v>
      </c>
      <c r="E463" s="210" t="n">
        <f aca="false">E462/E461</f>
        <v>-0.136363636363636</v>
      </c>
      <c r="F463" s="210" t="n">
        <f aca="false">F462/F461</f>
        <v>-0.419354838709677</v>
      </c>
      <c r="G463" s="210" t="n">
        <f aca="false">G462/G461</f>
        <v>-0.0740740740740741</v>
      </c>
      <c r="H463" s="210" t="n">
        <f aca="false">H462/H461</f>
        <v>-0.25</v>
      </c>
      <c r="I463" s="210"/>
      <c r="J463" s="210"/>
      <c r="K463" s="210"/>
      <c r="L463" s="210"/>
      <c r="M463" s="210"/>
      <c r="N463" s="210"/>
      <c r="O463" s="210" t="n">
        <f aca="false">O462/O461</f>
        <v>-0.1875</v>
      </c>
    </row>
    <row r="464" customFormat="false" ht="13.2" hidden="false" customHeight="false" outlineLevel="0" collapsed="false">
      <c r="A464" s="207"/>
      <c r="B464" s="202" t="n">
        <v>2017</v>
      </c>
      <c r="C464" s="215" t="n">
        <v>2</v>
      </c>
      <c r="D464" s="215" t="n">
        <v>0</v>
      </c>
      <c r="E464" s="215" t="n">
        <v>2</v>
      </c>
      <c r="F464" s="215" t="n">
        <v>1</v>
      </c>
      <c r="G464" s="215" t="n">
        <v>2</v>
      </c>
      <c r="H464" s="215" t="n">
        <v>1</v>
      </c>
      <c r="I464" s="215"/>
      <c r="J464" s="215"/>
      <c r="K464" s="215"/>
      <c r="L464" s="215"/>
      <c r="M464" s="215"/>
      <c r="N464" s="215"/>
      <c r="O464" s="213" t="n">
        <f aca="false">SUM(C464:N464)</f>
        <v>8</v>
      </c>
    </row>
    <row r="465" customFormat="false" ht="13.2" hidden="false" customHeight="false" outlineLevel="0" collapsed="false">
      <c r="A465" s="204" t="s">
        <v>218</v>
      </c>
      <c r="B465" s="205" t="n">
        <v>2016</v>
      </c>
      <c r="C465" s="212" t="n">
        <v>0</v>
      </c>
      <c r="D465" s="212" t="n">
        <v>0</v>
      </c>
      <c r="E465" s="212" t="n">
        <v>3</v>
      </c>
      <c r="F465" s="212" t="n">
        <v>2</v>
      </c>
      <c r="G465" s="212" t="n">
        <v>3</v>
      </c>
      <c r="H465" s="212" t="n">
        <v>3</v>
      </c>
      <c r="I465" s="212"/>
      <c r="J465" s="212"/>
      <c r="K465" s="212"/>
      <c r="L465" s="212"/>
      <c r="M465" s="212"/>
      <c r="N465" s="212"/>
      <c r="O465" s="212" t="n">
        <f aca="false">SUM(C465:N465)</f>
        <v>11</v>
      </c>
    </row>
    <row r="466" customFormat="false" ht="13.2" hidden="false" customHeight="false" outlineLevel="0" collapsed="false">
      <c r="A466" s="204" t="s">
        <v>219</v>
      </c>
      <c r="B466" s="206" t="s">
        <v>205</v>
      </c>
      <c r="C466" s="212" t="n">
        <f aca="false">C464-C465</f>
        <v>2</v>
      </c>
      <c r="D466" s="212" t="n">
        <f aca="false">D464-D465</f>
        <v>0</v>
      </c>
      <c r="E466" s="212" t="n">
        <f aca="false">E464-E465</f>
        <v>-1</v>
      </c>
      <c r="F466" s="212" t="n">
        <f aca="false">F464-F465</f>
        <v>-1</v>
      </c>
      <c r="G466" s="212" t="n">
        <f aca="false">G464-G465</f>
        <v>-1</v>
      </c>
      <c r="H466" s="212" t="n">
        <f aca="false">H464-H465</f>
        <v>-2</v>
      </c>
      <c r="I466" s="212"/>
      <c r="J466" s="212"/>
      <c r="K466" s="212"/>
      <c r="L466" s="212"/>
      <c r="M466" s="212"/>
      <c r="N466" s="212"/>
      <c r="O466" s="212" t="n">
        <f aca="false">O464-O465</f>
        <v>-3</v>
      </c>
    </row>
    <row r="467" customFormat="false" ht="13.8" hidden="false" customHeight="false" outlineLevel="0" collapsed="false">
      <c r="A467" s="208"/>
      <c r="B467" s="209" t="s">
        <v>9</v>
      </c>
      <c r="C467" s="210" t="n">
        <v>0</v>
      </c>
      <c r="D467" s="210" t="n">
        <v>0</v>
      </c>
      <c r="E467" s="210" t="n">
        <f aca="false">E466/E465</f>
        <v>-0.333333333333333</v>
      </c>
      <c r="F467" s="210" t="n">
        <f aca="false">F466/F465</f>
        <v>-0.5</v>
      </c>
      <c r="G467" s="210" t="n">
        <f aca="false">G466/G465</f>
        <v>-0.333333333333333</v>
      </c>
      <c r="H467" s="210" t="n">
        <f aca="false">H466/H465</f>
        <v>-0.666666666666667</v>
      </c>
      <c r="I467" s="210"/>
      <c r="J467" s="210"/>
      <c r="K467" s="210"/>
      <c r="L467" s="210"/>
      <c r="M467" s="210"/>
      <c r="N467" s="210"/>
      <c r="O467" s="210" t="n">
        <f aca="false">O466/O465</f>
        <v>-0.272727272727273</v>
      </c>
    </row>
    <row r="469" customFormat="false" ht="13.8" hidden="false" customHeight="false" outlineLevel="0" collapsed="false">
      <c r="A469" s="219" t="s">
        <v>176</v>
      </c>
    </row>
    <row r="470" customFormat="false" ht="13.8" hidden="false" customHeight="false" outlineLevel="0" collapsed="false">
      <c r="A470" s="0" t="s">
        <v>2</v>
      </c>
      <c r="B470" s="200" t="s">
        <v>191</v>
      </c>
      <c r="C470" s="200" t="s">
        <v>192</v>
      </c>
      <c r="D470" s="200" t="s">
        <v>193</v>
      </c>
      <c r="E470" s="200" t="s">
        <v>194</v>
      </c>
      <c r="F470" s="200" t="s">
        <v>195</v>
      </c>
      <c r="G470" s="200" t="s">
        <v>196</v>
      </c>
      <c r="H470" s="200" t="s">
        <v>197</v>
      </c>
      <c r="I470" s="200" t="s">
        <v>198</v>
      </c>
      <c r="J470" s="200" t="s">
        <v>199</v>
      </c>
      <c r="K470" s="200" t="s">
        <v>200</v>
      </c>
      <c r="L470" s="200" t="s">
        <v>201</v>
      </c>
      <c r="M470" s="200" t="s">
        <v>202</v>
      </c>
      <c r="N470" s="220" t="s">
        <v>203</v>
      </c>
      <c r="O470" s="200" t="s">
        <v>48</v>
      </c>
    </row>
    <row r="471" customFormat="false" ht="13.2" hidden="false" customHeight="false" outlineLevel="0" collapsed="false">
      <c r="A471" s="201"/>
      <c r="B471" s="202" t="n">
        <v>2017</v>
      </c>
      <c r="C471" s="202" t="n">
        <f aca="false">SUM(C475+C479+C487+C491+C495+C499+C503)</f>
        <v>107</v>
      </c>
      <c r="D471" s="202" t="n">
        <f aca="false">SUM(D475+D479+D487+D491+D495+D499+D503)</f>
        <v>96</v>
      </c>
      <c r="E471" s="202" t="n">
        <f aca="false">SUM(E475+E479+E487+E491+E495+E499+E503)</f>
        <v>86</v>
      </c>
      <c r="F471" s="202" t="n">
        <f aca="false">SUM(F475+F479+F487+F491+F495+F499+F503)</f>
        <v>75</v>
      </c>
      <c r="G471" s="202" t="n">
        <f aca="false">SUM(G475+G479+G487+G491+G495+G499+G503)</f>
        <v>107</v>
      </c>
      <c r="H471" s="202" t="n">
        <f aca="false">SUM(H475+H479+H487+H491+H495+H499+H503)</f>
        <v>92</v>
      </c>
      <c r="I471" s="202"/>
      <c r="J471" s="202"/>
      <c r="K471" s="202"/>
      <c r="L471" s="202"/>
      <c r="M471" s="202"/>
      <c r="N471" s="221"/>
      <c r="O471" s="202" t="n">
        <f aca="false">SUM(O475+O479+O487+O491+O495+O499+O503)</f>
        <v>563</v>
      </c>
    </row>
    <row r="472" customFormat="false" ht="13.2" hidden="false" customHeight="false" outlineLevel="0" collapsed="false">
      <c r="A472" s="204" t="s">
        <v>48</v>
      </c>
      <c r="B472" s="205" t="n">
        <v>2016</v>
      </c>
      <c r="C472" s="205" t="n">
        <f aca="false">SUM(C476+C480+C484+C488+C492+C496+C500+C504)</f>
        <v>122</v>
      </c>
      <c r="D472" s="205" t="n">
        <f aca="false">SUM(D476+D480+D484+D488+D492+D496+D500+D504)</f>
        <v>133</v>
      </c>
      <c r="E472" s="205" t="n">
        <f aca="false">SUM(E476+E480+E484+E488+E492+E496+E500+E504)</f>
        <v>87</v>
      </c>
      <c r="F472" s="205" t="n">
        <f aca="false">SUM(F476+F480+F484+F488+F492+F496+F500+F504)</f>
        <v>127</v>
      </c>
      <c r="G472" s="205" t="n">
        <f aca="false">SUM(G476+G480+G484+G488+G492+G496+G500+G504)</f>
        <v>126</v>
      </c>
      <c r="H472" s="205" t="n">
        <f aca="false">SUM(H476+H480+H484+H488+H492+H496+H500+H504)</f>
        <v>126</v>
      </c>
      <c r="I472" s="205"/>
      <c r="J472" s="205"/>
      <c r="K472" s="205"/>
      <c r="L472" s="205"/>
      <c r="M472" s="205"/>
      <c r="N472" s="222"/>
      <c r="O472" s="205" t="n">
        <f aca="false">SUM(C472:N472)</f>
        <v>721</v>
      </c>
    </row>
    <row r="473" customFormat="false" ht="13.2" hidden="false" customHeight="false" outlineLevel="0" collapsed="false">
      <c r="A473" s="204" t="s">
        <v>204</v>
      </c>
      <c r="B473" s="206" t="s">
        <v>205</v>
      </c>
      <c r="C473" s="205" t="n">
        <f aca="false">C471-C472</f>
        <v>-15</v>
      </c>
      <c r="D473" s="205" t="n">
        <f aca="false">D471-D472</f>
        <v>-37</v>
      </c>
      <c r="E473" s="205" t="n">
        <f aca="false">E471-E472</f>
        <v>-1</v>
      </c>
      <c r="F473" s="205" t="n">
        <f aca="false">F471-F472</f>
        <v>-52</v>
      </c>
      <c r="G473" s="205" t="n">
        <f aca="false">G471-G472</f>
        <v>-19</v>
      </c>
      <c r="H473" s="205" t="n">
        <f aca="false">H471-H472</f>
        <v>-34</v>
      </c>
      <c r="I473" s="205"/>
      <c r="J473" s="205"/>
      <c r="K473" s="205"/>
      <c r="L473" s="205"/>
      <c r="M473" s="205"/>
      <c r="N473" s="222"/>
      <c r="O473" s="205" t="n">
        <f aca="false">O471-O472</f>
        <v>-158</v>
      </c>
    </row>
    <row r="474" customFormat="false" ht="13.8" hidden="false" customHeight="false" outlineLevel="0" collapsed="false">
      <c r="A474" s="208"/>
      <c r="B474" s="209" t="s">
        <v>9</v>
      </c>
      <c r="C474" s="210" t="n">
        <f aca="false">C473/C472</f>
        <v>-0.122950819672131</v>
      </c>
      <c r="D474" s="210" t="n">
        <f aca="false">D473/D472</f>
        <v>-0.278195488721805</v>
      </c>
      <c r="E474" s="210" t="n">
        <f aca="false">E473/E472</f>
        <v>-0.0114942528735632</v>
      </c>
      <c r="F474" s="210" t="n">
        <f aca="false">F473/F472</f>
        <v>-0.409448818897638</v>
      </c>
      <c r="G474" s="210" t="n">
        <f aca="false">G473/G472</f>
        <v>-0.150793650793651</v>
      </c>
      <c r="H474" s="210" t="n">
        <f aca="false">H473/H472</f>
        <v>-0.26984126984127</v>
      </c>
      <c r="I474" s="210"/>
      <c r="J474" s="210"/>
      <c r="K474" s="210"/>
      <c r="L474" s="210"/>
      <c r="M474" s="210"/>
      <c r="N474" s="223"/>
      <c r="O474" s="210" t="n">
        <f aca="false">O473/O472</f>
        <v>-0.219140083217753</v>
      </c>
    </row>
    <row r="475" customFormat="false" ht="13.2" hidden="false" customHeight="false" outlineLevel="0" collapsed="false">
      <c r="A475" s="207"/>
      <c r="B475" s="202" t="n">
        <v>2017</v>
      </c>
      <c r="C475" s="213" t="n">
        <v>5</v>
      </c>
      <c r="D475" s="213" t="n">
        <v>2</v>
      </c>
      <c r="E475" s="213" t="n">
        <v>0</v>
      </c>
      <c r="F475" s="213" t="n">
        <v>4</v>
      </c>
      <c r="G475" s="213" t="n">
        <v>2</v>
      </c>
      <c r="H475" s="213" t="n">
        <v>2</v>
      </c>
      <c r="I475" s="213"/>
      <c r="J475" s="213"/>
      <c r="K475" s="213"/>
      <c r="L475" s="213"/>
      <c r="M475" s="213"/>
      <c r="N475" s="224"/>
      <c r="O475" s="213" t="n">
        <f aca="false">SUM(C475:N475)</f>
        <v>15</v>
      </c>
    </row>
    <row r="476" customFormat="false" ht="13.2" hidden="false" customHeight="false" outlineLevel="0" collapsed="false">
      <c r="A476" s="204" t="s">
        <v>206</v>
      </c>
      <c r="B476" s="205" t="n">
        <v>2016</v>
      </c>
      <c r="C476" s="212" t="n">
        <v>5</v>
      </c>
      <c r="D476" s="212" t="n">
        <v>1</v>
      </c>
      <c r="E476" s="212" t="n">
        <v>1</v>
      </c>
      <c r="F476" s="212" t="n">
        <v>4</v>
      </c>
      <c r="G476" s="212" t="n">
        <v>3</v>
      </c>
      <c r="H476" s="212" t="n">
        <v>3</v>
      </c>
      <c r="I476" s="212"/>
      <c r="J476" s="212"/>
      <c r="K476" s="212"/>
      <c r="L476" s="212"/>
      <c r="M476" s="212"/>
      <c r="N476" s="225"/>
      <c r="O476" s="212" t="n">
        <f aca="false">SUM(C476:N476)</f>
        <v>17</v>
      </c>
    </row>
    <row r="477" customFormat="false" ht="13.2" hidden="false" customHeight="false" outlineLevel="0" collapsed="false">
      <c r="A477" s="204" t="s">
        <v>207</v>
      </c>
      <c r="B477" s="206" t="s">
        <v>205</v>
      </c>
      <c r="C477" s="212" t="n">
        <f aca="false">C475-C476</f>
        <v>0</v>
      </c>
      <c r="D477" s="212" t="n">
        <f aca="false">D475-D476</f>
        <v>1</v>
      </c>
      <c r="E477" s="212" t="n">
        <f aca="false">E475-E476</f>
        <v>-1</v>
      </c>
      <c r="F477" s="212" t="n">
        <f aca="false">F475-F476</f>
        <v>0</v>
      </c>
      <c r="G477" s="212" t="n">
        <f aca="false">G475-G476</f>
        <v>-1</v>
      </c>
      <c r="H477" s="212" t="n">
        <f aca="false">H475-H476</f>
        <v>-1</v>
      </c>
      <c r="I477" s="212"/>
      <c r="J477" s="212"/>
      <c r="K477" s="212"/>
      <c r="L477" s="212"/>
      <c r="M477" s="212"/>
      <c r="N477" s="225"/>
      <c r="O477" s="212" t="n">
        <f aca="false">O475-O476</f>
        <v>-2</v>
      </c>
    </row>
    <row r="478" customFormat="false" ht="13.8" hidden="false" customHeight="false" outlineLevel="0" collapsed="false">
      <c r="A478" s="208"/>
      <c r="B478" s="209" t="s">
        <v>9</v>
      </c>
      <c r="C478" s="210" t="n">
        <f aca="false">C477/C476</f>
        <v>0</v>
      </c>
      <c r="D478" s="210" t="n">
        <f aca="false">D477/D476</f>
        <v>1</v>
      </c>
      <c r="E478" s="210" t="n">
        <f aca="false">E477/E476</f>
        <v>-1</v>
      </c>
      <c r="F478" s="210" t="n">
        <f aca="false">F477/F476</f>
        <v>0</v>
      </c>
      <c r="G478" s="210" t="n">
        <f aca="false">G477/G476</f>
        <v>-0.333333333333333</v>
      </c>
      <c r="H478" s="210" t="n">
        <f aca="false">H477/H476</f>
        <v>-0.333333333333333</v>
      </c>
      <c r="I478" s="210"/>
      <c r="J478" s="210"/>
      <c r="K478" s="210"/>
      <c r="L478" s="210"/>
      <c r="M478" s="210"/>
      <c r="N478" s="223"/>
      <c r="O478" s="210" t="n">
        <f aca="false">O477/O476</f>
        <v>-0.117647058823529</v>
      </c>
    </row>
    <row r="479" customFormat="false" ht="13.2" hidden="false" customHeight="false" outlineLevel="0" collapsed="false">
      <c r="A479" s="207"/>
      <c r="B479" s="202" t="n">
        <v>2017</v>
      </c>
      <c r="C479" s="215" t="n">
        <v>2</v>
      </c>
      <c r="D479" s="215" t="n">
        <v>0</v>
      </c>
      <c r="E479" s="215" t="n">
        <v>2</v>
      </c>
      <c r="F479" s="215" t="n">
        <v>2</v>
      </c>
      <c r="G479" s="215" t="n">
        <v>1</v>
      </c>
      <c r="H479" s="215" t="n">
        <v>2</v>
      </c>
      <c r="I479" s="215"/>
      <c r="J479" s="215"/>
      <c r="K479" s="215"/>
      <c r="L479" s="215"/>
      <c r="M479" s="215"/>
      <c r="N479" s="226"/>
      <c r="O479" s="213" t="n">
        <f aca="false">SUM(C479:N479)</f>
        <v>9</v>
      </c>
    </row>
    <row r="480" customFormat="false" ht="13.2" hidden="false" customHeight="false" outlineLevel="0" collapsed="false">
      <c r="A480" s="214" t="s">
        <v>208</v>
      </c>
      <c r="B480" s="205" t="n">
        <v>2016</v>
      </c>
      <c r="C480" s="212" t="n">
        <v>1</v>
      </c>
      <c r="D480" s="212" t="n">
        <v>1</v>
      </c>
      <c r="E480" s="212" t="n">
        <v>0</v>
      </c>
      <c r="F480" s="212" t="n">
        <v>0</v>
      </c>
      <c r="G480" s="212" t="n">
        <v>1</v>
      </c>
      <c r="H480" s="212" t="n">
        <v>1</v>
      </c>
      <c r="I480" s="212"/>
      <c r="J480" s="212"/>
      <c r="K480" s="212"/>
      <c r="L480" s="212"/>
      <c r="M480" s="212"/>
      <c r="N480" s="225"/>
      <c r="O480" s="212" t="n">
        <f aca="false">SUM(C480:N480)</f>
        <v>4</v>
      </c>
    </row>
    <row r="481" customFormat="false" ht="13.2" hidden="false" customHeight="false" outlineLevel="0" collapsed="false">
      <c r="A481" s="204" t="s">
        <v>209</v>
      </c>
      <c r="B481" s="206" t="s">
        <v>205</v>
      </c>
      <c r="C481" s="212" t="n">
        <f aca="false">C479-C480</f>
        <v>1</v>
      </c>
      <c r="D481" s="212" t="n">
        <f aca="false">D479-D480</f>
        <v>-1</v>
      </c>
      <c r="E481" s="212" t="n">
        <f aca="false">E479-E480</f>
        <v>2</v>
      </c>
      <c r="F481" s="212" t="n">
        <f aca="false">F479-F480</f>
        <v>2</v>
      </c>
      <c r="G481" s="212" t="n">
        <f aca="false">G479-G480</f>
        <v>0</v>
      </c>
      <c r="H481" s="212" t="n">
        <f aca="false">H479-H480</f>
        <v>1</v>
      </c>
      <c r="I481" s="212"/>
      <c r="J481" s="212"/>
      <c r="K481" s="212"/>
      <c r="L481" s="212"/>
      <c r="M481" s="212"/>
      <c r="N481" s="225"/>
      <c r="O481" s="212" t="n">
        <f aca="false">O479-O480</f>
        <v>5</v>
      </c>
    </row>
    <row r="482" customFormat="false" ht="13.8" hidden="false" customHeight="false" outlineLevel="0" collapsed="false">
      <c r="A482" s="208"/>
      <c r="B482" s="209" t="s">
        <v>9</v>
      </c>
      <c r="C482" s="210" t="n">
        <f aca="false">C481/C480</f>
        <v>1</v>
      </c>
      <c r="D482" s="210" t="n">
        <f aca="false">D481/D480</f>
        <v>-1</v>
      </c>
      <c r="E482" s="210" t="n">
        <v>0</v>
      </c>
      <c r="F482" s="210" t="n">
        <v>0</v>
      </c>
      <c r="G482" s="210" t="n">
        <f aca="false">G481/G480</f>
        <v>0</v>
      </c>
      <c r="H482" s="210" t="n">
        <f aca="false">H481/H480</f>
        <v>1</v>
      </c>
      <c r="I482" s="210"/>
      <c r="J482" s="210"/>
      <c r="K482" s="210"/>
      <c r="L482" s="210"/>
      <c r="M482" s="210"/>
      <c r="N482" s="223"/>
      <c r="O482" s="210" t="n">
        <f aca="false">O481/O480</f>
        <v>1.25</v>
      </c>
    </row>
    <row r="483" customFormat="false" ht="13.2" hidden="false" customHeight="false" outlineLevel="0" collapsed="false">
      <c r="A483" s="207"/>
      <c r="B483" s="202" t="n">
        <v>2017</v>
      </c>
      <c r="C483" s="215" t="n">
        <v>0</v>
      </c>
      <c r="D483" s="215" t="n">
        <v>0</v>
      </c>
      <c r="E483" s="215" t="n">
        <v>0</v>
      </c>
      <c r="F483" s="215" t="n">
        <v>0</v>
      </c>
      <c r="G483" s="215" t="n">
        <v>0</v>
      </c>
      <c r="H483" s="215" t="n">
        <v>0</v>
      </c>
      <c r="I483" s="215"/>
      <c r="J483" s="215"/>
      <c r="K483" s="215"/>
      <c r="L483" s="215"/>
      <c r="M483" s="215"/>
      <c r="N483" s="226"/>
      <c r="O483" s="213" t="n">
        <f aca="false">SUM(C483:N483)</f>
        <v>0</v>
      </c>
    </row>
    <row r="484" customFormat="false" ht="13.2" hidden="false" customHeight="false" outlineLevel="0" collapsed="false">
      <c r="A484" s="214" t="s">
        <v>210</v>
      </c>
      <c r="B484" s="205" t="n">
        <v>2016</v>
      </c>
      <c r="C484" s="212" t="n">
        <v>0</v>
      </c>
      <c r="D484" s="212" t="n">
        <v>0</v>
      </c>
      <c r="E484" s="212" t="n">
        <v>0</v>
      </c>
      <c r="F484" s="212" t="n">
        <v>0</v>
      </c>
      <c r="G484" s="212" t="n">
        <v>0</v>
      </c>
      <c r="H484" s="212" t="n">
        <v>0</v>
      </c>
      <c r="I484" s="212"/>
      <c r="J484" s="212"/>
      <c r="K484" s="212"/>
      <c r="L484" s="212"/>
      <c r="M484" s="212"/>
      <c r="N484" s="225"/>
      <c r="O484" s="212" t="n">
        <f aca="false">SUM(C484:N484)</f>
        <v>0</v>
      </c>
    </row>
    <row r="485" customFormat="false" ht="13.2" hidden="false" customHeight="false" outlineLevel="0" collapsed="false">
      <c r="A485" s="214" t="s">
        <v>211</v>
      </c>
      <c r="B485" s="206" t="s">
        <v>205</v>
      </c>
      <c r="C485" s="212" t="n">
        <f aca="false">C483-C484</f>
        <v>0</v>
      </c>
      <c r="D485" s="212" t="n">
        <f aca="false">D483-D484</f>
        <v>0</v>
      </c>
      <c r="E485" s="212" t="n">
        <f aca="false">E483-E484</f>
        <v>0</v>
      </c>
      <c r="F485" s="212" t="n">
        <f aca="false">F483-F484</f>
        <v>0</v>
      </c>
      <c r="G485" s="212" t="n">
        <f aca="false">G483-G484</f>
        <v>0</v>
      </c>
      <c r="H485" s="212" t="n">
        <f aca="false">H483-H484</f>
        <v>0</v>
      </c>
      <c r="I485" s="212"/>
      <c r="J485" s="212"/>
      <c r="K485" s="212"/>
      <c r="L485" s="212"/>
      <c r="M485" s="212"/>
      <c r="N485" s="225"/>
      <c r="O485" s="212" t="n">
        <f aca="false">O483-O484</f>
        <v>0</v>
      </c>
    </row>
    <row r="486" customFormat="false" ht="13.8" hidden="false" customHeight="false" outlineLevel="0" collapsed="false">
      <c r="A486" s="208"/>
      <c r="B486" s="209" t="s">
        <v>9</v>
      </c>
      <c r="C486" s="210" t="n">
        <v>0</v>
      </c>
      <c r="D486" s="210" t="n">
        <v>0</v>
      </c>
      <c r="E486" s="210" t="n">
        <v>0</v>
      </c>
      <c r="F486" s="210" t="n">
        <v>0</v>
      </c>
      <c r="G486" s="210" t="n">
        <v>0</v>
      </c>
      <c r="H486" s="210" t="n">
        <v>0</v>
      </c>
      <c r="I486" s="210"/>
      <c r="J486" s="210"/>
      <c r="K486" s="210"/>
      <c r="L486" s="210"/>
      <c r="M486" s="210"/>
      <c r="N486" s="223"/>
      <c r="O486" s="210" t="n">
        <v>0</v>
      </c>
    </row>
    <row r="487" customFormat="false" ht="13.2" hidden="false" customHeight="false" outlineLevel="0" collapsed="false">
      <c r="A487" s="207"/>
      <c r="B487" s="202" t="n">
        <v>2017</v>
      </c>
      <c r="C487" s="215" t="n">
        <v>9</v>
      </c>
      <c r="D487" s="215" t="n">
        <v>8</v>
      </c>
      <c r="E487" s="215" t="n">
        <v>5</v>
      </c>
      <c r="F487" s="215" t="n">
        <v>6</v>
      </c>
      <c r="G487" s="215" t="n">
        <v>7</v>
      </c>
      <c r="H487" s="215" t="n">
        <v>1</v>
      </c>
      <c r="I487" s="215"/>
      <c r="J487" s="215"/>
      <c r="K487" s="215"/>
      <c r="L487" s="215"/>
      <c r="M487" s="215"/>
      <c r="N487" s="226"/>
      <c r="O487" s="213" t="n">
        <f aca="false">SUM(C487:N487)</f>
        <v>36</v>
      </c>
    </row>
    <row r="488" customFormat="false" ht="13.2" hidden="false" customHeight="false" outlineLevel="0" collapsed="false">
      <c r="A488" s="204" t="s">
        <v>212</v>
      </c>
      <c r="B488" s="205" t="n">
        <v>2016</v>
      </c>
      <c r="C488" s="212" t="n">
        <v>6</v>
      </c>
      <c r="D488" s="212" t="n">
        <v>7</v>
      </c>
      <c r="E488" s="212" t="n">
        <v>6</v>
      </c>
      <c r="F488" s="212" t="n">
        <v>4</v>
      </c>
      <c r="G488" s="212" t="n">
        <v>8</v>
      </c>
      <c r="H488" s="212" t="n">
        <v>4</v>
      </c>
      <c r="I488" s="212"/>
      <c r="J488" s="212"/>
      <c r="K488" s="212"/>
      <c r="L488" s="212"/>
      <c r="M488" s="212"/>
      <c r="N488" s="225"/>
      <c r="O488" s="212" t="n">
        <f aca="false">SUM(C488:N488)</f>
        <v>35</v>
      </c>
    </row>
    <row r="489" customFormat="false" ht="13.2" hidden="false" customHeight="false" outlineLevel="0" collapsed="false">
      <c r="A489" s="207"/>
      <c r="B489" s="206" t="s">
        <v>205</v>
      </c>
      <c r="C489" s="212" t="n">
        <f aca="false">C487-C488</f>
        <v>3</v>
      </c>
      <c r="D489" s="212" t="n">
        <f aca="false">D487-D488</f>
        <v>1</v>
      </c>
      <c r="E489" s="212" t="n">
        <f aca="false">E487-E488</f>
        <v>-1</v>
      </c>
      <c r="F489" s="212" t="n">
        <f aca="false">F487-F488</f>
        <v>2</v>
      </c>
      <c r="G489" s="212" t="n">
        <f aca="false">G487-G488</f>
        <v>-1</v>
      </c>
      <c r="H489" s="212" t="n">
        <f aca="false">H487-H488</f>
        <v>-3</v>
      </c>
      <c r="I489" s="212"/>
      <c r="J489" s="212"/>
      <c r="K489" s="212"/>
      <c r="L489" s="212"/>
      <c r="M489" s="212"/>
      <c r="N489" s="225"/>
      <c r="O489" s="212" t="n">
        <f aca="false">O487-O488</f>
        <v>1</v>
      </c>
    </row>
    <row r="490" customFormat="false" ht="13.8" hidden="false" customHeight="false" outlineLevel="0" collapsed="false">
      <c r="A490" s="208"/>
      <c r="B490" s="209" t="s">
        <v>9</v>
      </c>
      <c r="C490" s="210" t="n">
        <f aca="false">C489/C488</f>
        <v>0.5</v>
      </c>
      <c r="D490" s="210" t="n">
        <f aca="false">D489/D488</f>
        <v>0.142857142857143</v>
      </c>
      <c r="E490" s="210" t="n">
        <f aca="false">E489/E488</f>
        <v>-0.166666666666667</v>
      </c>
      <c r="F490" s="210" t="n">
        <f aca="false">F489/F488</f>
        <v>0.5</v>
      </c>
      <c r="G490" s="210" t="n">
        <f aca="false">G489/G488</f>
        <v>-0.125</v>
      </c>
      <c r="H490" s="210" t="n">
        <f aca="false">H489/H488</f>
        <v>-0.75</v>
      </c>
      <c r="I490" s="210"/>
      <c r="J490" s="210"/>
      <c r="K490" s="210"/>
      <c r="L490" s="210"/>
      <c r="M490" s="210"/>
      <c r="N490" s="223"/>
      <c r="O490" s="210" t="n">
        <f aca="false">O489/O488</f>
        <v>0.0285714285714286</v>
      </c>
    </row>
    <row r="491" customFormat="false" ht="13.2" hidden="false" customHeight="false" outlineLevel="0" collapsed="false">
      <c r="A491" s="207"/>
      <c r="B491" s="202" t="n">
        <v>2017</v>
      </c>
      <c r="C491" s="215" t="n">
        <v>13</v>
      </c>
      <c r="D491" s="215" t="n">
        <v>13</v>
      </c>
      <c r="E491" s="215" t="n">
        <v>11</v>
      </c>
      <c r="F491" s="215" t="n">
        <v>8</v>
      </c>
      <c r="G491" s="215" t="n">
        <v>14</v>
      </c>
      <c r="H491" s="215" t="n">
        <v>15</v>
      </c>
      <c r="I491" s="215"/>
      <c r="J491" s="215"/>
      <c r="K491" s="215"/>
      <c r="L491" s="215"/>
      <c r="M491" s="215"/>
      <c r="N491" s="226"/>
      <c r="O491" s="213" t="n">
        <f aca="false">SUM(C491:N491)</f>
        <v>74</v>
      </c>
    </row>
    <row r="492" customFormat="false" ht="13.2" hidden="false" customHeight="false" outlineLevel="0" collapsed="false">
      <c r="A492" s="204" t="s">
        <v>213</v>
      </c>
      <c r="B492" s="205" t="n">
        <v>2016</v>
      </c>
      <c r="C492" s="212" t="n">
        <v>22</v>
      </c>
      <c r="D492" s="212" t="n">
        <v>21</v>
      </c>
      <c r="E492" s="212" t="n">
        <v>5</v>
      </c>
      <c r="F492" s="212" t="n">
        <v>8</v>
      </c>
      <c r="G492" s="212" t="n">
        <v>14</v>
      </c>
      <c r="H492" s="212" t="n">
        <v>19</v>
      </c>
      <c r="I492" s="212"/>
      <c r="J492" s="212"/>
      <c r="K492" s="212"/>
      <c r="L492" s="212"/>
      <c r="M492" s="212"/>
      <c r="N492" s="225"/>
      <c r="O492" s="212" t="n">
        <f aca="false">SUM(C492:N492)</f>
        <v>89</v>
      </c>
    </row>
    <row r="493" customFormat="false" ht="13.2" hidden="false" customHeight="false" outlineLevel="0" collapsed="false">
      <c r="A493" s="204" t="s">
        <v>214</v>
      </c>
      <c r="B493" s="206" t="s">
        <v>205</v>
      </c>
      <c r="C493" s="212" t="n">
        <f aca="false">C491-C492</f>
        <v>-9</v>
      </c>
      <c r="D493" s="212" t="n">
        <f aca="false">D491-D492</f>
        <v>-8</v>
      </c>
      <c r="E493" s="212" t="n">
        <f aca="false">E491-E492</f>
        <v>6</v>
      </c>
      <c r="F493" s="212" t="n">
        <f aca="false">F491-F492</f>
        <v>0</v>
      </c>
      <c r="G493" s="212" t="n">
        <f aca="false">G491-G492</f>
        <v>0</v>
      </c>
      <c r="H493" s="212" t="n">
        <f aca="false">H491-H492</f>
        <v>-4</v>
      </c>
      <c r="I493" s="212"/>
      <c r="J493" s="212"/>
      <c r="K493" s="212"/>
      <c r="L493" s="212"/>
      <c r="M493" s="212"/>
      <c r="N493" s="225"/>
      <c r="O493" s="212" t="n">
        <f aca="false">O491-O492</f>
        <v>-15</v>
      </c>
    </row>
    <row r="494" customFormat="false" ht="13.8" hidden="false" customHeight="false" outlineLevel="0" collapsed="false">
      <c r="A494" s="208" t="s">
        <v>2</v>
      </c>
      <c r="B494" s="209" t="s">
        <v>9</v>
      </c>
      <c r="C494" s="210" t="n">
        <f aca="false">C493/C492</f>
        <v>-0.409090909090909</v>
      </c>
      <c r="D494" s="210" t="n">
        <f aca="false">D493/D492</f>
        <v>-0.380952380952381</v>
      </c>
      <c r="E494" s="210" t="n">
        <f aca="false">E493/E492</f>
        <v>1.2</v>
      </c>
      <c r="F494" s="210" t="n">
        <f aca="false">F493/F492</f>
        <v>0</v>
      </c>
      <c r="G494" s="210" t="n">
        <f aca="false">G493/G492</f>
        <v>0</v>
      </c>
      <c r="H494" s="210" t="n">
        <f aca="false">H493/H492</f>
        <v>-0.210526315789474</v>
      </c>
      <c r="I494" s="210"/>
      <c r="J494" s="210"/>
      <c r="K494" s="210"/>
      <c r="L494" s="210"/>
      <c r="M494" s="210"/>
      <c r="N494" s="223"/>
      <c r="O494" s="210" t="n">
        <f aca="false">O493/O492</f>
        <v>-0.168539325842697</v>
      </c>
    </row>
    <row r="495" customFormat="false" ht="13.2" hidden="false" customHeight="false" outlineLevel="0" collapsed="false">
      <c r="A495" s="207"/>
      <c r="B495" s="202" t="n">
        <v>2017</v>
      </c>
      <c r="C495" s="215" t="n">
        <v>26</v>
      </c>
      <c r="D495" s="215" t="n">
        <v>20</v>
      </c>
      <c r="E495" s="215" t="n">
        <v>17</v>
      </c>
      <c r="F495" s="215" t="n">
        <v>14</v>
      </c>
      <c r="G495" s="215" t="n">
        <v>25</v>
      </c>
      <c r="H495" s="215" t="n">
        <v>20</v>
      </c>
      <c r="I495" s="215"/>
      <c r="J495" s="215"/>
      <c r="K495" s="215"/>
      <c r="L495" s="215"/>
      <c r="M495" s="215"/>
      <c r="N495" s="226"/>
      <c r="O495" s="213" t="n">
        <f aca="false">SUM(C495:N495)</f>
        <v>122</v>
      </c>
    </row>
    <row r="496" customFormat="false" ht="13.2" hidden="false" customHeight="false" outlineLevel="0" collapsed="false">
      <c r="A496" s="204" t="s">
        <v>215</v>
      </c>
      <c r="B496" s="205" t="n">
        <v>2016</v>
      </c>
      <c r="C496" s="212" t="n">
        <v>27</v>
      </c>
      <c r="D496" s="212" t="n">
        <v>40</v>
      </c>
      <c r="E496" s="212" t="n">
        <v>16</v>
      </c>
      <c r="F496" s="212" t="n">
        <v>32</v>
      </c>
      <c r="G496" s="212" t="n">
        <v>31</v>
      </c>
      <c r="H496" s="212" t="n">
        <v>34</v>
      </c>
      <c r="I496" s="212"/>
      <c r="J496" s="212"/>
      <c r="K496" s="212"/>
      <c r="L496" s="212"/>
      <c r="M496" s="212"/>
      <c r="N496" s="225"/>
      <c r="O496" s="212" t="n">
        <f aca="false">SUM(C496:N496)</f>
        <v>180</v>
      </c>
    </row>
    <row r="497" customFormat="false" ht="13.2" hidden="false" customHeight="false" outlineLevel="0" collapsed="false">
      <c r="A497" s="207"/>
      <c r="B497" s="206" t="s">
        <v>205</v>
      </c>
      <c r="C497" s="212" t="n">
        <f aca="false">C495-C496</f>
        <v>-1</v>
      </c>
      <c r="D497" s="212" t="n">
        <f aca="false">D495-D496</f>
        <v>-20</v>
      </c>
      <c r="E497" s="212" t="n">
        <f aca="false">E495-E496</f>
        <v>1</v>
      </c>
      <c r="F497" s="212" t="n">
        <f aca="false">F495-F496</f>
        <v>-18</v>
      </c>
      <c r="G497" s="212" t="n">
        <f aca="false">G495-G496</f>
        <v>-6</v>
      </c>
      <c r="H497" s="212" t="n">
        <f aca="false">H495-H496</f>
        <v>-14</v>
      </c>
      <c r="I497" s="212"/>
      <c r="J497" s="212"/>
      <c r="K497" s="212"/>
      <c r="L497" s="212"/>
      <c r="M497" s="212"/>
      <c r="N497" s="225"/>
      <c r="O497" s="212" t="n">
        <f aca="false">O495-O496</f>
        <v>-58</v>
      </c>
    </row>
    <row r="498" customFormat="false" ht="13.8" hidden="false" customHeight="false" outlineLevel="0" collapsed="false">
      <c r="A498" s="208"/>
      <c r="B498" s="209" t="s">
        <v>9</v>
      </c>
      <c r="C498" s="210" t="n">
        <f aca="false">C497/C496</f>
        <v>-0.037037037037037</v>
      </c>
      <c r="D498" s="210" t="n">
        <f aca="false">D497/D496</f>
        <v>-0.5</v>
      </c>
      <c r="E498" s="210" t="n">
        <f aca="false">E497/E496</f>
        <v>0.0625</v>
      </c>
      <c r="F498" s="210" t="n">
        <f aca="false">F497/F496</f>
        <v>-0.5625</v>
      </c>
      <c r="G498" s="210" t="n">
        <f aca="false">G497/G496</f>
        <v>-0.193548387096774</v>
      </c>
      <c r="H498" s="210" t="n">
        <f aca="false">H497/H496</f>
        <v>-0.411764705882353</v>
      </c>
      <c r="I498" s="210"/>
      <c r="J498" s="210"/>
      <c r="K498" s="210"/>
      <c r="L498" s="210"/>
      <c r="M498" s="210"/>
      <c r="N498" s="223"/>
      <c r="O498" s="210" t="n">
        <f aca="false">O497/O496</f>
        <v>-0.322222222222222</v>
      </c>
    </row>
    <row r="499" customFormat="false" ht="13.2" hidden="false" customHeight="false" outlineLevel="0" collapsed="false">
      <c r="A499" s="207"/>
      <c r="B499" s="202" t="n">
        <v>2017</v>
      </c>
      <c r="C499" s="215" t="n">
        <v>49</v>
      </c>
      <c r="D499" s="215" t="n">
        <v>47</v>
      </c>
      <c r="E499" s="215" t="n">
        <v>47</v>
      </c>
      <c r="F499" s="215" t="n">
        <v>35</v>
      </c>
      <c r="G499" s="215" t="n">
        <v>55</v>
      </c>
      <c r="H499" s="215" t="n">
        <v>46</v>
      </c>
      <c r="I499" s="215"/>
      <c r="J499" s="215"/>
      <c r="K499" s="215"/>
      <c r="L499" s="215"/>
      <c r="M499" s="215"/>
      <c r="N499" s="226"/>
      <c r="O499" s="213" t="n">
        <f aca="false">SUM(C499:N499)</f>
        <v>279</v>
      </c>
    </row>
    <row r="500" customFormat="false" ht="13.2" hidden="false" customHeight="false" outlineLevel="0" collapsed="false">
      <c r="A500" s="204" t="s">
        <v>216</v>
      </c>
      <c r="B500" s="205" t="n">
        <v>2016</v>
      </c>
      <c r="C500" s="212" t="n">
        <v>59</v>
      </c>
      <c r="D500" s="212" t="n">
        <v>60</v>
      </c>
      <c r="E500" s="212" t="n">
        <v>57</v>
      </c>
      <c r="F500" s="212" t="n">
        <v>75</v>
      </c>
      <c r="G500" s="212" t="n">
        <v>65</v>
      </c>
      <c r="H500" s="212" t="n">
        <v>62</v>
      </c>
      <c r="I500" s="212"/>
      <c r="J500" s="212"/>
      <c r="K500" s="212"/>
      <c r="L500" s="212"/>
      <c r="M500" s="212"/>
      <c r="N500" s="225"/>
      <c r="O500" s="212" t="n">
        <f aca="false">SUM(C500:N500)</f>
        <v>378</v>
      </c>
    </row>
    <row r="501" customFormat="false" ht="13.2" hidden="false" customHeight="false" outlineLevel="0" collapsed="false">
      <c r="A501" s="204" t="s">
        <v>217</v>
      </c>
      <c r="B501" s="206" t="s">
        <v>205</v>
      </c>
      <c r="C501" s="212" t="n">
        <f aca="false">C499-C500</f>
        <v>-10</v>
      </c>
      <c r="D501" s="212" t="n">
        <f aca="false">D499-D500</f>
        <v>-13</v>
      </c>
      <c r="E501" s="212" t="n">
        <f aca="false">E499-E500</f>
        <v>-10</v>
      </c>
      <c r="F501" s="212" t="n">
        <f aca="false">F499-F500</f>
        <v>-40</v>
      </c>
      <c r="G501" s="212" t="n">
        <f aca="false">G499-G500</f>
        <v>-10</v>
      </c>
      <c r="H501" s="212" t="n">
        <f aca="false">H499-H500</f>
        <v>-16</v>
      </c>
      <c r="I501" s="212"/>
      <c r="J501" s="212"/>
      <c r="K501" s="212"/>
      <c r="L501" s="212"/>
      <c r="M501" s="212"/>
      <c r="N501" s="225"/>
      <c r="O501" s="212" t="n">
        <f aca="false">O499-O500</f>
        <v>-99</v>
      </c>
    </row>
    <row r="502" customFormat="false" ht="13.8" hidden="false" customHeight="false" outlineLevel="0" collapsed="false">
      <c r="A502" s="208"/>
      <c r="B502" s="209" t="s">
        <v>9</v>
      </c>
      <c r="C502" s="210" t="n">
        <f aca="false">C501/C500</f>
        <v>-0.169491525423729</v>
      </c>
      <c r="D502" s="210" t="n">
        <f aca="false">D501/D500</f>
        <v>-0.216666666666667</v>
      </c>
      <c r="E502" s="210" t="n">
        <f aca="false">E501/E500</f>
        <v>-0.175438596491228</v>
      </c>
      <c r="F502" s="210" t="n">
        <f aca="false">F501/F500</f>
        <v>-0.533333333333333</v>
      </c>
      <c r="G502" s="210" t="n">
        <f aca="false">G501/G500</f>
        <v>-0.153846153846154</v>
      </c>
      <c r="H502" s="210" t="n">
        <f aca="false">H501/H500</f>
        <v>-0.258064516129032</v>
      </c>
      <c r="I502" s="210"/>
      <c r="J502" s="210"/>
      <c r="K502" s="210"/>
      <c r="L502" s="210"/>
      <c r="M502" s="210"/>
      <c r="N502" s="223"/>
      <c r="O502" s="210" t="n">
        <f aca="false">O501/O500</f>
        <v>-0.261904761904762</v>
      </c>
    </row>
    <row r="503" customFormat="false" ht="13.2" hidden="false" customHeight="false" outlineLevel="0" collapsed="false">
      <c r="A503" s="207"/>
      <c r="B503" s="202" t="n">
        <v>2017</v>
      </c>
      <c r="C503" s="215" t="n">
        <v>3</v>
      </c>
      <c r="D503" s="215" t="n">
        <v>6</v>
      </c>
      <c r="E503" s="215" t="n">
        <v>4</v>
      </c>
      <c r="F503" s="215" t="n">
        <v>6</v>
      </c>
      <c r="G503" s="215" t="n">
        <v>3</v>
      </c>
      <c r="H503" s="215" t="n">
        <v>6</v>
      </c>
      <c r="I503" s="215"/>
      <c r="J503" s="215"/>
      <c r="K503" s="215"/>
      <c r="L503" s="215"/>
      <c r="M503" s="215"/>
      <c r="N503" s="226"/>
      <c r="O503" s="213" t="n">
        <f aca="false">SUM(C503:N503)</f>
        <v>28</v>
      </c>
    </row>
    <row r="504" customFormat="false" ht="13.2" hidden="false" customHeight="false" outlineLevel="0" collapsed="false">
      <c r="A504" s="204" t="s">
        <v>218</v>
      </c>
      <c r="B504" s="205" t="n">
        <v>2016</v>
      </c>
      <c r="C504" s="212" t="n">
        <v>2</v>
      </c>
      <c r="D504" s="212" t="n">
        <v>3</v>
      </c>
      <c r="E504" s="212" t="n">
        <v>2</v>
      </c>
      <c r="F504" s="212" t="n">
        <v>4</v>
      </c>
      <c r="G504" s="212" t="n">
        <v>4</v>
      </c>
      <c r="H504" s="212" t="n">
        <v>3</v>
      </c>
      <c r="I504" s="212"/>
      <c r="J504" s="212"/>
      <c r="K504" s="212"/>
      <c r="L504" s="212"/>
      <c r="M504" s="212"/>
      <c r="N504" s="225"/>
      <c r="O504" s="212" t="n">
        <f aca="false">SUM(C504:N504)</f>
        <v>18</v>
      </c>
    </row>
    <row r="505" customFormat="false" ht="13.2" hidden="false" customHeight="false" outlineLevel="0" collapsed="false">
      <c r="A505" s="204" t="s">
        <v>219</v>
      </c>
      <c r="B505" s="206" t="s">
        <v>205</v>
      </c>
      <c r="C505" s="212" t="n">
        <f aca="false">C503-C504</f>
        <v>1</v>
      </c>
      <c r="D505" s="212" t="n">
        <f aca="false">D503-D504</f>
        <v>3</v>
      </c>
      <c r="E505" s="212" t="n">
        <f aca="false">E503-E504</f>
        <v>2</v>
      </c>
      <c r="F505" s="212" t="n">
        <f aca="false">F503-F504</f>
        <v>2</v>
      </c>
      <c r="G505" s="212" t="n">
        <f aca="false">G503-G504</f>
        <v>-1</v>
      </c>
      <c r="H505" s="212" t="n">
        <f aca="false">H503-H504</f>
        <v>3</v>
      </c>
      <c r="I505" s="212"/>
      <c r="J505" s="212"/>
      <c r="K505" s="212"/>
      <c r="L505" s="212"/>
      <c r="M505" s="212"/>
      <c r="N505" s="225"/>
      <c r="O505" s="212" t="n">
        <f aca="false">O503-O504</f>
        <v>10</v>
      </c>
    </row>
    <row r="506" customFormat="false" ht="13.8" hidden="false" customHeight="false" outlineLevel="0" collapsed="false">
      <c r="A506" s="208"/>
      <c r="B506" s="209" t="s">
        <v>9</v>
      </c>
      <c r="C506" s="210" t="n">
        <f aca="false">C505/C504</f>
        <v>0.5</v>
      </c>
      <c r="D506" s="210" t="n">
        <f aca="false">D505/D504</f>
        <v>1</v>
      </c>
      <c r="E506" s="210" t="n">
        <f aca="false">E505/E504</f>
        <v>1</v>
      </c>
      <c r="F506" s="210" t="n">
        <f aca="false">F505/F504</f>
        <v>0.5</v>
      </c>
      <c r="G506" s="210" t="n">
        <f aca="false">G505/G504</f>
        <v>-0.25</v>
      </c>
      <c r="H506" s="210" t="n">
        <f aca="false">H505/H504</f>
        <v>1</v>
      </c>
      <c r="I506" s="210"/>
      <c r="J506" s="210"/>
      <c r="K506" s="210"/>
      <c r="L506" s="210"/>
      <c r="M506" s="210"/>
      <c r="N506" s="223"/>
      <c r="O506" s="210" t="n">
        <f aca="false">O505/O504</f>
        <v>0.555555555555556</v>
      </c>
    </row>
    <row r="508" customFormat="false" ht="13.8" hidden="false" customHeight="false" outlineLevel="0" collapsed="false">
      <c r="A508" s="219" t="s">
        <v>184</v>
      </c>
    </row>
    <row r="509" customFormat="false" ht="13.8" hidden="false" customHeight="false" outlineLevel="0" collapsed="false">
      <c r="A509" s="0" t="s">
        <v>2</v>
      </c>
      <c r="B509" s="200" t="s">
        <v>191</v>
      </c>
      <c r="C509" s="200" t="s">
        <v>192</v>
      </c>
      <c r="D509" s="200" t="s">
        <v>193</v>
      </c>
      <c r="E509" s="200" t="s">
        <v>194</v>
      </c>
      <c r="F509" s="200" t="s">
        <v>195</v>
      </c>
      <c r="G509" s="200" t="s">
        <v>196</v>
      </c>
      <c r="H509" s="200" t="s">
        <v>197</v>
      </c>
      <c r="I509" s="200" t="s">
        <v>198</v>
      </c>
      <c r="J509" s="200" t="s">
        <v>199</v>
      </c>
      <c r="K509" s="200" t="s">
        <v>200</v>
      </c>
      <c r="L509" s="200" t="s">
        <v>201</v>
      </c>
      <c r="M509" s="200" t="s">
        <v>202</v>
      </c>
      <c r="N509" s="200" t="s">
        <v>203</v>
      </c>
      <c r="O509" s="200" t="s">
        <v>48</v>
      </c>
    </row>
    <row r="510" customFormat="false" ht="13.2" hidden="false" customHeight="false" outlineLevel="0" collapsed="false">
      <c r="A510" s="201"/>
      <c r="B510" s="202" t="n">
        <v>2017</v>
      </c>
      <c r="C510" s="202" t="n">
        <f aca="false">SUM(C514+C518+C526+C530+C534+C538+C542)</f>
        <v>103</v>
      </c>
      <c r="D510" s="202" t="n">
        <f aca="false">SUM(D514+D518+D526+D530+D534+D538+D542)</f>
        <v>88</v>
      </c>
      <c r="E510" s="202" t="n">
        <f aca="false">SUM(E514+E518+E526+E530+E534+E538+E542)</f>
        <v>88</v>
      </c>
      <c r="F510" s="202" t="n">
        <f aca="false">SUM(F514+F518+F526+F530+F534+F538+F542)</f>
        <v>71</v>
      </c>
      <c r="G510" s="202" t="n">
        <f aca="false">SUM(G514+G518+G526+G530+G534+G538+G542)</f>
        <v>95</v>
      </c>
      <c r="H510" s="202" t="n">
        <f aca="false">SUM(H514+H518+H526+H530+H534+H538+H542)</f>
        <v>85</v>
      </c>
      <c r="I510" s="202"/>
      <c r="J510" s="202"/>
      <c r="K510" s="202"/>
      <c r="L510" s="202"/>
      <c r="M510" s="202"/>
      <c r="N510" s="202"/>
      <c r="O510" s="202" t="n">
        <f aca="false">SUM(O514+O518+O526+O530+O534+O538+O542)</f>
        <v>530</v>
      </c>
    </row>
    <row r="511" customFormat="false" ht="13.2" hidden="false" customHeight="false" outlineLevel="0" collapsed="false">
      <c r="A511" s="204" t="s">
        <v>48</v>
      </c>
      <c r="B511" s="205" t="n">
        <v>2016</v>
      </c>
      <c r="C511" s="205" t="n">
        <f aca="false">SUM(C515+C519+C523+C527+C531+C535+C539+C543)</f>
        <v>115</v>
      </c>
      <c r="D511" s="205" t="n">
        <f aca="false">SUM(D515+D519+D523+D527+D531+D535+D539+D543)</f>
        <v>94</v>
      </c>
      <c r="E511" s="205" t="n">
        <f aca="false">SUM(E515+E519+E523+E527+E531+E535+E539+E543)</f>
        <v>89</v>
      </c>
      <c r="F511" s="205" t="n">
        <f aca="false">SUM(F515+F519+F523+F527+F531+F535+F539+F543)</f>
        <v>91</v>
      </c>
      <c r="G511" s="205" t="n">
        <f aca="false">SUM(G515+G519+G523+G527+G531+G535+G539+G543)</f>
        <v>90</v>
      </c>
      <c r="H511" s="205" t="n">
        <f aca="false">SUM(H515+H519+H523+H527+H531+H535+H539+H543)</f>
        <v>91</v>
      </c>
      <c r="I511" s="205"/>
      <c r="J511" s="205"/>
      <c r="K511" s="205"/>
      <c r="L511" s="205"/>
      <c r="M511" s="205"/>
      <c r="N511" s="205"/>
      <c r="O511" s="205" t="n">
        <f aca="false">SUM(C511:N511)</f>
        <v>570</v>
      </c>
    </row>
    <row r="512" customFormat="false" ht="13.2" hidden="false" customHeight="false" outlineLevel="0" collapsed="false">
      <c r="A512" s="204" t="s">
        <v>204</v>
      </c>
      <c r="B512" s="206" t="s">
        <v>205</v>
      </c>
      <c r="C512" s="205" t="n">
        <f aca="false">C510-C511</f>
        <v>-12</v>
      </c>
      <c r="D512" s="205" t="n">
        <f aca="false">D510-D511</f>
        <v>-6</v>
      </c>
      <c r="E512" s="205" t="n">
        <f aca="false">E510-E511</f>
        <v>-1</v>
      </c>
      <c r="F512" s="205" t="n">
        <f aca="false">F510-F511</f>
        <v>-20</v>
      </c>
      <c r="G512" s="205" t="n">
        <f aca="false">G510-G511</f>
        <v>5</v>
      </c>
      <c r="H512" s="205" t="n">
        <f aca="false">H510-H511</f>
        <v>-6</v>
      </c>
      <c r="I512" s="205"/>
      <c r="J512" s="205"/>
      <c r="K512" s="205"/>
      <c r="L512" s="205"/>
      <c r="M512" s="205"/>
      <c r="N512" s="205"/>
      <c r="O512" s="205" t="n">
        <f aca="false">O510-O511</f>
        <v>-40</v>
      </c>
    </row>
    <row r="513" customFormat="false" ht="13.8" hidden="false" customHeight="false" outlineLevel="0" collapsed="false">
      <c r="A513" s="208"/>
      <c r="B513" s="209" t="s">
        <v>9</v>
      </c>
      <c r="C513" s="210" t="n">
        <f aca="false">C512/C511</f>
        <v>-0.104347826086957</v>
      </c>
      <c r="D513" s="210" t="n">
        <f aca="false">D512/D511</f>
        <v>-0.0638297872340426</v>
      </c>
      <c r="E513" s="210" t="n">
        <f aca="false">E512/E511</f>
        <v>-0.0112359550561798</v>
      </c>
      <c r="F513" s="210" t="n">
        <f aca="false">F512/F511</f>
        <v>-0.21978021978022</v>
      </c>
      <c r="G513" s="210" t="n">
        <f aca="false">G512/G511</f>
        <v>0.0555555555555556</v>
      </c>
      <c r="H513" s="210" t="n">
        <f aca="false">H512/H511</f>
        <v>-0.0659340659340659</v>
      </c>
      <c r="I513" s="210"/>
      <c r="J513" s="210"/>
      <c r="K513" s="210"/>
      <c r="L513" s="210"/>
      <c r="M513" s="210"/>
      <c r="N513" s="210"/>
      <c r="O513" s="210" t="n">
        <f aca="false">O512/O511</f>
        <v>-0.0701754385964912</v>
      </c>
    </row>
    <row r="514" customFormat="false" ht="13.2" hidden="false" customHeight="false" outlineLevel="0" collapsed="false">
      <c r="A514" s="207"/>
      <c r="B514" s="202" t="n">
        <v>2017</v>
      </c>
      <c r="C514" s="213" t="n">
        <v>0</v>
      </c>
      <c r="D514" s="213" t="n">
        <v>1</v>
      </c>
      <c r="E514" s="213" t="n">
        <v>2</v>
      </c>
      <c r="F514" s="213" t="n">
        <v>1</v>
      </c>
      <c r="G514" s="213" t="n">
        <v>2</v>
      </c>
      <c r="H514" s="213" t="n">
        <v>0</v>
      </c>
      <c r="I514" s="213"/>
      <c r="J514" s="213"/>
      <c r="K514" s="213"/>
      <c r="L514" s="213"/>
      <c r="M514" s="213"/>
      <c r="N514" s="213"/>
      <c r="O514" s="213" t="n">
        <f aca="false">SUM(C514:N514)</f>
        <v>6</v>
      </c>
    </row>
    <row r="515" customFormat="false" ht="13.2" hidden="false" customHeight="false" outlineLevel="0" collapsed="false">
      <c r="A515" s="204" t="s">
        <v>206</v>
      </c>
      <c r="B515" s="205" t="n">
        <v>2016</v>
      </c>
      <c r="C515" s="212" t="n">
        <v>4</v>
      </c>
      <c r="D515" s="212" t="n">
        <v>2</v>
      </c>
      <c r="E515" s="212" t="n">
        <v>0</v>
      </c>
      <c r="F515" s="212" t="n">
        <v>4</v>
      </c>
      <c r="G515" s="212" t="n">
        <v>2</v>
      </c>
      <c r="H515" s="212" t="n">
        <v>1</v>
      </c>
      <c r="I515" s="212"/>
      <c r="J515" s="212"/>
      <c r="K515" s="212"/>
      <c r="L515" s="212"/>
      <c r="M515" s="212"/>
      <c r="N515" s="212"/>
      <c r="O515" s="212" t="n">
        <f aca="false">SUM(C515:N515)</f>
        <v>13</v>
      </c>
    </row>
    <row r="516" customFormat="false" ht="13.2" hidden="false" customHeight="false" outlineLevel="0" collapsed="false">
      <c r="A516" s="204" t="s">
        <v>207</v>
      </c>
      <c r="B516" s="206" t="s">
        <v>205</v>
      </c>
      <c r="C516" s="212" t="n">
        <f aca="false">C514-C515</f>
        <v>-4</v>
      </c>
      <c r="D516" s="212" t="n">
        <f aca="false">D514-D515</f>
        <v>-1</v>
      </c>
      <c r="E516" s="212" t="n">
        <f aca="false">E514-E515</f>
        <v>2</v>
      </c>
      <c r="F516" s="212" t="n">
        <f aca="false">F514-F515</f>
        <v>-3</v>
      </c>
      <c r="G516" s="212" t="n">
        <f aca="false">G514-G515</f>
        <v>0</v>
      </c>
      <c r="H516" s="212" t="n">
        <f aca="false">H514-H515</f>
        <v>-1</v>
      </c>
      <c r="I516" s="212"/>
      <c r="J516" s="212"/>
      <c r="K516" s="212"/>
      <c r="L516" s="212"/>
      <c r="M516" s="212"/>
      <c r="N516" s="212"/>
      <c r="O516" s="212" t="n">
        <f aca="false">O514-O515</f>
        <v>-7</v>
      </c>
    </row>
    <row r="517" customFormat="false" ht="13.8" hidden="false" customHeight="false" outlineLevel="0" collapsed="false">
      <c r="A517" s="208"/>
      <c r="B517" s="209" t="s">
        <v>9</v>
      </c>
      <c r="C517" s="210" t="n">
        <f aca="false">C516/C515</f>
        <v>-1</v>
      </c>
      <c r="D517" s="210" t="n">
        <f aca="false">D516/D515</f>
        <v>-0.5</v>
      </c>
      <c r="E517" s="210" t="n">
        <v>0</v>
      </c>
      <c r="F517" s="210" t="n">
        <f aca="false">F516/F515</f>
        <v>-0.75</v>
      </c>
      <c r="G517" s="210" t="n">
        <f aca="false">G516/G515</f>
        <v>0</v>
      </c>
      <c r="H517" s="210" t="n">
        <f aca="false">H516/H515</f>
        <v>-1</v>
      </c>
      <c r="I517" s="210"/>
      <c r="J517" s="210"/>
      <c r="K517" s="210"/>
      <c r="L517" s="210"/>
      <c r="M517" s="210"/>
      <c r="N517" s="210"/>
      <c r="O517" s="210" t="n">
        <f aca="false">O516/O515</f>
        <v>-0.538461538461538</v>
      </c>
    </row>
    <row r="518" customFormat="false" ht="13.2" hidden="false" customHeight="false" outlineLevel="0" collapsed="false">
      <c r="A518" s="207"/>
      <c r="B518" s="202" t="n">
        <v>2017</v>
      </c>
      <c r="C518" s="215" t="n">
        <v>0</v>
      </c>
      <c r="D518" s="215" t="n">
        <v>2</v>
      </c>
      <c r="E518" s="215" t="n">
        <v>1</v>
      </c>
      <c r="F518" s="215" t="n">
        <v>0</v>
      </c>
      <c r="G518" s="215" t="n">
        <v>0</v>
      </c>
      <c r="H518" s="215" t="n">
        <v>1</v>
      </c>
      <c r="I518" s="215"/>
      <c r="J518" s="215"/>
      <c r="K518" s="215"/>
      <c r="L518" s="215"/>
      <c r="M518" s="215"/>
      <c r="N518" s="215"/>
      <c r="O518" s="213" t="n">
        <f aca="false">SUM(C518:N518)</f>
        <v>4</v>
      </c>
    </row>
    <row r="519" customFormat="false" ht="13.2" hidden="false" customHeight="false" outlineLevel="0" collapsed="false">
      <c r="A519" s="214" t="s">
        <v>208</v>
      </c>
      <c r="B519" s="205" t="n">
        <v>2016</v>
      </c>
      <c r="C519" s="212" t="n">
        <v>1</v>
      </c>
      <c r="D519" s="212" t="n">
        <v>0</v>
      </c>
      <c r="E519" s="212" t="n">
        <v>0</v>
      </c>
      <c r="F519" s="212" t="n">
        <v>0</v>
      </c>
      <c r="G519" s="212" t="n">
        <v>0</v>
      </c>
      <c r="H519" s="212" t="n">
        <v>0</v>
      </c>
      <c r="I519" s="212"/>
      <c r="J519" s="212"/>
      <c r="K519" s="212"/>
      <c r="L519" s="212"/>
      <c r="M519" s="212"/>
      <c r="N519" s="212"/>
      <c r="O519" s="212" t="n">
        <f aca="false">SUM(C519:N519)</f>
        <v>1</v>
      </c>
    </row>
    <row r="520" customFormat="false" ht="13.2" hidden="false" customHeight="false" outlineLevel="0" collapsed="false">
      <c r="A520" s="204" t="s">
        <v>209</v>
      </c>
      <c r="B520" s="206" t="s">
        <v>205</v>
      </c>
      <c r="C520" s="212" t="n">
        <f aca="false">C518-C519</f>
        <v>-1</v>
      </c>
      <c r="D520" s="212" t="n">
        <f aca="false">D518-D519</f>
        <v>2</v>
      </c>
      <c r="E520" s="212" t="n">
        <f aca="false">E518-E519</f>
        <v>1</v>
      </c>
      <c r="F520" s="212" t="n">
        <f aca="false">F518-F519</f>
        <v>0</v>
      </c>
      <c r="G520" s="212" t="n">
        <f aca="false">G518-G519</f>
        <v>0</v>
      </c>
      <c r="H520" s="212" t="n">
        <f aca="false">H518-H519</f>
        <v>1</v>
      </c>
      <c r="I520" s="212"/>
      <c r="J520" s="212"/>
      <c r="K520" s="212"/>
      <c r="L520" s="212"/>
      <c r="M520" s="212"/>
      <c r="N520" s="212"/>
      <c r="O520" s="212" t="n">
        <f aca="false">O518-O519</f>
        <v>3</v>
      </c>
    </row>
    <row r="521" customFormat="false" ht="13.8" hidden="false" customHeight="false" outlineLevel="0" collapsed="false">
      <c r="A521" s="208"/>
      <c r="B521" s="209" t="s">
        <v>9</v>
      </c>
      <c r="C521" s="210" t="n">
        <f aca="false">C520/C519</f>
        <v>-1</v>
      </c>
      <c r="D521" s="210" t="n">
        <v>0</v>
      </c>
      <c r="E521" s="210" t="n">
        <v>0</v>
      </c>
      <c r="F521" s="210" t="n">
        <v>0</v>
      </c>
      <c r="G521" s="210" t="n">
        <v>0</v>
      </c>
      <c r="H521" s="210" t="n">
        <v>0</v>
      </c>
      <c r="I521" s="210"/>
      <c r="J521" s="210"/>
      <c r="K521" s="210"/>
      <c r="L521" s="210"/>
      <c r="M521" s="210"/>
      <c r="N521" s="210"/>
      <c r="O521" s="210" t="n">
        <f aca="false">O520/O519</f>
        <v>3</v>
      </c>
    </row>
    <row r="522" customFormat="false" ht="13.2" hidden="false" customHeight="false" outlineLevel="0" collapsed="false">
      <c r="A522" s="207"/>
      <c r="B522" s="202" t="n">
        <v>2017</v>
      </c>
      <c r="C522" s="215" t="n">
        <v>0</v>
      </c>
      <c r="D522" s="215" t="n">
        <v>0</v>
      </c>
      <c r="E522" s="215" t="n">
        <v>0</v>
      </c>
      <c r="F522" s="215" t="n">
        <v>0</v>
      </c>
      <c r="G522" s="215" t="n">
        <v>0</v>
      </c>
      <c r="H522" s="215" t="n">
        <v>0</v>
      </c>
      <c r="I522" s="215"/>
      <c r="J522" s="215"/>
      <c r="K522" s="215"/>
      <c r="L522" s="215"/>
      <c r="M522" s="215"/>
      <c r="N522" s="215"/>
      <c r="O522" s="213" t="n">
        <f aca="false">SUM(C522:N522)</f>
        <v>0</v>
      </c>
    </row>
    <row r="523" customFormat="false" ht="13.2" hidden="false" customHeight="false" outlineLevel="0" collapsed="false">
      <c r="A523" s="214" t="s">
        <v>210</v>
      </c>
      <c r="B523" s="205" t="n">
        <v>2016</v>
      </c>
      <c r="C523" s="212" t="n">
        <v>0</v>
      </c>
      <c r="D523" s="212" t="n">
        <v>0</v>
      </c>
      <c r="E523" s="212" t="n">
        <v>0</v>
      </c>
      <c r="F523" s="212" t="n">
        <v>0</v>
      </c>
      <c r="G523" s="212" t="n">
        <v>0</v>
      </c>
      <c r="H523" s="212" t="n">
        <v>0</v>
      </c>
      <c r="I523" s="212"/>
      <c r="J523" s="212"/>
      <c r="K523" s="212"/>
      <c r="L523" s="212"/>
      <c r="M523" s="212"/>
      <c r="N523" s="212"/>
      <c r="O523" s="212" t="n">
        <f aca="false">SUM(C523:N523)</f>
        <v>0</v>
      </c>
    </row>
    <row r="524" customFormat="false" ht="13.2" hidden="false" customHeight="false" outlineLevel="0" collapsed="false">
      <c r="A524" s="214" t="s">
        <v>211</v>
      </c>
      <c r="B524" s="206" t="s">
        <v>205</v>
      </c>
      <c r="C524" s="212" t="n">
        <f aca="false">C522-C523</f>
        <v>0</v>
      </c>
      <c r="D524" s="212" t="n">
        <f aca="false">D522-D523</f>
        <v>0</v>
      </c>
      <c r="E524" s="212" t="n">
        <f aca="false">E522-E523</f>
        <v>0</v>
      </c>
      <c r="F524" s="212" t="n">
        <f aca="false">F522-F523</f>
        <v>0</v>
      </c>
      <c r="G524" s="212" t="n">
        <f aca="false">G522-G523</f>
        <v>0</v>
      </c>
      <c r="H524" s="212" t="n">
        <f aca="false">H522-H523</f>
        <v>0</v>
      </c>
      <c r="I524" s="212"/>
      <c r="J524" s="212"/>
      <c r="K524" s="212"/>
      <c r="L524" s="212"/>
      <c r="M524" s="212"/>
      <c r="N524" s="212"/>
      <c r="O524" s="212" t="n">
        <f aca="false">O522-O523</f>
        <v>0</v>
      </c>
    </row>
    <row r="525" customFormat="false" ht="13.8" hidden="false" customHeight="false" outlineLevel="0" collapsed="false">
      <c r="A525" s="208"/>
      <c r="B525" s="209" t="s">
        <v>9</v>
      </c>
      <c r="C525" s="210" t="n">
        <v>0</v>
      </c>
      <c r="D525" s="210" t="n">
        <v>0</v>
      </c>
      <c r="E525" s="210" t="n">
        <v>0</v>
      </c>
      <c r="F525" s="210" t="n">
        <v>0</v>
      </c>
      <c r="G525" s="210" t="n">
        <v>0</v>
      </c>
      <c r="H525" s="210" t="n">
        <v>0</v>
      </c>
      <c r="I525" s="210"/>
      <c r="J525" s="210"/>
      <c r="K525" s="210"/>
      <c r="L525" s="210"/>
      <c r="M525" s="210"/>
      <c r="N525" s="210"/>
      <c r="O525" s="210" t="n">
        <v>0</v>
      </c>
    </row>
    <row r="526" customFormat="false" ht="13.2" hidden="false" customHeight="false" outlineLevel="0" collapsed="false">
      <c r="A526" s="207"/>
      <c r="B526" s="202" t="n">
        <v>2017</v>
      </c>
      <c r="C526" s="215" t="n">
        <v>1</v>
      </c>
      <c r="D526" s="215" t="n">
        <v>5</v>
      </c>
      <c r="E526" s="215" t="n">
        <v>5</v>
      </c>
      <c r="F526" s="215" t="n">
        <v>1</v>
      </c>
      <c r="G526" s="215" t="n">
        <v>4</v>
      </c>
      <c r="H526" s="215" t="n">
        <v>3</v>
      </c>
      <c r="I526" s="215"/>
      <c r="J526" s="215"/>
      <c r="K526" s="215"/>
      <c r="L526" s="215"/>
      <c r="M526" s="215"/>
      <c r="N526" s="215"/>
      <c r="O526" s="213" t="n">
        <f aca="false">SUM(C526:N526)</f>
        <v>19</v>
      </c>
    </row>
    <row r="527" customFormat="false" ht="13.2" hidden="false" customHeight="false" outlineLevel="0" collapsed="false">
      <c r="A527" s="204" t="s">
        <v>212</v>
      </c>
      <c r="B527" s="205" t="n">
        <v>2016</v>
      </c>
      <c r="C527" s="212" t="n">
        <v>9</v>
      </c>
      <c r="D527" s="212" t="n">
        <v>3</v>
      </c>
      <c r="E527" s="212" t="n">
        <v>2</v>
      </c>
      <c r="F527" s="212" t="n">
        <v>2</v>
      </c>
      <c r="G527" s="212" t="n">
        <v>4</v>
      </c>
      <c r="H527" s="212" t="n">
        <v>8</v>
      </c>
      <c r="I527" s="212"/>
      <c r="J527" s="212"/>
      <c r="K527" s="212"/>
      <c r="L527" s="212"/>
      <c r="M527" s="212"/>
      <c r="N527" s="212"/>
      <c r="O527" s="212" t="n">
        <f aca="false">SUM(C527:N527)</f>
        <v>28</v>
      </c>
    </row>
    <row r="528" customFormat="false" ht="13.2" hidden="false" customHeight="false" outlineLevel="0" collapsed="false">
      <c r="A528" s="207"/>
      <c r="B528" s="206" t="s">
        <v>205</v>
      </c>
      <c r="C528" s="212" t="n">
        <f aca="false">C526-C527</f>
        <v>-8</v>
      </c>
      <c r="D528" s="212" t="n">
        <f aca="false">D526-D527</f>
        <v>2</v>
      </c>
      <c r="E528" s="212" t="n">
        <f aca="false">E526-E527</f>
        <v>3</v>
      </c>
      <c r="F528" s="212" t="n">
        <f aca="false">F526-F527</f>
        <v>-1</v>
      </c>
      <c r="G528" s="212" t="n">
        <f aca="false">G526-G527</f>
        <v>0</v>
      </c>
      <c r="H528" s="212" t="n">
        <f aca="false">H526-H527</f>
        <v>-5</v>
      </c>
      <c r="I528" s="212"/>
      <c r="J528" s="212"/>
      <c r="K528" s="212"/>
      <c r="L528" s="212"/>
      <c r="M528" s="212"/>
      <c r="N528" s="212"/>
      <c r="O528" s="212" t="n">
        <f aca="false">O526-O527</f>
        <v>-9</v>
      </c>
    </row>
    <row r="529" customFormat="false" ht="13.8" hidden="false" customHeight="false" outlineLevel="0" collapsed="false">
      <c r="A529" s="208"/>
      <c r="B529" s="209" t="s">
        <v>9</v>
      </c>
      <c r="C529" s="210" t="n">
        <f aca="false">C528/C527</f>
        <v>-0.888888888888889</v>
      </c>
      <c r="D529" s="210" t="n">
        <f aca="false">D528/D527</f>
        <v>0.666666666666667</v>
      </c>
      <c r="E529" s="210" t="n">
        <f aca="false">E528/E527</f>
        <v>1.5</v>
      </c>
      <c r="F529" s="210" t="n">
        <f aca="false">F528/F527</f>
        <v>-0.5</v>
      </c>
      <c r="G529" s="210" t="n">
        <f aca="false">G528/G527</f>
        <v>0</v>
      </c>
      <c r="H529" s="210" t="n">
        <f aca="false">H528/H527</f>
        <v>-0.625</v>
      </c>
      <c r="I529" s="210"/>
      <c r="J529" s="210"/>
      <c r="K529" s="210"/>
      <c r="L529" s="210"/>
      <c r="M529" s="210"/>
      <c r="N529" s="210"/>
      <c r="O529" s="210" t="n">
        <f aca="false">O528/O527</f>
        <v>-0.321428571428571</v>
      </c>
    </row>
    <row r="530" customFormat="false" ht="13.2" hidden="false" customHeight="false" outlineLevel="0" collapsed="false">
      <c r="A530" s="207"/>
      <c r="B530" s="202" t="n">
        <v>2017</v>
      </c>
      <c r="C530" s="215" t="n">
        <v>18</v>
      </c>
      <c r="D530" s="215" t="n">
        <v>9</v>
      </c>
      <c r="E530" s="215" t="n">
        <v>9</v>
      </c>
      <c r="F530" s="215" t="n">
        <v>10</v>
      </c>
      <c r="G530" s="215" t="n">
        <v>14</v>
      </c>
      <c r="H530" s="215" t="n">
        <v>10</v>
      </c>
      <c r="I530" s="215"/>
      <c r="J530" s="215"/>
      <c r="K530" s="215"/>
      <c r="L530" s="215"/>
      <c r="M530" s="215"/>
      <c r="N530" s="215"/>
      <c r="O530" s="213" t="n">
        <f aca="false">SUM(C530:N530)</f>
        <v>70</v>
      </c>
    </row>
    <row r="531" customFormat="false" ht="13.2" hidden="false" customHeight="false" outlineLevel="0" collapsed="false">
      <c r="A531" s="204" t="s">
        <v>213</v>
      </c>
      <c r="B531" s="205" t="n">
        <v>2016</v>
      </c>
      <c r="C531" s="212" t="n">
        <v>9</v>
      </c>
      <c r="D531" s="212" t="n">
        <v>8</v>
      </c>
      <c r="E531" s="212" t="n">
        <v>7</v>
      </c>
      <c r="F531" s="212" t="n">
        <v>6</v>
      </c>
      <c r="G531" s="212" t="n">
        <v>7</v>
      </c>
      <c r="H531" s="212" t="n">
        <v>11</v>
      </c>
      <c r="I531" s="212"/>
      <c r="J531" s="212"/>
      <c r="K531" s="212"/>
      <c r="L531" s="212"/>
      <c r="M531" s="212"/>
      <c r="N531" s="212"/>
      <c r="O531" s="212" t="n">
        <f aca="false">SUM(C531:N531)</f>
        <v>48</v>
      </c>
    </row>
    <row r="532" customFormat="false" ht="13.2" hidden="false" customHeight="false" outlineLevel="0" collapsed="false">
      <c r="A532" s="204" t="s">
        <v>214</v>
      </c>
      <c r="B532" s="206" t="s">
        <v>205</v>
      </c>
      <c r="C532" s="212" t="n">
        <f aca="false">C530-C531</f>
        <v>9</v>
      </c>
      <c r="D532" s="212" t="n">
        <f aca="false">D530-D531</f>
        <v>1</v>
      </c>
      <c r="E532" s="212" t="n">
        <f aca="false">E530-E531</f>
        <v>2</v>
      </c>
      <c r="F532" s="212" t="n">
        <f aca="false">F530-F531</f>
        <v>4</v>
      </c>
      <c r="G532" s="212" t="n">
        <f aca="false">G530-G531</f>
        <v>7</v>
      </c>
      <c r="H532" s="212" t="n">
        <f aca="false">H530-H531</f>
        <v>-1</v>
      </c>
      <c r="I532" s="212"/>
      <c r="J532" s="212"/>
      <c r="K532" s="212"/>
      <c r="L532" s="212"/>
      <c r="M532" s="212"/>
      <c r="N532" s="212"/>
      <c r="O532" s="212" t="n">
        <f aca="false">O530-O531</f>
        <v>22</v>
      </c>
    </row>
    <row r="533" customFormat="false" ht="13.8" hidden="false" customHeight="false" outlineLevel="0" collapsed="false">
      <c r="A533" s="208" t="s">
        <v>2</v>
      </c>
      <c r="B533" s="209" t="s">
        <v>9</v>
      </c>
      <c r="C533" s="210" t="n">
        <f aca="false">C532/C531</f>
        <v>1</v>
      </c>
      <c r="D533" s="210" t="n">
        <f aca="false">D532/D531</f>
        <v>0.125</v>
      </c>
      <c r="E533" s="210" t="n">
        <f aca="false">E532/E531</f>
        <v>0.285714285714286</v>
      </c>
      <c r="F533" s="210" t="n">
        <f aca="false">F532/F531</f>
        <v>0.666666666666667</v>
      </c>
      <c r="G533" s="210" t="n">
        <f aca="false">G532/G531</f>
        <v>1</v>
      </c>
      <c r="H533" s="210" t="n">
        <f aca="false">H532/H531</f>
        <v>-0.0909090909090909</v>
      </c>
      <c r="I533" s="210"/>
      <c r="J533" s="210"/>
      <c r="K533" s="210"/>
      <c r="L533" s="210"/>
      <c r="M533" s="210"/>
      <c r="N533" s="210"/>
      <c r="O533" s="210" t="n">
        <f aca="false">O532/O531</f>
        <v>0.458333333333333</v>
      </c>
    </row>
    <row r="534" customFormat="false" ht="13.2" hidden="false" customHeight="false" outlineLevel="0" collapsed="false">
      <c r="A534" s="207"/>
      <c r="B534" s="202" t="n">
        <v>2017</v>
      </c>
      <c r="C534" s="215" t="n">
        <v>28</v>
      </c>
      <c r="D534" s="215" t="n">
        <v>19</v>
      </c>
      <c r="E534" s="215" t="n">
        <v>20</v>
      </c>
      <c r="F534" s="215" t="n">
        <v>23</v>
      </c>
      <c r="G534" s="215" t="n">
        <v>18</v>
      </c>
      <c r="H534" s="215" t="n">
        <v>18</v>
      </c>
      <c r="I534" s="215"/>
      <c r="J534" s="215"/>
      <c r="K534" s="215"/>
      <c r="L534" s="215"/>
      <c r="M534" s="215"/>
      <c r="N534" s="215"/>
      <c r="O534" s="213" t="n">
        <f aca="false">SUM(C534:N534)</f>
        <v>126</v>
      </c>
    </row>
    <row r="535" customFormat="false" ht="13.2" hidden="false" customHeight="false" outlineLevel="0" collapsed="false">
      <c r="A535" s="204" t="s">
        <v>215</v>
      </c>
      <c r="B535" s="205" t="n">
        <v>2016</v>
      </c>
      <c r="C535" s="212" t="n">
        <v>32</v>
      </c>
      <c r="D535" s="212" t="n">
        <v>28</v>
      </c>
      <c r="E535" s="212" t="n">
        <v>24</v>
      </c>
      <c r="F535" s="212" t="n">
        <v>21</v>
      </c>
      <c r="G535" s="212" t="n">
        <v>18</v>
      </c>
      <c r="H535" s="212" t="n">
        <v>15</v>
      </c>
      <c r="I535" s="212"/>
      <c r="J535" s="212"/>
      <c r="K535" s="212"/>
      <c r="L535" s="212"/>
      <c r="M535" s="212"/>
      <c r="N535" s="212"/>
      <c r="O535" s="212" t="n">
        <f aca="false">SUM(C535:N535)</f>
        <v>138</v>
      </c>
    </row>
    <row r="536" customFormat="false" ht="13.2" hidden="false" customHeight="false" outlineLevel="0" collapsed="false">
      <c r="A536" s="207"/>
      <c r="B536" s="206" t="s">
        <v>205</v>
      </c>
      <c r="C536" s="212" t="n">
        <f aca="false">C534-C535</f>
        <v>-4</v>
      </c>
      <c r="D536" s="212" t="n">
        <f aca="false">D534-D535</f>
        <v>-9</v>
      </c>
      <c r="E536" s="212" t="n">
        <f aca="false">E534-E535</f>
        <v>-4</v>
      </c>
      <c r="F536" s="212" t="n">
        <f aca="false">F534-F535</f>
        <v>2</v>
      </c>
      <c r="G536" s="212" t="n">
        <f aca="false">G534-G535</f>
        <v>0</v>
      </c>
      <c r="H536" s="212" t="n">
        <f aca="false">H534-H535</f>
        <v>3</v>
      </c>
      <c r="I536" s="212"/>
      <c r="J536" s="212"/>
      <c r="K536" s="212"/>
      <c r="L536" s="212"/>
      <c r="M536" s="212"/>
      <c r="N536" s="212"/>
      <c r="O536" s="212" t="n">
        <f aca="false">O534-O535</f>
        <v>-12</v>
      </c>
    </row>
    <row r="537" customFormat="false" ht="13.8" hidden="false" customHeight="false" outlineLevel="0" collapsed="false">
      <c r="A537" s="208"/>
      <c r="B537" s="209" t="s">
        <v>9</v>
      </c>
      <c r="C537" s="210" t="n">
        <f aca="false">C536/C535</f>
        <v>-0.125</v>
      </c>
      <c r="D537" s="210" t="n">
        <f aca="false">D536/D535</f>
        <v>-0.321428571428571</v>
      </c>
      <c r="E537" s="210" t="n">
        <f aca="false">E536/E535</f>
        <v>-0.166666666666667</v>
      </c>
      <c r="F537" s="210" t="n">
        <f aca="false">F536/F535</f>
        <v>0.0952380952380952</v>
      </c>
      <c r="G537" s="210" t="n">
        <f aca="false">G536/G535</f>
        <v>0</v>
      </c>
      <c r="H537" s="210" t="n">
        <f aca="false">H536/H535</f>
        <v>0.2</v>
      </c>
      <c r="I537" s="210"/>
      <c r="J537" s="210"/>
      <c r="K537" s="210"/>
      <c r="L537" s="210"/>
      <c r="M537" s="210"/>
      <c r="N537" s="210"/>
      <c r="O537" s="210" t="n">
        <f aca="false">O536/O535</f>
        <v>-0.0869565217391304</v>
      </c>
    </row>
    <row r="538" customFormat="false" ht="13.2" hidden="false" customHeight="false" outlineLevel="0" collapsed="false">
      <c r="A538" s="207"/>
      <c r="B538" s="202" t="n">
        <v>2017</v>
      </c>
      <c r="C538" s="215" t="n">
        <v>47</v>
      </c>
      <c r="D538" s="215" t="n">
        <v>42</v>
      </c>
      <c r="E538" s="215" t="n">
        <v>43</v>
      </c>
      <c r="F538" s="215" t="n">
        <v>32</v>
      </c>
      <c r="G538" s="215" t="n">
        <v>44</v>
      </c>
      <c r="H538" s="215" t="n">
        <v>47</v>
      </c>
      <c r="I538" s="215"/>
      <c r="J538" s="215"/>
      <c r="K538" s="215"/>
      <c r="L538" s="215"/>
      <c r="M538" s="215"/>
      <c r="N538" s="215"/>
      <c r="O538" s="213" t="n">
        <f aca="false">SUM(C538:N538)</f>
        <v>255</v>
      </c>
    </row>
    <row r="539" customFormat="false" ht="13.2" hidden="false" customHeight="false" outlineLevel="0" collapsed="false">
      <c r="A539" s="204" t="s">
        <v>216</v>
      </c>
      <c r="B539" s="205" t="n">
        <v>2016</v>
      </c>
      <c r="C539" s="212" t="n">
        <v>52</v>
      </c>
      <c r="D539" s="212" t="n">
        <v>50</v>
      </c>
      <c r="E539" s="212" t="n">
        <v>50</v>
      </c>
      <c r="F539" s="212" t="n">
        <v>46</v>
      </c>
      <c r="G539" s="212" t="n">
        <v>48</v>
      </c>
      <c r="H539" s="212" t="n">
        <v>50</v>
      </c>
      <c r="I539" s="212"/>
      <c r="J539" s="212"/>
      <c r="K539" s="212"/>
      <c r="L539" s="212"/>
      <c r="M539" s="212"/>
      <c r="N539" s="212"/>
      <c r="O539" s="212" t="n">
        <f aca="false">SUM(C539:N539)</f>
        <v>296</v>
      </c>
    </row>
    <row r="540" customFormat="false" ht="13.2" hidden="false" customHeight="false" outlineLevel="0" collapsed="false">
      <c r="A540" s="204" t="s">
        <v>217</v>
      </c>
      <c r="B540" s="206" t="s">
        <v>205</v>
      </c>
      <c r="C540" s="212" t="n">
        <f aca="false">C538-C539</f>
        <v>-5</v>
      </c>
      <c r="D540" s="212" t="n">
        <f aca="false">D538-D539</f>
        <v>-8</v>
      </c>
      <c r="E540" s="212" t="n">
        <f aca="false">E538-E539</f>
        <v>-7</v>
      </c>
      <c r="F540" s="212" t="n">
        <f aca="false">F538-F539</f>
        <v>-14</v>
      </c>
      <c r="G540" s="212" t="n">
        <f aca="false">G538-G539</f>
        <v>-4</v>
      </c>
      <c r="H540" s="212" t="n">
        <f aca="false">H538-H539</f>
        <v>-3</v>
      </c>
      <c r="I540" s="212"/>
      <c r="J540" s="212"/>
      <c r="K540" s="212"/>
      <c r="L540" s="212"/>
      <c r="M540" s="212"/>
      <c r="N540" s="212"/>
      <c r="O540" s="212" t="n">
        <f aca="false">O538-O539</f>
        <v>-41</v>
      </c>
    </row>
    <row r="541" customFormat="false" ht="13.8" hidden="false" customHeight="false" outlineLevel="0" collapsed="false">
      <c r="A541" s="208"/>
      <c r="B541" s="209" t="s">
        <v>9</v>
      </c>
      <c r="C541" s="210" t="n">
        <f aca="false">C540/C539</f>
        <v>-0.0961538461538462</v>
      </c>
      <c r="D541" s="210" t="n">
        <f aca="false">D540/D539</f>
        <v>-0.16</v>
      </c>
      <c r="E541" s="210" t="n">
        <f aca="false">E540/E539</f>
        <v>-0.14</v>
      </c>
      <c r="F541" s="210" t="n">
        <f aca="false">F540/F539</f>
        <v>-0.304347826086957</v>
      </c>
      <c r="G541" s="210" t="n">
        <f aca="false">G540/G539</f>
        <v>-0.0833333333333333</v>
      </c>
      <c r="H541" s="210" t="n">
        <f aca="false">H540/H539</f>
        <v>-0.06</v>
      </c>
      <c r="I541" s="210"/>
      <c r="J541" s="210"/>
      <c r="K541" s="210"/>
      <c r="L541" s="210"/>
      <c r="M541" s="210"/>
      <c r="N541" s="210"/>
      <c r="O541" s="210" t="n">
        <f aca="false">O540/O539</f>
        <v>-0.138513513513514</v>
      </c>
    </row>
    <row r="542" customFormat="false" ht="13.2" hidden="false" customHeight="false" outlineLevel="0" collapsed="false">
      <c r="A542" s="207"/>
      <c r="B542" s="202" t="n">
        <v>2017</v>
      </c>
      <c r="C542" s="215" t="n">
        <v>9</v>
      </c>
      <c r="D542" s="215" t="n">
        <v>10</v>
      </c>
      <c r="E542" s="215" t="n">
        <v>8</v>
      </c>
      <c r="F542" s="215" t="n">
        <v>4</v>
      </c>
      <c r="G542" s="215" t="n">
        <v>13</v>
      </c>
      <c r="H542" s="215" t="n">
        <v>6</v>
      </c>
      <c r="I542" s="215"/>
      <c r="J542" s="215"/>
      <c r="K542" s="215"/>
      <c r="L542" s="215"/>
      <c r="M542" s="215"/>
      <c r="N542" s="215"/>
      <c r="O542" s="213" t="n">
        <f aca="false">SUM(C542:N542)</f>
        <v>50</v>
      </c>
    </row>
    <row r="543" customFormat="false" ht="13.2" hidden="false" customHeight="false" outlineLevel="0" collapsed="false">
      <c r="A543" s="204" t="s">
        <v>218</v>
      </c>
      <c r="B543" s="205" t="n">
        <v>2016</v>
      </c>
      <c r="C543" s="212" t="n">
        <v>8</v>
      </c>
      <c r="D543" s="212" t="n">
        <v>3</v>
      </c>
      <c r="E543" s="212" t="n">
        <v>6</v>
      </c>
      <c r="F543" s="212" t="n">
        <v>12</v>
      </c>
      <c r="G543" s="212" t="n">
        <v>11</v>
      </c>
      <c r="H543" s="212" t="n">
        <v>6</v>
      </c>
      <c r="I543" s="212"/>
      <c r="J543" s="212"/>
      <c r="K543" s="212"/>
      <c r="L543" s="212"/>
      <c r="M543" s="212"/>
      <c r="N543" s="212"/>
      <c r="O543" s="212" t="n">
        <f aca="false">SUM(C543:N543)</f>
        <v>46</v>
      </c>
    </row>
    <row r="544" customFormat="false" ht="13.2" hidden="false" customHeight="false" outlineLevel="0" collapsed="false">
      <c r="A544" s="204" t="s">
        <v>219</v>
      </c>
      <c r="B544" s="206" t="s">
        <v>205</v>
      </c>
      <c r="C544" s="212" t="n">
        <f aca="false">C542-C543</f>
        <v>1</v>
      </c>
      <c r="D544" s="212" t="n">
        <f aca="false">D542-D543</f>
        <v>7</v>
      </c>
      <c r="E544" s="212" t="n">
        <f aca="false">E542-E543</f>
        <v>2</v>
      </c>
      <c r="F544" s="212" t="n">
        <f aca="false">F542-F543</f>
        <v>-8</v>
      </c>
      <c r="G544" s="212" t="n">
        <f aca="false">G542-G543</f>
        <v>2</v>
      </c>
      <c r="H544" s="212" t="n">
        <f aca="false">H542-H543</f>
        <v>0</v>
      </c>
      <c r="I544" s="212"/>
      <c r="J544" s="212"/>
      <c r="K544" s="212"/>
      <c r="L544" s="212"/>
      <c r="M544" s="212"/>
      <c r="N544" s="212"/>
      <c r="O544" s="212" t="n">
        <f aca="false">O542-O543</f>
        <v>4</v>
      </c>
    </row>
    <row r="545" customFormat="false" ht="13.8" hidden="false" customHeight="false" outlineLevel="0" collapsed="false">
      <c r="A545" s="208"/>
      <c r="B545" s="209" t="s">
        <v>9</v>
      </c>
      <c r="C545" s="210" t="n">
        <f aca="false">C544/C543</f>
        <v>0.125</v>
      </c>
      <c r="D545" s="210" t="n">
        <f aca="false">D544/D543</f>
        <v>2.33333333333333</v>
      </c>
      <c r="E545" s="210" t="n">
        <f aca="false">E544/E543</f>
        <v>0.333333333333333</v>
      </c>
      <c r="F545" s="210" t="n">
        <f aca="false">F544/F543</f>
        <v>-0.666666666666667</v>
      </c>
      <c r="G545" s="210" t="n">
        <f aca="false">G544/G543</f>
        <v>0.181818181818182</v>
      </c>
      <c r="H545" s="210" t="n">
        <f aca="false">H544/H543</f>
        <v>0</v>
      </c>
      <c r="I545" s="210"/>
      <c r="J545" s="210"/>
      <c r="K545" s="210"/>
      <c r="L545" s="210"/>
      <c r="M545" s="210"/>
      <c r="N545" s="210"/>
      <c r="O545" s="210" t="n">
        <f aca="false">O544/O543</f>
        <v>0.0869565217391304</v>
      </c>
    </row>
  </sheetData>
  <printOptions headings="false" gridLines="false" gridLinesSet="true" horizontalCentered="false" verticalCentered="false"/>
  <pageMargins left="0.95" right="0.7" top="1.5" bottom="0.75" header="1.05" footer="0.511811023622047"/>
  <pageSetup paperSize="1" scale="88"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6 Y 2017</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1"/>
  </cols>
  <sheetData>
    <row r="1" customFormat="false" ht="13.8" hidden="false" customHeight="false" outlineLevel="0" collapsed="false">
      <c r="A1" s="231" t="s">
        <v>221</v>
      </c>
      <c r="B1" s="232" t="s">
        <v>222</v>
      </c>
      <c r="C1" s="232" t="s">
        <v>223</v>
      </c>
      <c r="D1" s="232" t="s">
        <v>224</v>
      </c>
      <c r="E1" s="233" t="s">
        <v>225</v>
      </c>
      <c r="F1" s="232" t="s">
        <v>56</v>
      </c>
      <c r="G1" s="232" t="s">
        <v>226</v>
      </c>
      <c r="H1" s="232" t="s">
        <v>227</v>
      </c>
      <c r="I1" s="232" t="s">
        <v>228</v>
      </c>
      <c r="J1" s="232" t="s">
        <v>229</v>
      </c>
    </row>
    <row r="2" customFormat="false" ht="16.65" hidden="false" customHeight="true" outlineLevel="0" collapsed="false">
      <c r="A2" s="234" t="s">
        <v>169</v>
      </c>
      <c r="B2" s="205" t="n">
        <f aca="false">SUM(C2:J2)</f>
        <v>37</v>
      </c>
      <c r="C2" s="202" t="n">
        <v>0</v>
      </c>
      <c r="D2" s="202" t="n">
        <v>1</v>
      </c>
      <c r="E2" s="202" t="n">
        <v>0</v>
      </c>
      <c r="F2" s="202" t="n">
        <v>1</v>
      </c>
      <c r="G2" s="202" t="n">
        <v>9</v>
      </c>
      <c r="H2" s="202" t="n">
        <v>15</v>
      </c>
      <c r="I2" s="202" t="n">
        <v>9</v>
      </c>
      <c r="J2" s="202" t="n">
        <v>2</v>
      </c>
    </row>
    <row r="3" customFormat="false" ht="16.65" hidden="false" customHeight="true" outlineLevel="0" collapsed="false">
      <c r="A3" s="205" t="s">
        <v>230</v>
      </c>
      <c r="B3" s="205" t="n">
        <f aca="false">SUM(C3:J3)</f>
        <v>93</v>
      </c>
      <c r="C3" s="205" t="n">
        <v>0</v>
      </c>
      <c r="D3" s="205" t="n">
        <v>1</v>
      </c>
      <c r="E3" s="205" t="n">
        <v>0</v>
      </c>
      <c r="F3" s="205" t="n">
        <v>11</v>
      </c>
      <c r="G3" s="205" t="n">
        <v>12</v>
      </c>
      <c r="H3" s="205" t="n">
        <v>33</v>
      </c>
      <c r="I3" s="205" t="n">
        <v>32</v>
      </c>
      <c r="J3" s="205" t="n">
        <v>4</v>
      </c>
    </row>
    <row r="4" customFormat="false" ht="16.65" hidden="false" customHeight="true" outlineLevel="0" collapsed="false">
      <c r="A4" s="205" t="s">
        <v>162</v>
      </c>
      <c r="B4" s="205" t="n">
        <f aca="false">SUM(C4:J4)</f>
        <v>265</v>
      </c>
      <c r="C4" s="205" t="n">
        <v>4</v>
      </c>
      <c r="D4" s="205" t="n">
        <v>1</v>
      </c>
      <c r="E4" s="205" t="n">
        <v>0</v>
      </c>
      <c r="F4" s="205" t="n">
        <v>9</v>
      </c>
      <c r="G4" s="205" t="n">
        <v>39</v>
      </c>
      <c r="H4" s="205" t="n">
        <v>87</v>
      </c>
      <c r="I4" s="205" t="n">
        <v>117</v>
      </c>
      <c r="J4" s="205" t="n">
        <v>8</v>
      </c>
    </row>
    <row r="5" customFormat="false" ht="16.65" hidden="false" customHeight="true" outlineLevel="0" collapsed="false">
      <c r="A5" s="205" t="s">
        <v>231</v>
      </c>
      <c r="B5" s="205" t="n">
        <f aca="false">SUM(C5:J5)</f>
        <v>117</v>
      </c>
      <c r="C5" s="205" t="n">
        <v>5</v>
      </c>
      <c r="D5" s="205" t="n">
        <v>0</v>
      </c>
      <c r="E5" s="205" t="n">
        <v>0</v>
      </c>
      <c r="F5" s="205" t="n">
        <v>10</v>
      </c>
      <c r="G5" s="205" t="n">
        <v>8</v>
      </c>
      <c r="H5" s="205" t="n">
        <v>30</v>
      </c>
      <c r="I5" s="205" t="n">
        <v>48</v>
      </c>
      <c r="J5" s="205" t="n">
        <v>16</v>
      </c>
    </row>
    <row r="6" customFormat="false" ht="16.65" hidden="false" customHeight="true" outlineLevel="0" collapsed="false">
      <c r="A6" s="205" t="s">
        <v>185</v>
      </c>
      <c r="B6" s="205" t="n">
        <f aca="false">SUM(C6:J6)</f>
        <v>104</v>
      </c>
      <c r="C6" s="205" t="n">
        <v>1</v>
      </c>
      <c r="D6" s="205" t="n">
        <v>0</v>
      </c>
      <c r="E6" s="205" t="n">
        <v>0</v>
      </c>
      <c r="F6" s="205" t="n">
        <v>5</v>
      </c>
      <c r="G6" s="205" t="n">
        <v>11</v>
      </c>
      <c r="H6" s="205" t="n">
        <v>31</v>
      </c>
      <c r="I6" s="205" t="n">
        <v>46</v>
      </c>
      <c r="J6" s="205" t="n">
        <v>10</v>
      </c>
    </row>
    <row r="7" customFormat="false" ht="16.65" hidden="false" customHeight="true" outlineLevel="0" collapsed="false">
      <c r="A7" s="205" t="s">
        <v>108</v>
      </c>
      <c r="B7" s="205" t="n">
        <f aca="false">SUM(C7:J7)</f>
        <v>73</v>
      </c>
      <c r="C7" s="205" t="n">
        <v>4</v>
      </c>
      <c r="D7" s="205" t="n">
        <v>1</v>
      </c>
      <c r="E7" s="205" t="n">
        <v>0</v>
      </c>
      <c r="F7" s="205" t="n">
        <v>4</v>
      </c>
      <c r="G7" s="205" t="n">
        <v>22</v>
      </c>
      <c r="H7" s="205" t="n">
        <v>16</v>
      </c>
      <c r="I7" s="205" t="n">
        <v>24</v>
      </c>
      <c r="J7" s="205" t="n">
        <v>2</v>
      </c>
    </row>
    <row r="8" customFormat="false" ht="16.65" hidden="false" customHeight="true" outlineLevel="0" collapsed="false">
      <c r="A8" s="205" t="s">
        <v>78</v>
      </c>
      <c r="B8" s="205" t="n">
        <f aca="false">SUM(C8:J8)</f>
        <v>309</v>
      </c>
      <c r="C8" s="205" t="n">
        <v>3</v>
      </c>
      <c r="D8" s="205" t="n">
        <v>2</v>
      </c>
      <c r="E8" s="205" t="n">
        <v>0</v>
      </c>
      <c r="F8" s="205" t="n">
        <v>28</v>
      </c>
      <c r="G8" s="205" t="n">
        <v>51</v>
      </c>
      <c r="H8" s="205" t="n">
        <v>57</v>
      </c>
      <c r="I8" s="205" t="n">
        <v>143</v>
      </c>
      <c r="J8" s="205" t="n">
        <v>25</v>
      </c>
    </row>
    <row r="9" customFormat="false" ht="16.65" hidden="false" customHeight="true" outlineLevel="0" collapsed="false">
      <c r="A9" s="205" t="s">
        <v>155</v>
      </c>
      <c r="B9" s="205" t="n">
        <f aca="false">SUM(C9:J9)</f>
        <v>80</v>
      </c>
      <c r="C9" s="205" t="n">
        <v>3</v>
      </c>
      <c r="D9" s="205" t="n">
        <v>0</v>
      </c>
      <c r="E9" s="205" t="n">
        <v>0</v>
      </c>
      <c r="F9" s="205" t="n">
        <v>1</v>
      </c>
      <c r="G9" s="205" t="n">
        <v>18</v>
      </c>
      <c r="H9" s="205" t="n">
        <v>11</v>
      </c>
      <c r="I9" s="205" t="n">
        <v>45</v>
      </c>
      <c r="J9" s="205" t="n">
        <v>2</v>
      </c>
    </row>
    <row r="10" customFormat="false" ht="16.65" hidden="false" customHeight="true" outlineLevel="0" collapsed="false">
      <c r="A10" s="205" t="s">
        <v>80</v>
      </c>
      <c r="B10" s="205" t="n">
        <f aca="false">SUM(C10:J10)</f>
        <v>223</v>
      </c>
      <c r="C10" s="205" t="n">
        <v>3</v>
      </c>
      <c r="D10" s="205"/>
      <c r="E10" s="205"/>
      <c r="F10" s="205" t="n">
        <v>13</v>
      </c>
      <c r="G10" s="205" t="n">
        <v>15</v>
      </c>
      <c r="H10" s="205" t="n">
        <v>24</v>
      </c>
      <c r="I10" s="205" t="n">
        <v>143</v>
      </c>
      <c r="J10" s="205" t="n">
        <v>25</v>
      </c>
    </row>
    <row r="11" customFormat="false" ht="16.65" hidden="false" customHeight="true" outlineLevel="0" collapsed="false">
      <c r="A11" s="205" t="s">
        <v>186</v>
      </c>
      <c r="B11" s="205" t="n">
        <f aca="false">SUM(C11:J11)</f>
        <v>164</v>
      </c>
      <c r="C11" s="205" t="n">
        <v>1</v>
      </c>
      <c r="D11" s="205" t="n">
        <v>0</v>
      </c>
      <c r="E11" s="205" t="n">
        <v>0</v>
      </c>
      <c r="F11" s="205" t="n">
        <v>5</v>
      </c>
      <c r="G11" s="205" t="n">
        <v>24</v>
      </c>
      <c r="H11" s="205" t="n">
        <v>36</v>
      </c>
      <c r="I11" s="205" t="n">
        <v>76</v>
      </c>
      <c r="J11" s="205" t="n">
        <v>22</v>
      </c>
    </row>
    <row r="12" customFormat="false" ht="16.65" hidden="false" customHeight="true" outlineLevel="0" collapsed="false">
      <c r="A12" s="205" t="s">
        <v>232</v>
      </c>
      <c r="B12" s="205" t="n">
        <f aca="false">SUM(C12:J12)</f>
        <v>2067</v>
      </c>
      <c r="C12" s="205" t="n">
        <v>22</v>
      </c>
      <c r="D12" s="205" t="n">
        <v>7</v>
      </c>
      <c r="E12" s="205" t="n">
        <v>0</v>
      </c>
      <c r="F12" s="205" t="n">
        <v>171</v>
      </c>
      <c r="G12" s="205" t="n">
        <v>94</v>
      </c>
      <c r="H12" s="205" t="n">
        <v>184</v>
      </c>
      <c r="I12" s="205" t="n">
        <v>1207</v>
      </c>
      <c r="J12" s="205" t="n">
        <v>382</v>
      </c>
    </row>
    <row r="13" customFormat="false" ht="16.65" hidden="false" customHeight="true" outlineLevel="0" collapsed="false">
      <c r="A13" s="205" t="s">
        <v>109</v>
      </c>
      <c r="B13" s="205" t="n">
        <f aca="false">SUM(C13:J13)</f>
        <v>145</v>
      </c>
      <c r="C13" s="205" t="n">
        <v>2</v>
      </c>
      <c r="D13" s="205" t="n">
        <v>0</v>
      </c>
      <c r="E13" s="205" t="n">
        <v>0</v>
      </c>
      <c r="F13" s="205" t="n">
        <v>4</v>
      </c>
      <c r="G13" s="205" t="n">
        <v>19</v>
      </c>
      <c r="H13" s="205" t="n">
        <v>35</v>
      </c>
      <c r="I13" s="205" t="n">
        <v>80</v>
      </c>
      <c r="J13" s="205" t="n">
        <v>5</v>
      </c>
    </row>
    <row r="14" customFormat="false" ht="16.65" hidden="false" customHeight="true" outlineLevel="0" collapsed="false">
      <c r="A14" s="205" t="s">
        <v>233</v>
      </c>
      <c r="B14" s="205" t="n">
        <f aca="false">SUM(C14:J14)</f>
        <v>1153</v>
      </c>
      <c r="C14" s="205" t="n">
        <v>18</v>
      </c>
      <c r="D14" s="205" t="n">
        <v>2</v>
      </c>
      <c r="E14" s="205" t="n">
        <v>0</v>
      </c>
      <c r="F14" s="205" t="n">
        <v>127</v>
      </c>
      <c r="G14" s="205" t="n">
        <v>39</v>
      </c>
      <c r="H14" s="205" t="n">
        <v>129</v>
      </c>
      <c r="I14" s="205" t="n">
        <v>716</v>
      </c>
      <c r="J14" s="205" t="n">
        <v>122</v>
      </c>
    </row>
    <row r="15" customFormat="false" ht="16.65" hidden="false" customHeight="true" outlineLevel="0" collapsed="false">
      <c r="A15" s="205" t="s">
        <v>81</v>
      </c>
      <c r="B15" s="205" t="n">
        <f aca="false">SUM(C15:J15)</f>
        <v>128</v>
      </c>
      <c r="C15" s="205" t="n">
        <v>0</v>
      </c>
      <c r="D15" s="205" t="n">
        <v>2</v>
      </c>
      <c r="E15" s="205" t="n">
        <v>0</v>
      </c>
      <c r="F15" s="205" t="n">
        <v>2</v>
      </c>
      <c r="G15" s="205" t="n">
        <v>20</v>
      </c>
      <c r="H15" s="205" t="n">
        <v>20</v>
      </c>
      <c r="I15" s="205" t="n">
        <v>77</v>
      </c>
      <c r="J15" s="205" t="n">
        <v>7</v>
      </c>
    </row>
    <row r="16" customFormat="false" ht="16.65" hidden="false" customHeight="true" outlineLevel="0" collapsed="false">
      <c r="A16" s="205" t="s">
        <v>152</v>
      </c>
      <c r="B16" s="205" t="n">
        <f aca="false">SUM(C16:J16)</f>
        <v>265</v>
      </c>
      <c r="C16" s="205" t="n">
        <v>6</v>
      </c>
      <c r="D16" s="205" t="n">
        <v>4</v>
      </c>
      <c r="E16" s="205" t="n">
        <v>0</v>
      </c>
      <c r="F16" s="205" t="n">
        <v>20</v>
      </c>
      <c r="G16" s="205" t="n">
        <v>53</v>
      </c>
      <c r="H16" s="205" t="n">
        <v>31</v>
      </c>
      <c r="I16" s="205" t="n">
        <v>138</v>
      </c>
      <c r="J16" s="205" t="n">
        <v>13</v>
      </c>
    </row>
    <row r="17" customFormat="false" ht="16.65" hidden="false" customHeight="true" outlineLevel="0" collapsed="false">
      <c r="A17" s="205" t="s">
        <v>234</v>
      </c>
      <c r="B17" s="205" t="n">
        <f aca="false">SUM(C17:J17)</f>
        <v>1252</v>
      </c>
      <c r="C17" s="205" t="n">
        <v>19</v>
      </c>
      <c r="D17" s="205" t="n">
        <v>4</v>
      </c>
      <c r="E17" s="205" t="n">
        <v>0</v>
      </c>
      <c r="F17" s="205" t="n">
        <v>110</v>
      </c>
      <c r="G17" s="205" t="n">
        <v>98</v>
      </c>
      <c r="H17" s="205" t="n">
        <v>186</v>
      </c>
      <c r="I17" s="205" t="n">
        <v>735</v>
      </c>
      <c r="J17" s="205" t="n">
        <v>100</v>
      </c>
    </row>
    <row r="18" customFormat="false" ht="16.65" hidden="false" customHeight="true" outlineLevel="0" collapsed="false">
      <c r="A18" s="205" t="s">
        <v>132</v>
      </c>
      <c r="B18" s="205" t="n">
        <f aca="false">SUM(C18:J18)</f>
        <v>129</v>
      </c>
      <c r="C18" s="205" t="n">
        <v>6</v>
      </c>
      <c r="D18" s="205" t="n">
        <v>0</v>
      </c>
      <c r="E18" s="205" t="n">
        <v>0</v>
      </c>
      <c r="F18" s="205" t="n">
        <v>11</v>
      </c>
      <c r="G18" s="205" t="n">
        <v>11</v>
      </c>
      <c r="H18" s="205" t="n">
        <v>20</v>
      </c>
      <c r="I18" s="205" t="n">
        <v>72</v>
      </c>
      <c r="J18" s="205" t="n">
        <v>9</v>
      </c>
    </row>
    <row r="19" customFormat="false" ht="16.65" hidden="false" customHeight="true" outlineLevel="0" collapsed="false">
      <c r="A19" s="205" t="s">
        <v>156</v>
      </c>
      <c r="B19" s="205" t="n">
        <f aca="false">SUM(C19:J19)</f>
        <v>279</v>
      </c>
      <c r="C19" s="205" t="n">
        <v>8</v>
      </c>
      <c r="D19" s="205" t="n">
        <v>5</v>
      </c>
      <c r="E19" s="205" t="n">
        <v>0</v>
      </c>
      <c r="F19" s="205" t="n">
        <v>10</v>
      </c>
      <c r="G19" s="205" t="n">
        <v>38</v>
      </c>
      <c r="H19" s="205" t="n">
        <v>42</v>
      </c>
      <c r="I19" s="205" t="n">
        <v>133</v>
      </c>
      <c r="J19" s="205" t="n">
        <v>43</v>
      </c>
    </row>
    <row r="20" customFormat="false" ht="16.65" hidden="false" customHeight="true" outlineLevel="0" collapsed="false">
      <c r="A20" s="205" t="s">
        <v>177</v>
      </c>
      <c r="B20" s="205" t="n">
        <f aca="false">SUM(C20:J20)</f>
        <v>38</v>
      </c>
      <c r="C20" s="205" t="n">
        <v>0</v>
      </c>
      <c r="D20" s="205" t="n">
        <v>2</v>
      </c>
      <c r="E20" s="205" t="n">
        <v>0</v>
      </c>
      <c r="F20" s="205" t="n">
        <v>3</v>
      </c>
      <c r="G20" s="205" t="n">
        <v>7</v>
      </c>
      <c r="H20" s="205" t="n">
        <v>9</v>
      </c>
      <c r="I20" s="205" t="n">
        <v>16</v>
      </c>
      <c r="J20" s="205" t="n">
        <v>1</v>
      </c>
    </row>
    <row r="21" customFormat="false" ht="16.65" hidden="false" customHeight="true" outlineLevel="0" collapsed="false">
      <c r="A21" s="205" t="s">
        <v>82</v>
      </c>
      <c r="B21" s="205" t="n">
        <f aca="false">SUM(C21:J21)</f>
        <v>59</v>
      </c>
      <c r="C21" s="205" t="n">
        <v>0</v>
      </c>
      <c r="D21" s="205" t="n">
        <v>0</v>
      </c>
      <c r="E21" s="205" t="n">
        <v>0</v>
      </c>
      <c r="F21" s="205" t="n">
        <v>4</v>
      </c>
      <c r="G21" s="205" t="n">
        <v>7</v>
      </c>
      <c r="H21" s="205" t="n">
        <v>13</v>
      </c>
      <c r="I21" s="205" t="n">
        <v>29</v>
      </c>
      <c r="J21" s="205" t="n">
        <v>6</v>
      </c>
    </row>
    <row r="22" customFormat="false" ht="16.65" hidden="false" customHeight="true" outlineLevel="0" collapsed="false">
      <c r="A22" s="205" t="s">
        <v>122</v>
      </c>
      <c r="B22" s="205" t="n">
        <f aca="false">SUM(C22:J22)</f>
        <v>136</v>
      </c>
      <c r="C22" s="205" t="n">
        <v>2</v>
      </c>
      <c r="D22" s="205" t="n">
        <v>1</v>
      </c>
      <c r="E22" s="205" t="n">
        <v>0</v>
      </c>
      <c r="F22" s="205" t="n">
        <v>19</v>
      </c>
      <c r="G22" s="205" t="n">
        <v>14</v>
      </c>
      <c r="H22" s="205" t="n">
        <v>24</v>
      </c>
      <c r="I22" s="205" t="n">
        <v>64</v>
      </c>
      <c r="J22" s="205" t="n">
        <v>12</v>
      </c>
    </row>
    <row r="23" customFormat="false" ht="16.65" hidden="false" customHeight="true" outlineLevel="0" collapsed="false">
      <c r="A23" s="205" t="s">
        <v>187</v>
      </c>
      <c r="B23" s="205" t="n">
        <f aca="false">SUM(C23:J23)</f>
        <v>97</v>
      </c>
      <c r="C23" s="205" t="n">
        <v>0</v>
      </c>
      <c r="D23" s="205" t="n">
        <v>1</v>
      </c>
      <c r="E23" s="205" t="n">
        <v>0</v>
      </c>
      <c r="F23" s="205" t="n">
        <v>3</v>
      </c>
      <c r="G23" s="205" t="n">
        <v>11</v>
      </c>
      <c r="H23" s="205" t="n">
        <v>25</v>
      </c>
      <c r="I23" s="205" t="n">
        <v>52</v>
      </c>
      <c r="J23" s="205" t="n">
        <v>5</v>
      </c>
    </row>
    <row r="24" customFormat="false" ht="16.65" hidden="false" customHeight="true" outlineLevel="0" collapsed="false">
      <c r="A24" s="205" t="s">
        <v>188</v>
      </c>
      <c r="B24" s="205" t="n">
        <f aca="false">SUM(C24:J24)</f>
        <v>64</v>
      </c>
      <c r="C24" s="205" t="n">
        <v>3</v>
      </c>
      <c r="D24" s="205" t="n">
        <v>1</v>
      </c>
      <c r="E24" s="205" t="n">
        <v>0</v>
      </c>
      <c r="F24" s="205" t="n">
        <v>4</v>
      </c>
      <c r="G24" s="205" t="n">
        <v>6</v>
      </c>
      <c r="H24" s="205" t="n">
        <v>7</v>
      </c>
      <c r="I24" s="205" t="n">
        <v>33</v>
      </c>
      <c r="J24" s="205" t="n">
        <v>10</v>
      </c>
    </row>
    <row r="25" customFormat="false" ht="16.65" hidden="false" customHeight="true" outlineLevel="0" collapsed="false">
      <c r="A25" s="205" t="s">
        <v>133</v>
      </c>
      <c r="B25" s="205" t="n">
        <f aca="false">SUM(C25:J25)</f>
        <v>98</v>
      </c>
      <c r="C25" s="205" t="n">
        <v>1</v>
      </c>
      <c r="D25" s="205" t="n">
        <v>0</v>
      </c>
      <c r="E25" s="205" t="n">
        <v>0</v>
      </c>
      <c r="F25" s="205" t="n">
        <v>10</v>
      </c>
      <c r="G25" s="205" t="n">
        <v>7</v>
      </c>
      <c r="H25" s="205" t="n">
        <v>18</v>
      </c>
      <c r="I25" s="205" t="n">
        <v>45</v>
      </c>
      <c r="J25" s="205" t="n">
        <v>17</v>
      </c>
    </row>
    <row r="26" customFormat="false" ht="16.65" hidden="false" customHeight="true" outlineLevel="0" collapsed="false">
      <c r="A26" s="205" t="s">
        <v>178</v>
      </c>
      <c r="B26" s="205" t="n">
        <f aca="false">SUM(C26:J26)</f>
        <v>26</v>
      </c>
      <c r="C26" s="205" t="n">
        <v>0</v>
      </c>
      <c r="D26" s="205" t="n">
        <v>0</v>
      </c>
      <c r="E26" s="205" t="n">
        <v>0</v>
      </c>
      <c r="F26" s="205" t="n">
        <v>0</v>
      </c>
      <c r="G26" s="205" t="n">
        <v>4</v>
      </c>
      <c r="H26" s="205" t="n">
        <v>7</v>
      </c>
      <c r="I26" s="205" t="n">
        <v>13</v>
      </c>
      <c r="J26" s="205" t="n">
        <v>2</v>
      </c>
    </row>
    <row r="27" customFormat="false" ht="16.65" hidden="false" customHeight="true" outlineLevel="0" collapsed="false">
      <c r="A27" s="205" t="s">
        <v>134</v>
      </c>
      <c r="B27" s="205" t="n">
        <f aca="false">SUM(C27:J27)</f>
        <v>353</v>
      </c>
      <c r="C27" s="205" t="n">
        <v>7</v>
      </c>
      <c r="D27" s="205" t="n">
        <v>3</v>
      </c>
      <c r="E27" s="205" t="n">
        <v>0</v>
      </c>
      <c r="F27" s="205" t="n">
        <v>32</v>
      </c>
      <c r="G27" s="205" t="n">
        <v>9</v>
      </c>
      <c r="H27" s="205" t="n">
        <v>40</v>
      </c>
      <c r="I27" s="205" t="n">
        <v>215</v>
      </c>
      <c r="J27" s="205" t="n">
        <v>47</v>
      </c>
    </row>
    <row r="28" customFormat="false" ht="16.65" hidden="false" customHeight="true" outlineLevel="0" collapsed="false">
      <c r="A28" s="205" t="s">
        <v>179</v>
      </c>
      <c r="B28" s="205" t="n">
        <f aca="false">SUM(C28:J28)</f>
        <v>160</v>
      </c>
      <c r="C28" s="205" t="n">
        <v>6</v>
      </c>
      <c r="D28" s="205" t="n">
        <v>2</v>
      </c>
      <c r="E28" s="205" t="n">
        <v>0</v>
      </c>
      <c r="F28" s="205" t="n">
        <v>8</v>
      </c>
      <c r="G28" s="205" t="n">
        <v>25</v>
      </c>
      <c r="H28" s="205" t="n">
        <v>27</v>
      </c>
      <c r="I28" s="205" t="n">
        <v>79</v>
      </c>
      <c r="J28" s="205" t="n">
        <v>13</v>
      </c>
    </row>
    <row r="29" customFormat="false" ht="16.65" hidden="false" customHeight="true" outlineLevel="0" collapsed="false">
      <c r="A29" s="205" t="s">
        <v>83</v>
      </c>
      <c r="B29" s="205" t="n">
        <f aca="false">SUM(C29:J29)</f>
        <v>24</v>
      </c>
      <c r="C29" s="205" t="n">
        <v>1</v>
      </c>
      <c r="D29" s="205" t="n">
        <v>0</v>
      </c>
      <c r="E29" s="205" t="n">
        <v>0</v>
      </c>
      <c r="F29" s="205" t="n">
        <v>4</v>
      </c>
      <c r="G29" s="205" t="n">
        <v>6</v>
      </c>
      <c r="H29" s="205" t="n">
        <v>5</v>
      </c>
      <c r="I29" s="205" t="n">
        <v>8</v>
      </c>
      <c r="J29" s="205" t="n">
        <v>0</v>
      </c>
    </row>
    <row r="30" customFormat="false" ht="16.65" hidden="false" customHeight="true" outlineLevel="0" collapsed="false">
      <c r="A30" s="205" t="s">
        <v>89</v>
      </c>
      <c r="B30" s="205" t="n">
        <f aca="false">SUM(C30:J30)</f>
        <v>65</v>
      </c>
      <c r="C30" s="205" t="n">
        <v>1</v>
      </c>
      <c r="D30" s="205" t="n">
        <v>1</v>
      </c>
      <c r="E30" s="205" t="n">
        <v>0</v>
      </c>
      <c r="F30" s="205" t="n">
        <v>2</v>
      </c>
      <c r="G30" s="205" t="n">
        <v>17</v>
      </c>
      <c r="H30" s="205" t="n">
        <v>13</v>
      </c>
      <c r="I30" s="205" t="n">
        <v>30</v>
      </c>
      <c r="J30" s="205" t="n">
        <v>1</v>
      </c>
    </row>
    <row r="31" customFormat="false" ht="16.65" hidden="false" customHeight="true" outlineLevel="0" collapsed="false">
      <c r="A31" s="205" t="s">
        <v>157</v>
      </c>
      <c r="B31" s="205" t="n">
        <f aca="false">SUM(C31:J31)</f>
        <v>268</v>
      </c>
      <c r="C31" s="205" t="n">
        <v>6</v>
      </c>
      <c r="D31" s="205" t="n">
        <v>2</v>
      </c>
      <c r="E31" s="205" t="n">
        <v>0</v>
      </c>
      <c r="F31" s="205" t="n">
        <v>7</v>
      </c>
      <c r="G31" s="205" t="n">
        <v>58</v>
      </c>
      <c r="H31" s="205" t="n">
        <v>80</v>
      </c>
      <c r="I31" s="205" t="n">
        <v>105</v>
      </c>
      <c r="J31" s="205" t="n">
        <v>10</v>
      </c>
    </row>
    <row r="32" customFormat="false" ht="16.65" hidden="false" customHeight="true" outlineLevel="0" collapsed="false">
      <c r="A32" s="205" t="s">
        <v>90</v>
      </c>
      <c r="B32" s="205" t="n">
        <f aca="false">SUM(C32:J32)</f>
        <v>56</v>
      </c>
      <c r="C32" s="205" t="n">
        <v>0</v>
      </c>
      <c r="D32" s="205" t="n">
        <v>0</v>
      </c>
      <c r="E32" s="205" t="n">
        <v>0</v>
      </c>
      <c r="F32" s="205" t="n">
        <v>2</v>
      </c>
      <c r="G32" s="205" t="n">
        <v>15</v>
      </c>
      <c r="H32" s="205" t="n">
        <v>10</v>
      </c>
      <c r="I32" s="205" t="n">
        <v>24</v>
      </c>
      <c r="J32" s="205" t="n">
        <v>5</v>
      </c>
    </row>
    <row r="33" customFormat="false" ht="16.65" hidden="false" customHeight="true" outlineLevel="0" collapsed="false">
      <c r="A33" s="205" t="s">
        <v>135</v>
      </c>
      <c r="B33" s="205" t="n">
        <f aca="false">SUM(C33:J33)</f>
        <v>441</v>
      </c>
      <c r="C33" s="205" t="n">
        <v>2</v>
      </c>
      <c r="D33" s="205" t="n">
        <v>3</v>
      </c>
      <c r="E33" s="205" t="n">
        <v>0</v>
      </c>
      <c r="F33" s="205" t="n">
        <v>37</v>
      </c>
      <c r="G33" s="205" t="n">
        <v>21</v>
      </c>
      <c r="H33" s="205" t="n">
        <v>64</v>
      </c>
      <c r="I33" s="205" t="n">
        <v>272</v>
      </c>
      <c r="J33" s="205" t="n">
        <v>42</v>
      </c>
    </row>
    <row r="34" customFormat="false" ht="16.65" hidden="false" customHeight="true" outlineLevel="0" collapsed="false">
      <c r="A34" s="205" t="s">
        <v>123</v>
      </c>
      <c r="B34" s="205" t="n">
        <f aca="false">SUM(C34:J34)</f>
        <v>93</v>
      </c>
      <c r="C34" s="205" t="n">
        <v>4</v>
      </c>
      <c r="D34" s="205" t="n">
        <v>0</v>
      </c>
      <c r="E34" s="205" t="n">
        <v>0</v>
      </c>
      <c r="F34" s="205" t="n">
        <v>24</v>
      </c>
      <c r="G34" s="205" t="n">
        <v>3</v>
      </c>
      <c r="H34" s="205" t="n">
        <v>18</v>
      </c>
      <c r="I34" s="205" t="n">
        <v>36</v>
      </c>
      <c r="J34" s="205" t="n">
        <v>8</v>
      </c>
    </row>
    <row r="35" customFormat="false" ht="16.65" hidden="false" customHeight="true" outlineLevel="0" collapsed="false">
      <c r="A35" s="205" t="s">
        <v>84</v>
      </c>
      <c r="B35" s="205" t="n">
        <f aca="false">SUM(C35:J35)</f>
        <v>169</v>
      </c>
      <c r="C35" s="205" t="n">
        <v>1</v>
      </c>
      <c r="D35" s="205" t="n">
        <v>0</v>
      </c>
      <c r="E35" s="205" t="n">
        <v>0</v>
      </c>
      <c r="F35" s="205" t="n">
        <v>12</v>
      </c>
      <c r="G35" s="205" t="n">
        <v>23</v>
      </c>
      <c r="H35" s="205" t="n">
        <v>20</v>
      </c>
      <c r="I35" s="205" t="n">
        <v>102</v>
      </c>
      <c r="J35" s="205" t="n">
        <v>11</v>
      </c>
    </row>
    <row r="36" customFormat="false" ht="16.65" hidden="false" customHeight="true" outlineLevel="0" collapsed="false">
      <c r="A36" s="205" t="s">
        <v>110</v>
      </c>
      <c r="B36" s="205" t="n">
        <f aca="false">SUM(C36:J36)</f>
        <v>18</v>
      </c>
      <c r="C36" s="205" t="n">
        <v>0</v>
      </c>
      <c r="D36" s="205" t="n">
        <v>1</v>
      </c>
      <c r="E36" s="205" t="n">
        <v>0</v>
      </c>
      <c r="F36" s="205" t="n">
        <v>2</v>
      </c>
      <c r="G36" s="205" t="n">
        <v>4</v>
      </c>
      <c r="H36" s="205" t="n">
        <v>6</v>
      </c>
      <c r="I36" s="205" t="n">
        <v>4</v>
      </c>
      <c r="J36" s="205" t="n">
        <v>1</v>
      </c>
    </row>
    <row r="37" customFormat="false" ht="16.65" hidden="false" customHeight="true" outlineLevel="0" collapsed="false">
      <c r="A37" s="205" t="s">
        <v>102</v>
      </c>
      <c r="B37" s="205" t="n">
        <f aca="false">SUM(C37:J37)</f>
        <v>363</v>
      </c>
      <c r="C37" s="205" t="n">
        <v>13</v>
      </c>
      <c r="D37" s="205" t="n">
        <v>4</v>
      </c>
      <c r="E37" s="205" t="n">
        <v>0</v>
      </c>
      <c r="F37" s="205" t="n">
        <v>24</v>
      </c>
      <c r="G37" s="205" t="n">
        <v>50</v>
      </c>
      <c r="H37" s="205" t="n">
        <v>72</v>
      </c>
      <c r="I37" s="205" t="n">
        <v>185</v>
      </c>
      <c r="J37" s="205" t="n">
        <v>15</v>
      </c>
    </row>
    <row r="38" customFormat="false" ht="16.65" hidden="false" customHeight="true" outlineLevel="0" collapsed="false">
      <c r="A38" s="205" t="s">
        <v>164</v>
      </c>
      <c r="B38" s="205" t="n">
        <f aca="false">SUM(C38:J38)</f>
        <v>175</v>
      </c>
      <c r="C38" s="205" t="n">
        <v>1</v>
      </c>
      <c r="D38" s="205" t="n">
        <v>0</v>
      </c>
      <c r="E38" s="205" t="n">
        <v>0</v>
      </c>
      <c r="F38" s="205" t="n">
        <v>7</v>
      </c>
      <c r="G38" s="205" t="n">
        <v>14</v>
      </c>
      <c r="H38" s="205" t="n">
        <v>28</v>
      </c>
      <c r="I38" s="205" t="n">
        <v>116</v>
      </c>
      <c r="J38" s="205" t="n">
        <v>9</v>
      </c>
    </row>
    <row r="39" customFormat="false" ht="16.65" hidden="false" customHeight="true" outlineLevel="0" collapsed="false">
      <c r="A39" s="205" t="s">
        <v>170</v>
      </c>
      <c r="B39" s="205" t="n">
        <f aca="false">SUM(C39:J39)</f>
        <v>50</v>
      </c>
      <c r="C39" s="205" t="n">
        <v>0</v>
      </c>
      <c r="D39" s="205" t="n">
        <v>4</v>
      </c>
      <c r="E39" s="205" t="n">
        <v>0</v>
      </c>
      <c r="F39" s="205" t="n">
        <v>4</v>
      </c>
      <c r="G39" s="205" t="n">
        <v>13</v>
      </c>
      <c r="H39" s="205" t="n">
        <v>10</v>
      </c>
      <c r="I39" s="205" t="n">
        <v>19</v>
      </c>
      <c r="J39" s="205" t="n">
        <v>0</v>
      </c>
    </row>
    <row r="40" customFormat="false" ht="16.65" hidden="false" customHeight="true" outlineLevel="0" collapsed="false">
      <c r="A40" s="205" t="s">
        <v>91</v>
      </c>
      <c r="B40" s="205" t="n">
        <f aca="false">SUM(C40:J40)</f>
        <v>167</v>
      </c>
      <c r="C40" s="205" t="n">
        <v>2</v>
      </c>
      <c r="D40" s="205" t="n">
        <v>1</v>
      </c>
      <c r="E40" s="205" t="n">
        <v>0</v>
      </c>
      <c r="F40" s="205" t="n">
        <v>12</v>
      </c>
      <c r="G40" s="205" t="n">
        <v>21</v>
      </c>
      <c r="H40" s="205" t="n">
        <v>26</v>
      </c>
      <c r="I40" s="205" t="n">
        <v>102</v>
      </c>
      <c r="J40" s="205" t="n">
        <v>3</v>
      </c>
    </row>
    <row r="41" customFormat="false" ht="16.65" hidden="false" customHeight="true" outlineLevel="0" collapsed="false">
      <c r="A41" s="205" t="s">
        <v>124</v>
      </c>
      <c r="B41" s="205" t="n">
        <f aca="false">SUM(C41:J41)</f>
        <v>135</v>
      </c>
      <c r="C41" s="205" t="n">
        <v>2</v>
      </c>
      <c r="D41" s="205" t="n">
        <v>1</v>
      </c>
      <c r="E41" s="205" t="n">
        <v>0</v>
      </c>
      <c r="F41" s="205" t="n">
        <v>15</v>
      </c>
      <c r="G41" s="205" t="n">
        <v>15</v>
      </c>
      <c r="H41" s="205" t="n">
        <v>25</v>
      </c>
      <c r="I41" s="205" t="n">
        <v>70</v>
      </c>
      <c r="J41" s="205" t="n">
        <v>7</v>
      </c>
    </row>
    <row r="42" customFormat="false" ht="16.65" hidden="false" customHeight="true" outlineLevel="0" collapsed="false">
      <c r="A42" s="205" t="s">
        <v>111</v>
      </c>
      <c r="B42" s="205" t="n">
        <f aca="false">SUM(C42:J42)</f>
        <v>60</v>
      </c>
      <c r="C42" s="205" t="n">
        <v>0</v>
      </c>
      <c r="D42" s="205" t="n">
        <v>0</v>
      </c>
      <c r="E42" s="205" t="n">
        <v>0</v>
      </c>
      <c r="F42" s="205" t="n">
        <v>3</v>
      </c>
      <c r="G42" s="205" t="n">
        <v>8</v>
      </c>
      <c r="H42" s="205" t="n">
        <v>17</v>
      </c>
      <c r="I42" s="205" t="n">
        <v>31</v>
      </c>
      <c r="J42" s="205" t="n">
        <v>1</v>
      </c>
    </row>
    <row r="43" customFormat="false" ht="16.65" hidden="false" customHeight="true" outlineLevel="0" collapsed="false">
      <c r="A43" s="205" t="s">
        <v>171</v>
      </c>
      <c r="B43" s="205" t="n">
        <f aca="false">SUM(C43:J43)</f>
        <v>126</v>
      </c>
      <c r="C43" s="205" t="n">
        <v>0</v>
      </c>
      <c r="D43" s="205" t="n">
        <v>2</v>
      </c>
      <c r="E43" s="205" t="n">
        <v>0</v>
      </c>
      <c r="F43" s="205" t="n">
        <v>2</v>
      </c>
      <c r="G43" s="205" t="n">
        <v>18</v>
      </c>
      <c r="H43" s="205" t="n">
        <v>42</v>
      </c>
      <c r="I43" s="205" t="n">
        <v>58</v>
      </c>
      <c r="J43" s="205" t="n">
        <v>4</v>
      </c>
    </row>
    <row r="44" customFormat="false" ht="16.65" hidden="false" customHeight="true" outlineLevel="0" collapsed="false">
      <c r="A44" s="205" t="s">
        <v>112</v>
      </c>
      <c r="B44" s="205" t="n">
        <f aca="false">SUM(C44:J44)</f>
        <v>16</v>
      </c>
      <c r="C44" s="205" t="n">
        <v>0</v>
      </c>
      <c r="D44" s="205" t="n">
        <v>0</v>
      </c>
      <c r="E44" s="205" t="n">
        <v>0</v>
      </c>
      <c r="F44" s="205" t="n">
        <v>1</v>
      </c>
      <c r="G44" s="205" t="n">
        <v>2</v>
      </c>
      <c r="H44" s="205" t="n">
        <v>4</v>
      </c>
      <c r="I44" s="205" t="n">
        <v>9</v>
      </c>
      <c r="J44" s="205" t="n">
        <v>0</v>
      </c>
    </row>
    <row r="45" customFormat="false" ht="16.65" hidden="false" customHeight="true" outlineLevel="0" collapsed="false">
      <c r="A45" s="205" t="s">
        <v>103</v>
      </c>
      <c r="B45" s="205" t="n">
        <f aca="false">SUM(C45:J45)</f>
        <v>83</v>
      </c>
      <c r="C45" s="205" t="n">
        <v>3</v>
      </c>
      <c r="D45" s="205" t="n">
        <v>1</v>
      </c>
      <c r="E45" s="205" t="n">
        <v>0</v>
      </c>
      <c r="F45" s="205" t="n">
        <v>10</v>
      </c>
      <c r="G45" s="205" t="n">
        <v>12</v>
      </c>
      <c r="H45" s="205" t="n">
        <v>14</v>
      </c>
      <c r="I45" s="205" t="n">
        <v>35</v>
      </c>
      <c r="J45" s="205" t="n">
        <v>8</v>
      </c>
    </row>
    <row r="46" customFormat="false" ht="16.65" hidden="false" customHeight="true" outlineLevel="0" collapsed="false">
      <c r="A46" s="205" t="s">
        <v>153</v>
      </c>
      <c r="B46" s="205" t="n">
        <f aca="false">SUM(C46:J46)</f>
        <v>168</v>
      </c>
      <c r="C46" s="205" t="n">
        <v>4</v>
      </c>
      <c r="D46" s="205" t="n">
        <v>0</v>
      </c>
      <c r="E46" s="205" t="n">
        <v>0</v>
      </c>
      <c r="F46" s="205" t="n">
        <v>14</v>
      </c>
      <c r="G46" s="205" t="n">
        <v>35</v>
      </c>
      <c r="H46" s="205" t="n">
        <v>25</v>
      </c>
      <c r="I46" s="205" t="n">
        <v>85</v>
      </c>
      <c r="J46" s="205" t="n">
        <v>5</v>
      </c>
    </row>
    <row r="47" customFormat="false" ht="16.65" hidden="false" customHeight="true" outlineLevel="0" collapsed="false">
      <c r="A47" s="205" t="s">
        <v>180</v>
      </c>
      <c r="B47" s="205" t="n">
        <f aca="false">SUM(C47:J47)</f>
        <v>104</v>
      </c>
      <c r="C47" s="205" t="n">
        <v>2</v>
      </c>
      <c r="D47" s="205" t="n">
        <v>0</v>
      </c>
      <c r="E47" s="205" t="n">
        <v>0</v>
      </c>
      <c r="F47" s="205" t="n">
        <v>5</v>
      </c>
      <c r="G47" s="205" t="n">
        <v>7</v>
      </c>
      <c r="H47" s="205" t="n">
        <v>21</v>
      </c>
      <c r="I47" s="205" t="n">
        <v>68</v>
      </c>
      <c r="J47" s="205" t="n">
        <v>1</v>
      </c>
    </row>
    <row r="48" customFormat="false" ht="16.65" hidden="false" customHeight="true" outlineLevel="0" collapsed="false">
      <c r="A48" s="205" t="s">
        <v>85</v>
      </c>
      <c r="B48" s="205" t="n">
        <f aca="false">SUM(C48:J48)</f>
        <v>227</v>
      </c>
      <c r="C48" s="205" t="n">
        <v>5</v>
      </c>
      <c r="D48" s="205" t="n">
        <v>1</v>
      </c>
      <c r="E48" s="205" t="n">
        <v>0</v>
      </c>
      <c r="F48" s="205" t="n">
        <v>23</v>
      </c>
      <c r="G48" s="205" t="n">
        <v>30</v>
      </c>
      <c r="H48" s="205" t="n">
        <v>32</v>
      </c>
      <c r="I48" s="205" t="n">
        <v>108</v>
      </c>
      <c r="J48" s="205" t="n">
        <v>28</v>
      </c>
    </row>
    <row r="49" customFormat="false" ht="16.65" hidden="false" customHeight="true" outlineLevel="0" collapsed="false">
      <c r="A49" s="205" t="s">
        <v>113</v>
      </c>
      <c r="B49" s="205" t="n">
        <f aca="false">SUM(C49:J49)</f>
        <v>23</v>
      </c>
      <c r="C49" s="205" t="n">
        <v>0</v>
      </c>
      <c r="D49" s="205" t="n">
        <v>0</v>
      </c>
      <c r="E49" s="205" t="n">
        <v>0</v>
      </c>
      <c r="F49" s="205" t="n">
        <v>0</v>
      </c>
      <c r="G49" s="205" t="n">
        <v>5</v>
      </c>
      <c r="H49" s="205" t="n">
        <v>3</v>
      </c>
      <c r="I49" s="205" t="n">
        <v>15</v>
      </c>
      <c r="J49" s="205" t="n">
        <v>0</v>
      </c>
    </row>
    <row r="50" customFormat="false" ht="16.65" hidden="false" customHeight="true" outlineLevel="0" collapsed="false">
      <c r="A50" s="205" t="s">
        <v>104</v>
      </c>
      <c r="B50" s="205" t="n">
        <f aca="false">SUM(C50:J50)</f>
        <v>39</v>
      </c>
      <c r="C50" s="205" t="n">
        <v>2</v>
      </c>
      <c r="D50" s="205" t="n">
        <v>1</v>
      </c>
      <c r="E50" s="205" t="n">
        <v>0</v>
      </c>
      <c r="F50" s="205" t="n">
        <v>1</v>
      </c>
      <c r="G50" s="205" t="n">
        <v>7</v>
      </c>
      <c r="H50" s="205" t="n">
        <v>7</v>
      </c>
      <c r="I50" s="205" t="n">
        <v>20</v>
      </c>
      <c r="J50" s="205" t="n">
        <v>1</v>
      </c>
    </row>
    <row r="51" customFormat="false" ht="16.65" hidden="false" customHeight="true" outlineLevel="0" collapsed="false">
      <c r="A51" s="235" t="s">
        <v>235</v>
      </c>
      <c r="B51" s="235" t="n">
        <f aca="false">SUM(C51:J51)</f>
        <v>571</v>
      </c>
      <c r="C51" s="235" t="n">
        <v>5</v>
      </c>
      <c r="D51" s="235" t="n">
        <v>0</v>
      </c>
      <c r="E51" s="235" t="n">
        <v>0</v>
      </c>
      <c r="F51" s="235" t="n">
        <v>21</v>
      </c>
      <c r="G51" s="235" t="n">
        <v>53</v>
      </c>
      <c r="H51" s="235" t="n">
        <v>79</v>
      </c>
      <c r="I51" s="235" t="n">
        <v>389</v>
      </c>
      <c r="J51" s="235" t="n">
        <v>24</v>
      </c>
    </row>
    <row r="52" customFormat="false" ht="16.65" hidden="false" customHeight="true" outlineLevel="0" collapsed="false">
      <c r="A52" s="236" t="s">
        <v>221</v>
      </c>
      <c r="B52" s="237" t="s">
        <v>222</v>
      </c>
      <c r="C52" s="232" t="s">
        <v>223</v>
      </c>
      <c r="D52" s="232" t="s">
        <v>224</v>
      </c>
      <c r="E52" s="233" t="s">
        <v>225</v>
      </c>
      <c r="F52" s="232" t="s">
        <v>56</v>
      </c>
      <c r="G52" s="232" t="s">
        <v>226</v>
      </c>
      <c r="H52" s="232" t="s">
        <v>227</v>
      </c>
      <c r="I52" s="232" t="s">
        <v>228</v>
      </c>
      <c r="J52" s="232" t="s">
        <v>229</v>
      </c>
    </row>
    <row r="53" customFormat="false" ht="16.65" hidden="false" customHeight="true" outlineLevel="0" collapsed="false">
      <c r="A53" s="205" t="s">
        <v>165</v>
      </c>
      <c r="B53" s="238" t="n">
        <f aca="false">SUM(C53:J53)</f>
        <v>73</v>
      </c>
      <c r="C53" s="205" t="n">
        <v>0</v>
      </c>
      <c r="D53" s="205" t="n">
        <v>0</v>
      </c>
      <c r="E53" s="205" t="n">
        <v>0</v>
      </c>
      <c r="F53" s="205" t="n">
        <v>5</v>
      </c>
      <c r="G53" s="205" t="n">
        <v>7</v>
      </c>
      <c r="H53" s="205" t="n">
        <v>25</v>
      </c>
      <c r="I53" s="238" t="n">
        <v>29</v>
      </c>
      <c r="J53" s="205" t="n">
        <v>7</v>
      </c>
    </row>
    <row r="54" customFormat="false" ht="16.65" hidden="false" customHeight="true" outlineLevel="0" collapsed="false">
      <c r="A54" s="205" t="s">
        <v>86</v>
      </c>
      <c r="B54" s="205" t="n">
        <f aca="false">SUM(C54:J54)</f>
        <v>111</v>
      </c>
      <c r="C54" s="205" t="n">
        <v>2</v>
      </c>
      <c r="D54" s="205" t="n">
        <v>1</v>
      </c>
      <c r="E54" s="205" t="n">
        <v>0</v>
      </c>
      <c r="F54" s="205" t="n">
        <v>10</v>
      </c>
      <c r="G54" s="205" t="n">
        <v>15</v>
      </c>
      <c r="H54" s="205" t="n">
        <v>30</v>
      </c>
      <c r="I54" s="205" t="n">
        <v>38</v>
      </c>
      <c r="J54" s="205" t="n">
        <v>15</v>
      </c>
    </row>
    <row r="55" customFormat="false" ht="16.65" hidden="false" customHeight="true" outlineLevel="0" collapsed="false">
      <c r="A55" s="205" t="s">
        <v>105</v>
      </c>
      <c r="B55" s="205" t="n">
        <f aca="false">SUM(C55:J55)</f>
        <v>105</v>
      </c>
      <c r="C55" s="205" t="n">
        <v>3</v>
      </c>
      <c r="D55" s="205" t="n">
        <v>1</v>
      </c>
      <c r="E55" s="205" t="n">
        <v>0</v>
      </c>
      <c r="F55" s="205" t="n">
        <v>5</v>
      </c>
      <c r="G55" s="205" t="n">
        <v>13</v>
      </c>
      <c r="H55" s="205" t="n">
        <v>23</v>
      </c>
      <c r="I55" s="205" t="n">
        <v>55</v>
      </c>
      <c r="J55" s="205" t="n">
        <v>5</v>
      </c>
    </row>
    <row r="56" customFormat="false" ht="16.65" hidden="false" customHeight="true" outlineLevel="0" collapsed="false">
      <c r="A56" s="205" t="s">
        <v>137</v>
      </c>
      <c r="B56" s="205" t="n">
        <f aca="false">SUM(C56:J56)</f>
        <v>156</v>
      </c>
      <c r="C56" s="205" t="n">
        <v>1</v>
      </c>
      <c r="D56" s="205" t="n">
        <v>3</v>
      </c>
      <c r="E56" s="205" t="n">
        <v>0</v>
      </c>
      <c r="F56" s="205" t="n">
        <v>15</v>
      </c>
      <c r="G56" s="205" t="n">
        <v>16</v>
      </c>
      <c r="H56" s="205" t="n">
        <v>29</v>
      </c>
      <c r="I56" s="205" t="n">
        <v>58</v>
      </c>
      <c r="J56" s="205" t="n">
        <v>34</v>
      </c>
    </row>
    <row r="57" customFormat="false" ht="16.65" hidden="false" customHeight="true" outlineLevel="0" collapsed="false">
      <c r="A57" s="205" t="s">
        <v>189</v>
      </c>
      <c r="B57" s="205" t="n">
        <f aca="false">SUM(C57:J57)</f>
        <v>101</v>
      </c>
      <c r="C57" s="205" t="n">
        <v>1</v>
      </c>
      <c r="D57" s="205" t="n">
        <v>2</v>
      </c>
      <c r="E57" s="205" t="n">
        <v>0</v>
      </c>
      <c r="F57" s="205" t="n">
        <v>2</v>
      </c>
      <c r="G57" s="205" t="n">
        <v>18</v>
      </c>
      <c r="H57" s="205" t="n">
        <v>27</v>
      </c>
      <c r="I57" s="205" t="n">
        <v>48</v>
      </c>
      <c r="J57" s="205" t="n">
        <v>3</v>
      </c>
    </row>
    <row r="58" customFormat="false" ht="16.65" hidden="false" customHeight="true" outlineLevel="0" collapsed="false">
      <c r="A58" s="205" t="s">
        <v>236</v>
      </c>
      <c r="B58" s="205" t="n">
        <f aca="false">SUM(C58:J58)</f>
        <v>45</v>
      </c>
      <c r="C58" s="205" t="n">
        <v>1</v>
      </c>
      <c r="D58" s="205" t="n">
        <v>0</v>
      </c>
      <c r="E58" s="205" t="n">
        <v>0</v>
      </c>
      <c r="F58" s="205" t="n">
        <v>1</v>
      </c>
      <c r="G58" s="205" t="n">
        <v>8</v>
      </c>
      <c r="H58" s="205" t="n">
        <v>1</v>
      </c>
      <c r="I58" s="205" t="n">
        <v>34</v>
      </c>
      <c r="J58" s="205" t="n">
        <v>0</v>
      </c>
    </row>
    <row r="59" customFormat="false" ht="16.65" hidden="false" customHeight="true" outlineLevel="0" collapsed="false">
      <c r="A59" s="205" t="s">
        <v>92</v>
      </c>
      <c r="B59" s="205" t="n">
        <f aca="false">SUM(C59:J59)</f>
        <v>49</v>
      </c>
      <c r="C59" s="205" t="n">
        <v>0</v>
      </c>
      <c r="D59" s="205" t="n">
        <v>0</v>
      </c>
      <c r="E59" s="205" t="n">
        <v>0</v>
      </c>
      <c r="F59" s="205" t="n">
        <v>4</v>
      </c>
      <c r="G59" s="205" t="n">
        <v>12</v>
      </c>
      <c r="H59" s="205" t="n">
        <v>5</v>
      </c>
      <c r="I59" s="205" t="n">
        <v>27</v>
      </c>
      <c r="J59" s="205" t="n">
        <v>1</v>
      </c>
    </row>
    <row r="60" customFormat="false" ht="16.65" hidden="false" customHeight="true" outlineLevel="0" collapsed="false">
      <c r="A60" s="205" t="s">
        <v>96</v>
      </c>
      <c r="B60" s="205" t="n">
        <f aca="false">SUM(C60:J60)</f>
        <v>926</v>
      </c>
      <c r="C60" s="205" t="n">
        <v>18</v>
      </c>
      <c r="D60" s="205" t="n">
        <v>3</v>
      </c>
      <c r="E60" s="205" t="n">
        <v>0</v>
      </c>
      <c r="F60" s="205" t="n">
        <v>49</v>
      </c>
      <c r="G60" s="205" t="n">
        <v>131</v>
      </c>
      <c r="H60" s="205" t="n">
        <v>110</v>
      </c>
      <c r="I60" s="205" t="n">
        <v>590</v>
      </c>
      <c r="J60" s="205" t="n">
        <v>25</v>
      </c>
    </row>
    <row r="61" customFormat="false" ht="16.65" hidden="false" customHeight="true" outlineLevel="0" collapsed="false">
      <c r="A61" s="205" t="s">
        <v>87</v>
      </c>
      <c r="B61" s="205" t="n">
        <f aca="false">SUM(C61:J61)</f>
        <v>86</v>
      </c>
      <c r="C61" s="205" t="n">
        <v>0</v>
      </c>
      <c r="D61" s="205" t="n">
        <v>0</v>
      </c>
      <c r="E61" s="205" t="n">
        <v>0</v>
      </c>
      <c r="F61" s="205" t="n">
        <v>3</v>
      </c>
      <c r="G61" s="205" t="n">
        <v>9</v>
      </c>
      <c r="H61" s="205" t="n">
        <v>9</v>
      </c>
      <c r="I61" s="205" t="n">
        <v>61</v>
      </c>
      <c r="J61" s="205" t="n">
        <v>4</v>
      </c>
    </row>
    <row r="62" customFormat="false" ht="16.65" hidden="false" customHeight="true" outlineLevel="0" collapsed="false">
      <c r="A62" s="205" t="s">
        <v>166</v>
      </c>
      <c r="B62" s="205" t="n">
        <f aca="false">SUM(C62:J62)</f>
        <v>76</v>
      </c>
      <c r="C62" s="205" t="n">
        <v>0</v>
      </c>
      <c r="D62" s="205" t="n">
        <v>0</v>
      </c>
      <c r="E62" s="205" t="n">
        <v>0</v>
      </c>
      <c r="F62" s="205" t="n">
        <v>5</v>
      </c>
      <c r="G62" s="205" t="n">
        <v>10</v>
      </c>
      <c r="H62" s="205" t="n">
        <v>17</v>
      </c>
      <c r="I62" s="205" t="n">
        <v>41</v>
      </c>
      <c r="J62" s="205" t="n">
        <v>3</v>
      </c>
    </row>
    <row r="63" customFormat="false" ht="16.65" hidden="false" customHeight="true" outlineLevel="0" collapsed="false">
      <c r="A63" s="205" t="s">
        <v>181</v>
      </c>
      <c r="B63" s="205" t="n">
        <f aca="false">SUM(C63:J63)</f>
        <v>162</v>
      </c>
      <c r="C63" s="205" t="n">
        <v>3</v>
      </c>
      <c r="D63" s="205" t="n">
        <v>5</v>
      </c>
      <c r="E63" s="205" t="n">
        <v>0</v>
      </c>
      <c r="F63" s="205" t="n">
        <v>18</v>
      </c>
      <c r="G63" s="205" t="n">
        <v>17</v>
      </c>
      <c r="H63" s="205" t="n">
        <v>37</v>
      </c>
      <c r="I63" s="205" t="n">
        <v>72</v>
      </c>
      <c r="J63" s="205" t="n">
        <v>10</v>
      </c>
    </row>
    <row r="64" customFormat="false" ht="16.65" hidden="false" customHeight="true" outlineLevel="0" collapsed="false">
      <c r="A64" s="205" t="s">
        <v>116</v>
      </c>
      <c r="B64" s="205" t="n">
        <f aca="false">SUM(C64:J64)</f>
        <v>38</v>
      </c>
      <c r="C64" s="205" t="n">
        <v>1</v>
      </c>
      <c r="D64" s="205" t="n">
        <v>0</v>
      </c>
      <c r="E64" s="205" t="n">
        <v>0</v>
      </c>
      <c r="F64" s="205" t="n">
        <v>2</v>
      </c>
      <c r="G64" s="205" t="n">
        <v>13</v>
      </c>
      <c r="H64" s="205" t="n">
        <v>8</v>
      </c>
      <c r="I64" s="205" t="n">
        <v>14</v>
      </c>
      <c r="J64" s="205" t="n">
        <v>0</v>
      </c>
    </row>
    <row r="65" customFormat="false" ht="16.65" hidden="false" customHeight="true" outlineLevel="0" collapsed="false">
      <c r="A65" s="205" t="s">
        <v>159</v>
      </c>
      <c r="B65" s="205" t="n">
        <f aca="false">SUM(C65:J65)</f>
        <v>133</v>
      </c>
      <c r="C65" s="205" t="n">
        <v>5</v>
      </c>
      <c r="D65" s="205" t="n">
        <v>0</v>
      </c>
      <c r="E65" s="239" t="n">
        <v>0</v>
      </c>
      <c r="F65" s="205" t="n">
        <v>9</v>
      </c>
      <c r="G65" s="205" t="n">
        <v>23</v>
      </c>
      <c r="H65" s="205" t="n">
        <v>24</v>
      </c>
      <c r="I65" s="205" t="n">
        <v>67</v>
      </c>
      <c r="J65" s="205" t="n">
        <v>5</v>
      </c>
    </row>
    <row r="66" customFormat="false" ht="16.65" hidden="false" customHeight="true" outlineLevel="0" collapsed="false">
      <c r="A66" s="205" t="s">
        <v>117</v>
      </c>
      <c r="B66" s="205" t="n">
        <f aca="false">SUM(C66:J66)</f>
        <v>50</v>
      </c>
      <c r="C66" s="205" t="n">
        <v>1</v>
      </c>
      <c r="D66" s="205" t="n">
        <v>0</v>
      </c>
      <c r="E66" s="205" t="n">
        <v>0</v>
      </c>
      <c r="F66" s="205" t="n">
        <v>1</v>
      </c>
      <c r="G66" s="205" t="n">
        <v>14</v>
      </c>
      <c r="H66" s="205" t="n">
        <v>9</v>
      </c>
      <c r="I66" s="205" t="n">
        <v>22</v>
      </c>
      <c r="J66" s="205" t="n">
        <v>3</v>
      </c>
    </row>
    <row r="67" customFormat="false" ht="16.65" hidden="false" customHeight="true" outlineLevel="0" collapsed="false">
      <c r="A67" s="205" t="s">
        <v>65</v>
      </c>
      <c r="B67" s="205" t="n">
        <f aca="false">SUM(C67:J67)</f>
        <v>3961</v>
      </c>
      <c r="C67" s="205" t="n">
        <v>71</v>
      </c>
      <c r="D67" s="205" t="n">
        <v>7</v>
      </c>
      <c r="E67" s="205" t="n">
        <v>0</v>
      </c>
      <c r="F67" s="205" t="n">
        <v>435</v>
      </c>
      <c r="G67" s="205" t="n">
        <v>272</v>
      </c>
      <c r="H67" s="205" t="n">
        <v>541</v>
      </c>
      <c r="I67" s="205" t="n">
        <v>2180</v>
      </c>
      <c r="J67" s="240" t="n">
        <v>455</v>
      </c>
    </row>
    <row r="68" customFormat="false" ht="16.65" hidden="false" customHeight="true" outlineLevel="0" collapsed="false">
      <c r="A68" s="205" t="s">
        <v>125</v>
      </c>
      <c r="B68" s="205" t="n">
        <f aca="false">SUM(C68:J68)</f>
        <v>118</v>
      </c>
      <c r="C68" s="205" t="n">
        <v>8</v>
      </c>
      <c r="D68" s="205" t="n">
        <v>0</v>
      </c>
      <c r="E68" s="205" t="n">
        <v>0</v>
      </c>
      <c r="F68" s="205" t="n">
        <v>10</v>
      </c>
      <c r="G68" s="205" t="n">
        <v>13</v>
      </c>
      <c r="H68" s="205" t="n">
        <v>32</v>
      </c>
      <c r="I68" s="205" t="n">
        <v>50</v>
      </c>
      <c r="J68" s="240" t="n">
        <v>5</v>
      </c>
    </row>
    <row r="69" customFormat="false" ht="16.65" hidden="false" customHeight="true" outlineLevel="0" collapsed="false">
      <c r="A69" s="205" t="s">
        <v>237</v>
      </c>
      <c r="B69" s="205" t="n">
        <f aca="false">SUM(C69:J69)</f>
        <v>99</v>
      </c>
      <c r="C69" s="205" t="n">
        <v>0</v>
      </c>
      <c r="D69" s="205" t="n">
        <v>0</v>
      </c>
      <c r="E69" s="205" t="n">
        <v>0</v>
      </c>
      <c r="F69" s="205" t="n">
        <v>5</v>
      </c>
      <c r="G69" s="205" t="n">
        <v>18</v>
      </c>
      <c r="H69" s="205" t="n">
        <v>23</v>
      </c>
      <c r="I69" s="205" t="n">
        <v>49</v>
      </c>
      <c r="J69" s="205" t="n">
        <v>4</v>
      </c>
    </row>
    <row r="70" customFormat="false" ht="16.65" hidden="false" customHeight="true" outlineLevel="0" collapsed="false">
      <c r="A70" s="205" t="s">
        <v>238</v>
      </c>
      <c r="B70" s="205" t="n">
        <f aca="false">SUM(C70:J70)</f>
        <v>100</v>
      </c>
      <c r="C70" s="205" t="n">
        <v>5</v>
      </c>
      <c r="D70" s="205" t="n">
        <v>0</v>
      </c>
      <c r="E70" s="205" t="n">
        <v>0</v>
      </c>
      <c r="F70" s="205" t="n">
        <v>4</v>
      </c>
      <c r="G70" s="205" t="n">
        <v>13</v>
      </c>
      <c r="H70" s="205" t="n">
        <v>11</v>
      </c>
      <c r="I70" s="205" t="n">
        <v>65</v>
      </c>
      <c r="J70" s="205" t="n">
        <v>2</v>
      </c>
    </row>
    <row r="71" customFormat="false" ht="16.65" hidden="false" customHeight="true" outlineLevel="0" collapsed="false">
      <c r="A71" s="205" t="s">
        <v>139</v>
      </c>
      <c r="B71" s="205" t="n">
        <f aca="false">SUM(C71:J71)</f>
        <v>239</v>
      </c>
      <c r="C71" s="205" t="n">
        <v>4</v>
      </c>
      <c r="D71" s="205" t="n">
        <v>1</v>
      </c>
      <c r="E71" s="205" t="n">
        <v>0</v>
      </c>
      <c r="F71" s="205" t="n">
        <v>19</v>
      </c>
      <c r="G71" s="205" t="n">
        <v>25</v>
      </c>
      <c r="H71" s="205" t="n">
        <v>51</v>
      </c>
      <c r="I71" s="205" t="n">
        <v>101</v>
      </c>
      <c r="J71" s="205" t="n">
        <v>38</v>
      </c>
    </row>
    <row r="72" customFormat="false" ht="16.65" hidden="false" customHeight="true" outlineLevel="0" collapsed="false">
      <c r="A72" s="205" t="s">
        <v>140</v>
      </c>
      <c r="B72" s="205" t="n">
        <f aca="false">SUM(C72:J72)</f>
        <v>606</v>
      </c>
      <c r="C72" s="205" t="n">
        <v>6</v>
      </c>
      <c r="D72" s="205" t="n">
        <v>1</v>
      </c>
      <c r="E72" s="205" t="n">
        <v>0</v>
      </c>
      <c r="F72" s="205" t="n">
        <v>76</v>
      </c>
      <c r="G72" s="205" t="n">
        <v>23</v>
      </c>
      <c r="H72" s="205" t="n">
        <v>82</v>
      </c>
      <c r="I72" s="205" t="n">
        <v>329</v>
      </c>
      <c r="J72" s="205" t="n">
        <v>89</v>
      </c>
    </row>
    <row r="73" customFormat="false" ht="16.65" hidden="false" customHeight="true" outlineLevel="0" collapsed="false">
      <c r="A73" s="205" t="s">
        <v>239</v>
      </c>
      <c r="B73" s="205" t="n">
        <f aca="false">SUM(C73:J73)</f>
        <v>279</v>
      </c>
      <c r="C73" s="205" t="n">
        <v>8</v>
      </c>
      <c r="D73" s="205" t="n">
        <v>3</v>
      </c>
      <c r="E73" s="205" t="n">
        <v>0</v>
      </c>
      <c r="F73" s="205" t="n">
        <v>29</v>
      </c>
      <c r="G73" s="205" t="n">
        <v>29</v>
      </c>
      <c r="H73" s="205" t="n">
        <v>53</v>
      </c>
      <c r="I73" s="205" t="n">
        <v>135</v>
      </c>
      <c r="J73" s="205" t="n">
        <v>22</v>
      </c>
    </row>
    <row r="74" customFormat="false" ht="16.65" hidden="false" customHeight="true" outlineLevel="0" collapsed="false">
      <c r="A74" s="205" t="s">
        <v>173</v>
      </c>
      <c r="B74" s="205" t="n">
        <f aca="false">SUM(C74:J74)</f>
        <v>115</v>
      </c>
      <c r="C74" s="205" t="n">
        <v>0</v>
      </c>
      <c r="D74" s="205" t="n">
        <v>4</v>
      </c>
      <c r="E74" s="205" t="n">
        <v>0</v>
      </c>
      <c r="F74" s="205" t="n">
        <v>3</v>
      </c>
      <c r="G74" s="205" t="n">
        <v>27</v>
      </c>
      <c r="H74" s="205" t="n">
        <v>35</v>
      </c>
      <c r="I74" s="205" t="n">
        <v>44</v>
      </c>
      <c r="J74" s="205" t="n">
        <v>2</v>
      </c>
    </row>
    <row r="75" customFormat="false" ht="16.65" hidden="false" customHeight="true" outlineLevel="0" collapsed="false">
      <c r="A75" s="205" t="s">
        <v>142</v>
      </c>
      <c r="B75" s="205" t="n">
        <f aca="false">SUM(C75:J75)</f>
        <v>267</v>
      </c>
      <c r="C75" s="205" t="n">
        <v>3</v>
      </c>
      <c r="D75" s="205" t="n">
        <v>1</v>
      </c>
      <c r="E75" s="205" t="n">
        <v>0</v>
      </c>
      <c r="F75" s="205" t="n">
        <v>16</v>
      </c>
      <c r="G75" s="205" t="n">
        <v>22</v>
      </c>
      <c r="H75" s="205" t="n">
        <v>49</v>
      </c>
      <c r="I75" s="205" t="n">
        <v>138</v>
      </c>
      <c r="J75" s="205" t="n">
        <v>38</v>
      </c>
    </row>
    <row r="76" customFormat="false" ht="16.65" hidden="false" customHeight="true" outlineLevel="0" collapsed="false">
      <c r="A76" s="205" t="s">
        <v>143</v>
      </c>
      <c r="B76" s="205" t="n">
        <f aca="false">SUM(C76:J76)</f>
        <v>387</v>
      </c>
      <c r="C76" s="205" t="n">
        <v>6</v>
      </c>
      <c r="D76" s="205" t="n">
        <v>1</v>
      </c>
      <c r="E76" s="205" t="n">
        <v>1</v>
      </c>
      <c r="F76" s="205" t="n">
        <v>54</v>
      </c>
      <c r="G76" s="205" t="n">
        <v>15</v>
      </c>
      <c r="H76" s="205" t="n">
        <v>95</v>
      </c>
      <c r="I76" s="205" t="n">
        <v>178</v>
      </c>
      <c r="J76" s="205" t="n">
        <v>37</v>
      </c>
    </row>
    <row r="77" customFormat="false" ht="16.65" hidden="false" customHeight="true" outlineLevel="0" collapsed="false">
      <c r="A77" s="205" t="s">
        <v>182</v>
      </c>
      <c r="B77" s="205" t="n">
        <f aca="false">SUM(C77:J77)</f>
        <v>73</v>
      </c>
      <c r="C77" s="205" t="n">
        <v>4</v>
      </c>
      <c r="D77" s="205" t="n">
        <v>0</v>
      </c>
      <c r="E77" s="205" t="n">
        <v>0</v>
      </c>
      <c r="F77" s="205" t="n">
        <v>2</v>
      </c>
      <c r="G77" s="205" t="n">
        <v>14</v>
      </c>
      <c r="H77" s="205" t="n">
        <v>21</v>
      </c>
      <c r="I77" s="205" t="n">
        <v>31</v>
      </c>
      <c r="J77" s="205" t="n">
        <v>1</v>
      </c>
    </row>
    <row r="78" customFormat="false" ht="16.65" hidden="false" customHeight="true" outlineLevel="0" collapsed="false">
      <c r="A78" s="205" t="s">
        <v>94</v>
      </c>
      <c r="B78" s="205" t="n">
        <f aca="false">SUM(C78:J78)</f>
        <v>49</v>
      </c>
      <c r="C78" s="205" t="n">
        <v>0</v>
      </c>
      <c r="D78" s="205" t="n">
        <v>2</v>
      </c>
      <c r="E78" s="205" t="n">
        <v>0</v>
      </c>
      <c r="F78" s="205" t="n">
        <v>2</v>
      </c>
      <c r="G78" s="205" t="n">
        <v>15</v>
      </c>
      <c r="H78" s="205" t="n">
        <v>7</v>
      </c>
      <c r="I78" s="205" t="n">
        <v>19</v>
      </c>
      <c r="J78" s="205" t="n">
        <v>4</v>
      </c>
    </row>
    <row r="79" customFormat="false" ht="16.65" hidden="false" customHeight="true" outlineLevel="0" collapsed="false">
      <c r="A79" s="205" t="s">
        <v>106</v>
      </c>
      <c r="B79" s="205" t="n">
        <f aca="false">SUM(C79:J79)</f>
        <v>131</v>
      </c>
      <c r="C79" s="205" t="n">
        <v>4</v>
      </c>
      <c r="D79" s="205" t="n">
        <v>3</v>
      </c>
      <c r="E79" s="205" t="n">
        <v>0</v>
      </c>
      <c r="F79" s="205" t="n">
        <v>9</v>
      </c>
      <c r="G79" s="205" t="n">
        <v>25</v>
      </c>
      <c r="H79" s="205" t="n">
        <v>26</v>
      </c>
      <c r="I79" s="205" t="n">
        <v>60</v>
      </c>
      <c r="J79" s="205" t="n">
        <v>4</v>
      </c>
    </row>
    <row r="80" customFormat="false" ht="16.65" hidden="false" customHeight="true" outlineLevel="0" collapsed="false">
      <c r="A80" s="241" t="s">
        <v>95</v>
      </c>
      <c r="B80" s="241" t="n">
        <f aca="false">SUM(C80:J80)</f>
        <v>111</v>
      </c>
      <c r="C80" s="241" t="n">
        <v>0</v>
      </c>
      <c r="D80" s="241" t="n">
        <v>2</v>
      </c>
      <c r="E80" s="241" t="n">
        <v>0</v>
      </c>
      <c r="F80" s="241" t="n">
        <v>12</v>
      </c>
      <c r="G80" s="241" t="n">
        <v>26</v>
      </c>
      <c r="H80" s="241" t="n">
        <v>21</v>
      </c>
      <c r="I80" s="205" t="n">
        <v>41</v>
      </c>
      <c r="J80" s="241" t="n">
        <v>9</v>
      </c>
    </row>
    <row r="81" customFormat="false" ht="16.2" hidden="false" customHeight="false" outlineLevel="0" collapsed="false">
      <c r="A81" s="242" t="s">
        <v>48</v>
      </c>
      <c r="B81" s="243" t="n">
        <f aca="false">SUM(B2:B80)</f>
        <v>20001</v>
      </c>
      <c r="C81" s="243" t="n">
        <f aca="false">SUM(C2:C80)</f>
        <v>333</v>
      </c>
      <c r="D81" s="243" t="n">
        <f aca="false">SUM(D2:D80)</f>
        <v>102</v>
      </c>
      <c r="E81" s="243" t="n">
        <f aca="false">SUM(E2:E80)</f>
        <v>1</v>
      </c>
      <c r="F81" s="243" t="n">
        <f aca="false">SUM(F2:F80)</f>
        <v>1662</v>
      </c>
      <c r="G81" s="243" t="n">
        <f aca="false">SUM(G2:G80)</f>
        <v>1951</v>
      </c>
      <c r="H81" s="243" t="n">
        <f aca="false">SUM(H2:H80)</f>
        <v>3179</v>
      </c>
      <c r="I81" s="243" t="n">
        <f aca="false">SUM(I2:I80)</f>
        <v>10854</v>
      </c>
      <c r="J81" s="243" t="n">
        <f aca="false">SUM(J2:J80)</f>
        <v>1919</v>
      </c>
    </row>
  </sheetData>
  <printOptions headings="false" gridLines="true" gridLinesSet="true" horizontalCentered="false" verticalCentered="false"/>
  <pageMargins left="1.25" right="0.75" top="1" bottom="0.5" header="0.5" footer="0.5"/>
  <pageSetup paperSize="1" scale="82"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JUNIO DE 2017</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3.66"/>
    <col collapsed="false" customWidth="true" hidden="false" outlineLevel="0" max="5" min="3" style="0" width="12.88"/>
    <col collapsed="false" customWidth="true" hidden="false" outlineLevel="0" max="6" min="6" style="0" width="12.66"/>
    <col collapsed="false" customWidth="true" hidden="false" outlineLevel="0" max="7" min="7" style="0" width="12.88"/>
  </cols>
  <sheetData>
    <row r="1" customFormat="false" ht="18.9" hidden="false" customHeight="true" outlineLevel="0" collapsed="false">
      <c r="A1" s="244"/>
      <c r="C1" s="245" t="s">
        <v>240</v>
      </c>
      <c r="D1" s="245"/>
      <c r="E1" s="245"/>
      <c r="F1" s="245"/>
      <c r="G1" s="245" t="s">
        <v>48</v>
      </c>
    </row>
    <row r="2" customFormat="false" ht="18.9" hidden="false" customHeight="true" outlineLevel="0" collapsed="false">
      <c r="A2" s="244" t="s">
        <v>241</v>
      </c>
      <c r="B2" s="246" t="s">
        <v>191</v>
      </c>
      <c r="C2" s="246" t="s">
        <v>242</v>
      </c>
      <c r="D2" s="246" t="s">
        <v>243</v>
      </c>
      <c r="E2" s="246" t="s">
        <v>244</v>
      </c>
      <c r="F2" s="246" t="s">
        <v>245</v>
      </c>
      <c r="G2" s="245"/>
    </row>
    <row r="3" customFormat="false" ht="18.9" hidden="false" customHeight="true" outlineLevel="0" collapsed="false">
      <c r="A3" s="247" t="s">
        <v>246</v>
      </c>
      <c r="B3" s="248" t="n">
        <v>2017</v>
      </c>
      <c r="C3" s="249" t="n">
        <f aca="false">SUM(C42+C81+C120+C159+C198+C237+C276+C315+C354+C393+C432+C471+C510)</f>
        <v>10593</v>
      </c>
      <c r="D3" s="249" t="n">
        <f aca="false">SUM(D42+D81+D120+D159+D198+D237+D276+D315+D354+D393+D432+D471+D510)</f>
        <v>9408</v>
      </c>
      <c r="E3" s="202"/>
      <c r="F3" s="202"/>
      <c r="G3" s="201" t="n">
        <f aca="false">SUM(C3:F3)</f>
        <v>20001</v>
      </c>
    </row>
    <row r="4" customFormat="false" ht="18.9" hidden="false" customHeight="true" outlineLevel="0" collapsed="false">
      <c r="A4" s="247"/>
      <c r="B4" s="250" t="n">
        <v>2016</v>
      </c>
      <c r="C4" s="251" t="n">
        <f aca="false">SUM(C43,C82,C121,C160,C199,C238,C277,C316,C355,C394,C433,C472,C511)</f>
        <v>11607</v>
      </c>
      <c r="D4" s="251" t="n">
        <f aca="false">SUM(D43,D82,D121,D160,D199,D238,D277,D316,D355,D394,D433,D472,D511)</f>
        <v>10332</v>
      </c>
      <c r="E4" s="251"/>
      <c r="F4" s="251"/>
      <c r="G4" s="251" t="n">
        <f aca="false">SUM(C4:F4)</f>
        <v>21939</v>
      </c>
    </row>
    <row r="5" customFormat="false" ht="18.9" hidden="false" customHeight="true" outlineLevel="0" collapsed="false">
      <c r="A5" s="247"/>
      <c r="B5" s="252" t="s">
        <v>205</v>
      </c>
      <c r="C5" s="251" t="n">
        <f aca="false">SUM(C3-C4)</f>
        <v>-1014</v>
      </c>
      <c r="D5" s="251" t="n">
        <f aca="false">SUM(D3-D4)</f>
        <v>-924</v>
      </c>
      <c r="E5" s="251"/>
      <c r="F5" s="251"/>
      <c r="G5" s="253" t="n">
        <f aca="false">SUM(G3-G4)</f>
        <v>-1938</v>
      </c>
    </row>
    <row r="6" customFormat="false" ht="18.9" hidden="false" customHeight="true" outlineLevel="0" collapsed="false">
      <c r="A6" s="247"/>
      <c r="B6" s="254" t="s">
        <v>9</v>
      </c>
      <c r="C6" s="255" t="n">
        <f aca="false">C5/C4</f>
        <v>-0.0873610752132334</v>
      </c>
      <c r="D6" s="255" t="n">
        <f aca="false">D5/D4</f>
        <v>-0.0894308943089431</v>
      </c>
      <c r="E6" s="255"/>
      <c r="F6" s="255"/>
      <c r="G6" s="255" t="n">
        <f aca="false">G5/G4</f>
        <v>-0.088335840284425</v>
      </c>
    </row>
    <row r="7" customFormat="false" ht="18.9" hidden="false" customHeight="true" outlineLevel="0" collapsed="false">
      <c r="A7" s="247" t="s">
        <v>247</v>
      </c>
      <c r="B7" s="248" t="n">
        <v>2017</v>
      </c>
      <c r="C7" s="249" t="n">
        <f aca="false">SUM(C46+C85+C124+C163+C202+C241+C280+C319+C358+C397+C436+C475+C514)</f>
        <v>165</v>
      </c>
      <c r="D7" s="249" t="n">
        <f aca="false">SUM(D46+D85+D124+D163+D202+D241+D280+D319+D358+D397+D436+D475+D514)</f>
        <v>168</v>
      </c>
      <c r="E7" s="249"/>
      <c r="F7" s="249"/>
      <c r="G7" s="256" t="n">
        <f aca="false">SUM(C7:F7)</f>
        <v>333</v>
      </c>
    </row>
    <row r="8" customFormat="false" ht="18.9" hidden="false" customHeight="true" outlineLevel="0" collapsed="false">
      <c r="A8" s="247"/>
      <c r="B8" s="250" t="n">
        <v>2016</v>
      </c>
      <c r="C8" s="251" t="n">
        <f aca="false">SUM(C47+C86+C125+C164+C203+C242+C281+C320+C359+C398+C437+C476+C515)</f>
        <v>164</v>
      </c>
      <c r="D8" s="251" t="n">
        <f aca="false">SUM(D47+D86+D125+D164+D203+D242+D281+D320+D359+D398+D437+D476+D515)</f>
        <v>165</v>
      </c>
      <c r="E8" s="251"/>
      <c r="F8" s="251"/>
      <c r="G8" s="251" t="n">
        <f aca="false">SUM(C8:F8)</f>
        <v>329</v>
      </c>
    </row>
    <row r="9" customFormat="false" ht="18.9" hidden="false" customHeight="true" outlineLevel="0" collapsed="false">
      <c r="A9" s="247"/>
      <c r="B9" s="252" t="s">
        <v>205</v>
      </c>
      <c r="C9" s="251" t="n">
        <f aca="false">SUM(C7-C8)</f>
        <v>1</v>
      </c>
      <c r="D9" s="251" t="n">
        <f aca="false">SUM(D7-D8)</f>
        <v>3</v>
      </c>
      <c r="E9" s="251"/>
      <c r="F9" s="251"/>
      <c r="G9" s="253" t="n">
        <f aca="false">SUM(G7-G8)</f>
        <v>4</v>
      </c>
    </row>
    <row r="10" customFormat="false" ht="18.9" hidden="false" customHeight="true" outlineLevel="0" collapsed="false">
      <c r="A10" s="247"/>
      <c r="B10" s="254" t="s">
        <v>9</v>
      </c>
      <c r="C10" s="255" t="n">
        <f aca="false">C9/C8</f>
        <v>0.00609756097560976</v>
      </c>
      <c r="D10" s="255" t="n">
        <f aca="false">D9/D8</f>
        <v>0.0181818181818182</v>
      </c>
      <c r="E10" s="255"/>
      <c r="F10" s="255"/>
      <c r="G10" s="255" t="n">
        <f aca="false">G9/G8</f>
        <v>0.0121580547112462</v>
      </c>
    </row>
    <row r="11" customFormat="false" ht="18.9" hidden="false" customHeight="true" outlineLevel="0" collapsed="false">
      <c r="A11" s="247" t="s">
        <v>248</v>
      </c>
      <c r="B11" s="248" t="n">
        <v>2017</v>
      </c>
      <c r="C11" s="251" t="n">
        <f aca="false">SUM(C50+C89+C128+C167+C206+C245+C284+C323+C362+C401+C440+C479+C518)</f>
        <v>50</v>
      </c>
      <c r="D11" s="251" t="n">
        <f aca="false">SUM(D50+D89+D128+D167+D206+D245+D284+D323+D362+D401+D440+D479+D518)</f>
        <v>52</v>
      </c>
      <c r="E11" s="251"/>
      <c r="F11" s="251"/>
      <c r="G11" s="249" t="n">
        <f aca="false">SUM(C11:F11)</f>
        <v>102</v>
      </c>
    </row>
    <row r="12" customFormat="false" ht="18.9" hidden="false" customHeight="true" outlineLevel="0" collapsed="false">
      <c r="A12" s="247"/>
      <c r="B12" s="250" t="n">
        <v>2016</v>
      </c>
      <c r="C12" s="251" t="n">
        <f aca="false">SUM(C51+C90+C129+C168+C207+C246+C285+C324+C363+C402+C441+C480+C519)</f>
        <v>35</v>
      </c>
      <c r="D12" s="251" t="n">
        <f aca="false">SUM(D51+D90+D129+D168+D207+D246+D285+D324+D363+D402+D441+D480+D519)</f>
        <v>44</v>
      </c>
      <c r="E12" s="251"/>
      <c r="F12" s="251"/>
      <c r="G12" s="251" t="n">
        <f aca="false">SUM(C12:F12)</f>
        <v>79</v>
      </c>
    </row>
    <row r="13" customFormat="false" ht="18.9" hidden="false" customHeight="true" outlineLevel="0" collapsed="false">
      <c r="A13" s="247"/>
      <c r="B13" s="252" t="s">
        <v>205</v>
      </c>
      <c r="C13" s="251" t="n">
        <f aca="false">SUM(C11-C12)</f>
        <v>15</v>
      </c>
      <c r="D13" s="251" t="n">
        <f aca="false">SUM(D11-D12)</f>
        <v>8</v>
      </c>
      <c r="E13" s="251"/>
      <c r="F13" s="251"/>
      <c r="G13" s="253" t="n">
        <f aca="false">SUM(G11-G12)</f>
        <v>23</v>
      </c>
    </row>
    <row r="14" customFormat="false" ht="18.9" hidden="false" customHeight="true" outlineLevel="0" collapsed="false">
      <c r="A14" s="247"/>
      <c r="B14" s="254" t="s">
        <v>9</v>
      </c>
      <c r="C14" s="255" t="n">
        <f aca="false">C13/C12</f>
        <v>0.428571428571429</v>
      </c>
      <c r="D14" s="255" t="n">
        <f aca="false">D13/D12</f>
        <v>0.181818181818182</v>
      </c>
      <c r="E14" s="255"/>
      <c r="F14" s="255"/>
      <c r="G14" s="255" t="n">
        <f aca="false">G13/G12</f>
        <v>0.291139240506329</v>
      </c>
    </row>
    <row r="15" customFormat="false" ht="18.9" hidden="false" customHeight="true" outlineLevel="0" collapsed="false">
      <c r="A15" s="257" t="s">
        <v>249</v>
      </c>
      <c r="B15" s="248" t="n">
        <v>2017</v>
      </c>
      <c r="C15" s="249" t="n">
        <f aca="false">SUM(C54+C93+C132+C171+C210+C249+C288+C327+C366+C405+C444+C483+C522)</f>
        <v>0</v>
      </c>
      <c r="D15" s="249" t="n">
        <f aca="false">SUM(D54+D93+D132+D171+D210+D249+D288+D327+D366+D405+D444+D483+D522)</f>
        <v>1</v>
      </c>
      <c r="E15" s="249"/>
      <c r="F15" s="249"/>
      <c r="G15" s="249" t="n">
        <f aca="false">SUM(C15:F15)</f>
        <v>1</v>
      </c>
    </row>
    <row r="16" customFormat="false" ht="18.9" hidden="false" customHeight="true" outlineLevel="0" collapsed="false">
      <c r="A16" s="257"/>
      <c r="B16" s="250" t="n">
        <v>2016</v>
      </c>
      <c r="C16" s="251" t="n">
        <f aca="false">SUM(C55+C94+C133+C172+C211+C250+C289+C328+C367+C406+C445+C484+C523)</f>
        <v>0</v>
      </c>
      <c r="D16" s="251" t="n">
        <f aca="false">SUM(D55+D94+D133+D172+D211+D250+D289+D328+D367+D406+D445+D484+D523)</f>
        <v>0</v>
      </c>
      <c r="E16" s="251"/>
      <c r="F16" s="251"/>
      <c r="G16" s="251" t="n">
        <f aca="false">SUM(C16:F16)</f>
        <v>0</v>
      </c>
    </row>
    <row r="17" customFormat="false" ht="18.9" hidden="false" customHeight="true" outlineLevel="0" collapsed="false">
      <c r="A17" s="257"/>
      <c r="B17" s="252" t="s">
        <v>205</v>
      </c>
      <c r="C17" s="251" t="n">
        <f aca="false">SUM(C15-C16)</f>
        <v>0</v>
      </c>
      <c r="D17" s="251" t="n">
        <f aca="false">SUM(D15-D16)</f>
        <v>1</v>
      </c>
      <c r="E17" s="251"/>
      <c r="F17" s="251"/>
      <c r="G17" s="253" t="n">
        <f aca="false">SUM(G15-G16)</f>
        <v>1</v>
      </c>
    </row>
    <row r="18" customFormat="false" ht="18.9" hidden="false" customHeight="true" outlineLevel="0" collapsed="false">
      <c r="A18" s="257"/>
      <c r="B18" s="254" t="s">
        <v>9</v>
      </c>
      <c r="C18" s="258" t="n">
        <v>0</v>
      </c>
      <c r="D18" s="258" t="n">
        <v>0</v>
      </c>
      <c r="E18" s="258"/>
      <c r="F18" s="258"/>
      <c r="G18" s="258" t="n">
        <v>0</v>
      </c>
    </row>
    <row r="19" customFormat="false" ht="18.9" hidden="false" customHeight="true" outlineLevel="0" collapsed="false">
      <c r="A19" s="247" t="s">
        <v>250</v>
      </c>
      <c r="B19" s="248" t="n">
        <v>2017</v>
      </c>
      <c r="C19" s="249" t="n">
        <f aca="false">SUM(C58+C97+C136+C175+C214+C253+C292+C331+C370+C409+C448+C487+C526)</f>
        <v>870</v>
      </c>
      <c r="D19" s="249" t="n">
        <f aca="false">SUM(D58+D97+D136+D175+D214+D253+D292+D331+D370+D409+D448+D487+D526)</f>
        <v>792</v>
      </c>
      <c r="E19" s="249"/>
      <c r="F19" s="249"/>
      <c r="G19" s="249" t="n">
        <f aca="false">SUM(C19:F19)</f>
        <v>1662</v>
      </c>
    </row>
    <row r="20" customFormat="false" ht="18.9" hidden="false" customHeight="true" outlineLevel="0" collapsed="false">
      <c r="A20" s="247"/>
      <c r="B20" s="250" t="n">
        <v>2016</v>
      </c>
      <c r="C20" s="251" t="n">
        <f aca="false">SUM(C59+C98+C137+C176+C215+C254+C293+C332+C371+C410+C449+C488+C527)</f>
        <v>1004</v>
      </c>
      <c r="D20" s="251" t="n">
        <f aca="false">SUM(D59+D98+D137+D176+D215+D254+D293+D332+D371+D410+D449+D488+D527)</f>
        <v>694</v>
      </c>
      <c r="E20" s="251"/>
      <c r="F20" s="251"/>
      <c r="G20" s="251" t="n">
        <f aca="false">SUM(C20:F20)</f>
        <v>1698</v>
      </c>
    </row>
    <row r="21" customFormat="false" ht="18.9" hidden="false" customHeight="true" outlineLevel="0" collapsed="false">
      <c r="A21" s="247"/>
      <c r="B21" s="252" t="s">
        <v>205</v>
      </c>
      <c r="C21" s="251" t="n">
        <f aca="false">SUM(C19-C20)</f>
        <v>-134</v>
      </c>
      <c r="D21" s="251" t="n">
        <f aca="false">SUM(D19-D20)</f>
        <v>98</v>
      </c>
      <c r="E21" s="251"/>
      <c r="F21" s="251"/>
      <c r="G21" s="253" t="n">
        <f aca="false">SUM(G19-G20)</f>
        <v>-36</v>
      </c>
    </row>
    <row r="22" customFormat="false" ht="18.9" hidden="false" customHeight="true" outlineLevel="0" collapsed="false">
      <c r="A22" s="247"/>
      <c r="B22" s="254" t="s">
        <v>9</v>
      </c>
      <c r="C22" s="255" t="n">
        <f aca="false">C21/C20</f>
        <v>-0.133466135458167</v>
      </c>
      <c r="D22" s="255" t="n">
        <f aca="false">D21/D20</f>
        <v>0.141210374639769</v>
      </c>
      <c r="E22" s="255"/>
      <c r="F22" s="255"/>
      <c r="G22" s="255" t="n">
        <f aca="false">G21/G20</f>
        <v>-0.0212014134275618</v>
      </c>
    </row>
    <row r="23" customFormat="false" ht="18.9" hidden="false" customHeight="true" outlineLevel="0" collapsed="false">
      <c r="A23" s="247" t="s">
        <v>251</v>
      </c>
      <c r="B23" s="248" t="n">
        <v>2017</v>
      </c>
      <c r="C23" s="249" t="n">
        <f aca="false">SUM(C62+C101+C140+C179+C218+C257+C296+C335+C374+C413+C452+C491+C530)</f>
        <v>1008</v>
      </c>
      <c r="D23" s="249" t="n">
        <f aca="false">SUM(D62+D101+D140+D179+D218+D257+D296+D335+D374+D413+D452+D491+D530)</f>
        <v>943</v>
      </c>
      <c r="E23" s="249"/>
      <c r="F23" s="249"/>
      <c r="G23" s="249" t="n">
        <f aca="false">SUM(C23:F23)</f>
        <v>1951</v>
      </c>
    </row>
    <row r="24" customFormat="false" ht="18.9" hidden="false" customHeight="true" outlineLevel="0" collapsed="false">
      <c r="A24" s="247"/>
      <c r="B24" s="250" t="n">
        <v>2016</v>
      </c>
      <c r="C24" s="251" t="n">
        <f aca="false">SUM(C63+C102+C141+C180+C219+C258+C297+C336+C375+C414+C453+C492+C531)</f>
        <v>860</v>
      </c>
      <c r="D24" s="251" t="n">
        <f aca="false">SUM(D63+D102+D141+D180+D219+D258+D297+D336+D375+D414+D453+D492+D531)</f>
        <v>914</v>
      </c>
      <c r="E24" s="251"/>
      <c r="F24" s="251"/>
      <c r="G24" s="251" t="n">
        <f aca="false">SUM(C24:F24)</f>
        <v>1774</v>
      </c>
    </row>
    <row r="25" customFormat="false" ht="18.9" hidden="false" customHeight="true" outlineLevel="0" collapsed="false">
      <c r="A25" s="247"/>
      <c r="B25" s="252" t="s">
        <v>205</v>
      </c>
      <c r="C25" s="251" t="n">
        <f aca="false">SUM(C23-C24)</f>
        <v>148</v>
      </c>
      <c r="D25" s="251" t="n">
        <f aca="false">SUM(D23-D24)</f>
        <v>29</v>
      </c>
      <c r="E25" s="251"/>
      <c r="F25" s="251"/>
      <c r="G25" s="253" t="n">
        <f aca="false">SUM(G23-G24)</f>
        <v>177</v>
      </c>
    </row>
    <row r="26" customFormat="false" ht="18.9" hidden="false" customHeight="true" outlineLevel="0" collapsed="false">
      <c r="A26" s="247"/>
      <c r="B26" s="254" t="s">
        <v>9</v>
      </c>
      <c r="C26" s="255" t="n">
        <f aca="false">C25/C24</f>
        <v>0.172093023255814</v>
      </c>
      <c r="D26" s="255" t="n">
        <f aca="false">D25/D24</f>
        <v>0.0317286652078775</v>
      </c>
      <c r="E26" s="255"/>
      <c r="F26" s="255"/>
      <c r="G26" s="255" t="n">
        <f aca="false">G25/G24</f>
        <v>0.0997745208568207</v>
      </c>
    </row>
    <row r="27" customFormat="false" ht="18.9" hidden="false" customHeight="true" outlineLevel="0" collapsed="false">
      <c r="A27" s="247" t="s">
        <v>252</v>
      </c>
      <c r="B27" s="248" t="n">
        <v>2017</v>
      </c>
      <c r="C27" s="249" t="n">
        <f aca="false">SUM(C66+C105+C144+C183+C222+C261+C300+C339+C378+C417+C456+C495+C534)</f>
        <v>1677</v>
      </c>
      <c r="D27" s="249" t="n">
        <f aca="false">SUM(D66+D105+D144+D183+D222+D261+D300+D339+D378+D417+D456+D495+D534)</f>
        <v>1502</v>
      </c>
      <c r="E27" s="249"/>
      <c r="F27" s="249"/>
      <c r="G27" s="249" t="n">
        <f aca="false">SUM(C27:F27)</f>
        <v>3179</v>
      </c>
    </row>
    <row r="28" customFormat="false" ht="18.9" hidden="false" customHeight="true" outlineLevel="0" collapsed="false">
      <c r="A28" s="247"/>
      <c r="B28" s="250" t="n">
        <v>2016</v>
      </c>
      <c r="C28" s="251" t="n">
        <f aca="false">SUM(C67+C106+C145+C184+C223+C262+C301+C340+C379+C418+C457+C496+C535)</f>
        <v>2180</v>
      </c>
      <c r="D28" s="251" t="n">
        <f aca="false">SUM(D67+D106+D145+D184+D223+D262+D301+D340+D379+D418+D457+D496+D535)</f>
        <v>1970</v>
      </c>
      <c r="E28" s="251"/>
      <c r="F28" s="251"/>
      <c r="G28" s="251" t="n">
        <f aca="false">SUM(C28:F28)</f>
        <v>4150</v>
      </c>
    </row>
    <row r="29" customFormat="false" ht="18.9" hidden="false" customHeight="true" outlineLevel="0" collapsed="false">
      <c r="A29" s="247"/>
      <c r="B29" s="252" t="s">
        <v>205</v>
      </c>
      <c r="C29" s="251" t="n">
        <f aca="false">SUM(C27-C28)</f>
        <v>-503</v>
      </c>
      <c r="D29" s="251" t="n">
        <f aca="false">SUM(D27-D28)</f>
        <v>-468</v>
      </c>
      <c r="E29" s="251"/>
      <c r="F29" s="251"/>
      <c r="G29" s="253" t="n">
        <f aca="false">SUM(G27-G28)</f>
        <v>-971</v>
      </c>
    </row>
    <row r="30" customFormat="false" ht="18.9" hidden="false" customHeight="true" outlineLevel="0" collapsed="false">
      <c r="A30" s="247"/>
      <c r="B30" s="254" t="s">
        <v>9</v>
      </c>
      <c r="C30" s="255" t="n">
        <f aca="false">C29/C28</f>
        <v>-0.230733944954128</v>
      </c>
      <c r="D30" s="255" t="n">
        <f aca="false">D29/D28</f>
        <v>-0.23756345177665</v>
      </c>
      <c r="E30" s="255"/>
      <c r="F30" s="255"/>
      <c r="G30" s="255" t="n">
        <f aca="false">G29/G28</f>
        <v>-0.233975903614458</v>
      </c>
    </row>
    <row r="31" customFormat="false" ht="18.9" hidden="false" customHeight="true" outlineLevel="0" collapsed="false">
      <c r="A31" s="247" t="s">
        <v>253</v>
      </c>
      <c r="B31" s="248" t="n">
        <v>2017</v>
      </c>
      <c r="C31" s="249" t="n">
        <f aca="false">SUM(C70+C109+C148+C187+C226+C265+C304+C343+C382+C421+C460+C499+C538)</f>
        <v>5829</v>
      </c>
      <c r="D31" s="249" t="n">
        <f aca="false">SUM(D70+D109+D148+D187+D226+D265+D304+D343+D382+D421+D460+D499+D538)</f>
        <v>5025</v>
      </c>
      <c r="E31" s="249"/>
      <c r="F31" s="249"/>
      <c r="G31" s="249" t="n">
        <f aca="false">SUM(C31:F31)</f>
        <v>10854</v>
      </c>
    </row>
    <row r="32" customFormat="false" ht="18.9" hidden="false" customHeight="true" outlineLevel="0" collapsed="false">
      <c r="A32" s="247"/>
      <c r="B32" s="250" t="n">
        <v>2016</v>
      </c>
      <c r="C32" s="251" t="n">
        <f aca="false">SUM(C71+C110+C149+C188+C227+C266+C305+C344+C383+C422+C461+C500+C539)</f>
        <v>6412</v>
      </c>
      <c r="D32" s="251" t="n">
        <f aca="false">SUM(D71+D110+D149+D188+D227+D266+D305+D344+D383+D422+D461+D500+D539)</f>
        <v>5665</v>
      </c>
      <c r="E32" s="251"/>
      <c r="F32" s="251"/>
      <c r="G32" s="251" t="n">
        <f aca="false">SUM(C32:F32)</f>
        <v>12077</v>
      </c>
    </row>
    <row r="33" customFormat="false" ht="18.9" hidden="false" customHeight="true" outlineLevel="0" collapsed="false">
      <c r="A33" s="247"/>
      <c r="B33" s="252" t="s">
        <v>205</v>
      </c>
      <c r="C33" s="251" t="n">
        <f aca="false">SUM(C31-C32)</f>
        <v>-583</v>
      </c>
      <c r="D33" s="251" t="n">
        <f aca="false">SUM(D31-D32)</f>
        <v>-640</v>
      </c>
      <c r="E33" s="251"/>
      <c r="F33" s="251"/>
      <c r="G33" s="253" t="n">
        <f aca="false">SUM(G31-G32)</f>
        <v>-1223</v>
      </c>
    </row>
    <row r="34" customFormat="false" ht="18.9" hidden="false" customHeight="true" outlineLevel="0" collapsed="false">
      <c r="A34" s="247"/>
      <c r="B34" s="254" t="s">
        <v>9</v>
      </c>
      <c r="C34" s="255" t="n">
        <f aca="false">C33/C32</f>
        <v>-0.0909232688708671</v>
      </c>
      <c r="D34" s="255" t="n">
        <f aca="false">D33/D32</f>
        <v>-0.11297440423654</v>
      </c>
      <c r="E34" s="255"/>
      <c r="F34" s="255"/>
      <c r="G34" s="255" t="n">
        <f aca="false">G33/G32</f>
        <v>-0.10126687091165</v>
      </c>
    </row>
    <row r="35" customFormat="false" ht="18.9" hidden="false" customHeight="true" outlineLevel="0" collapsed="false">
      <c r="A35" s="247" t="s">
        <v>254</v>
      </c>
      <c r="B35" s="248" t="n">
        <v>2017</v>
      </c>
      <c r="C35" s="249" t="n">
        <f aca="false">SUM(C74+C113+C152+C191+C230+C269+C308+C347+C386+C425+C464+C503+C542)</f>
        <v>994</v>
      </c>
      <c r="D35" s="249" t="n">
        <f aca="false">SUM(D74+D113+D152+D191+D230+D269+D308+D347+D386+D425+D464+D503+D542)</f>
        <v>925</v>
      </c>
      <c r="E35" s="249"/>
      <c r="F35" s="249"/>
      <c r="G35" s="249" t="n">
        <f aca="false">SUM(C35:F35)</f>
        <v>1919</v>
      </c>
    </row>
    <row r="36" customFormat="false" ht="18.9" hidden="false" customHeight="true" outlineLevel="0" collapsed="false">
      <c r="A36" s="247"/>
      <c r="B36" s="250" t="n">
        <v>2016</v>
      </c>
      <c r="C36" s="251" t="n">
        <f aca="false">SUM(C75+C114+C153+C192+C231+C270+C309+C348+C387+C426+C465+C504+C543)</f>
        <v>952</v>
      </c>
      <c r="D36" s="251" t="n">
        <f aca="false">SUM(D75+D114+D153+D192+D231+D270+D309+D348+D387+D426+D465+D504+D543)</f>
        <v>880</v>
      </c>
      <c r="E36" s="251"/>
      <c r="F36" s="251"/>
      <c r="G36" s="251" t="n">
        <f aca="false">SUM(C36:F36)</f>
        <v>1832</v>
      </c>
    </row>
    <row r="37" customFormat="false" ht="18.9" hidden="false" customHeight="true" outlineLevel="0" collapsed="false">
      <c r="A37" s="247"/>
      <c r="B37" s="252" t="s">
        <v>205</v>
      </c>
      <c r="C37" s="251" t="n">
        <f aca="false">SUM(C35-C36)</f>
        <v>42</v>
      </c>
      <c r="D37" s="251" t="n">
        <f aca="false">SUM(D35-D36)</f>
        <v>45</v>
      </c>
      <c r="E37" s="251"/>
      <c r="F37" s="251"/>
      <c r="G37" s="253" t="n">
        <f aca="false">SUM(G35-G36)</f>
        <v>87</v>
      </c>
    </row>
    <row r="38" customFormat="false" ht="18.9" hidden="false" customHeight="true" outlineLevel="0" collapsed="false">
      <c r="A38" s="247"/>
      <c r="B38" s="254" t="s">
        <v>9</v>
      </c>
      <c r="C38" s="255" t="n">
        <f aca="false">C37/C36</f>
        <v>0.0441176470588235</v>
      </c>
      <c r="D38" s="255" t="n">
        <f aca="false">D37/D36</f>
        <v>0.0511363636363636</v>
      </c>
      <c r="E38" s="255"/>
      <c r="F38" s="255"/>
      <c r="G38" s="255" t="n">
        <f aca="false">G37/G36</f>
        <v>0.0474890829694323</v>
      </c>
    </row>
    <row r="39" customFormat="false" ht="18.9" hidden="false" customHeight="true" outlineLevel="0" collapsed="false">
      <c r="A39" s="259"/>
      <c r="G39" s="260"/>
    </row>
    <row r="40" customFormat="false" ht="18.9" hidden="false" customHeight="true" outlineLevel="0" collapsed="false">
      <c r="A40" s="244"/>
      <c r="C40" s="245" t="s">
        <v>240</v>
      </c>
      <c r="D40" s="245"/>
      <c r="E40" s="245"/>
      <c r="F40" s="245"/>
      <c r="G40" s="261" t="s">
        <v>48</v>
      </c>
    </row>
    <row r="41" customFormat="false" ht="18.9" hidden="false" customHeight="true" outlineLevel="0" collapsed="false">
      <c r="A41" s="244" t="s">
        <v>65</v>
      </c>
      <c r="B41" s="246" t="s">
        <v>191</v>
      </c>
      <c r="C41" s="262" t="s">
        <v>242</v>
      </c>
      <c r="D41" s="262" t="s">
        <v>243</v>
      </c>
      <c r="E41" s="262" t="s">
        <v>244</v>
      </c>
      <c r="F41" s="262" t="s">
        <v>245</v>
      </c>
      <c r="G41" s="263"/>
    </row>
    <row r="42" customFormat="false" ht="18.9" hidden="false" customHeight="true" outlineLevel="0" collapsed="false">
      <c r="A42" s="247" t="s">
        <v>246</v>
      </c>
      <c r="B42" s="248" t="n">
        <v>2017</v>
      </c>
      <c r="C42" s="249" t="n">
        <f aca="false">SUM(C46+C50+C54+C58+C62+C66+C70+C74)</f>
        <v>2121</v>
      </c>
      <c r="D42" s="249" t="n">
        <f aca="false">SUM(D46+D50+D54+D58+D62+D66+D70+D74)</f>
        <v>1840</v>
      </c>
      <c r="E42" s="249"/>
      <c r="F42" s="249"/>
      <c r="G42" s="256" t="n">
        <f aca="false">SUM(C42:F42)</f>
        <v>3961</v>
      </c>
    </row>
    <row r="43" customFormat="false" ht="18.9" hidden="false" customHeight="true" outlineLevel="0" collapsed="false">
      <c r="A43" s="247"/>
      <c r="B43" s="250" t="n">
        <v>2016</v>
      </c>
      <c r="C43" s="264" t="n">
        <f aca="false">SUM(C47+C51+C55+C59+C63+C67+C71+C75)</f>
        <v>2254</v>
      </c>
      <c r="D43" s="264" t="n">
        <f aca="false">SUM(D47+D51+D55+D59+D63+D67+D71+D75)</f>
        <v>1813</v>
      </c>
      <c r="E43" s="264"/>
      <c r="F43" s="264"/>
      <c r="G43" s="251" t="n">
        <f aca="false">SUM(C43:F43)</f>
        <v>4067</v>
      </c>
    </row>
    <row r="44" customFormat="false" ht="18.9" hidden="false" customHeight="true" outlineLevel="0" collapsed="false">
      <c r="A44" s="247"/>
      <c r="B44" s="252" t="s">
        <v>205</v>
      </c>
      <c r="C44" s="253" t="n">
        <f aca="false">SUM(C42-C43)</f>
        <v>-133</v>
      </c>
      <c r="D44" s="264" t="n">
        <f aca="false">SUM(D48+D52+D56+D60+D64+D68+D72+D76)</f>
        <v>27</v>
      </c>
      <c r="E44" s="253"/>
      <c r="F44" s="253"/>
      <c r="G44" s="253" t="n">
        <f aca="false">SUM(G42-G43)</f>
        <v>-106</v>
      </c>
    </row>
    <row r="45" customFormat="false" ht="18.9" hidden="false" customHeight="true" outlineLevel="0" collapsed="false">
      <c r="A45" s="247"/>
      <c r="B45" s="254" t="s">
        <v>9</v>
      </c>
      <c r="C45" s="255" t="n">
        <f aca="false">C44/C43</f>
        <v>-0.0590062111801242</v>
      </c>
      <c r="D45" s="255" t="n">
        <f aca="false">D44/D43</f>
        <v>0.014892443463872</v>
      </c>
      <c r="E45" s="255"/>
      <c r="F45" s="255"/>
      <c r="G45" s="255" t="n">
        <f aca="false">G44/G43</f>
        <v>-0.026063437423162</v>
      </c>
    </row>
    <row r="46" customFormat="false" ht="18.9" hidden="false" customHeight="true" outlineLevel="0" collapsed="false">
      <c r="A46" s="247" t="s">
        <v>247</v>
      </c>
      <c r="B46" s="248" t="n">
        <v>2017</v>
      </c>
      <c r="C46" s="256" t="n">
        <v>36</v>
      </c>
      <c r="D46" s="256" t="n">
        <v>35</v>
      </c>
      <c r="E46" s="256"/>
      <c r="F46" s="256"/>
      <c r="G46" s="256" t="n">
        <f aca="false">SUM(C46:F46)</f>
        <v>71</v>
      </c>
    </row>
    <row r="47" customFormat="false" ht="18.9" hidden="false" customHeight="true" outlineLevel="0" collapsed="false">
      <c r="A47" s="247"/>
      <c r="B47" s="250" t="n">
        <v>2016</v>
      </c>
      <c r="C47" s="251" t="n">
        <v>33</v>
      </c>
      <c r="D47" s="251" t="n">
        <v>39</v>
      </c>
      <c r="E47" s="251"/>
      <c r="F47" s="251"/>
      <c r="G47" s="251" t="n">
        <f aca="false">SUM(C47:F47)</f>
        <v>72</v>
      </c>
    </row>
    <row r="48" customFormat="false" ht="18.9" hidden="false" customHeight="true" outlineLevel="0" collapsed="false">
      <c r="A48" s="247"/>
      <c r="B48" s="252" t="s">
        <v>205</v>
      </c>
      <c r="C48" s="253" t="n">
        <f aca="false">SUM(C46-C47)</f>
        <v>3</v>
      </c>
      <c r="D48" s="253" t="n">
        <f aca="false">SUM(D46-D47)</f>
        <v>-4</v>
      </c>
      <c r="E48" s="253"/>
      <c r="F48" s="253"/>
      <c r="G48" s="253" t="n">
        <f aca="false">SUM(G46-G47)</f>
        <v>-1</v>
      </c>
    </row>
    <row r="49" customFormat="false" ht="18.9" hidden="false" customHeight="true" outlineLevel="0" collapsed="false">
      <c r="A49" s="247"/>
      <c r="B49" s="254" t="s">
        <v>9</v>
      </c>
      <c r="C49" s="255" t="n">
        <f aca="false">C48/C47</f>
        <v>0.0909090909090909</v>
      </c>
      <c r="D49" s="255" t="n">
        <f aca="false">D48/D47</f>
        <v>-0.102564102564103</v>
      </c>
      <c r="E49" s="255"/>
      <c r="F49" s="255"/>
      <c r="G49" s="255" t="n">
        <f aca="false">G48/G47</f>
        <v>-0.0138888888888889</v>
      </c>
    </row>
    <row r="50" customFormat="false" ht="18.9" hidden="false" customHeight="true" outlineLevel="0" collapsed="false">
      <c r="A50" s="247" t="s">
        <v>248</v>
      </c>
      <c r="B50" s="248" t="n">
        <v>2017</v>
      </c>
      <c r="C50" s="256" t="n">
        <v>4</v>
      </c>
      <c r="D50" s="256" t="n">
        <v>3</v>
      </c>
      <c r="E50" s="256"/>
      <c r="F50" s="256"/>
      <c r="G50" s="256" t="n">
        <f aca="false">SUM(C50:F50)</f>
        <v>7</v>
      </c>
    </row>
    <row r="51" customFormat="false" ht="18.9" hidden="false" customHeight="true" outlineLevel="0" collapsed="false">
      <c r="A51" s="247"/>
      <c r="B51" s="250" t="n">
        <v>2016</v>
      </c>
      <c r="C51" s="251" t="n">
        <v>5</v>
      </c>
      <c r="D51" s="251" t="n">
        <v>1</v>
      </c>
      <c r="E51" s="251"/>
      <c r="F51" s="251"/>
      <c r="G51" s="251" t="n">
        <f aca="false">SUM(C51:F51)</f>
        <v>6</v>
      </c>
    </row>
    <row r="52" customFormat="false" ht="18.9" hidden="false" customHeight="true" outlineLevel="0" collapsed="false">
      <c r="A52" s="247"/>
      <c r="B52" s="252" t="s">
        <v>205</v>
      </c>
      <c r="C52" s="253" t="n">
        <f aca="false">SUM(C50-C51)</f>
        <v>-1</v>
      </c>
      <c r="D52" s="253" t="n">
        <f aca="false">SUM(D50-D51)</f>
        <v>2</v>
      </c>
      <c r="E52" s="253"/>
      <c r="F52" s="253"/>
      <c r="G52" s="253" t="n">
        <f aca="false">SUM(G50-G51)</f>
        <v>1</v>
      </c>
    </row>
    <row r="53" customFormat="false" ht="18.9" hidden="false" customHeight="true" outlineLevel="0" collapsed="false">
      <c r="A53" s="247"/>
      <c r="B53" s="254" t="s">
        <v>9</v>
      </c>
      <c r="C53" s="258" t="n">
        <f aca="false">C52/C51</f>
        <v>-0.2</v>
      </c>
      <c r="D53" s="258" t="n">
        <f aca="false">D52/D51</f>
        <v>2</v>
      </c>
      <c r="E53" s="258"/>
      <c r="F53" s="258"/>
      <c r="G53" s="258" t="n">
        <f aca="false">G52/G51</f>
        <v>0.166666666666667</v>
      </c>
    </row>
    <row r="54" customFormat="false" ht="18.9" hidden="false" customHeight="true" outlineLevel="0" collapsed="false">
      <c r="A54" s="257" t="s">
        <v>249</v>
      </c>
      <c r="B54" s="248" t="n">
        <v>2017</v>
      </c>
      <c r="C54" s="249" t="n">
        <v>0</v>
      </c>
      <c r="D54" s="249" t="n">
        <v>0</v>
      </c>
      <c r="E54" s="249"/>
      <c r="F54" s="249"/>
      <c r="G54" s="249" t="n">
        <f aca="false">SUM(C54:F54)</f>
        <v>0</v>
      </c>
    </row>
    <row r="55" customFormat="false" ht="18.9" hidden="false" customHeight="true" outlineLevel="0" collapsed="false">
      <c r="A55" s="257"/>
      <c r="B55" s="250" t="n">
        <v>2016</v>
      </c>
      <c r="C55" s="251" t="n">
        <v>0</v>
      </c>
      <c r="D55" s="251" t="n">
        <v>0</v>
      </c>
      <c r="E55" s="251"/>
      <c r="F55" s="251"/>
      <c r="G55" s="251" t="n">
        <f aca="false">SUM(C55:F55)</f>
        <v>0</v>
      </c>
    </row>
    <row r="56" customFormat="false" ht="18.9" hidden="false" customHeight="true" outlineLevel="0" collapsed="false">
      <c r="A56" s="257"/>
      <c r="B56" s="252" t="s">
        <v>205</v>
      </c>
      <c r="C56" s="253" t="n">
        <f aca="false">SUM(C54-C55)</f>
        <v>0</v>
      </c>
      <c r="D56" s="253" t="n">
        <f aca="false">SUM(D54-D55)</f>
        <v>0</v>
      </c>
      <c r="E56" s="253"/>
      <c r="F56" s="253"/>
      <c r="G56" s="253" t="n">
        <f aca="false">SUM(G54-G55)</f>
        <v>0</v>
      </c>
    </row>
    <row r="57" customFormat="false" ht="18.9" hidden="false" customHeight="true" outlineLevel="0" collapsed="false">
      <c r="A57" s="257"/>
      <c r="B57" s="254" t="s">
        <v>9</v>
      </c>
      <c r="C57" s="258" t="n">
        <v>0</v>
      </c>
      <c r="D57" s="258" t="n">
        <v>0</v>
      </c>
      <c r="E57" s="255"/>
      <c r="F57" s="255"/>
      <c r="G57" s="258" t="n">
        <v>0.01</v>
      </c>
    </row>
    <row r="58" customFormat="false" ht="18.9" hidden="false" customHeight="true" outlineLevel="0" collapsed="false">
      <c r="A58" s="247" t="s">
        <v>250</v>
      </c>
      <c r="B58" s="248" t="n">
        <v>2017</v>
      </c>
      <c r="C58" s="249" t="n">
        <v>238</v>
      </c>
      <c r="D58" s="249" t="n">
        <v>197</v>
      </c>
      <c r="E58" s="249"/>
      <c r="F58" s="249"/>
      <c r="G58" s="249" t="n">
        <f aca="false">SUM(C58:F58)</f>
        <v>435</v>
      </c>
    </row>
    <row r="59" customFormat="false" ht="18.9" hidden="false" customHeight="true" outlineLevel="0" collapsed="false">
      <c r="A59" s="247"/>
      <c r="B59" s="250" t="n">
        <v>2016</v>
      </c>
      <c r="C59" s="251" t="n">
        <v>281</v>
      </c>
      <c r="D59" s="251" t="n">
        <v>145</v>
      </c>
      <c r="E59" s="251"/>
      <c r="F59" s="251"/>
      <c r="G59" s="251" t="n">
        <f aca="false">SUM(C59:F59)</f>
        <v>426</v>
      </c>
    </row>
    <row r="60" customFormat="false" ht="18.9" hidden="false" customHeight="true" outlineLevel="0" collapsed="false">
      <c r="A60" s="247"/>
      <c r="B60" s="252" t="s">
        <v>205</v>
      </c>
      <c r="C60" s="253" t="n">
        <f aca="false">SUM(C58-C59)</f>
        <v>-43</v>
      </c>
      <c r="D60" s="253" t="n">
        <f aca="false">SUM(D58-D59)</f>
        <v>52</v>
      </c>
      <c r="E60" s="253"/>
      <c r="F60" s="253"/>
      <c r="G60" s="253" t="n">
        <f aca="false">SUM(G58-G59)</f>
        <v>9</v>
      </c>
    </row>
    <row r="61" customFormat="false" ht="18.9" hidden="false" customHeight="true" outlineLevel="0" collapsed="false">
      <c r="A61" s="247"/>
      <c r="B61" s="254" t="s">
        <v>9</v>
      </c>
      <c r="C61" s="255" t="n">
        <f aca="false">C60/C59</f>
        <v>-0.153024911032028</v>
      </c>
      <c r="D61" s="255" t="n">
        <f aca="false">D60/D59</f>
        <v>0.358620689655172</v>
      </c>
      <c r="E61" s="255"/>
      <c r="F61" s="255"/>
      <c r="G61" s="255" t="n">
        <f aca="false">G60/G59</f>
        <v>0.0211267605633803</v>
      </c>
    </row>
    <row r="62" customFormat="false" ht="18.9" hidden="false" customHeight="true" outlineLevel="0" collapsed="false">
      <c r="A62" s="247" t="s">
        <v>251</v>
      </c>
      <c r="B62" s="248" t="n">
        <v>2017</v>
      </c>
      <c r="C62" s="249" t="n">
        <v>125</v>
      </c>
      <c r="D62" s="249" t="n">
        <v>147</v>
      </c>
      <c r="E62" s="249"/>
      <c r="F62" s="249"/>
      <c r="G62" s="249" t="n">
        <f aca="false">SUM(C62:F62)</f>
        <v>272</v>
      </c>
    </row>
    <row r="63" customFormat="false" ht="18.9" hidden="false" customHeight="true" outlineLevel="0" collapsed="false">
      <c r="A63" s="247"/>
      <c r="B63" s="250" t="n">
        <v>2016</v>
      </c>
      <c r="C63" s="251" t="n">
        <v>139</v>
      </c>
      <c r="D63" s="251" t="n">
        <v>117</v>
      </c>
      <c r="E63" s="251"/>
      <c r="F63" s="251"/>
      <c r="G63" s="251" t="n">
        <f aca="false">SUM(C63:F63)</f>
        <v>256</v>
      </c>
    </row>
    <row r="64" customFormat="false" ht="18.9" hidden="false" customHeight="true" outlineLevel="0" collapsed="false">
      <c r="A64" s="247"/>
      <c r="B64" s="252" t="s">
        <v>205</v>
      </c>
      <c r="C64" s="253" t="n">
        <f aca="false">SUM(C62-C63)</f>
        <v>-14</v>
      </c>
      <c r="D64" s="253" t="n">
        <f aca="false">SUM(D62-D63)</f>
        <v>30</v>
      </c>
      <c r="E64" s="253"/>
      <c r="F64" s="253"/>
      <c r="G64" s="253" t="n">
        <f aca="false">SUM(G62-G63)</f>
        <v>16</v>
      </c>
    </row>
    <row r="65" customFormat="false" ht="18.9" hidden="false" customHeight="true" outlineLevel="0" collapsed="false">
      <c r="A65" s="247"/>
      <c r="B65" s="254" t="s">
        <v>9</v>
      </c>
      <c r="C65" s="255" t="n">
        <f aca="false">C64/C63</f>
        <v>-0.100719424460432</v>
      </c>
      <c r="D65" s="255" t="n">
        <f aca="false">D64/D63</f>
        <v>0.256410256410256</v>
      </c>
      <c r="E65" s="255"/>
      <c r="F65" s="255"/>
      <c r="G65" s="255" t="n">
        <f aca="false">G64/G63</f>
        <v>0.0625</v>
      </c>
    </row>
    <row r="66" customFormat="false" ht="18.9" hidden="false" customHeight="true" outlineLevel="0" collapsed="false">
      <c r="A66" s="247" t="s">
        <v>252</v>
      </c>
      <c r="B66" s="248" t="n">
        <v>2017</v>
      </c>
      <c r="C66" s="249" t="n">
        <v>290</v>
      </c>
      <c r="D66" s="249" t="n">
        <v>251</v>
      </c>
      <c r="E66" s="249"/>
      <c r="F66" s="249"/>
      <c r="G66" s="249" t="n">
        <f aca="false">SUM(C66:F66)</f>
        <v>541</v>
      </c>
    </row>
    <row r="67" customFormat="false" ht="18.9" hidden="false" customHeight="true" outlineLevel="0" collapsed="false">
      <c r="A67" s="247"/>
      <c r="B67" s="250" t="n">
        <v>2016</v>
      </c>
      <c r="C67" s="251" t="n">
        <v>287</v>
      </c>
      <c r="D67" s="251" t="n">
        <v>216</v>
      </c>
      <c r="E67" s="251"/>
      <c r="F67" s="251"/>
      <c r="G67" s="251" t="n">
        <f aca="false">SUM(C67:F67)</f>
        <v>503</v>
      </c>
    </row>
    <row r="68" customFormat="false" ht="18.9" hidden="false" customHeight="true" outlineLevel="0" collapsed="false">
      <c r="A68" s="247"/>
      <c r="B68" s="252" t="s">
        <v>205</v>
      </c>
      <c r="C68" s="253" t="n">
        <f aca="false">SUM(C66-C67)</f>
        <v>3</v>
      </c>
      <c r="D68" s="253" t="n">
        <f aca="false">SUM(D66-D67)</f>
        <v>35</v>
      </c>
      <c r="E68" s="253"/>
      <c r="F68" s="253"/>
      <c r="G68" s="253" t="n">
        <f aca="false">SUM(G66-G67)</f>
        <v>38</v>
      </c>
    </row>
    <row r="69" customFormat="false" ht="18.9" hidden="false" customHeight="true" outlineLevel="0" collapsed="false">
      <c r="A69" s="247"/>
      <c r="B69" s="254" t="s">
        <v>9</v>
      </c>
      <c r="C69" s="255" t="n">
        <f aca="false">C68/C67</f>
        <v>0.0104529616724739</v>
      </c>
      <c r="D69" s="255" t="n">
        <f aca="false">D68/D67</f>
        <v>0.162037037037037</v>
      </c>
      <c r="E69" s="255"/>
      <c r="F69" s="255"/>
      <c r="G69" s="255" t="n">
        <f aca="false">G68/G67</f>
        <v>0.0755467196819085</v>
      </c>
    </row>
    <row r="70" customFormat="false" ht="18.9" hidden="false" customHeight="true" outlineLevel="0" collapsed="false">
      <c r="A70" s="247" t="s">
        <v>253</v>
      </c>
      <c r="B70" s="248" t="n">
        <v>2017</v>
      </c>
      <c r="C70" s="249" t="n">
        <v>1184</v>
      </c>
      <c r="D70" s="249" t="n">
        <v>996</v>
      </c>
      <c r="E70" s="249"/>
      <c r="F70" s="249"/>
      <c r="G70" s="249" t="n">
        <f aca="false">SUM(C70:F70)</f>
        <v>2180</v>
      </c>
    </row>
    <row r="71" customFormat="false" ht="18.9" hidden="false" customHeight="true" outlineLevel="0" collapsed="false">
      <c r="A71" s="247"/>
      <c r="B71" s="250" t="n">
        <v>2016</v>
      </c>
      <c r="C71" s="251" t="n">
        <v>1285</v>
      </c>
      <c r="D71" s="251" t="n">
        <v>1067</v>
      </c>
      <c r="E71" s="251"/>
      <c r="F71" s="251"/>
      <c r="G71" s="251" t="n">
        <f aca="false">SUM(C71:F71)</f>
        <v>2352</v>
      </c>
    </row>
    <row r="72" customFormat="false" ht="18.9" hidden="false" customHeight="true" outlineLevel="0" collapsed="false">
      <c r="A72" s="247"/>
      <c r="B72" s="252" t="s">
        <v>205</v>
      </c>
      <c r="C72" s="253" t="n">
        <f aca="false">SUM(C70-C71)</f>
        <v>-101</v>
      </c>
      <c r="D72" s="253" t="n">
        <f aca="false">SUM(D70-D71)</f>
        <v>-71</v>
      </c>
      <c r="E72" s="253"/>
      <c r="F72" s="253"/>
      <c r="G72" s="253" t="n">
        <f aca="false">SUM(G70-G71)</f>
        <v>-172</v>
      </c>
    </row>
    <row r="73" customFormat="false" ht="18.9" hidden="false" customHeight="true" outlineLevel="0" collapsed="false">
      <c r="A73" s="247"/>
      <c r="B73" s="254" t="s">
        <v>9</v>
      </c>
      <c r="C73" s="255" t="n">
        <f aca="false">C72/C71</f>
        <v>-0.0785992217898833</v>
      </c>
      <c r="D73" s="255" t="n">
        <f aca="false">D72/D71</f>
        <v>-0.0665417057169635</v>
      </c>
      <c r="E73" s="255"/>
      <c r="F73" s="255"/>
      <c r="G73" s="255" t="n">
        <f aca="false">G72/G71</f>
        <v>-0.0731292517006803</v>
      </c>
    </row>
    <row r="74" customFormat="false" ht="18.9" hidden="false" customHeight="true" outlineLevel="0" collapsed="false">
      <c r="A74" s="247" t="s">
        <v>254</v>
      </c>
      <c r="B74" s="248" t="n">
        <v>2017</v>
      </c>
      <c r="C74" s="249" t="n">
        <v>244</v>
      </c>
      <c r="D74" s="249" t="n">
        <v>211</v>
      </c>
      <c r="E74" s="249"/>
      <c r="F74" s="249"/>
      <c r="G74" s="249" t="n">
        <f aca="false">SUM(C74:F74)</f>
        <v>455</v>
      </c>
    </row>
    <row r="75" customFormat="false" ht="18.9" hidden="false" customHeight="true" outlineLevel="0" collapsed="false">
      <c r="A75" s="247"/>
      <c r="B75" s="250" t="n">
        <v>2016</v>
      </c>
      <c r="C75" s="251" t="n">
        <v>224</v>
      </c>
      <c r="D75" s="251" t="n">
        <v>228</v>
      </c>
      <c r="E75" s="251"/>
      <c r="F75" s="251"/>
      <c r="G75" s="251" t="n">
        <f aca="false">SUM(C75:F75)</f>
        <v>452</v>
      </c>
    </row>
    <row r="76" customFormat="false" ht="18.9" hidden="false" customHeight="true" outlineLevel="0" collapsed="false">
      <c r="A76" s="247"/>
      <c r="B76" s="252" t="s">
        <v>205</v>
      </c>
      <c r="C76" s="253" t="n">
        <f aca="false">SUM(C74-C75)</f>
        <v>20</v>
      </c>
      <c r="D76" s="253" t="n">
        <f aca="false">SUM(D74-D75)</f>
        <v>-17</v>
      </c>
      <c r="E76" s="253"/>
      <c r="F76" s="253"/>
      <c r="G76" s="253" t="n">
        <f aca="false">SUM(G74-G75)</f>
        <v>3</v>
      </c>
    </row>
    <row r="77" customFormat="false" ht="18.9" hidden="false" customHeight="true" outlineLevel="0" collapsed="false">
      <c r="A77" s="247"/>
      <c r="B77" s="254" t="s">
        <v>9</v>
      </c>
      <c r="C77" s="255" t="n">
        <f aca="false">C76/C75</f>
        <v>0.0892857142857143</v>
      </c>
      <c r="D77" s="255" t="n">
        <f aca="false">D76/D75</f>
        <v>-0.0745614035087719</v>
      </c>
      <c r="E77" s="255"/>
      <c r="F77" s="255"/>
      <c r="G77" s="255" t="n">
        <f aca="false">G76/G75</f>
        <v>0.00663716814159292</v>
      </c>
    </row>
    <row r="78" customFormat="false" ht="18.9" hidden="false" customHeight="true" outlineLevel="0" collapsed="false">
      <c r="A78" s="259"/>
      <c r="G78" s="260"/>
    </row>
    <row r="79" customFormat="false" ht="18.9" hidden="false" customHeight="true" outlineLevel="0" collapsed="false">
      <c r="A79" s="244"/>
      <c r="C79" s="245" t="s">
        <v>240</v>
      </c>
      <c r="D79" s="245"/>
      <c r="E79" s="245"/>
      <c r="F79" s="245"/>
      <c r="G79" s="245" t="s">
        <v>48</v>
      </c>
    </row>
    <row r="80" customFormat="false" ht="18.9" hidden="false" customHeight="true" outlineLevel="0" collapsed="false">
      <c r="A80" s="244" t="s">
        <v>78</v>
      </c>
      <c r="B80" s="246" t="s">
        <v>191</v>
      </c>
      <c r="C80" s="262" t="s">
        <v>242</v>
      </c>
      <c r="D80" s="262" t="s">
        <v>243</v>
      </c>
      <c r="E80" s="262" t="s">
        <v>244</v>
      </c>
      <c r="F80" s="262" t="s">
        <v>245</v>
      </c>
      <c r="G80" s="245"/>
    </row>
    <row r="81" customFormat="false" ht="18.9" hidden="false" customHeight="true" outlineLevel="0" collapsed="false">
      <c r="A81" s="247" t="s">
        <v>246</v>
      </c>
      <c r="B81" s="265" t="n">
        <v>2017</v>
      </c>
      <c r="C81" s="249" t="n">
        <f aca="false">SUM(C85+C89+C93+C97+C101+C105+C109+C113)</f>
        <v>718</v>
      </c>
      <c r="D81" s="249" t="n">
        <f aca="false">SUM(D85+D89+D93+D97+D101+D105+D109+D113)</f>
        <v>618</v>
      </c>
      <c r="E81" s="249"/>
      <c r="F81" s="249"/>
      <c r="G81" s="256" t="n">
        <f aca="false">SUM(C81:F81)</f>
        <v>1336</v>
      </c>
    </row>
    <row r="82" customFormat="false" ht="18.9" hidden="false" customHeight="true" outlineLevel="0" collapsed="false">
      <c r="A82" s="247"/>
      <c r="B82" s="266" t="n">
        <v>2016</v>
      </c>
      <c r="C82" s="264" t="n">
        <f aca="false">SUM(C86,C90,C94,C98,C102,C106,C110,C114)</f>
        <v>903</v>
      </c>
      <c r="D82" s="264" t="n">
        <f aca="false">SUM(D86+D90+D94+D98+D102+D106+D110+D114)</f>
        <v>866</v>
      </c>
      <c r="E82" s="264"/>
      <c r="F82" s="264"/>
      <c r="G82" s="251" t="n">
        <f aca="false">SUM(C82:F82)</f>
        <v>1769</v>
      </c>
    </row>
    <row r="83" customFormat="false" ht="18.9" hidden="false" customHeight="true" outlineLevel="0" collapsed="false">
      <c r="A83" s="247"/>
      <c r="B83" s="252" t="s">
        <v>205</v>
      </c>
      <c r="C83" s="253" t="n">
        <f aca="false">SUM(C81-C82)</f>
        <v>-185</v>
      </c>
      <c r="D83" s="264" t="n">
        <f aca="false">SUM(D87+D95+D99+D103+D107+D111+D115)</f>
        <v>-252</v>
      </c>
      <c r="E83" s="253"/>
      <c r="F83" s="253"/>
      <c r="G83" s="253" t="n">
        <f aca="false">SUM(G81-G82)</f>
        <v>-433</v>
      </c>
    </row>
    <row r="84" customFormat="false" ht="18.9" hidden="false" customHeight="true" outlineLevel="0" collapsed="false">
      <c r="A84" s="247"/>
      <c r="B84" s="254" t="s">
        <v>9</v>
      </c>
      <c r="C84" s="255" t="n">
        <f aca="false">C83/C82</f>
        <v>-0.204872646733112</v>
      </c>
      <c r="D84" s="255" t="n">
        <f aca="false">D83/D82</f>
        <v>-0.290993071593534</v>
      </c>
      <c r="E84" s="255"/>
      <c r="F84" s="255"/>
      <c r="G84" s="255" t="n">
        <f aca="false">G83/G82</f>
        <v>-0.244771057094404</v>
      </c>
    </row>
    <row r="85" customFormat="false" ht="18.9" hidden="false" customHeight="true" outlineLevel="0" collapsed="false">
      <c r="A85" s="247" t="s">
        <v>247</v>
      </c>
      <c r="B85" s="265" t="n">
        <v>2017</v>
      </c>
      <c r="C85" s="256" t="n">
        <v>11</v>
      </c>
      <c r="D85" s="256" t="n">
        <v>4</v>
      </c>
      <c r="E85" s="256"/>
      <c r="F85" s="256"/>
      <c r="G85" s="256" t="n">
        <f aca="false">SUM(C85:F85)</f>
        <v>15</v>
      </c>
    </row>
    <row r="86" customFormat="false" ht="18.9" hidden="false" customHeight="true" outlineLevel="0" collapsed="false">
      <c r="A86" s="247"/>
      <c r="B86" s="266" t="n">
        <v>2016</v>
      </c>
      <c r="C86" s="251" t="n">
        <v>9</v>
      </c>
      <c r="D86" s="251" t="n">
        <v>7</v>
      </c>
      <c r="E86" s="251"/>
      <c r="F86" s="251"/>
      <c r="G86" s="251" t="n">
        <f aca="false">SUM(C86:F86)</f>
        <v>16</v>
      </c>
    </row>
    <row r="87" customFormat="false" ht="18.9" hidden="false" customHeight="true" outlineLevel="0" collapsed="false">
      <c r="A87" s="247"/>
      <c r="B87" s="252" t="s">
        <v>205</v>
      </c>
      <c r="C87" s="253" t="n">
        <f aca="false">SUM(C85-C86)</f>
        <v>2</v>
      </c>
      <c r="D87" s="253" t="n">
        <f aca="false">SUM(D85-D86)</f>
        <v>-3</v>
      </c>
      <c r="E87" s="253"/>
      <c r="F87" s="253"/>
      <c r="G87" s="253" t="n">
        <f aca="false">SUM(G85-G86)</f>
        <v>-1</v>
      </c>
    </row>
    <row r="88" customFormat="false" ht="18.9" hidden="false" customHeight="true" outlineLevel="0" collapsed="false">
      <c r="A88" s="247"/>
      <c r="B88" s="254" t="s">
        <v>9</v>
      </c>
      <c r="C88" s="255" t="n">
        <f aca="false">C87/C86</f>
        <v>0.222222222222222</v>
      </c>
      <c r="D88" s="255" t="n">
        <f aca="false">D87/D86</f>
        <v>-0.428571428571429</v>
      </c>
      <c r="E88" s="255"/>
      <c r="F88" s="255"/>
      <c r="G88" s="255" t="n">
        <f aca="false">G87/G86</f>
        <v>-0.0625</v>
      </c>
    </row>
    <row r="89" customFormat="false" ht="18.9" hidden="false" customHeight="true" outlineLevel="0" collapsed="false">
      <c r="A89" s="247" t="s">
        <v>248</v>
      </c>
      <c r="B89" s="265" t="n">
        <v>2017</v>
      </c>
      <c r="C89" s="256" t="n">
        <v>1</v>
      </c>
      <c r="D89" s="256" t="n">
        <v>5</v>
      </c>
      <c r="E89" s="256"/>
      <c r="F89" s="256"/>
      <c r="G89" s="256" t="n">
        <f aca="false">SUM(C89:F89)</f>
        <v>6</v>
      </c>
    </row>
    <row r="90" customFormat="false" ht="18.9" hidden="false" customHeight="true" outlineLevel="0" collapsed="false">
      <c r="A90" s="247"/>
      <c r="B90" s="266" t="n">
        <v>2016</v>
      </c>
      <c r="C90" s="251" t="n">
        <v>3</v>
      </c>
      <c r="D90" s="251" t="n">
        <v>1</v>
      </c>
      <c r="E90" s="251"/>
      <c r="F90" s="251"/>
      <c r="G90" s="251" t="n">
        <f aca="false">SUM(C90:F90)</f>
        <v>4</v>
      </c>
    </row>
    <row r="91" customFormat="false" ht="18.9" hidden="false" customHeight="true" outlineLevel="0" collapsed="false">
      <c r="A91" s="247"/>
      <c r="B91" s="267" t="s">
        <v>205</v>
      </c>
      <c r="C91" s="253" t="n">
        <f aca="false">SUM(C89-C90)</f>
        <v>-2</v>
      </c>
      <c r="D91" s="253" t="n">
        <f aca="false">SUM(D89-D90)</f>
        <v>4</v>
      </c>
      <c r="E91" s="253"/>
      <c r="F91" s="253"/>
      <c r="G91" s="253" t="n">
        <f aca="false">SUM(G89-G90)</f>
        <v>2</v>
      </c>
    </row>
    <row r="92" customFormat="false" ht="18.9" hidden="false" customHeight="true" outlineLevel="0" collapsed="false">
      <c r="A92" s="247"/>
      <c r="B92" s="254" t="s">
        <v>9</v>
      </c>
      <c r="C92" s="255" t="n">
        <f aca="false">C91/C90</f>
        <v>-0.666666666666667</v>
      </c>
      <c r="D92" s="255" t="n">
        <f aca="false">D91/D90</f>
        <v>4</v>
      </c>
      <c r="E92" s="255"/>
      <c r="F92" s="255"/>
      <c r="G92" s="255" t="n">
        <f aca="false">G91/G90</f>
        <v>0.5</v>
      </c>
    </row>
    <row r="93" customFormat="false" ht="18.9" hidden="false" customHeight="true" outlineLevel="0" collapsed="false">
      <c r="A93" s="257" t="s">
        <v>249</v>
      </c>
      <c r="B93" s="265" t="n">
        <v>2017</v>
      </c>
      <c r="C93" s="249" t="n">
        <v>0</v>
      </c>
      <c r="D93" s="249" t="n">
        <v>0</v>
      </c>
      <c r="E93" s="249"/>
      <c r="F93" s="249"/>
      <c r="G93" s="249" t="n">
        <f aca="false">SUM(C93:F93)</f>
        <v>0</v>
      </c>
    </row>
    <row r="94" customFormat="false" ht="18.9" hidden="false" customHeight="true" outlineLevel="0" collapsed="false">
      <c r="A94" s="257"/>
      <c r="B94" s="266" t="n">
        <v>2016</v>
      </c>
      <c r="C94" s="251" t="n">
        <v>0</v>
      </c>
      <c r="D94" s="251" t="n">
        <v>0</v>
      </c>
      <c r="E94" s="251"/>
      <c r="F94" s="251"/>
      <c r="G94" s="251" t="n">
        <f aca="false">SUM(C94:F94)</f>
        <v>0</v>
      </c>
    </row>
    <row r="95" customFormat="false" ht="18.9" hidden="false" customHeight="true" outlineLevel="0" collapsed="false">
      <c r="A95" s="257"/>
      <c r="B95" s="267" t="s">
        <v>205</v>
      </c>
      <c r="C95" s="253" t="n">
        <f aca="false">SUM(C93-C94)</f>
        <v>0</v>
      </c>
      <c r="D95" s="253" t="n">
        <f aca="false">SUM(D93-D94)</f>
        <v>0</v>
      </c>
      <c r="E95" s="253"/>
      <c r="F95" s="253"/>
      <c r="G95" s="253" t="n">
        <f aca="false">SUM(G93-G94)</f>
        <v>0</v>
      </c>
    </row>
    <row r="96" customFormat="false" ht="18.9" hidden="false" customHeight="true" outlineLevel="0" collapsed="false">
      <c r="A96" s="257"/>
      <c r="B96" s="254" t="s">
        <v>9</v>
      </c>
      <c r="C96" s="255" t="n">
        <v>0</v>
      </c>
      <c r="D96" s="255" t="n">
        <v>0</v>
      </c>
      <c r="E96" s="255"/>
      <c r="F96" s="255"/>
      <c r="G96" s="255" t="n">
        <v>0</v>
      </c>
    </row>
    <row r="97" customFormat="false" ht="18.9" hidden="false" customHeight="true" outlineLevel="0" collapsed="false">
      <c r="A97" s="247" t="s">
        <v>250</v>
      </c>
      <c r="B97" s="265" t="n">
        <v>2017</v>
      </c>
      <c r="C97" s="249" t="n">
        <v>54</v>
      </c>
      <c r="D97" s="249" t="n">
        <v>45</v>
      </c>
      <c r="E97" s="249"/>
      <c r="F97" s="249"/>
      <c r="G97" s="249" t="n">
        <f aca="false">SUM(C97:F97)</f>
        <v>99</v>
      </c>
    </row>
    <row r="98" customFormat="false" ht="18.9" hidden="false" customHeight="true" outlineLevel="0" collapsed="false">
      <c r="A98" s="247"/>
      <c r="B98" s="266" t="n">
        <v>2016</v>
      </c>
      <c r="C98" s="251" t="n">
        <v>71</v>
      </c>
      <c r="D98" s="251" t="n">
        <v>55</v>
      </c>
      <c r="E98" s="251"/>
      <c r="F98" s="251"/>
      <c r="G98" s="251" t="n">
        <f aca="false">SUM(C98:F98)</f>
        <v>126</v>
      </c>
    </row>
    <row r="99" customFormat="false" ht="18.9" hidden="false" customHeight="true" outlineLevel="0" collapsed="false">
      <c r="A99" s="247"/>
      <c r="B99" s="267" t="s">
        <v>205</v>
      </c>
      <c r="C99" s="253" t="n">
        <f aca="false">SUM(C97-C98)</f>
        <v>-17</v>
      </c>
      <c r="D99" s="253" t="n">
        <f aca="false">SUM(D97-D98)</f>
        <v>-10</v>
      </c>
      <c r="E99" s="253"/>
      <c r="F99" s="253"/>
      <c r="G99" s="253" t="n">
        <f aca="false">SUM(G97-G98)</f>
        <v>-27</v>
      </c>
    </row>
    <row r="100" customFormat="false" ht="18.9" hidden="false" customHeight="true" outlineLevel="0" collapsed="false">
      <c r="A100" s="247"/>
      <c r="B100" s="254" t="s">
        <v>9</v>
      </c>
      <c r="C100" s="255" t="n">
        <f aca="false">C99/C98</f>
        <v>-0.23943661971831</v>
      </c>
      <c r="D100" s="255" t="n">
        <f aca="false">D99/D98</f>
        <v>-0.181818181818182</v>
      </c>
      <c r="E100" s="255"/>
      <c r="F100" s="255"/>
      <c r="G100" s="255" t="n">
        <f aca="false">G99/G98</f>
        <v>-0.214285714285714</v>
      </c>
    </row>
    <row r="101" customFormat="false" ht="18.9" hidden="false" customHeight="true" outlineLevel="0" collapsed="false">
      <c r="A101" s="247" t="s">
        <v>251</v>
      </c>
      <c r="B101" s="265" t="n">
        <v>2017</v>
      </c>
      <c r="C101" s="249" t="n">
        <v>95</v>
      </c>
      <c r="D101" s="249" t="n">
        <v>81</v>
      </c>
      <c r="E101" s="249"/>
      <c r="F101" s="249"/>
      <c r="G101" s="249" t="n">
        <f aca="false">SUM(C101:F101)</f>
        <v>176</v>
      </c>
    </row>
    <row r="102" customFormat="false" ht="18.9" hidden="false" customHeight="true" outlineLevel="0" collapsed="false">
      <c r="A102" s="247"/>
      <c r="B102" s="266" t="n">
        <v>2016</v>
      </c>
      <c r="C102" s="251" t="n">
        <v>68</v>
      </c>
      <c r="D102" s="251" t="n">
        <v>96</v>
      </c>
      <c r="E102" s="251"/>
      <c r="F102" s="251"/>
      <c r="G102" s="251" t="n">
        <f aca="false">SUM(C102:F102)</f>
        <v>164</v>
      </c>
    </row>
    <row r="103" customFormat="false" ht="18.9" hidden="false" customHeight="true" outlineLevel="0" collapsed="false">
      <c r="A103" s="247"/>
      <c r="B103" s="267" t="s">
        <v>205</v>
      </c>
      <c r="C103" s="253" t="n">
        <f aca="false">SUM(C101-C102)</f>
        <v>27</v>
      </c>
      <c r="D103" s="253" t="n">
        <f aca="false">SUM(D101-D102)</f>
        <v>-15</v>
      </c>
      <c r="E103" s="253"/>
      <c r="F103" s="253"/>
      <c r="G103" s="253" t="n">
        <f aca="false">SUM(G101-G102)</f>
        <v>12</v>
      </c>
    </row>
    <row r="104" customFormat="false" ht="18.9" hidden="false" customHeight="true" outlineLevel="0" collapsed="false">
      <c r="A104" s="247"/>
      <c r="B104" s="254" t="s">
        <v>9</v>
      </c>
      <c r="C104" s="255" t="n">
        <f aca="false">C103/C102</f>
        <v>0.397058823529412</v>
      </c>
      <c r="D104" s="255" t="n">
        <f aca="false">D103/D102</f>
        <v>-0.15625</v>
      </c>
      <c r="E104" s="255"/>
      <c r="F104" s="255"/>
      <c r="G104" s="255" t="n">
        <f aca="false">G103/G102</f>
        <v>0.0731707317073171</v>
      </c>
    </row>
    <row r="105" customFormat="false" ht="18.9" hidden="false" customHeight="true" outlineLevel="0" collapsed="false">
      <c r="A105" s="247" t="s">
        <v>252</v>
      </c>
      <c r="B105" s="265" t="n">
        <v>2017</v>
      </c>
      <c r="C105" s="249" t="n">
        <v>112</v>
      </c>
      <c r="D105" s="249" t="n">
        <v>98</v>
      </c>
      <c r="E105" s="249"/>
      <c r="F105" s="249"/>
      <c r="G105" s="249" t="n">
        <f aca="false">SUM(C105:F105)</f>
        <v>210</v>
      </c>
    </row>
    <row r="106" customFormat="false" ht="18.9" hidden="false" customHeight="true" outlineLevel="0" collapsed="false">
      <c r="A106" s="247"/>
      <c r="B106" s="266" t="n">
        <v>2016</v>
      </c>
      <c r="C106" s="251" t="n">
        <v>190</v>
      </c>
      <c r="D106" s="251" t="n">
        <v>192</v>
      </c>
      <c r="E106" s="251"/>
      <c r="F106" s="251"/>
      <c r="G106" s="251" t="n">
        <f aca="false">SUM(C106:F106)</f>
        <v>382</v>
      </c>
    </row>
    <row r="107" customFormat="false" ht="18.9" hidden="false" customHeight="true" outlineLevel="0" collapsed="false">
      <c r="A107" s="247"/>
      <c r="B107" s="267" t="s">
        <v>205</v>
      </c>
      <c r="C107" s="253" t="n">
        <f aca="false">SUM(C105-C106)</f>
        <v>-78</v>
      </c>
      <c r="D107" s="253" t="n">
        <f aca="false">SUM(D105-D106)</f>
        <v>-94</v>
      </c>
      <c r="E107" s="253"/>
      <c r="F107" s="253"/>
      <c r="G107" s="253" t="n">
        <f aca="false">SUM(G105-G106)</f>
        <v>-172</v>
      </c>
    </row>
    <row r="108" customFormat="false" ht="18.9" hidden="false" customHeight="true" outlineLevel="0" collapsed="false">
      <c r="A108" s="247"/>
      <c r="B108" s="254" t="s">
        <v>9</v>
      </c>
      <c r="C108" s="255" t="n">
        <f aca="false">C107/C106</f>
        <v>-0.410526315789474</v>
      </c>
      <c r="D108" s="255" t="n">
        <f aca="false">D107/D106</f>
        <v>-0.489583333333333</v>
      </c>
      <c r="E108" s="255"/>
      <c r="F108" s="255"/>
      <c r="G108" s="255" t="n">
        <f aca="false">G107/G106</f>
        <v>-0.450261780104712</v>
      </c>
    </row>
    <row r="109" customFormat="false" ht="18.9" hidden="false" customHeight="true" outlineLevel="0" collapsed="false">
      <c r="A109" s="247" t="s">
        <v>253</v>
      </c>
      <c r="B109" s="265" t="n">
        <v>2017</v>
      </c>
      <c r="C109" s="249" t="n">
        <v>374</v>
      </c>
      <c r="D109" s="249" t="n">
        <v>335</v>
      </c>
      <c r="E109" s="249"/>
      <c r="F109" s="249"/>
      <c r="G109" s="249" t="n">
        <f aca="false">SUM(C109:F109)</f>
        <v>709</v>
      </c>
    </row>
    <row r="110" customFormat="false" ht="18.9" hidden="false" customHeight="true" outlineLevel="0" collapsed="false">
      <c r="A110" s="247"/>
      <c r="B110" s="266" t="n">
        <v>2016</v>
      </c>
      <c r="C110" s="251" t="n">
        <v>491</v>
      </c>
      <c r="D110" s="251" t="n">
        <v>447</v>
      </c>
      <c r="E110" s="251"/>
      <c r="F110" s="251"/>
      <c r="G110" s="251" t="n">
        <f aca="false">SUM(C110:F110)</f>
        <v>938</v>
      </c>
    </row>
    <row r="111" customFormat="false" ht="18.9" hidden="false" customHeight="true" outlineLevel="0" collapsed="false">
      <c r="A111" s="247"/>
      <c r="B111" s="267" t="s">
        <v>205</v>
      </c>
      <c r="C111" s="253" t="n">
        <f aca="false">SUM(C109-C110)</f>
        <v>-117</v>
      </c>
      <c r="D111" s="253" t="n">
        <f aca="false">SUM(D109-D110)</f>
        <v>-112</v>
      </c>
      <c r="E111" s="253"/>
      <c r="F111" s="253"/>
      <c r="G111" s="253" t="n">
        <f aca="false">SUM(G109-G110)</f>
        <v>-229</v>
      </c>
    </row>
    <row r="112" customFormat="false" ht="18.9" hidden="false" customHeight="true" outlineLevel="0" collapsed="false">
      <c r="A112" s="247"/>
      <c r="B112" s="254" t="s">
        <v>9</v>
      </c>
      <c r="C112" s="255" t="n">
        <f aca="false">C111/C110</f>
        <v>-0.238289205702648</v>
      </c>
      <c r="D112" s="255" t="n">
        <f aca="false">D111/D110</f>
        <v>-0.250559284116331</v>
      </c>
      <c r="E112" s="255"/>
      <c r="F112" s="255"/>
      <c r="G112" s="255" t="n">
        <f aca="false">G111/G110</f>
        <v>-0.244136460554371</v>
      </c>
    </row>
    <row r="113" customFormat="false" ht="18.9" hidden="false" customHeight="true" outlineLevel="0" collapsed="false">
      <c r="A113" s="247" t="s">
        <v>254</v>
      </c>
      <c r="B113" s="265" t="n">
        <v>2017</v>
      </c>
      <c r="C113" s="249" t="n">
        <v>71</v>
      </c>
      <c r="D113" s="249" t="n">
        <v>50</v>
      </c>
      <c r="E113" s="249"/>
      <c r="F113" s="249"/>
      <c r="G113" s="249" t="n">
        <f aca="false">SUM(C113:F113)</f>
        <v>121</v>
      </c>
    </row>
    <row r="114" customFormat="false" ht="18.9" hidden="false" customHeight="true" outlineLevel="0" collapsed="false">
      <c r="A114" s="247"/>
      <c r="B114" s="266" t="n">
        <v>2016</v>
      </c>
      <c r="C114" s="251" t="n">
        <v>71</v>
      </c>
      <c r="D114" s="251" t="n">
        <v>68</v>
      </c>
      <c r="E114" s="251"/>
      <c r="F114" s="251"/>
      <c r="G114" s="251" t="n">
        <f aca="false">SUM(C114:F114)</f>
        <v>139</v>
      </c>
    </row>
    <row r="115" customFormat="false" ht="18.9" hidden="false" customHeight="true" outlineLevel="0" collapsed="false">
      <c r="A115" s="247"/>
      <c r="B115" s="267" t="s">
        <v>205</v>
      </c>
      <c r="C115" s="253" t="n">
        <f aca="false">SUM(C113-C114)</f>
        <v>0</v>
      </c>
      <c r="D115" s="253" t="n">
        <f aca="false">SUM(D113-D114)</f>
        <v>-18</v>
      </c>
      <c r="E115" s="253"/>
      <c r="F115" s="253"/>
      <c r="G115" s="253" t="n">
        <f aca="false">SUM(G113-G114)</f>
        <v>-18</v>
      </c>
    </row>
    <row r="116" customFormat="false" ht="18.9" hidden="false" customHeight="true" outlineLevel="0" collapsed="false">
      <c r="A116" s="247"/>
      <c r="B116" s="254" t="s">
        <v>9</v>
      </c>
      <c r="C116" s="255" t="n">
        <f aca="false">C115/C114</f>
        <v>0</v>
      </c>
      <c r="D116" s="255" t="n">
        <f aca="false">D115/D114</f>
        <v>-0.264705882352941</v>
      </c>
      <c r="E116" s="255"/>
      <c r="F116" s="255"/>
      <c r="G116" s="255" t="n">
        <f aca="false">G115/G114</f>
        <v>-0.129496402877698</v>
      </c>
    </row>
    <row r="117" customFormat="false" ht="18.9" hidden="false" customHeight="true" outlineLevel="0" collapsed="false">
      <c r="A117" s="259"/>
      <c r="G117" s="260"/>
    </row>
    <row r="118" customFormat="false" ht="18.9" hidden="false" customHeight="true" outlineLevel="0" collapsed="false">
      <c r="A118" s="244"/>
      <c r="C118" s="245" t="s">
        <v>240</v>
      </c>
      <c r="D118" s="245"/>
      <c r="E118" s="245"/>
      <c r="F118" s="245"/>
      <c r="G118" s="245" t="s">
        <v>48</v>
      </c>
    </row>
    <row r="119" customFormat="false" ht="18.9" hidden="false" customHeight="true" outlineLevel="0" collapsed="false">
      <c r="A119" s="244" t="s">
        <v>96</v>
      </c>
      <c r="B119" s="246" t="s">
        <v>191</v>
      </c>
      <c r="C119" s="262" t="s">
        <v>242</v>
      </c>
      <c r="D119" s="262" t="s">
        <v>243</v>
      </c>
      <c r="E119" s="262" t="s">
        <v>244</v>
      </c>
      <c r="F119" s="262" t="s">
        <v>245</v>
      </c>
      <c r="G119" s="245"/>
    </row>
    <row r="120" customFormat="false" ht="18.9" hidden="false" customHeight="true" outlineLevel="0" collapsed="false">
      <c r="A120" s="247" t="s">
        <v>246</v>
      </c>
      <c r="B120" s="265" t="n">
        <v>2017</v>
      </c>
      <c r="C120" s="249" t="n">
        <f aca="false">SUM(C124+C132+C128+C136+C140+C144+C148+C152)</f>
        <v>871</v>
      </c>
      <c r="D120" s="264" t="n">
        <f aca="false">SUM(D124+D128+D132+D136+D140+D144+D148+D152)</f>
        <v>652</v>
      </c>
      <c r="E120" s="249"/>
      <c r="F120" s="249"/>
      <c r="G120" s="256" t="n">
        <f aca="false">SUM(C120:F120)</f>
        <v>1523</v>
      </c>
    </row>
    <row r="121" customFormat="false" ht="18.9" hidden="false" customHeight="true" outlineLevel="0" collapsed="false">
      <c r="A121" s="247"/>
      <c r="B121" s="266" t="n">
        <v>2016</v>
      </c>
      <c r="C121" s="264" t="n">
        <f aca="false">SUM(C125+C129+C133+C137+C141+C145+C149+C153)</f>
        <v>987</v>
      </c>
      <c r="D121" s="264" t="n">
        <f aca="false">SUM(D125+D129+D133+D137+D141+D145+D149+D153)</f>
        <v>879</v>
      </c>
      <c r="E121" s="264"/>
      <c r="F121" s="264"/>
      <c r="G121" s="251" t="n">
        <f aca="false">SUM(C121:F121)</f>
        <v>1866</v>
      </c>
    </row>
    <row r="122" customFormat="false" ht="18.9" hidden="false" customHeight="true" outlineLevel="0" collapsed="false">
      <c r="A122" s="247"/>
      <c r="B122" s="267" t="s">
        <v>205</v>
      </c>
      <c r="C122" s="253" t="n">
        <f aca="false">SUM(C120-C121)</f>
        <v>-116</v>
      </c>
      <c r="D122" s="253" t="n">
        <f aca="false">SUM(D120-D121)</f>
        <v>-227</v>
      </c>
      <c r="E122" s="253"/>
      <c r="F122" s="253"/>
      <c r="G122" s="253" t="n">
        <f aca="false">SUM(G120-G121)</f>
        <v>-343</v>
      </c>
    </row>
    <row r="123" customFormat="false" ht="18.9" hidden="false" customHeight="true" outlineLevel="0" collapsed="false">
      <c r="A123" s="247"/>
      <c r="B123" s="254" t="s">
        <v>9</v>
      </c>
      <c r="C123" s="255" t="n">
        <f aca="false">C122/C121</f>
        <v>-0.117527862208713</v>
      </c>
      <c r="D123" s="255" t="n">
        <f aca="false">D122/D121</f>
        <v>-0.258248009101251</v>
      </c>
      <c r="E123" s="255"/>
      <c r="F123" s="255"/>
      <c r="G123" s="255" t="n">
        <f aca="false">G122/G121</f>
        <v>-0.183815648445874</v>
      </c>
    </row>
    <row r="124" customFormat="false" ht="18.9" hidden="false" customHeight="true" outlineLevel="0" collapsed="false">
      <c r="A124" s="247" t="s">
        <v>247</v>
      </c>
      <c r="B124" s="265" t="n">
        <v>2017</v>
      </c>
      <c r="C124" s="256" t="n">
        <v>10</v>
      </c>
      <c r="D124" s="256" t="n">
        <v>16</v>
      </c>
      <c r="E124" s="256"/>
      <c r="F124" s="256"/>
      <c r="G124" s="256" t="n">
        <f aca="false">SUM(C124:F124)</f>
        <v>26</v>
      </c>
    </row>
    <row r="125" customFormat="false" ht="18.9" hidden="false" customHeight="true" outlineLevel="0" collapsed="false">
      <c r="A125" s="247"/>
      <c r="B125" s="266" t="n">
        <v>2016</v>
      </c>
      <c r="C125" s="251" t="n">
        <v>16</v>
      </c>
      <c r="D125" s="251" t="n">
        <v>25</v>
      </c>
      <c r="E125" s="251"/>
      <c r="F125" s="251"/>
      <c r="G125" s="251" t="n">
        <f aca="false">SUM(C125:F125)</f>
        <v>41</v>
      </c>
    </row>
    <row r="126" customFormat="false" ht="18.9" hidden="false" customHeight="true" outlineLevel="0" collapsed="false">
      <c r="A126" s="247"/>
      <c r="B126" s="267" t="s">
        <v>205</v>
      </c>
      <c r="C126" s="253" t="n">
        <f aca="false">SUM(C124-C125)</f>
        <v>-6</v>
      </c>
      <c r="D126" s="253" t="n">
        <f aca="false">SUM(D124-D125)</f>
        <v>-9</v>
      </c>
      <c r="E126" s="253"/>
      <c r="F126" s="253"/>
      <c r="G126" s="253" t="n">
        <f aca="false">SUM(G124-G125)</f>
        <v>-15</v>
      </c>
    </row>
    <row r="127" customFormat="false" ht="18.9" hidden="false" customHeight="true" outlineLevel="0" collapsed="false">
      <c r="A127" s="247"/>
      <c r="B127" s="254" t="s">
        <v>9</v>
      </c>
      <c r="C127" s="255" t="n">
        <f aca="false">C126/C125</f>
        <v>-0.375</v>
      </c>
      <c r="D127" s="255" t="n">
        <f aca="false">D126/D125</f>
        <v>-0.36</v>
      </c>
      <c r="E127" s="255"/>
      <c r="F127" s="255"/>
      <c r="G127" s="255" t="n">
        <f aca="false">G126/G125</f>
        <v>-0.365853658536585</v>
      </c>
    </row>
    <row r="128" customFormat="false" ht="18.9" hidden="false" customHeight="true" outlineLevel="0" collapsed="false">
      <c r="A128" s="247" t="s">
        <v>248</v>
      </c>
      <c r="B128" s="265" t="n">
        <v>2017</v>
      </c>
      <c r="C128" s="249" t="n">
        <v>5</v>
      </c>
      <c r="D128" s="249" t="n">
        <v>4</v>
      </c>
      <c r="E128" s="249"/>
      <c r="F128" s="249"/>
      <c r="G128" s="249" t="n">
        <f aca="false">SUM(C128:F128)</f>
        <v>9</v>
      </c>
    </row>
    <row r="129" customFormat="false" ht="18.9" hidden="false" customHeight="true" outlineLevel="0" collapsed="false">
      <c r="A129" s="247"/>
      <c r="B129" s="266" t="n">
        <v>2016</v>
      </c>
      <c r="C129" s="251" t="n">
        <v>3</v>
      </c>
      <c r="D129" s="251" t="n">
        <v>5</v>
      </c>
      <c r="E129" s="251"/>
      <c r="F129" s="251"/>
      <c r="G129" s="251" t="n">
        <f aca="false">SUM(C129:F129)</f>
        <v>8</v>
      </c>
    </row>
    <row r="130" customFormat="false" ht="18.9" hidden="false" customHeight="true" outlineLevel="0" collapsed="false">
      <c r="A130" s="247"/>
      <c r="B130" s="267" t="s">
        <v>205</v>
      </c>
      <c r="C130" s="253" t="n">
        <f aca="false">SUM(C128-C129)</f>
        <v>2</v>
      </c>
      <c r="D130" s="253" t="n">
        <f aca="false">SUM(D128-D129)</f>
        <v>-1</v>
      </c>
      <c r="E130" s="253"/>
      <c r="F130" s="253"/>
      <c r="G130" s="253" t="n">
        <f aca="false">SUM(G128-G129)</f>
        <v>1</v>
      </c>
    </row>
    <row r="131" customFormat="false" ht="18.9" hidden="false" customHeight="true" outlineLevel="0" collapsed="false">
      <c r="A131" s="247"/>
      <c r="B131" s="254" t="s">
        <v>9</v>
      </c>
      <c r="C131" s="255" t="n">
        <f aca="false">C130/C129</f>
        <v>0.666666666666667</v>
      </c>
      <c r="D131" s="255" t="n">
        <f aca="false">D130/D129</f>
        <v>-0.2</v>
      </c>
      <c r="E131" s="255"/>
      <c r="F131" s="255"/>
      <c r="G131" s="255" t="n">
        <f aca="false">G130/G129</f>
        <v>0.125</v>
      </c>
    </row>
    <row r="132" customFormat="false" ht="18.9" hidden="false" customHeight="true" outlineLevel="0" collapsed="false">
      <c r="A132" s="257" t="s">
        <v>249</v>
      </c>
      <c r="B132" s="265" t="n">
        <v>2017</v>
      </c>
      <c r="C132" s="249" t="n">
        <v>0</v>
      </c>
      <c r="D132" s="249" t="n">
        <v>0</v>
      </c>
      <c r="E132" s="249"/>
      <c r="F132" s="249"/>
      <c r="G132" s="249" t="n">
        <f aca="false">SUM(C132:F132)</f>
        <v>0</v>
      </c>
    </row>
    <row r="133" customFormat="false" ht="18.9" hidden="false" customHeight="true" outlineLevel="0" collapsed="false">
      <c r="A133" s="257"/>
      <c r="B133" s="266" t="n">
        <v>2016</v>
      </c>
      <c r="C133" s="251" t="n">
        <v>0</v>
      </c>
      <c r="D133" s="251" t="n">
        <v>0</v>
      </c>
      <c r="E133" s="251"/>
      <c r="F133" s="251"/>
      <c r="G133" s="251" t="n">
        <f aca="false">SUM(C133:F133)</f>
        <v>0</v>
      </c>
    </row>
    <row r="134" customFormat="false" ht="18.9" hidden="false" customHeight="true" outlineLevel="0" collapsed="false">
      <c r="A134" s="257"/>
      <c r="B134" s="267" t="s">
        <v>205</v>
      </c>
      <c r="C134" s="253" t="n">
        <v>0</v>
      </c>
      <c r="D134" s="253" t="n">
        <f aca="false">SUM(D132-D133)</f>
        <v>0</v>
      </c>
      <c r="E134" s="253"/>
      <c r="F134" s="253"/>
      <c r="G134" s="253" t="n">
        <f aca="false">SUM(G132-G133)</f>
        <v>0</v>
      </c>
    </row>
    <row r="135" customFormat="false" ht="18.9" hidden="false" customHeight="true" outlineLevel="0" collapsed="false">
      <c r="A135" s="257"/>
      <c r="B135" s="254" t="s">
        <v>9</v>
      </c>
      <c r="C135" s="255" t="n">
        <v>0</v>
      </c>
      <c r="D135" s="255" t="n">
        <v>0</v>
      </c>
      <c r="E135" s="258"/>
      <c r="F135" s="258"/>
      <c r="G135" s="255" t="n">
        <v>0</v>
      </c>
    </row>
    <row r="136" customFormat="false" ht="18.9" hidden="false" customHeight="true" outlineLevel="0" collapsed="false">
      <c r="A136" s="247" t="s">
        <v>250</v>
      </c>
      <c r="B136" s="265" t="n">
        <v>2017</v>
      </c>
      <c r="C136" s="249" t="n">
        <v>53</v>
      </c>
      <c r="D136" s="249" t="n">
        <v>34</v>
      </c>
      <c r="E136" s="249"/>
      <c r="F136" s="249"/>
      <c r="G136" s="249" t="n">
        <f aca="false">SUM(C136:F136)</f>
        <v>87</v>
      </c>
    </row>
    <row r="137" customFormat="false" ht="18.9" hidden="false" customHeight="true" outlineLevel="0" collapsed="false">
      <c r="A137" s="247"/>
      <c r="B137" s="266" t="n">
        <v>2016</v>
      </c>
      <c r="C137" s="251" t="n">
        <v>64</v>
      </c>
      <c r="D137" s="251" t="n">
        <v>43</v>
      </c>
      <c r="E137" s="251"/>
      <c r="F137" s="251"/>
      <c r="G137" s="251" t="n">
        <f aca="false">SUM(C137:F137)</f>
        <v>107</v>
      </c>
    </row>
    <row r="138" customFormat="false" ht="18.9" hidden="false" customHeight="true" outlineLevel="0" collapsed="false">
      <c r="A138" s="247"/>
      <c r="B138" s="267" t="s">
        <v>205</v>
      </c>
      <c r="C138" s="253" t="n">
        <f aca="false">SUM(C136-C137)</f>
        <v>-11</v>
      </c>
      <c r="D138" s="253" t="n">
        <f aca="false">SUM(D136-D137)</f>
        <v>-9</v>
      </c>
      <c r="E138" s="253"/>
      <c r="F138" s="253"/>
      <c r="G138" s="253" t="n">
        <f aca="false">SUM(G136-G137)</f>
        <v>-20</v>
      </c>
    </row>
    <row r="139" customFormat="false" ht="18.9" hidden="false" customHeight="true" outlineLevel="0" collapsed="false">
      <c r="A139" s="247"/>
      <c r="B139" s="254" t="s">
        <v>9</v>
      </c>
      <c r="C139" s="255" t="n">
        <f aca="false">C138/C137</f>
        <v>-0.171875</v>
      </c>
      <c r="D139" s="255" t="n">
        <f aca="false">D138/D137</f>
        <v>-0.209302325581395</v>
      </c>
      <c r="E139" s="255"/>
      <c r="F139" s="255"/>
      <c r="G139" s="255" t="n">
        <f aca="false">G138/G137</f>
        <v>-0.186915887850467</v>
      </c>
    </row>
    <row r="140" customFormat="false" ht="18.9" hidden="false" customHeight="true" outlineLevel="0" collapsed="false">
      <c r="A140" s="247" t="s">
        <v>251</v>
      </c>
      <c r="B140" s="265" t="n">
        <v>2017</v>
      </c>
      <c r="C140" s="249" t="n">
        <v>142</v>
      </c>
      <c r="D140" s="249" t="n">
        <v>108</v>
      </c>
      <c r="E140" s="249"/>
      <c r="F140" s="249"/>
      <c r="G140" s="249" t="n">
        <f aca="false">SUM(C140:F140)</f>
        <v>250</v>
      </c>
    </row>
    <row r="141" customFormat="false" ht="18.9" hidden="false" customHeight="true" outlineLevel="0" collapsed="false">
      <c r="A141" s="247"/>
      <c r="B141" s="266" t="n">
        <v>2016</v>
      </c>
      <c r="C141" s="251" t="n">
        <v>137</v>
      </c>
      <c r="D141" s="251" t="n">
        <v>134</v>
      </c>
      <c r="E141" s="251"/>
      <c r="F141" s="251"/>
      <c r="G141" s="251" t="n">
        <f aca="false">SUM(C141:F141)</f>
        <v>271</v>
      </c>
    </row>
    <row r="142" customFormat="false" ht="18.9" hidden="false" customHeight="true" outlineLevel="0" collapsed="false">
      <c r="A142" s="247"/>
      <c r="B142" s="267" t="s">
        <v>205</v>
      </c>
      <c r="C142" s="253" t="n">
        <f aca="false">SUM(C140-C141)</f>
        <v>5</v>
      </c>
      <c r="D142" s="253" t="n">
        <f aca="false">SUM(D140-D141)</f>
        <v>-26</v>
      </c>
      <c r="E142" s="253"/>
      <c r="F142" s="253"/>
      <c r="G142" s="253" t="n">
        <f aca="false">SUM(G140-G141)</f>
        <v>-21</v>
      </c>
    </row>
    <row r="143" customFormat="false" ht="18.9" hidden="false" customHeight="true" outlineLevel="0" collapsed="false">
      <c r="A143" s="247"/>
      <c r="B143" s="254" t="s">
        <v>9</v>
      </c>
      <c r="C143" s="255" t="n">
        <f aca="false">C142/C141</f>
        <v>0.0364963503649635</v>
      </c>
      <c r="D143" s="255" t="n">
        <f aca="false">D142/D141</f>
        <v>-0.194029850746269</v>
      </c>
      <c r="E143" s="255"/>
      <c r="F143" s="255"/>
      <c r="G143" s="255" t="n">
        <f aca="false">G142/G141</f>
        <v>-0.0774907749077491</v>
      </c>
    </row>
    <row r="144" customFormat="false" ht="18.9" hidden="false" customHeight="true" outlineLevel="0" collapsed="false">
      <c r="A144" s="247" t="s">
        <v>252</v>
      </c>
      <c r="B144" s="265" t="n">
        <v>2017</v>
      </c>
      <c r="C144" s="249" t="n">
        <v>107</v>
      </c>
      <c r="D144" s="249" t="n">
        <v>96</v>
      </c>
      <c r="E144" s="249"/>
      <c r="F144" s="249"/>
      <c r="G144" s="249" t="n">
        <f aca="false">SUM(C144:F144)</f>
        <v>203</v>
      </c>
    </row>
    <row r="145" customFormat="false" ht="18.9" hidden="false" customHeight="true" outlineLevel="0" collapsed="false">
      <c r="A145" s="247"/>
      <c r="B145" s="266" t="n">
        <v>2016</v>
      </c>
      <c r="C145" s="251" t="n">
        <v>150</v>
      </c>
      <c r="D145" s="251" t="n">
        <v>177</v>
      </c>
      <c r="E145" s="251"/>
      <c r="F145" s="251"/>
      <c r="G145" s="251" t="n">
        <f aca="false">SUM(C145:F145)</f>
        <v>327</v>
      </c>
    </row>
    <row r="146" customFormat="false" ht="18.9" hidden="false" customHeight="true" outlineLevel="0" collapsed="false">
      <c r="A146" s="247"/>
      <c r="B146" s="267" t="s">
        <v>205</v>
      </c>
      <c r="C146" s="253" t="n">
        <f aca="false">SUM(C144-C145)</f>
        <v>-43</v>
      </c>
      <c r="D146" s="253" t="n">
        <f aca="false">SUM(D144-D145)</f>
        <v>-81</v>
      </c>
      <c r="E146" s="253"/>
      <c r="F146" s="253"/>
      <c r="G146" s="253" t="n">
        <f aca="false">SUM(G144-G145)</f>
        <v>-124</v>
      </c>
    </row>
    <row r="147" customFormat="false" ht="18.9" hidden="false" customHeight="true" outlineLevel="0" collapsed="false">
      <c r="A147" s="247"/>
      <c r="B147" s="254" t="s">
        <v>9</v>
      </c>
      <c r="C147" s="255" t="n">
        <f aca="false">C146/C145</f>
        <v>-0.286666666666667</v>
      </c>
      <c r="D147" s="255" t="n">
        <f aca="false">D146/D145</f>
        <v>-0.457627118644068</v>
      </c>
      <c r="E147" s="255"/>
      <c r="F147" s="255"/>
      <c r="G147" s="255" t="n">
        <f aca="false">G146/G145</f>
        <v>-0.379204892966361</v>
      </c>
    </row>
    <row r="148" customFormat="false" ht="18.9" hidden="false" customHeight="true" outlineLevel="0" collapsed="false">
      <c r="A148" s="247" t="s">
        <v>253</v>
      </c>
      <c r="B148" s="265" t="n">
        <v>2017</v>
      </c>
      <c r="C148" s="249" t="n">
        <v>524</v>
      </c>
      <c r="D148" s="249" t="n">
        <v>374</v>
      </c>
      <c r="E148" s="249"/>
      <c r="F148" s="249"/>
      <c r="G148" s="249" t="n">
        <f aca="false">SUM(C148:F148)</f>
        <v>898</v>
      </c>
    </row>
    <row r="149" customFormat="false" ht="18.9" hidden="false" customHeight="true" outlineLevel="0" collapsed="false">
      <c r="A149" s="247"/>
      <c r="B149" s="266" t="n">
        <v>2016</v>
      </c>
      <c r="C149" s="251" t="n">
        <v>572</v>
      </c>
      <c r="D149" s="251" t="n">
        <v>474</v>
      </c>
      <c r="E149" s="251"/>
      <c r="F149" s="251"/>
      <c r="G149" s="251" t="n">
        <f aca="false">SUM(C149:F149)</f>
        <v>1046</v>
      </c>
    </row>
    <row r="150" customFormat="false" ht="18.9" hidden="false" customHeight="true" outlineLevel="0" collapsed="false">
      <c r="A150" s="247"/>
      <c r="B150" s="267" t="s">
        <v>205</v>
      </c>
      <c r="C150" s="253" t="n">
        <f aca="false">SUM(C148-C149)</f>
        <v>-48</v>
      </c>
      <c r="D150" s="253" t="n">
        <f aca="false">SUM(D148-D149)</f>
        <v>-100</v>
      </c>
      <c r="E150" s="253"/>
      <c r="F150" s="253"/>
      <c r="G150" s="253" t="n">
        <f aca="false">SUM(G148-G149)</f>
        <v>-148</v>
      </c>
    </row>
    <row r="151" customFormat="false" ht="18.9" hidden="false" customHeight="true" outlineLevel="0" collapsed="false">
      <c r="A151" s="247"/>
      <c r="B151" s="254" t="s">
        <v>9</v>
      </c>
      <c r="C151" s="255" t="n">
        <f aca="false">C150/C149</f>
        <v>-0.0839160839160839</v>
      </c>
      <c r="D151" s="255" t="n">
        <f aca="false">D150/D149</f>
        <v>-0.210970464135021</v>
      </c>
      <c r="E151" s="255"/>
      <c r="F151" s="255"/>
      <c r="G151" s="255" t="n">
        <f aca="false">G150/G149</f>
        <v>-0.141491395793499</v>
      </c>
    </row>
    <row r="152" customFormat="false" ht="18.9" hidden="false" customHeight="true" outlineLevel="0" collapsed="false">
      <c r="A152" s="247" t="s">
        <v>254</v>
      </c>
      <c r="B152" s="265" t="n">
        <v>2017</v>
      </c>
      <c r="C152" s="249" t="n">
        <v>30</v>
      </c>
      <c r="D152" s="249" t="n">
        <v>20</v>
      </c>
      <c r="E152" s="249"/>
      <c r="F152" s="249"/>
      <c r="G152" s="249" t="n">
        <f aca="false">SUM(C152:F152)</f>
        <v>50</v>
      </c>
    </row>
    <row r="153" customFormat="false" ht="18.9" hidden="false" customHeight="true" outlineLevel="0" collapsed="false">
      <c r="A153" s="247"/>
      <c r="B153" s="266" t="n">
        <v>2016</v>
      </c>
      <c r="C153" s="251" t="n">
        <v>45</v>
      </c>
      <c r="D153" s="251" t="n">
        <v>21</v>
      </c>
      <c r="E153" s="251"/>
      <c r="F153" s="251"/>
      <c r="G153" s="251" t="n">
        <f aca="false">SUM(C153:F153)</f>
        <v>66</v>
      </c>
    </row>
    <row r="154" customFormat="false" ht="18.9" hidden="false" customHeight="true" outlineLevel="0" collapsed="false">
      <c r="A154" s="247"/>
      <c r="B154" s="267" t="s">
        <v>205</v>
      </c>
      <c r="C154" s="253" t="n">
        <f aca="false">SUM(C152-C153)</f>
        <v>-15</v>
      </c>
      <c r="D154" s="253" t="n">
        <f aca="false">SUM(D152-D153)</f>
        <v>-1</v>
      </c>
      <c r="E154" s="253"/>
      <c r="F154" s="253"/>
      <c r="G154" s="253" t="n">
        <f aca="false">SUM(G152-G153)</f>
        <v>-16</v>
      </c>
    </row>
    <row r="155" customFormat="false" ht="18.9" hidden="false" customHeight="true" outlineLevel="0" collapsed="false">
      <c r="A155" s="247"/>
      <c r="B155" s="254" t="s">
        <v>9</v>
      </c>
      <c r="C155" s="255" t="n">
        <f aca="false">C154/C153</f>
        <v>-0.333333333333333</v>
      </c>
      <c r="D155" s="255" t="n">
        <f aca="false">D154/D153</f>
        <v>-0.0476190476190476</v>
      </c>
      <c r="E155" s="255"/>
      <c r="F155" s="255"/>
      <c r="G155" s="255" t="n">
        <f aca="false">G154/G153</f>
        <v>-0.242424242424242</v>
      </c>
    </row>
    <row r="156" customFormat="false" ht="18.9" hidden="false" customHeight="true" outlineLevel="0" collapsed="false">
      <c r="A156" s="259"/>
      <c r="G156" s="260"/>
    </row>
    <row r="157" customFormat="false" ht="18.9" hidden="false" customHeight="true" outlineLevel="0" collapsed="false">
      <c r="A157" s="244"/>
      <c r="C157" s="245" t="s">
        <v>240</v>
      </c>
      <c r="D157" s="245"/>
      <c r="E157" s="245"/>
      <c r="F157" s="245"/>
      <c r="G157" s="245" t="s">
        <v>48</v>
      </c>
    </row>
    <row r="158" customFormat="false" ht="18.9" hidden="false" customHeight="true" outlineLevel="0" collapsed="false">
      <c r="A158" s="244" t="s">
        <v>102</v>
      </c>
      <c r="B158" s="246" t="s">
        <v>191</v>
      </c>
      <c r="C158" s="262" t="s">
        <v>242</v>
      </c>
      <c r="D158" s="262" t="s">
        <v>243</v>
      </c>
      <c r="E158" s="262" t="s">
        <v>244</v>
      </c>
      <c r="F158" s="262" t="s">
        <v>245</v>
      </c>
      <c r="G158" s="245"/>
    </row>
    <row r="159" customFormat="false" ht="18.9" hidden="false" customHeight="true" outlineLevel="0" collapsed="false">
      <c r="A159" s="247" t="s">
        <v>246</v>
      </c>
      <c r="B159" s="265" t="n">
        <v>2017</v>
      </c>
      <c r="C159" s="249" t="n">
        <f aca="false">SUM(C163+C171+C167+C175+C179+C183+C187+C191)</f>
        <v>367</v>
      </c>
      <c r="D159" s="249" t="n">
        <f aca="false">SUM(D163+D171+D167+D175+D179+D183+D187+D191)</f>
        <v>354</v>
      </c>
      <c r="E159" s="249"/>
      <c r="F159" s="249"/>
      <c r="G159" s="256" t="n">
        <f aca="false">SUM(C159:F159)</f>
        <v>721</v>
      </c>
    </row>
    <row r="160" customFormat="false" ht="18.9" hidden="false" customHeight="true" outlineLevel="0" collapsed="false">
      <c r="A160" s="247"/>
      <c r="B160" s="266" t="n">
        <v>2016</v>
      </c>
      <c r="C160" s="264" t="n">
        <f aca="false">SUM(C164+C168+C172+C176+C180+C184+C188+C192)</f>
        <v>349</v>
      </c>
      <c r="D160" s="264" t="n">
        <f aca="false">SUM(D164+D168+D172+D176+D180+D184+D188+D192)</f>
        <v>334</v>
      </c>
      <c r="E160" s="264"/>
      <c r="F160" s="264"/>
      <c r="G160" s="251" t="n">
        <f aca="false">SUM(C160:F160)</f>
        <v>683</v>
      </c>
    </row>
    <row r="161" customFormat="false" ht="18.9" hidden="false" customHeight="true" outlineLevel="0" collapsed="false">
      <c r="A161" s="247"/>
      <c r="B161" s="252" t="s">
        <v>205</v>
      </c>
      <c r="C161" s="253" t="n">
        <f aca="false">SUM(C159-C160)</f>
        <v>18</v>
      </c>
      <c r="D161" s="253" t="n">
        <f aca="false">SUM(D159-D160)</f>
        <v>20</v>
      </c>
      <c r="E161" s="253"/>
      <c r="F161" s="253"/>
      <c r="G161" s="253" t="n">
        <f aca="false">SUM(G159-G160)</f>
        <v>38</v>
      </c>
    </row>
    <row r="162" customFormat="false" ht="18.9" hidden="false" customHeight="true" outlineLevel="0" collapsed="false">
      <c r="A162" s="247"/>
      <c r="B162" s="254" t="s">
        <v>9</v>
      </c>
      <c r="C162" s="255" t="n">
        <f aca="false">C161/C160</f>
        <v>0.0515759312320917</v>
      </c>
      <c r="D162" s="255" t="n">
        <f aca="false">D161/D160</f>
        <v>0.0598802395209581</v>
      </c>
      <c r="E162" s="255"/>
      <c r="F162" s="255"/>
      <c r="G162" s="255" t="n">
        <f aca="false">G161/G160</f>
        <v>0.0556368960468521</v>
      </c>
    </row>
    <row r="163" customFormat="false" ht="18.9" hidden="false" customHeight="true" outlineLevel="0" collapsed="false">
      <c r="A163" s="247" t="s">
        <v>247</v>
      </c>
      <c r="B163" s="265" t="n">
        <v>2017</v>
      </c>
      <c r="C163" s="256" t="n">
        <v>16</v>
      </c>
      <c r="D163" s="256" t="n">
        <v>9</v>
      </c>
      <c r="E163" s="256"/>
      <c r="F163" s="256"/>
      <c r="G163" s="256" t="n">
        <f aca="false">SUM(C163:F163)</f>
        <v>25</v>
      </c>
    </row>
    <row r="164" customFormat="false" ht="18.9" hidden="false" customHeight="true" outlineLevel="0" collapsed="false">
      <c r="A164" s="247"/>
      <c r="B164" s="266" t="n">
        <v>2016</v>
      </c>
      <c r="C164" s="251" t="n">
        <v>7</v>
      </c>
      <c r="D164" s="251" t="n">
        <v>8</v>
      </c>
      <c r="E164" s="251"/>
      <c r="F164" s="251"/>
      <c r="G164" s="251" t="n">
        <f aca="false">SUM(C164:F164)</f>
        <v>15</v>
      </c>
    </row>
    <row r="165" customFormat="false" ht="18.9" hidden="false" customHeight="true" outlineLevel="0" collapsed="false">
      <c r="A165" s="247"/>
      <c r="B165" s="252" t="s">
        <v>205</v>
      </c>
      <c r="C165" s="253" t="n">
        <f aca="false">SUM(C163-C164)</f>
        <v>9</v>
      </c>
      <c r="D165" s="253" t="n">
        <f aca="false">SUM(D163-D164)</f>
        <v>1</v>
      </c>
      <c r="E165" s="253"/>
      <c r="F165" s="253"/>
      <c r="G165" s="253" t="n">
        <f aca="false">SUM(G163-G164)</f>
        <v>10</v>
      </c>
    </row>
    <row r="166" customFormat="false" ht="18.9" hidden="false" customHeight="true" outlineLevel="0" collapsed="false">
      <c r="A166" s="247"/>
      <c r="B166" s="254" t="s">
        <v>9</v>
      </c>
      <c r="C166" s="255" t="n">
        <f aca="false">C165/C164</f>
        <v>1.28571428571429</v>
      </c>
      <c r="D166" s="255" t="n">
        <f aca="false">D165/D164</f>
        <v>0.125</v>
      </c>
      <c r="E166" s="255"/>
      <c r="F166" s="255"/>
      <c r="G166" s="255" t="n">
        <f aca="false">G165/G164</f>
        <v>0.666666666666667</v>
      </c>
    </row>
    <row r="167" customFormat="false" ht="18.9" hidden="false" customHeight="true" outlineLevel="0" collapsed="false">
      <c r="A167" s="247" t="s">
        <v>248</v>
      </c>
      <c r="B167" s="265" t="n">
        <v>2017</v>
      </c>
      <c r="C167" s="249" t="n">
        <v>6</v>
      </c>
      <c r="D167" s="249" t="n">
        <v>4</v>
      </c>
      <c r="E167" s="249"/>
      <c r="F167" s="249"/>
      <c r="G167" s="249" t="n">
        <f aca="false">SUM(C167:F167)</f>
        <v>10</v>
      </c>
    </row>
    <row r="168" customFormat="false" ht="18.9" hidden="false" customHeight="true" outlineLevel="0" collapsed="false">
      <c r="A168" s="247"/>
      <c r="B168" s="266" t="n">
        <v>2016</v>
      </c>
      <c r="C168" s="251" t="n">
        <v>1</v>
      </c>
      <c r="D168" s="251" t="n">
        <v>1</v>
      </c>
      <c r="E168" s="251"/>
      <c r="F168" s="251"/>
      <c r="G168" s="251" t="n">
        <f aca="false">SUM(C168:F168)</f>
        <v>2</v>
      </c>
    </row>
    <row r="169" customFormat="false" ht="18.9" hidden="false" customHeight="true" outlineLevel="0" collapsed="false">
      <c r="A169" s="247"/>
      <c r="B169" s="267" t="s">
        <v>205</v>
      </c>
      <c r="C169" s="253" t="n">
        <f aca="false">SUM(C167-C168)</f>
        <v>5</v>
      </c>
      <c r="D169" s="253" t="n">
        <f aca="false">SUM(D167-D168)</f>
        <v>3</v>
      </c>
      <c r="E169" s="253"/>
      <c r="F169" s="253"/>
      <c r="G169" s="253" t="n">
        <f aca="false">SUM(G167-G168)</f>
        <v>8</v>
      </c>
    </row>
    <row r="170" customFormat="false" ht="18.9" hidden="false" customHeight="true" outlineLevel="0" collapsed="false">
      <c r="A170" s="247"/>
      <c r="B170" s="254" t="s">
        <v>9</v>
      </c>
      <c r="C170" s="255" t="n">
        <f aca="false">C169/C168</f>
        <v>5</v>
      </c>
      <c r="D170" s="255" t="n">
        <f aca="false">D169/D168</f>
        <v>3</v>
      </c>
      <c r="E170" s="255"/>
      <c r="F170" s="255"/>
      <c r="G170" s="255" t="n">
        <f aca="false">G169/G168</f>
        <v>4</v>
      </c>
    </row>
    <row r="171" customFormat="false" ht="18.9" hidden="false" customHeight="true" outlineLevel="0" collapsed="false">
      <c r="A171" s="257" t="s">
        <v>249</v>
      </c>
      <c r="B171" s="265" t="n">
        <v>2017</v>
      </c>
      <c r="C171" s="249" t="n">
        <v>0</v>
      </c>
      <c r="D171" s="249" t="n">
        <v>0</v>
      </c>
      <c r="E171" s="249"/>
      <c r="F171" s="249"/>
      <c r="G171" s="249" t="n">
        <f aca="false">SUM(C171:F171)</f>
        <v>0</v>
      </c>
    </row>
    <row r="172" customFormat="false" ht="18.9" hidden="false" customHeight="true" outlineLevel="0" collapsed="false">
      <c r="A172" s="257"/>
      <c r="B172" s="266" t="n">
        <v>2016</v>
      </c>
      <c r="C172" s="251" t="n">
        <v>0</v>
      </c>
      <c r="D172" s="251" t="n">
        <v>0</v>
      </c>
      <c r="E172" s="251"/>
      <c r="F172" s="251"/>
      <c r="G172" s="251" t="n">
        <f aca="false">SUM(C172:F172)</f>
        <v>0</v>
      </c>
    </row>
    <row r="173" customFormat="false" ht="18.9" hidden="false" customHeight="true" outlineLevel="0" collapsed="false">
      <c r="A173" s="257"/>
      <c r="B173" s="267" t="s">
        <v>205</v>
      </c>
      <c r="C173" s="253" t="n">
        <f aca="false">SUM(C171-C172)</f>
        <v>0</v>
      </c>
      <c r="D173" s="253" t="n">
        <f aca="false">SUM(D171-D172)</f>
        <v>0</v>
      </c>
      <c r="E173" s="253"/>
      <c r="F173" s="253"/>
      <c r="G173" s="253" t="n">
        <f aca="false">SUM(G171-G172)</f>
        <v>0</v>
      </c>
    </row>
    <row r="174" customFormat="false" ht="18.9" hidden="false" customHeight="true" outlineLevel="0" collapsed="false">
      <c r="A174" s="257"/>
      <c r="B174" s="254" t="s">
        <v>9</v>
      </c>
      <c r="C174" s="255" t="n">
        <v>0</v>
      </c>
      <c r="D174" s="255" t="n">
        <v>0</v>
      </c>
      <c r="E174" s="255"/>
      <c r="F174" s="255"/>
      <c r="G174" s="255" t="n">
        <v>0</v>
      </c>
    </row>
    <row r="175" customFormat="false" ht="18.9" hidden="false" customHeight="true" outlineLevel="0" collapsed="false">
      <c r="A175" s="247" t="s">
        <v>250</v>
      </c>
      <c r="B175" s="265" t="n">
        <v>2017</v>
      </c>
      <c r="C175" s="249" t="n">
        <v>26</v>
      </c>
      <c r="D175" s="249" t="n">
        <v>23</v>
      </c>
      <c r="E175" s="249"/>
      <c r="F175" s="249"/>
      <c r="G175" s="249" t="n">
        <f aca="false">SUM(C175:F175)</f>
        <v>49</v>
      </c>
    </row>
    <row r="176" customFormat="false" ht="18.9" hidden="false" customHeight="true" outlineLevel="0" collapsed="false">
      <c r="A176" s="247"/>
      <c r="B176" s="266" t="n">
        <v>2016</v>
      </c>
      <c r="C176" s="251" t="n">
        <v>40</v>
      </c>
      <c r="D176" s="251" t="n">
        <v>33</v>
      </c>
      <c r="E176" s="251"/>
      <c r="F176" s="251"/>
      <c r="G176" s="251" t="n">
        <f aca="false">SUM(C176:F176)</f>
        <v>73</v>
      </c>
    </row>
    <row r="177" customFormat="false" ht="18.9" hidden="false" customHeight="true" outlineLevel="0" collapsed="false">
      <c r="A177" s="247"/>
      <c r="B177" s="267" t="s">
        <v>205</v>
      </c>
      <c r="C177" s="253" t="n">
        <f aca="false">SUM(C175-C176)</f>
        <v>-14</v>
      </c>
      <c r="D177" s="253" t="n">
        <f aca="false">SUM(D175-D176)</f>
        <v>-10</v>
      </c>
      <c r="E177" s="253"/>
      <c r="F177" s="253"/>
      <c r="G177" s="253" t="n">
        <f aca="false">SUM(G175-G176)</f>
        <v>-24</v>
      </c>
    </row>
    <row r="178" customFormat="false" ht="18.9" hidden="false" customHeight="true" outlineLevel="0" collapsed="false">
      <c r="A178" s="247"/>
      <c r="B178" s="254" t="s">
        <v>9</v>
      </c>
      <c r="C178" s="255" t="n">
        <f aca="false">C177/C176</f>
        <v>-0.35</v>
      </c>
      <c r="D178" s="255" t="n">
        <f aca="false">D177/D176</f>
        <v>-0.303030303030303</v>
      </c>
      <c r="E178" s="255"/>
      <c r="F178" s="255"/>
      <c r="G178" s="255" t="n">
        <f aca="false">G177/G176</f>
        <v>-0.328767123287671</v>
      </c>
    </row>
    <row r="179" customFormat="false" ht="18.9" hidden="false" customHeight="true" outlineLevel="0" collapsed="false">
      <c r="A179" s="247" t="s">
        <v>251</v>
      </c>
      <c r="B179" s="265" t="n">
        <v>2017</v>
      </c>
      <c r="C179" s="249" t="n">
        <v>58</v>
      </c>
      <c r="D179" s="249" t="n">
        <v>49</v>
      </c>
      <c r="E179" s="249"/>
      <c r="F179" s="249"/>
      <c r="G179" s="249" t="n">
        <f aca="false">SUM(C179:F179)</f>
        <v>107</v>
      </c>
    </row>
    <row r="180" customFormat="false" ht="18.9" hidden="false" customHeight="true" outlineLevel="0" collapsed="false">
      <c r="A180" s="247"/>
      <c r="B180" s="266" t="n">
        <v>2016</v>
      </c>
      <c r="C180" s="251" t="n">
        <v>19</v>
      </c>
      <c r="D180" s="251" t="n">
        <v>31</v>
      </c>
      <c r="E180" s="251"/>
      <c r="F180" s="251"/>
      <c r="G180" s="251" t="n">
        <f aca="false">SUM(C180:F180)</f>
        <v>50</v>
      </c>
    </row>
    <row r="181" customFormat="false" ht="18.9" hidden="false" customHeight="true" outlineLevel="0" collapsed="false">
      <c r="A181" s="247"/>
      <c r="B181" s="267" t="s">
        <v>205</v>
      </c>
      <c r="C181" s="253" t="n">
        <f aca="false">SUM(C179-C180)</f>
        <v>39</v>
      </c>
      <c r="D181" s="253" t="n">
        <f aca="false">SUM(D179-D180)</f>
        <v>18</v>
      </c>
      <c r="E181" s="253"/>
      <c r="F181" s="253"/>
      <c r="G181" s="253" t="n">
        <f aca="false">SUM(G179-G180)</f>
        <v>57</v>
      </c>
    </row>
    <row r="182" customFormat="false" ht="18.9" hidden="false" customHeight="true" outlineLevel="0" collapsed="false">
      <c r="A182" s="247"/>
      <c r="B182" s="254" t="s">
        <v>9</v>
      </c>
      <c r="C182" s="255" t="n">
        <f aca="false">C181/C180</f>
        <v>2.05263157894737</v>
      </c>
      <c r="D182" s="255" t="n">
        <f aca="false">D181/D180</f>
        <v>0.580645161290323</v>
      </c>
      <c r="E182" s="255"/>
      <c r="F182" s="255"/>
      <c r="G182" s="255" t="n">
        <f aca="false">G181/G180</f>
        <v>1.14</v>
      </c>
    </row>
    <row r="183" customFormat="false" ht="18.9" hidden="false" customHeight="true" outlineLevel="0" collapsed="false">
      <c r="A183" s="268" t="s">
        <v>252</v>
      </c>
      <c r="B183" s="265" t="n">
        <v>2017</v>
      </c>
      <c r="C183" s="249" t="n">
        <v>68</v>
      </c>
      <c r="D183" s="249" t="n">
        <v>74</v>
      </c>
      <c r="E183" s="249"/>
      <c r="F183" s="249"/>
      <c r="G183" s="249" t="n">
        <f aca="false">SUM(C183:F183)</f>
        <v>142</v>
      </c>
    </row>
    <row r="184" customFormat="false" ht="18.9" hidden="false" customHeight="true" outlineLevel="0" collapsed="false">
      <c r="A184" s="268"/>
      <c r="B184" s="266" t="n">
        <v>2016</v>
      </c>
      <c r="C184" s="251" t="n">
        <v>114</v>
      </c>
      <c r="D184" s="251" t="n">
        <v>87</v>
      </c>
      <c r="E184" s="251"/>
      <c r="F184" s="251"/>
      <c r="G184" s="251" t="n">
        <f aca="false">SUM(C184:F184)</f>
        <v>201</v>
      </c>
    </row>
    <row r="185" customFormat="false" ht="18.9" hidden="false" customHeight="true" outlineLevel="0" collapsed="false">
      <c r="A185" s="268"/>
      <c r="B185" s="267" t="s">
        <v>205</v>
      </c>
      <c r="C185" s="253" t="n">
        <f aca="false">SUM(C183-C184)</f>
        <v>-46</v>
      </c>
      <c r="D185" s="253" t="n">
        <f aca="false">SUM(D183-D184)</f>
        <v>-13</v>
      </c>
      <c r="E185" s="269"/>
      <c r="F185" s="253"/>
      <c r="G185" s="253" t="n">
        <f aca="false">SUM(G183-G184)</f>
        <v>-59</v>
      </c>
    </row>
    <row r="186" customFormat="false" ht="18.9" hidden="false" customHeight="true" outlineLevel="0" collapsed="false">
      <c r="A186" s="268"/>
      <c r="B186" s="254" t="s">
        <v>9</v>
      </c>
      <c r="C186" s="255" t="n">
        <f aca="false">C185/C184</f>
        <v>-0.403508771929825</v>
      </c>
      <c r="D186" s="255" t="n">
        <f aca="false">D185/D184</f>
        <v>-0.149425287356322</v>
      </c>
      <c r="E186" s="255"/>
      <c r="F186" s="255"/>
      <c r="G186" s="255" t="n">
        <f aca="false">G185/G184</f>
        <v>-0.293532338308458</v>
      </c>
    </row>
    <row r="187" customFormat="false" ht="18.9" hidden="false" customHeight="true" outlineLevel="0" collapsed="false">
      <c r="A187" s="247" t="s">
        <v>253</v>
      </c>
      <c r="B187" s="265" t="n">
        <v>2017</v>
      </c>
      <c r="C187" s="249" t="n">
        <v>177</v>
      </c>
      <c r="D187" s="249" t="n">
        <v>178</v>
      </c>
      <c r="E187" s="249"/>
      <c r="F187" s="249"/>
      <c r="G187" s="249" t="n">
        <f aca="false">SUM(C187:F187)</f>
        <v>355</v>
      </c>
    </row>
    <row r="188" customFormat="false" ht="18.9" hidden="false" customHeight="true" outlineLevel="0" collapsed="false">
      <c r="A188" s="247"/>
      <c r="B188" s="266" t="n">
        <v>2016</v>
      </c>
      <c r="C188" s="251" t="n">
        <v>154</v>
      </c>
      <c r="D188" s="251" t="n">
        <v>161</v>
      </c>
      <c r="E188" s="251"/>
      <c r="F188" s="251"/>
      <c r="G188" s="251" t="n">
        <f aca="false">SUM(C188:F188)</f>
        <v>315</v>
      </c>
    </row>
    <row r="189" customFormat="false" ht="18.9" hidden="false" customHeight="true" outlineLevel="0" collapsed="false">
      <c r="A189" s="247"/>
      <c r="B189" s="267" t="s">
        <v>205</v>
      </c>
      <c r="C189" s="253" t="n">
        <f aca="false">SUM(C187-C188)</f>
        <v>23</v>
      </c>
      <c r="D189" s="253" t="n">
        <f aca="false">SUM(D187-D188)</f>
        <v>17</v>
      </c>
      <c r="E189" s="253"/>
      <c r="F189" s="253"/>
      <c r="G189" s="253" t="n">
        <f aca="false">SUM(G187-G188)</f>
        <v>40</v>
      </c>
    </row>
    <row r="190" customFormat="false" ht="18.9" hidden="false" customHeight="true" outlineLevel="0" collapsed="false">
      <c r="A190" s="247"/>
      <c r="B190" s="254" t="s">
        <v>9</v>
      </c>
      <c r="C190" s="255" t="n">
        <f aca="false">C189/C188</f>
        <v>0.149350649350649</v>
      </c>
      <c r="D190" s="255" t="n">
        <f aca="false">D189/D188</f>
        <v>0.105590062111801</v>
      </c>
      <c r="E190" s="255"/>
      <c r="F190" s="255"/>
      <c r="G190" s="255" t="n">
        <f aca="false">G189/G188</f>
        <v>0.126984126984127</v>
      </c>
    </row>
    <row r="191" customFormat="false" ht="18.9" hidden="false" customHeight="true" outlineLevel="0" collapsed="false">
      <c r="A191" s="247" t="s">
        <v>254</v>
      </c>
      <c r="B191" s="265" t="n">
        <v>2017</v>
      </c>
      <c r="C191" s="249" t="n">
        <v>16</v>
      </c>
      <c r="D191" s="249" t="n">
        <v>17</v>
      </c>
      <c r="E191" s="249"/>
      <c r="F191" s="249"/>
      <c r="G191" s="249" t="n">
        <f aca="false">SUM(C191:F191)</f>
        <v>33</v>
      </c>
    </row>
    <row r="192" customFormat="false" ht="18.9" hidden="false" customHeight="true" outlineLevel="0" collapsed="false">
      <c r="A192" s="247"/>
      <c r="B192" s="266" t="n">
        <v>2016</v>
      </c>
      <c r="C192" s="251" t="n">
        <v>14</v>
      </c>
      <c r="D192" s="251" t="n">
        <v>13</v>
      </c>
      <c r="E192" s="251"/>
      <c r="F192" s="251"/>
      <c r="G192" s="251" t="n">
        <f aca="false">SUM(C192:F192)</f>
        <v>27</v>
      </c>
    </row>
    <row r="193" customFormat="false" ht="18.9" hidden="false" customHeight="true" outlineLevel="0" collapsed="false">
      <c r="A193" s="247"/>
      <c r="B193" s="267" t="s">
        <v>205</v>
      </c>
      <c r="C193" s="253" t="n">
        <f aca="false">SUM(C191-C192)</f>
        <v>2</v>
      </c>
      <c r="D193" s="253" t="n">
        <f aca="false">SUM(D191-D192)</f>
        <v>4</v>
      </c>
      <c r="E193" s="253"/>
      <c r="F193" s="253"/>
      <c r="G193" s="253" t="n">
        <f aca="false">SUM(G191-G192)</f>
        <v>6</v>
      </c>
    </row>
    <row r="194" customFormat="false" ht="18.9" hidden="false" customHeight="true" outlineLevel="0" collapsed="false">
      <c r="A194" s="247"/>
      <c r="B194" s="254" t="s">
        <v>9</v>
      </c>
      <c r="C194" s="255" t="n">
        <f aca="false">C193/C192</f>
        <v>0.142857142857143</v>
      </c>
      <c r="D194" s="255" t="n">
        <f aca="false">D193/D192</f>
        <v>0.307692307692308</v>
      </c>
      <c r="E194" s="255"/>
      <c r="F194" s="255"/>
      <c r="G194" s="255" t="n">
        <f aca="false">G193/G192</f>
        <v>0.222222222222222</v>
      </c>
    </row>
    <row r="195" customFormat="false" ht="18.9" hidden="false" customHeight="true" outlineLevel="0" collapsed="false">
      <c r="A195" s="259"/>
      <c r="G195" s="260"/>
    </row>
    <row r="196" customFormat="false" ht="18.9" hidden="false" customHeight="true" outlineLevel="0" collapsed="false">
      <c r="A196" s="244"/>
      <c r="C196" s="245"/>
      <c r="D196" s="245"/>
      <c r="E196" s="245"/>
      <c r="F196" s="245"/>
      <c r="G196" s="245" t="s">
        <v>48</v>
      </c>
    </row>
    <row r="197" customFormat="false" ht="18.9" hidden="false" customHeight="true" outlineLevel="0" collapsed="false">
      <c r="A197" s="244" t="s">
        <v>235</v>
      </c>
      <c r="B197" s="246" t="s">
        <v>191</v>
      </c>
      <c r="C197" s="262" t="s">
        <v>242</v>
      </c>
      <c r="D197" s="262" t="s">
        <v>243</v>
      </c>
      <c r="E197" s="262" t="s">
        <v>244</v>
      </c>
      <c r="F197" s="262" t="s">
        <v>245</v>
      </c>
      <c r="G197" s="245"/>
    </row>
    <row r="198" customFormat="false" ht="18.9" hidden="false" customHeight="true" outlineLevel="0" collapsed="false">
      <c r="A198" s="247" t="s">
        <v>246</v>
      </c>
      <c r="B198" s="265" t="n">
        <v>2017</v>
      </c>
      <c r="C198" s="249" t="n">
        <f aca="false">SUM(C202+C210+C206+C214+C218+C222+C226+C230)</f>
        <v>493</v>
      </c>
      <c r="D198" s="249" t="n">
        <f aca="false">SUM(D202+D210+D206+D214+D218+D222+D226+D230)</f>
        <v>501</v>
      </c>
      <c r="E198" s="249"/>
      <c r="F198" s="249"/>
      <c r="G198" s="256" t="n">
        <f aca="false">SUM(C198:F198)</f>
        <v>994</v>
      </c>
    </row>
    <row r="199" customFormat="false" ht="18.9" hidden="false" customHeight="true" outlineLevel="0" collapsed="false">
      <c r="A199" s="247"/>
      <c r="B199" s="266" t="n">
        <v>2016</v>
      </c>
      <c r="C199" s="264" t="n">
        <f aca="false">SUM(C203,C207,C211,C215,C219,C223,C227,C231)</f>
        <v>646</v>
      </c>
      <c r="D199" s="264" t="n">
        <f aca="false">SUM(D203+D207+D211+D215+D219+D223+D227+D231)</f>
        <v>552</v>
      </c>
      <c r="E199" s="264"/>
      <c r="F199" s="264"/>
      <c r="G199" s="251" t="n">
        <f aca="false">SUM(C199:F199)</f>
        <v>1198</v>
      </c>
    </row>
    <row r="200" customFormat="false" ht="18.9" hidden="false" customHeight="true" outlineLevel="0" collapsed="false">
      <c r="A200" s="247"/>
      <c r="B200" s="267" t="s">
        <v>205</v>
      </c>
      <c r="C200" s="253" t="n">
        <f aca="false">SUM(C198-C199)</f>
        <v>-153</v>
      </c>
      <c r="D200" s="253" t="n">
        <f aca="false">SUM(D198-D199)</f>
        <v>-51</v>
      </c>
      <c r="E200" s="253"/>
      <c r="F200" s="253"/>
      <c r="G200" s="253" t="n">
        <f aca="false">SUM(G198-G199)</f>
        <v>-204</v>
      </c>
    </row>
    <row r="201" customFormat="false" ht="18.9" hidden="false" customHeight="true" outlineLevel="0" collapsed="false">
      <c r="A201" s="247"/>
      <c r="B201" s="254" t="s">
        <v>9</v>
      </c>
      <c r="C201" s="255" t="n">
        <f aca="false">C200/C199</f>
        <v>-0.236842105263158</v>
      </c>
      <c r="D201" s="255" t="n">
        <f aca="false">D200/D199</f>
        <v>-0.0923913043478261</v>
      </c>
      <c r="E201" s="255"/>
      <c r="F201" s="255"/>
      <c r="G201" s="255" t="n">
        <f aca="false">G200/G199</f>
        <v>-0.170283806343907</v>
      </c>
    </row>
    <row r="202" customFormat="false" ht="18.9" hidden="false" customHeight="true" outlineLevel="0" collapsed="false">
      <c r="A202" s="247" t="s">
        <v>247</v>
      </c>
      <c r="B202" s="265" t="n">
        <v>2017</v>
      </c>
      <c r="C202" s="256" t="n">
        <v>4</v>
      </c>
      <c r="D202" s="256" t="n">
        <v>9</v>
      </c>
      <c r="E202" s="256"/>
      <c r="F202" s="256"/>
      <c r="G202" s="256" t="n">
        <f aca="false">SUM(C202:F202)</f>
        <v>13</v>
      </c>
    </row>
    <row r="203" customFormat="false" ht="18.9" hidden="false" customHeight="true" outlineLevel="0" collapsed="false">
      <c r="A203" s="247"/>
      <c r="B203" s="266" t="n">
        <v>2016</v>
      </c>
      <c r="C203" s="251" t="n">
        <v>5</v>
      </c>
      <c r="D203" s="251" t="n">
        <v>8</v>
      </c>
      <c r="E203" s="251"/>
      <c r="F203" s="251"/>
      <c r="G203" s="251" t="n">
        <f aca="false">SUM(C203:F203)</f>
        <v>13</v>
      </c>
    </row>
    <row r="204" customFormat="false" ht="18.9" hidden="false" customHeight="true" outlineLevel="0" collapsed="false">
      <c r="A204" s="247"/>
      <c r="B204" s="267" t="s">
        <v>205</v>
      </c>
      <c r="C204" s="253" t="n">
        <f aca="false">SUM(C202-C203)</f>
        <v>-1</v>
      </c>
      <c r="D204" s="253" t="n">
        <f aca="false">SUM(D202-D203)</f>
        <v>1</v>
      </c>
      <c r="E204" s="253"/>
      <c r="F204" s="253"/>
      <c r="G204" s="253" t="n">
        <f aca="false">SUM(G202-G203)</f>
        <v>0</v>
      </c>
    </row>
    <row r="205" customFormat="false" ht="18.9" hidden="false" customHeight="true" outlineLevel="0" collapsed="false">
      <c r="A205" s="247"/>
      <c r="B205" s="254" t="s">
        <v>9</v>
      </c>
      <c r="C205" s="255" t="n">
        <f aca="false">C204/C203</f>
        <v>-0.2</v>
      </c>
      <c r="D205" s="255" t="n">
        <f aca="false">D204/D203</f>
        <v>0.125</v>
      </c>
      <c r="E205" s="255"/>
      <c r="F205" s="255"/>
      <c r="G205" s="255" t="n">
        <f aca="false">G204/G203</f>
        <v>0</v>
      </c>
    </row>
    <row r="206" customFormat="false" ht="18.9" hidden="false" customHeight="true" outlineLevel="0" collapsed="false">
      <c r="A206" s="247" t="s">
        <v>248</v>
      </c>
      <c r="B206" s="265" t="n">
        <v>2017</v>
      </c>
      <c r="C206" s="249" t="n">
        <v>2</v>
      </c>
      <c r="D206" s="249" t="n">
        <v>0</v>
      </c>
      <c r="E206" s="249"/>
      <c r="F206" s="249"/>
      <c r="G206" s="249" t="n">
        <f aca="false">SUM(C206:F206)</f>
        <v>2</v>
      </c>
    </row>
    <row r="207" customFormat="false" ht="18.9" hidden="false" customHeight="true" outlineLevel="0" collapsed="false">
      <c r="A207" s="247"/>
      <c r="B207" s="266" t="n">
        <v>2016</v>
      </c>
      <c r="C207" s="251" t="n">
        <v>4</v>
      </c>
      <c r="D207" s="251" t="n">
        <v>3</v>
      </c>
      <c r="E207" s="251"/>
      <c r="F207" s="251"/>
      <c r="G207" s="251" t="n">
        <f aca="false">SUM(C207:F207)</f>
        <v>7</v>
      </c>
    </row>
    <row r="208" customFormat="false" ht="18.9" hidden="false" customHeight="true" outlineLevel="0" collapsed="false">
      <c r="A208" s="247"/>
      <c r="B208" s="267" t="s">
        <v>205</v>
      </c>
      <c r="C208" s="253" t="n">
        <f aca="false">SUM(C206-C207)</f>
        <v>-2</v>
      </c>
      <c r="D208" s="253" t="n">
        <f aca="false">SUM(D206-D207)</f>
        <v>-3</v>
      </c>
      <c r="E208" s="253"/>
      <c r="F208" s="253"/>
      <c r="G208" s="253" t="n">
        <f aca="false">SUM(G206-G207)</f>
        <v>-5</v>
      </c>
    </row>
    <row r="209" customFormat="false" ht="18.9" hidden="false" customHeight="true" outlineLevel="0" collapsed="false">
      <c r="A209" s="247"/>
      <c r="B209" s="254" t="s">
        <v>9</v>
      </c>
      <c r="C209" s="255" t="n">
        <f aca="false">C208/C207</f>
        <v>-0.5</v>
      </c>
      <c r="D209" s="255" t="n">
        <f aca="false">D208/D207</f>
        <v>-1</v>
      </c>
      <c r="E209" s="255"/>
      <c r="F209" s="255"/>
      <c r="G209" s="255" t="n">
        <f aca="false">G208/G207</f>
        <v>-0.714285714285714</v>
      </c>
    </row>
    <row r="210" customFormat="false" ht="18.9" hidden="false" customHeight="true" outlineLevel="0" collapsed="false">
      <c r="A210" s="257" t="s">
        <v>249</v>
      </c>
      <c r="B210" s="265" t="n">
        <v>2017</v>
      </c>
      <c r="C210" s="249" t="n">
        <v>0</v>
      </c>
      <c r="D210" s="249" t="n">
        <v>0</v>
      </c>
      <c r="E210" s="249"/>
      <c r="F210" s="249"/>
      <c r="G210" s="249" t="n">
        <f aca="false">SUM(C210:F210)</f>
        <v>0</v>
      </c>
    </row>
    <row r="211" customFormat="false" ht="18.9" hidden="false" customHeight="true" outlineLevel="0" collapsed="false">
      <c r="A211" s="257"/>
      <c r="B211" s="266" t="n">
        <v>2016</v>
      </c>
      <c r="C211" s="251" t="n">
        <v>0</v>
      </c>
      <c r="D211" s="251" t="n">
        <v>0</v>
      </c>
      <c r="E211" s="251"/>
      <c r="F211" s="251"/>
      <c r="G211" s="251" t="n">
        <f aca="false">SUM(C211:F211)</f>
        <v>0</v>
      </c>
    </row>
    <row r="212" customFormat="false" ht="18.9" hidden="false" customHeight="true" outlineLevel="0" collapsed="false">
      <c r="A212" s="257"/>
      <c r="B212" s="267" t="s">
        <v>205</v>
      </c>
      <c r="C212" s="253" t="n">
        <f aca="false">SUM(C210-C211)</f>
        <v>0</v>
      </c>
      <c r="D212" s="253" t="n">
        <f aca="false">SUM(D210-D211)</f>
        <v>0</v>
      </c>
      <c r="E212" s="253"/>
      <c r="F212" s="253"/>
      <c r="G212" s="253" t="n">
        <f aca="false">SUM(G210-G211)</f>
        <v>0</v>
      </c>
    </row>
    <row r="213" customFormat="false" ht="18.9" hidden="false" customHeight="true" outlineLevel="0" collapsed="false">
      <c r="A213" s="257"/>
      <c r="B213" s="254" t="s">
        <v>9</v>
      </c>
      <c r="C213" s="255" t="n">
        <v>0</v>
      </c>
      <c r="D213" s="255" t="n">
        <v>0</v>
      </c>
      <c r="E213" s="258"/>
      <c r="F213" s="258"/>
      <c r="G213" s="255" t="n">
        <v>0</v>
      </c>
    </row>
    <row r="214" customFormat="false" ht="18.9" hidden="false" customHeight="true" outlineLevel="0" collapsed="false">
      <c r="A214" s="247" t="s">
        <v>250</v>
      </c>
      <c r="B214" s="265" t="n">
        <v>2017</v>
      </c>
      <c r="C214" s="249" t="n">
        <v>15</v>
      </c>
      <c r="D214" s="249" t="n">
        <v>23</v>
      </c>
      <c r="E214" s="249"/>
      <c r="F214" s="249"/>
      <c r="G214" s="249" t="n">
        <f aca="false">SUM(C214:F214)</f>
        <v>38</v>
      </c>
    </row>
    <row r="215" customFormat="false" ht="18.9" hidden="false" customHeight="true" outlineLevel="0" collapsed="false">
      <c r="A215" s="247"/>
      <c r="B215" s="266" t="n">
        <v>2016</v>
      </c>
      <c r="C215" s="251" t="n">
        <v>31</v>
      </c>
      <c r="D215" s="251" t="n">
        <v>42</v>
      </c>
      <c r="E215" s="251"/>
      <c r="F215" s="251"/>
      <c r="G215" s="251" t="n">
        <f aca="false">SUM(C215:F215)</f>
        <v>73</v>
      </c>
    </row>
    <row r="216" customFormat="false" ht="18.9" hidden="false" customHeight="true" outlineLevel="0" collapsed="false">
      <c r="A216" s="247"/>
      <c r="B216" s="267" t="s">
        <v>205</v>
      </c>
      <c r="C216" s="253" t="n">
        <f aca="false">SUM(C214-C215)</f>
        <v>-16</v>
      </c>
      <c r="D216" s="253" t="n">
        <f aca="false">SUM(D214-D215)</f>
        <v>-19</v>
      </c>
      <c r="E216" s="253"/>
      <c r="F216" s="253"/>
      <c r="G216" s="253" t="n">
        <f aca="false">SUM(G214-G215)</f>
        <v>-35</v>
      </c>
    </row>
    <row r="217" customFormat="false" ht="18.9" hidden="false" customHeight="true" outlineLevel="0" collapsed="false">
      <c r="A217" s="247"/>
      <c r="B217" s="254" t="s">
        <v>9</v>
      </c>
      <c r="C217" s="255" t="n">
        <f aca="false">C216/C215</f>
        <v>-0.516129032258065</v>
      </c>
      <c r="D217" s="255" t="n">
        <f aca="false">D216/D215</f>
        <v>-0.452380952380952</v>
      </c>
      <c r="E217" s="255"/>
      <c r="F217" s="255"/>
      <c r="G217" s="255" t="n">
        <f aca="false">G216/G215</f>
        <v>-0.479452054794521</v>
      </c>
    </row>
    <row r="218" customFormat="false" ht="18.9" hidden="false" customHeight="true" outlineLevel="0" collapsed="false">
      <c r="A218" s="247" t="s">
        <v>251</v>
      </c>
      <c r="B218" s="265" t="n">
        <v>2017</v>
      </c>
      <c r="C218" s="249" t="n">
        <v>70</v>
      </c>
      <c r="D218" s="249" t="n">
        <v>70</v>
      </c>
      <c r="E218" s="249"/>
      <c r="F218" s="249"/>
      <c r="G218" s="249" t="n">
        <f aca="false">SUM(C218:F218)</f>
        <v>140</v>
      </c>
    </row>
    <row r="219" customFormat="false" ht="18.9" hidden="false" customHeight="true" outlineLevel="0" collapsed="false">
      <c r="A219" s="247"/>
      <c r="B219" s="266" t="n">
        <v>2016</v>
      </c>
      <c r="C219" s="251" t="n">
        <v>71</v>
      </c>
      <c r="D219" s="251" t="n">
        <v>76</v>
      </c>
      <c r="E219" s="251"/>
      <c r="F219" s="251"/>
      <c r="G219" s="251" t="n">
        <f aca="false">SUM(C219:F219)</f>
        <v>147</v>
      </c>
    </row>
    <row r="220" customFormat="false" ht="18.9" hidden="false" customHeight="true" outlineLevel="0" collapsed="false">
      <c r="A220" s="247"/>
      <c r="B220" s="267" t="s">
        <v>205</v>
      </c>
      <c r="C220" s="253" t="n">
        <f aca="false">SUM(C218-C219)</f>
        <v>-1</v>
      </c>
      <c r="D220" s="253" t="n">
        <f aca="false">SUM(D218-D219)</f>
        <v>-6</v>
      </c>
      <c r="E220" s="253"/>
      <c r="F220" s="253"/>
      <c r="G220" s="253" t="n">
        <f aca="false">SUM(G218-G219)</f>
        <v>-7</v>
      </c>
    </row>
    <row r="221" customFormat="false" ht="18.9" hidden="false" customHeight="true" outlineLevel="0" collapsed="false">
      <c r="A221" s="247"/>
      <c r="B221" s="254" t="s">
        <v>9</v>
      </c>
      <c r="C221" s="255" t="n">
        <f aca="false">C220/C219</f>
        <v>-0.0140845070422535</v>
      </c>
      <c r="D221" s="255" t="n">
        <f aca="false">D220/D219</f>
        <v>-0.0789473684210526</v>
      </c>
      <c r="E221" s="255"/>
      <c r="F221" s="255"/>
      <c r="G221" s="255" t="n">
        <f aca="false">G220/G219</f>
        <v>-0.0476190476190476</v>
      </c>
    </row>
    <row r="222" customFormat="false" ht="18.9" hidden="false" customHeight="true" outlineLevel="0" collapsed="false">
      <c r="A222" s="247" t="s">
        <v>252</v>
      </c>
      <c r="B222" s="265" t="n">
        <v>2017</v>
      </c>
      <c r="C222" s="249" t="n">
        <v>84</v>
      </c>
      <c r="D222" s="249" t="n">
        <v>93</v>
      </c>
      <c r="E222" s="249"/>
      <c r="F222" s="249"/>
      <c r="G222" s="249" t="n">
        <f aca="false">SUM(C222:F222)</f>
        <v>177</v>
      </c>
    </row>
    <row r="223" customFormat="false" ht="18.9" hidden="false" customHeight="true" outlineLevel="0" collapsed="false">
      <c r="A223" s="247"/>
      <c r="B223" s="266" t="n">
        <v>2016</v>
      </c>
      <c r="C223" s="251" t="n">
        <v>155</v>
      </c>
      <c r="D223" s="251" t="n">
        <v>138</v>
      </c>
      <c r="E223" s="251"/>
      <c r="F223" s="251"/>
      <c r="G223" s="251" t="n">
        <f aca="false">SUM(C223:F223)</f>
        <v>293</v>
      </c>
    </row>
    <row r="224" customFormat="false" ht="18.9" hidden="false" customHeight="true" outlineLevel="0" collapsed="false">
      <c r="A224" s="247"/>
      <c r="B224" s="267" t="s">
        <v>205</v>
      </c>
      <c r="C224" s="253" t="n">
        <f aca="false">SUM(C222-C223)</f>
        <v>-71</v>
      </c>
      <c r="D224" s="253" t="n">
        <f aca="false">SUM(D222-D223)</f>
        <v>-45</v>
      </c>
      <c r="E224" s="253"/>
      <c r="F224" s="253"/>
      <c r="G224" s="253" t="n">
        <f aca="false">SUM(G222-G223)</f>
        <v>-116</v>
      </c>
    </row>
    <row r="225" customFormat="false" ht="18.9" hidden="false" customHeight="true" outlineLevel="0" collapsed="false">
      <c r="A225" s="247"/>
      <c r="B225" s="254" t="s">
        <v>9</v>
      </c>
      <c r="C225" s="255" t="n">
        <f aca="false">C224/C223</f>
        <v>-0.458064516129032</v>
      </c>
      <c r="D225" s="255" t="n">
        <f aca="false">D224/D223</f>
        <v>-0.326086956521739</v>
      </c>
      <c r="E225" s="255"/>
      <c r="F225" s="255"/>
      <c r="G225" s="255" t="n">
        <f aca="false">G224/G223</f>
        <v>-0.395904436860068</v>
      </c>
    </row>
    <row r="226" customFormat="false" ht="18.9" hidden="false" customHeight="true" outlineLevel="0" collapsed="false">
      <c r="A226" s="247" t="s">
        <v>253</v>
      </c>
      <c r="B226" s="265" t="n">
        <v>2017</v>
      </c>
      <c r="C226" s="249" t="n">
        <v>300</v>
      </c>
      <c r="D226" s="249" t="n">
        <v>288</v>
      </c>
      <c r="E226" s="249"/>
      <c r="F226" s="249"/>
      <c r="G226" s="249" t="n">
        <f aca="false">SUM(C226:F226)</f>
        <v>588</v>
      </c>
    </row>
    <row r="227" customFormat="false" ht="18.9" hidden="false" customHeight="true" outlineLevel="0" collapsed="false">
      <c r="A227" s="247"/>
      <c r="B227" s="266" t="n">
        <v>2016</v>
      </c>
      <c r="C227" s="251" t="n">
        <v>370</v>
      </c>
      <c r="D227" s="251" t="n">
        <v>269</v>
      </c>
      <c r="E227" s="251"/>
      <c r="F227" s="251"/>
      <c r="G227" s="251" t="n">
        <f aca="false">SUM(C227:F227)</f>
        <v>639</v>
      </c>
    </row>
    <row r="228" customFormat="false" ht="18.9" hidden="false" customHeight="true" outlineLevel="0" collapsed="false">
      <c r="A228" s="247"/>
      <c r="B228" s="267" t="s">
        <v>205</v>
      </c>
      <c r="C228" s="253" t="n">
        <f aca="false">SUM(C226-C227)</f>
        <v>-70</v>
      </c>
      <c r="D228" s="253" t="n">
        <f aca="false">SUM(D226-D227)</f>
        <v>19</v>
      </c>
      <c r="E228" s="253"/>
      <c r="F228" s="253"/>
      <c r="G228" s="253" t="n">
        <f aca="false">SUM(G226-G227)</f>
        <v>-51</v>
      </c>
    </row>
    <row r="229" customFormat="false" ht="18.9" hidden="false" customHeight="true" outlineLevel="0" collapsed="false">
      <c r="A229" s="247"/>
      <c r="B229" s="254" t="s">
        <v>9</v>
      </c>
      <c r="C229" s="255" t="n">
        <f aca="false">C228/C227</f>
        <v>-0.189189189189189</v>
      </c>
      <c r="D229" s="255" t="n">
        <f aca="false">D228/D227</f>
        <v>0.0706319702602231</v>
      </c>
      <c r="E229" s="255"/>
      <c r="F229" s="255"/>
      <c r="G229" s="255" t="n">
        <f aca="false">G228/G227</f>
        <v>-0.07981220657277</v>
      </c>
    </row>
    <row r="230" customFormat="false" ht="18.9" hidden="false" customHeight="true" outlineLevel="0" collapsed="false">
      <c r="A230" s="247" t="s">
        <v>254</v>
      </c>
      <c r="B230" s="265" t="n">
        <v>2017</v>
      </c>
      <c r="C230" s="249" t="n">
        <v>18</v>
      </c>
      <c r="D230" s="249" t="n">
        <v>18</v>
      </c>
      <c r="E230" s="249"/>
      <c r="F230" s="249"/>
      <c r="G230" s="249" t="n">
        <f aca="false">SUM(C230:F230)</f>
        <v>36</v>
      </c>
    </row>
    <row r="231" customFormat="false" ht="18.9" hidden="false" customHeight="true" outlineLevel="0" collapsed="false">
      <c r="A231" s="247"/>
      <c r="B231" s="266" t="n">
        <v>2016</v>
      </c>
      <c r="C231" s="251" t="n">
        <v>10</v>
      </c>
      <c r="D231" s="251" t="n">
        <v>16</v>
      </c>
      <c r="E231" s="251"/>
      <c r="F231" s="251"/>
      <c r="G231" s="251" t="n">
        <f aca="false">SUM(C231:F231)</f>
        <v>26</v>
      </c>
    </row>
    <row r="232" customFormat="false" ht="18.9" hidden="false" customHeight="true" outlineLevel="0" collapsed="false">
      <c r="A232" s="247"/>
      <c r="B232" s="267" t="s">
        <v>205</v>
      </c>
      <c r="C232" s="253" t="n">
        <f aca="false">SUM(C230-C231)</f>
        <v>8</v>
      </c>
      <c r="D232" s="253" t="n">
        <f aca="false">SUM(D230-D231)</f>
        <v>2</v>
      </c>
      <c r="E232" s="253"/>
      <c r="F232" s="253"/>
      <c r="G232" s="253" t="n">
        <f aca="false">SUM(G230-G231)</f>
        <v>10</v>
      </c>
    </row>
    <row r="233" customFormat="false" ht="18.9" hidden="false" customHeight="true" outlineLevel="0" collapsed="false">
      <c r="A233" s="247"/>
      <c r="B233" s="254" t="s">
        <v>9</v>
      </c>
      <c r="C233" s="255" t="n">
        <f aca="false">C232/C231</f>
        <v>0.8</v>
      </c>
      <c r="D233" s="255" t="n">
        <f aca="false">D232/D231</f>
        <v>0.125</v>
      </c>
      <c r="E233" s="255"/>
      <c r="F233" s="255"/>
      <c r="G233" s="255" t="n">
        <f aca="false">G232/G231</f>
        <v>0.384615384615385</v>
      </c>
    </row>
    <row r="234" customFormat="false" ht="18.9" hidden="false" customHeight="true" outlineLevel="0" collapsed="false">
      <c r="A234" s="259"/>
      <c r="G234" s="260"/>
    </row>
    <row r="235" customFormat="false" ht="18.9" hidden="false" customHeight="true" outlineLevel="0" collapsed="false">
      <c r="A235" s="244"/>
      <c r="C235" s="245" t="s">
        <v>240</v>
      </c>
      <c r="D235" s="245"/>
      <c r="E235" s="245"/>
      <c r="F235" s="245"/>
      <c r="G235" s="261" t="s">
        <v>48</v>
      </c>
    </row>
    <row r="236" customFormat="false" ht="18.9" hidden="false" customHeight="true" outlineLevel="0" collapsed="false">
      <c r="A236" s="244" t="s">
        <v>233</v>
      </c>
      <c r="B236" s="246" t="s">
        <v>191</v>
      </c>
      <c r="C236" s="262" t="s">
        <v>242</v>
      </c>
      <c r="D236" s="262" t="s">
        <v>243</v>
      </c>
      <c r="E236" s="262" t="s">
        <v>244</v>
      </c>
      <c r="F236" s="262" t="s">
        <v>245</v>
      </c>
      <c r="G236" s="263"/>
    </row>
    <row r="237" customFormat="false" ht="18.9" hidden="false" customHeight="true" outlineLevel="0" collapsed="false">
      <c r="A237" s="247" t="s">
        <v>246</v>
      </c>
      <c r="B237" s="265" t="n">
        <v>2017</v>
      </c>
      <c r="C237" s="264" t="n">
        <f aca="false">SUM(C241+C245+C249+C253+C257+C261+C265+C269)</f>
        <v>915</v>
      </c>
      <c r="D237" s="249" t="n">
        <f aca="false">SUM(D241+D245+D249+D253+D257+D261+D265+D269)</f>
        <v>837</v>
      </c>
      <c r="E237" s="264"/>
      <c r="F237" s="249"/>
      <c r="G237" s="256" t="n">
        <f aca="false">SUM(C237:F237)</f>
        <v>1752</v>
      </c>
    </row>
    <row r="238" customFormat="false" ht="18.9" hidden="false" customHeight="true" outlineLevel="0" collapsed="false">
      <c r="A238" s="247"/>
      <c r="B238" s="266" t="n">
        <v>2016</v>
      </c>
      <c r="C238" s="264" t="n">
        <f aca="false">SUM(C242+C246+C250+C254+C258+C262+C266+C270)</f>
        <v>943</v>
      </c>
      <c r="D238" s="264" t="n">
        <f aca="false">SUM(D242+D246+D250+D254+D258+D262+D266+D270)</f>
        <v>779</v>
      </c>
      <c r="E238" s="264"/>
      <c r="F238" s="264"/>
      <c r="G238" s="251" t="n">
        <f aca="false">SUM(C238:F238)</f>
        <v>1722</v>
      </c>
    </row>
    <row r="239" customFormat="false" ht="18.9" hidden="false" customHeight="true" outlineLevel="0" collapsed="false">
      <c r="A239" s="247"/>
      <c r="B239" s="252" t="s">
        <v>205</v>
      </c>
      <c r="C239" s="253" t="n">
        <f aca="false">SUM(C237-C238)</f>
        <v>-28</v>
      </c>
      <c r="D239" s="253" t="n">
        <f aca="false">SUM(D237-D238)</f>
        <v>58</v>
      </c>
      <c r="E239" s="253"/>
      <c r="F239" s="253"/>
      <c r="G239" s="253" t="n">
        <f aca="false">SUM(G237-G238)</f>
        <v>30</v>
      </c>
    </row>
    <row r="240" customFormat="false" ht="18.9" hidden="false" customHeight="true" outlineLevel="0" collapsed="false">
      <c r="A240" s="247"/>
      <c r="B240" s="254" t="s">
        <v>9</v>
      </c>
      <c r="C240" s="258" t="n">
        <f aca="false">C239/C238</f>
        <v>-0.0296924708377519</v>
      </c>
      <c r="D240" s="258" t="n">
        <f aca="false">D239/D238</f>
        <v>0.0744544287548139</v>
      </c>
      <c r="E240" s="258"/>
      <c r="F240" s="258"/>
      <c r="G240" s="258" t="n">
        <f aca="false">G239/G238</f>
        <v>0.0174216027874564</v>
      </c>
    </row>
    <row r="241" customFormat="false" ht="18.9" hidden="false" customHeight="true" outlineLevel="0" collapsed="false">
      <c r="A241" s="247" t="s">
        <v>247</v>
      </c>
      <c r="B241" s="265" t="n">
        <v>2017</v>
      </c>
      <c r="C241" s="256" t="n">
        <v>24</v>
      </c>
      <c r="D241" s="256" t="n">
        <v>15</v>
      </c>
      <c r="E241" s="256"/>
      <c r="F241" s="256"/>
      <c r="G241" s="256" t="n">
        <f aca="false">SUM(C241:F241)</f>
        <v>39</v>
      </c>
    </row>
    <row r="242" customFormat="false" ht="18.9" hidden="false" customHeight="true" outlineLevel="0" collapsed="false">
      <c r="A242" s="247"/>
      <c r="B242" s="266" t="n">
        <v>2016</v>
      </c>
      <c r="C242" s="251" t="n">
        <v>15</v>
      </c>
      <c r="D242" s="251" t="n">
        <v>13</v>
      </c>
      <c r="E242" s="251"/>
      <c r="F242" s="251"/>
      <c r="G242" s="251" t="n">
        <f aca="false">SUM(C242:F242)</f>
        <v>28</v>
      </c>
    </row>
    <row r="243" customFormat="false" ht="18.9" hidden="false" customHeight="true" outlineLevel="0" collapsed="false">
      <c r="A243" s="247"/>
      <c r="B243" s="267" t="s">
        <v>205</v>
      </c>
      <c r="C243" s="253" t="n">
        <f aca="false">SUM(C241-C242)</f>
        <v>9</v>
      </c>
      <c r="D243" s="253" t="n">
        <f aca="false">SUM(D241-D242)</f>
        <v>2</v>
      </c>
      <c r="E243" s="253"/>
      <c r="F243" s="253"/>
      <c r="G243" s="253" t="n">
        <f aca="false">SUM(G241-G242)</f>
        <v>11</v>
      </c>
    </row>
    <row r="244" customFormat="false" ht="18.9" hidden="false" customHeight="true" outlineLevel="0" collapsed="false">
      <c r="A244" s="247"/>
      <c r="B244" s="254" t="s">
        <v>9</v>
      </c>
      <c r="C244" s="255" t="n">
        <f aca="false">C243/C242</f>
        <v>0.6</v>
      </c>
      <c r="D244" s="255" t="n">
        <f aca="false">D243/D242</f>
        <v>0.153846153846154</v>
      </c>
      <c r="E244" s="255"/>
      <c r="F244" s="255"/>
      <c r="G244" s="255" t="n">
        <f aca="false">G243/G242</f>
        <v>0.392857142857143</v>
      </c>
    </row>
    <row r="245" customFormat="false" ht="18.9" hidden="false" customHeight="true" outlineLevel="0" collapsed="false">
      <c r="A245" s="247" t="s">
        <v>248</v>
      </c>
      <c r="B245" s="265" t="n">
        <v>2017</v>
      </c>
      <c r="C245" s="249" t="n">
        <v>2</v>
      </c>
      <c r="D245" s="249" t="n">
        <v>2</v>
      </c>
      <c r="E245" s="249"/>
      <c r="F245" s="249"/>
      <c r="G245" s="249" t="n">
        <f aca="false">SUM(C245:F245)</f>
        <v>4</v>
      </c>
    </row>
    <row r="246" customFormat="false" ht="18.9" hidden="false" customHeight="true" outlineLevel="0" collapsed="false">
      <c r="A246" s="247"/>
      <c r="B246" s="266" t="n">
        <v>2016</v>
      </c>
      <c r="C246" s="251" t="n">
        <v>5</v>
      </c>
      <c r="D246" s="251" t="n">
        <v>5</v>
      </c>
      <c r="E246" s="251"/>
      <c r="F246" s="251"/>
      <c r="G246" s="251" t="n">
        <f aca="false">SUM(C246:F246)</f>
        <v>10</v>
      </c>
    </row>
    <row r="247" customFormat="false" ht="18.9" hidden="false" customHeight="true" outlineLevel="0" collapsed="false">
      <c r="A247" s="247"/>
      <c r="B247" s="267" t="s">
        <v>205</v>
      </c>
      <c r="C247" s="253" t="n">
        <f aca="false">SUM(C245-C246)</f>
        <v>-3</v>
      </c>
      <c r="D247" s="253" t="n">
        <f aca="false">SUM(D245-D246)</f>
        <v>-3</v>
      </c>
      <c r="E247" s="253"/>
      <c r="F247" s="253"/>
      <c r="G247" s="253" t="n">
        <f aca="false">SUM(G245-G246)</f>
        <v>-6</v>
      </c>
    </row>
    <row r="248" customFormat="false" ht="18.9" hidden="false" customHeight="true" outlineLevel="0" collapsed="false">
      <c r="A248" s="247"/>
      <c r="B248" s="254" t="s">
        <v>9</v>
      </c>
      <c r="C248" s="255" t="n">
        <f aca="false">C247/C246</f>
        <v>-0.6</v>
      </c>
      <c r="D248" s="255" t="n">
        <f aca="false">D247/D246</f>
        <v>-0.6</v>
      </c>
      <c r="E248" s="255"/>
      <c r="F248" s="255"/>
      <c r="G248" s="255" t="n">
        <f aca="false">G247/G246</f>
        <v>-0.6</v>
      </c>
    </row>
    <row r="249" customFormat="false" ht="18.9" hidden="false" customHeight="true" outlineLevel="0" collapsed="false">
      <c r="A249" s="257" t="s">
        <v>249</v>
      </c>
      <c r="B249" s="265" t="n">
        <v>2017</v>
      </c>
      <c r="C249" s="249" t="n">
        <v>0</v>
      </c>
      <c r="D249" s="249" t="n">
        <v>0</v>
      </c>
      <c r="E249" s="249"/>
      <c r="F249" s="249"/>
      <c r="G249" s="249" t="n">
        <f aca="false">SUM(C249:F249)</f>
        <v>0</v>
      </c>
    </row>
    <row r="250" customFormat="false" ht="18.9" hidden="false" customHeight="true" outlineLevel="0" collapsed="false">
      <c r="A250" s="257"/>
      <c r="B250" s="266" t="n">
        <v>2016</v>
      </c>
      <c r="C250" s="251" t="n">
        <v>0</v>
      </c>
      <c r="D250" s="251" t="n">
        <v>0</v>
      </c>
      <c r="E250" s="251"/>
      <c r="F250" s="251"/>
      <c r="G250" s="251" t="n">
        <f aca="false">SUM(C250:F250)</f>
        <v>0</v>
      </c>
    </row>
    <row r="251" customFormat="false" ht="18.9" hidden="false" customHeight="true" outlineLevel="0" collapsed="false">
      <c r="A251" s="257"/>
      <c r="B251" s="267" t="s">
        <v>205</v>
      </c>
      <c r="C251" s="253" t="n">
        <f aca="false">SUM(C249-C250)</f>
        <v>0</v>
      </c>
      <c r="D251" s="253" t="n">
        <f aca="false">SUM(D249-D250)</f>
        <v>0</v>
      </c>
      <c r="E251" s="253"/>
      <c r="F251" s="253"/>
      <c r="G251" s="253" t="n">
        <f aca="false">SUM(G249-G250)</f>
        <v>0</v>
      </c>
    </row>
    <row r="252" customFormat="false" ht="18.9" hidden="false" customHeight="true" outlineLevel="0" collapsed="false">
      <c r="A252" s="257"/>
      <c r="B252" s="254" t="s">
        <v>9</v>
      </c>
      <c r="C252" s="255" t="n">
        <v>0</v>
      </c>
      <c r="D252" s="255" t="n">
        <v>0</v>
      </c>
      <c r="E252" s="258"/>
      <c r="F252" s="258"/>
      <c r="G252" s="255" t="n">
        <v>0</v>
      </c>
    </row>
    <row r="253" customFormat="false" ht="18.9" hidden="false" customHeight="true" outlineLevel="0" collapsed="false">
      <c r="A253" s="247" t="s">
        <v>250</v>
      </c>
      <c r="B253" s="265" t="n">
        <v>2017</v>
      </c>
      <c r="C253" s="249" t="n">
        <v>98</v>
      </c>
      <c r="D253" s="249" t="n">
        <v>107</v>
      </c>
      <c r="E253" s="249"/>
      <c r="F253" s="249"/>
      <c r="G253" s="249" t="n">
        <f aca="false">SUM(C253:F253)</f>
        <v>205</v>
      </c>
    </row>
    <row r="254" customFormat="false" ht="18.9" hidden="false" customHeight="true" outlineLevel="0" collapsed="false">
      <c r="A254" s="247"/>
      <c r="B254" s="266" t="n">
        <v>2016</v>
      </c>
      <c r="C254" s="251" t="n">
        <v>104</v>
      </c>
      <c r="D254" s="251" t="n">
        <v>58</v>
      </c>
      <c r="E254" s="251"/>
      <c r="F254" s="251"/>
      <c r="G254" s="251" t="n">
        <f aca="false">SUM(C254:F254)</f>
        <v>162</v>
      </c>
    </row>
    <row r="255" customFormat="false" ht="18.9" hidden="false" customHeight="true" outlineLevel="0" collapsed="false">
      <c r="A255" s="247"/>
      <c r="B255" s="267" t="s">
        <v>205</v>
      </c>
      <c r="C255" s="253" t="n">
        <f aca="false">SUM(C253-C254)</f>
        <v>-6</v>
      </c>
      <c r="D255" s="253" t="n">
        <f aca="false">SUM(D253-D254)</f>
        <v>49</v>
      </c>
      <c r="E255" s="253"/>
      <c r="F255" s="253"/>
      <c r="G255" s="253" t="n">
        <f aca="false">SUM(G253-G254)</f>
        <v>43</v>
      </c>
    </row>
    <row r="256" customFormat="false" ht="18.9" hidden="false" customHeight="true" outlineLevel="0" collapsed="false">
      <c r="A256" s="247"/>
      <c r="B256" s="254" t="s">
        <v>9</v>
      </c>
      <c r="C256" s="255" t="n">
        <f aca="false">C255/C254</f>
        <v>-0.0576923076923077</v>
      </c>
      <c r="D256" s="255" t="n">
        <f aca="false">D255/D254</f>
        <v>0.844827586206897</v>
      </c>
      <c r="E256" s="255"/>
      <c r="F256" s="255"/>
      <c r="G256" s="255" t="n">
        <f aca="false">G255/G254</f>
        <v>0.265432098765432</v>
      </c>
    </row>
    <row r="257" customFormat="false" ht="18.9" hidden="false" customHeight="true" outlineLevel="0" collapsed="false">
      <c r="A257" s="247" t="s">
        <v>251</v>
      </c>
      <c r="B257" s="265" t="n">
        <v>2017</v>
      </c>
      <c r="C257" s="249" t="n">
        <v>42</v>
      </c>
      <c r="D257" s="249" t="n">
        <v>50</v>
      </c>
      <c r="E257" s="249"/>
      <c r="F257" s="249"/>
      <c r="G257" s="249" t="n">
        <f aca="false">SUM(C257:F257)</f>
        <v>92</v>
      </c>
    </row>
    <row r="258" customFormat="false" ht="18.9" hidden="false" customHeight="true" outlineLevel="0" collapsed="false">
      <c r="A258" s="247"/>
      <c r="B258" s="266" t="n">
        <v>2016</v>
      </c>
      <c r="C258" s="251" t="n">
        <v>58</v>
      </c>
      <c r="D258" s="251" t="n">
        <v>52</v>
      </c>
      <c r="E258" s="251"/>
      <c r="F258" s="251"/>
      <c r="G258" s="251" t="n">
        <f aca="false">SUM(C258:F258)</f>
        <v>110</v>
      </c>
    </row>
    <row r="259" customFormat="false" ht="18.9" hidden="false" customHeight="true" outlineLevel="0" collapsed="false">
      <c r="A259" s="247"/>
      <c r="B259" s="267" t="s">
        <v>205</v>
      </c>
      <c r="C259" s="253" t="n">
        <f aca="false">SUM(C257-C258)</f>
        <v>-16</v>
      </c>
      <c r="D259" s="253" t="n">
        <f aca="false">SUM(D257-D258)</f>
        <v>-2</v>
      </c>
      <c r="E259" s="253"/>
      <c r="F259" s="253"/>
      <c r="G259" s="253" t="n">
        <f aca="false">SUM(G257-G258)</f>
        <v>-18</v>
      </c>
    </row>
    <row r="260" customFormat="false" ht="18.9" hidden="false" customHeight="true" outlineLevel="0" collapsed="false">
      <c r="A260" s="247"/>
      <c r="B260" s="254" t="s">
        <v>9</v>
      </c>
      <c r="C260" s="255" t="n">
        <f aca="false">C259/C258</f>
        <v>-0.275862068965517</v>
      </c>
      <c r="D260" s="255" t="n">
        <f aca="false">D259/D258</f>
        <v>-0.0384615384615385</v>
      </c>
      <c r="E260" s="255"/>
      <c r="F260" s="255"/>
      <c r="G260" s="255" t="n">
        <f aca="false">G259/G258</f>
        <v>-0.163636363636364</v>
      </c>
    </row>
    <row r="261" customFormat="false" ht="18.9" hidden="false" customHeight="true" outlineLevel="0" collapsed="false">
      <c r="A261" s="247" t="s">
        <v>252</v>
      </c>
      <c r="B261" s="265" t="n">
        <v>2017</v>
      </c>
      <c r="C261" s="249" t="n">
        <v>133</v>
      </c>
      <c r="D261" s="249" t="n">
        <v>125</v>
      </c>
      <c r="E261" s="249"/>
      <c r="F261" s="249"/>
      <c r="G261" s="249" t="n">
        <f aca="false">SUM(C261:F261)</f>
        <v>258</v>
      </c>
    </row>
    <row r="262" customFormat="false" ht="18.9" hidden="false" customHeight="true" outlineLevel="0" collapsed="false">
      <c r="A262" s="247"/>
      <c r="B262" s="266" t="n">
        <v>2016</v>
      </c>
      <c r="C262" s="251" t="n">
        <v>170</v>
      </c>
      <c r="D262" s="251" t="n">
        <v>157</v>
      </c>
      <c r="E262" s="251"/>
      <c r="F262" s="251"/>
      <c r="G262" s="251" t="n">
        <f aca="false">SUM(C262:F262)</f>
        <v>327</v>
      </c>
    </row>
    <row r="263" customFormat="false" ht="18.9" hidden="false" customHeight="true" outlineLevel="0" collapsed="false">
      <c r="A263" s="247"/>
      <c r="B263" s="267" t="s">
        <v>205</v>
      </c>
      <c r="C263" s="253" t="n">
        <f aca="false">SUM(C261-C262)</f>
        <v>-37</v>
      </c>
      <c r="D263" s="253" t="n">
        <f aca="false">SUM(D261-D262)</f>
        <v>-32</v>
      </c>
      <c r="E263" s="253"/>
      <c r="F263" s="253"/>
      <c r="G263" s="253" t="n">
        <f aca="false">SUM(G261-G262)</f>
        <v>-69</v>
      </c>
    </row>
    <row r="264" customFormat="false" ht="18.9" hidden="false" customHeight="true" outlineLevel="0" collapsed="false">
      <c r="A264" s="247"/>
      <c r="B264" s="254" t="s">
        <v>9</v>
      </c>
      <c r="C264" s="255" t="n">
        <f aca="false">C263/C262</f>
        <v>-0.217647058823529</v>
      </c>
      <c r="D264" s="255" t="n">
        <f aca="false">D263/D262</f>
        <v>-0.203821656050955</v>
      </c>
      <c r="E264" s="255"/>
      <c r="F264" s="255"/>
      <c r="G264" s="255" t="n">
        <f aca="false">G263/G262</f>
        <v>-0.211009174311927</v>
      </c>
    </row>
    <row r="265" customFormat="false" ht="18.9" hidden="false" customHeight="true" outlineLevel="0" collapsed="false">
      <c r="A265" s="247" t="s">
        <v>253</v>
      </c>
      <c r="B265" s="265" t="n">
        <v>2017</v>
      </c>
      <c r="C265" s="249" t="n">
        <v>515</v>
      </c>
      <c r="D265" s="249" t="n">
        <v>469</v>
      </c>
      <c r="E265" s="249"/>
      <c r="F265" s="249"/>
      <c r="G265" s="249" t="n">
        <f aca="false">SUM(C265:F265)</f>
        <v>984</v>
      </c>
    </row>
    <row r="266" customFormat="false" ht="18.9" hidden="false" customHeight="true" outlineLevel="0" collapsed="false">
      <c r="A266" s="247"/>
      <c r="B266" s="266" t="n">
        <v>2016</v>
      </c>
      <c r="C266" s="251" t="n">
        <v>515</v>
      </c>
      <c r="D266" s="251" t="n">
        <v>429</v>
      </c>
      <c r="E266" s="251"/>
      <c r="F266" s="251"/>
      <c r="G266" s="251" t="n">
        <f aca="false">SUM(C266:F266)</f>
        <v>944</v>
      </c>
    </row>
    <row r="267" customFormat="false" ht="18.9" hidden="false" customHeight="true" outlineLevel="0" collapsed="false">
      <c r="A267" s="247"/>
      <c r="B267" s="267" t="s">
        <v>205</v>
      </c>
      <c r="C267" s="253" t="n">
        <f aca="false">SUM(C265-C266)</f>
        <v>0</v>
      </c>
      <c r="D267" s="253" t="n">
        <f aca="false">SUM(D265-D266)</f>
        <v>40</v>
      </c>
      <c r="E267" s="253"/>
      <c r="F267" s="253"/>
      <c r="G267" s="253" t="n">
        <f aca="false">SUM(G265-G266)</f>
        <v>40</v>
      </c>
    </row>
    <row r="268" customFormat="false" ht="18.9" hidden="false" customHeight="true" outlineLevel="0" collapsed="false">
      <c r="A268" s="247"/>
      <c r="B268" s="254" t="s">
        <v>9</v>
      </c>
      <c r="C268" s="255" t="n">
        <f aca="false">C267/C266</f>
        <v>0</v>
      </c>
      <c r="D268" s="255" t="n">
        <f aca="false">D267/D266</f>
        <v>0.0932400932400933</v>
      </c>
      <c r="E268" s="255"/>
      <c r="F268" s="255"/>
      <c r="G268" s="255" t="n">
        <f aca="false">G267/G266</f>
        <v>0.0423728813559322</v>
      </c>
    </row>
    <row r="269" customFormat="false" ht="18.9" hidden="false" customHeight="true" outlineLevel="0" collapsed="false">
      <c r="A269" s="247" t="s">
        <v>254</v>
      </c>
      <c r="B269" s="265" t="n">
        <v>2017</v>
      </c>
      <c r="C269" s="249" t="n">
        <v>101</v>
      </c>
      <c r="D269" s="249" t="n">
        <v>69</v>
      </c>
      <c r="E269" s="249"/>
      <c r="F269" s="249"/>
      <c r="G269" s="249" t="n">
        <f aca="false">SUM(C269:F269)</f>
        <v>170</v>
      </c>
    </row>
    <row r="270" customFormat="false" ht="18.9" hidden="false" customHeight="true" outlineLevel="0" collapsed="false">
      <c r="A270" s="247"/>
      <c r="B270" s="266" t="n">
        <v>2016</v>
      </c>
      <c r="C270" s="251" t="n">
        <v>76</v>
      </c>
      <c r="D270" s="251" t="n">
        <v>65</v>
      </c>
      <c r="E270" s="251"/>
      <c r="F270" s="251"/>
      <c r="G270" s="251" t="n">
        <f aca="false">SUM(C270:F270)</f>
        <v>141</v>
      </c>
    </row>
    <row r="271" customFormat="false" ht="18.9" hidden="false" customHeight="true" outlineLevel="0" collapsed="false">
      <c r="A271" s="247"/>
      <c r="B271" s="267" t="s">
        <v>205</v>
      </c>
      <c r="C271" s="253" t="n">
        <f aca="false">SUM(C269-C270)</f>
        <v>25</v>
      </c>
      <c r="D271" s="253" t="n">
        <f aca="false">SUM(D269-D270)</f>
        <v>4</v>
      </c>
      <c r="E271" s="253"/>
      <c r="F271" s="253"/>
      <c r="G271" s="253" t="n">
        <f aca="false">SUM(G269-G270)</f>
        <v>29</v>
      </c>
    </row>
    <row r="272" customFormat="false" ht="18.9" hidden="false" customHeight="true" outlineLevel="0" collapsed="false">
      <c r="A272" s="247"/>
      <c r="B272" s="254" t="s">
        <v>9</v>
      </c>
      <c r="C272" s="255" t="n">
        <f aca="false">C271/C270</f>
        <v>0.328947368421053</v>
      </c>
      <c r="D272" s="255" t="n">
        <f aca="false">D271/D270</f>
        <v>0.0615384615384615</v>
      </c>
      <c r="E272" s="255"/>
      <c r="F272" s="255"/>
      <c r="G272" s="255" t="n">
        <f aca="false">G271/G270</f>
        <v>0.205673758865248</v>
      </c>
    </row>
    <row r="273" customFormat="false" ht="18.9" hidden="false" customHeight="true" outlineLevel="0" collapsed="false">
      <c r="A273" s="259"/>
      <c r="G273" s="260"/>
    </row>
    <row r="274" customFormat="false" ht="18.9" hidden="false" customHeight="true" outlineLevel="0" collapsed="false">
      <c r="A274" s="244"/>
      <c r="C274" s="245" t="s">
        <v>240</v>
      </c>
      <c r="D274" s="245"/>
      <c r="E274" s="245"/>
      <c r="F274" s="245"/>
      <c r="G274" s="245" t="s">
        <v>48</v>
      </c>
    </row>
    <row r="275" customFormat="false" ht="18.9" hidden="false" customHeight="true" outlineLevel="0" collapsed="false">
      <c r="A275" s="244" t="s">
        <v>232</v>
      </c>
      <c r="B275" s="246" t="s">
        <v>191</v>
      </c>
      <c r="C275" s="262" t="s">
        <v>242</v>
      </c>
      <c r="D275" s="262" t="s">
        <v>243</v>
      </c>
      <c r="E275" s="262" t="s">
        <v>244</v>
      </c>
      <c r="F275" s="262" t="s">
        <v>245</v>
      </c>
      <c r="G275" s="245"/>
    </row>
    <row r="276" customFormat="false" ht="18.9" hidden="false" customHeight="true" outlineLevel="0" collapsed="false">
      <c r="A276" s="247" t="s">
        <v>246</v>
      </c>
      <c r="B276" s="265" t="n">
        <v>2017</v>
      </c>
      <c r="C276" s="249" t="n">
        <f aca="false">SUM(C280+C284+C288+C292+C296+C300+C304+C308)</f>
        <v>2465</v>
      </c>
      <c r="D276" s="249" t="n">
        <f aca="false">SUM(D280+D284+D288+D292+D296+D300+D304+D308)</f>
        <v>2278</v>
      </c>
      <c r="E276" s="249"/>
      <c r="F276" s="249"/>
      <c r="G276" s="256" t="n">
        <f aca="false">SUM(C276:F276)</f>
        <v>4743</v>
      </c>
    </row>
    <row r="277" customFormat="false" ht="18.9" hidden="false" customHeight="true" outlineLevel="0" collapsed="false">
      <c r="A277" s="247"/>
      <c r="B277" s="266" t="n">
        <v>2016</v>
      </c>
      <c r="C277" s="264" t="n">
        <f aca="false">SUM(C281+C285+C289+C293+C297+C301+C305+C309)</f>
        <v>2656</v>
      </c>
      <c r="D277" s="264" t="n">
        <f aca="false">SUM(D281+D285+D289+D293+D297+D301+D305+D309)</f>
        <v>2361</v>
      </c>
      <c r="E277" s="264"/>
      <c r="F277" s="264"/>
      <c r="G277" s="251" t="n">
        <f aca="false">SUM(C277:F277)</f>
        <v>5017</v>
      </c>
    </row>
    <row r="278" customFormat="false" ht="18.9" hidden="false" customHeight="true" outlineLevel="0" collapsed="false">
      <c r="A278" s="247"/>
      <c r="B278" s="267" t="s">
        <v>205</v>
      </c>
      <c r="C278" s="253" t="n">
        <f aca="false">SUM(C276-C277)</f>
        <v>-191</v>
      </c>
      <c r="D278" s="253" t="n">
        <f aca="false">SUM(D276-D277)</f>
        <v>-83</v>
      </c>
      <c r="E278" s="253"/>
      <c r="F278" s="253"/>
      <c r="G278" s="253" t="n">
        <f aca="false">SUM(G276-G277)</f>
        <v>-274</v>
      </c>
    </row>
    <row r="279" customFormat="false" ht="18.9" hidden="false" customHeight="true" outlineLevel="0" collapsed="false">
      <c r="A279" s="247"/>
      <c r="B279" s="254" t="s">
        <v>9</v>
      </c>
      <c r="C279" s="255" t="n">
        <f aca="false">C278/C277</f>
        <v>-0.0719126506024096</v>
      </c>
      <c r="D279" s="255" t="n">
        <f aca="false">D278/D277</f>
        <v>-0.035154595510377</v>
      </c>
      <c r="E279" s="258"/>
      <c r="F279" s="258"/>
      <c r="G279" s="255" t="n">
        <f aca="false">G278/G277</f>
        <v>-0.0546143113414391</v>
      </c>
    </row>
    <row r="280" customFormat="false" ht="18.9" hidden="false" customHeight="true" outlineLevel="0" collapsed="false">
      <c r="A280" s="247" t="s">
        <v>247</v>
      </c>
      <c r="B280" s="265" t="n">
        <v>2017</v>
      </c>
      <c r="C280" s="256" t="n">
        <v>25</v>
      </c>
      <c r="D280" s="256" t="n">
        <v>33</v>
      </c>
      <c r="E280" s="256"/>
      <c r="F280" s="256"/>
      <c r="G280" s="256" t="n">
        <f aca="false">SUM(C280:F280)</f>
        <v>58</v>
      </c>
    </row>
    <row r="281" customFormat="false" ht="18.9" hidden="false" customHeight="true" outlineLevel="0" collapsed="false">
      <c r="A281" s="247"/>
      <c r="B281" s="266" t="n">
        <v>2016</v>
      </c>
      <c r="C281" s="251" t="n">
        <v>26</v>
      </c>
      <c r="D281" s="251" t="n">
        <v>23</v>
      </c>
      <c r="E281" s="251"/>
      <c r="F281" s="251"/>
      <c r="G281" s="251" t="n">
        <f aca="false">SUM(C281:F281)</f>
        <v>49</v>
      </c>
    </row>
    <row r="282" customFormat="false" ht="18.9" hidden="false" customHeight="true" outlineLevel="0" collapsed="false">
      <c r="A282" s="247"/>
      <c r="B282" s="267" t="s">
        <v>205</v>
      </c>
      <c r="C282" s="253" t="n">
        <f aca="false">SUM(C280-C281)</f>
        <v>-1</v>
      </c>
      <c r="D282" s="253" t="n">
        <f aca="false">SUM(D280-D281)</f>
        <v>10</v>
      </c>
      <c r="E282" s="253"/>
      <c r="F282" s="253"/>
      <c r="G282" s="253" t="n">
        <f aca="false">SUM(G280-G281)</f>
        <v>9</v>
      </c>
    </row>
    <row r="283" customFormat="false" ht="18.9" hidden="false" customHeight="true" outlineLevel="0" collapsed="false">
      <c r="A283" s="247"/>
      <c r="B283" s="254" t="s">
        <v>9</v>
      </c>
      <c r="C283" s="255" t="n">
        <f aca="false">C282/C281</f>
        <v>-0.0384615384615385</v>
      </c>
      <c r="D283" s="255" t="n">
        <f aca="false">D282/D281</f>
        <v>0.434782608695652</v>
      </c>
      <c r="E283" s="258"/>
      <c r="F283" s="258"/>
      <c r="G283" s="255" t="n">
        <f aca="false">G282/G281</f>
        <v>0.183673469387755</v>
      </c>
    </row>
    <row r="284" customFormat="false" ht="18.9" hidden="false" customHeight="true" outlineLevel="0" collapsed="false">
      <c r="A284" s="247" t="s">
        <v>248</v>
      </c>
      <c r="B284" s="265" t="n">
        <v>2017</v>
      </c>
      <c r="C284" s="249" t="n">
        <v>10</v>
      </c>
      <c r="D284" s="249" t="n">
        <v>10</v>
      </c>
      <c r="E284" s="249"/>
      <c r="F284" s="249"/>
      <c r="G284" s="249" t="n">
        <f aca="false">SUM(C284:F284)</f>
        <v>20</v>
      </c>
    </row>
    <row r="285" customFormat="false" ht="18.9" hidden="false" customHeight="true" outlineLevel="0" collapsed="false">
      <c r="A285" s="247"/>
      <c r="B285" s="266" t="n">
        <v>2016</v>
      </c>
      <c r="C285" s="251" t="n">
        <v>5</v>
      </c>
      <c r="D285" s="251" t="n">
        <v>17</v>
      </c>
      <c r="E285" s="251"/>
      <c r="F285" s="251"/>
      <c r="G285" s="251" t="n">
        <f aca="false">SUM(C285:F285)</f>
        <v>22</v>
      </c>
    </row>
    <row r="286" customFormat="false" ht="18.9" hidden="false" customHeight="true" outlineLevel="0" collapsed="false">
      <c r="A286" s="247"/>
      <c r="B286" s="267" t="s">
        <v>205</v>
      </c>
      <c r="C286" s="253" t="n">
        <f aca="false">SUM(C284-C285)</f>
        <v>5</v>
      </c>
      <c r="D286" s="253" t="n">
        <f aca="false">SUM(D284-D285)</f>
        <v>-7</v>
      </c>
      <c r="E286" s="253"/>
      <c r="F286" s="253"/>
      <c r="G286" s="253" t="n">
        <f aca="false">SUM(G284-G285)</f>
        <v>-2</v>
      </c>
    </row>
    <row r="287" customFormat="false" ht="18.9" hidden="false" customHeight="true" outlineLevel="0" collapsed="false">
      <c r="A287" s="247"/>
      <c r="B287" s="254" t="s">
        <v>9</v>
      </c>
      <c r="C287" s="255" t="n">
        <f aca="false">C286/C285</f>
        <v>1</v>
      </c>
      <c r="D287" s="255" t="n">
        <f aca="false">D286/D285</f>
        <v>-0.411764705882353</v>
      </c>
      <c r="E287" s="258"/>
      <c r="F287" s="258"/>
      <c r="G287" s="255" t="n">
        <f aca="false">G286/G285</f>
        <v>-0.0909090909090909</v>
      </c>
    </row>
    <row r="288" customFormat="false" ht="18.9" hidden="false" customHeight="true" outlineLevel="0" collapsed="false">
      <c r="A288" s="257" t="s">
        <v>249</v>
      </c>
      <c r="B288" s="265" t="n">
        <v>2017</v>
      </c>
      <c r="C288" s="249" t="n">
        <v>0</v>
      </c>
      <c r="D288" s="249" t="n">
        <v>1</v>
      </c>
      <c r="E288" s="249"/>
      <c r="F288" s="249"/>
      <c r="G288" s="249" t="n">
        <f aca="false">SUM(C288:F288)</f>
        <v>1</v>
      </c>
    </row>
    <row r="289" customFormat="false" ht="18.9" hidden="false" customHeight="true" outlineLevel="0" collapsed="false">
      <c r="A289" s="257"/>
      <c r="B289" s="266" t="n">
        <v>2016</v>
      </c>
      <c r="C289" s="251" t="n">
        <v>0</v>
      </c>
      <c r="D289" s="251" t="n">
        <v>0</v>
      </c>
      <c r="E289" s="251"/>
      <c r="F289" s="251"/>
      <c r="G289" s="251" t="n">
        <f aca="false">SUM(C289:F289)</f>
        <v>0</v>
      </c>
    </row>
    <row r="290" customFormat="false" ht="18.9" hidden="false" customHeight="true" outlineLevel="0" collapsed="false">
      <c r="A290" s="257"/>
      <c r="B290" s="267" t="s">
        <v>205</v>
      </c>
      <c r="C290" s="253" t="n">
        <f aca="false">SUM(C288-C289)</f>
        <v>0</v>
      </c>
      <c r="D290" s="253" t="n">
        <f aca="false">SUM(D288-D289)</f>
        <v>1</v>
      </c>
      <c r="E290" s="253"/>
      <c r="F290" s="253"/>
      <c r="G290" s="253" t="n">
        <f aca="false">SUM(G288-G289)</f>
        <v>1</v>
      </c>
    </row>
    <row r="291" customFormat="false" ht="18.9" hidden="false" customHeight="true" outlineLevel="0" collapsed="false">
      <c r="A291" s="257"/>
      <c r="B291" s="254" t="s">
        <v>9</v>
      </c>
      <c r="C291" s="255" t="n">
        <v>0</v>
      </c>
      <c r="D291" s="255" t="n">
        <v>0</v>
      </c>
      <c r="E291" s="258"/>
      <c r="F291" s="258"/>
      <c r="G291" s="255" t="n">
        <v>0</v>
      </c>
    </row>
    <row r="292" customFormat="false" ht="18.9" hidden="false" customHeight="true" outlineLevel="0" collapsed="false">
      <c r="A292" s="247" t="s">
        <v>250</v>
      </c>
      <c r="B292" s="265" t="n">
        <v>2017</v>
      </c>
      <c r="C292" s="249" t="n">
        <v>217</v>
      </c>
      <c r="D292" s="249" t="n">
        <v>224</v>
      </c>
      <c r="E292" s="249"/>
      <c r="F292" s="249"/>
      <c r="G292" s="249" t="n">
        <f aca="false">SUM(C292:F292)</f>
        <v>441</v>
      </c>
    </row>
    <row r="293" customFormat="false" ht="18.9" hidden="false" customHeight="true" outlineLevel="0" collapsed="false">
      <c r="A293" s="247"/>
      <c r="B293" s="266" t="n">
        <v>2016</v>
      </c>
      <c r="C293" s="251" t="n">
        <v>260</v>
      </c>
      <c r="D293" s="251" t="n">
        <v>197</v>
      </c>
      <c r="E293" s="251"/>
      <c r="F293" s="251"/>
      <c r="G293" s="251" t="n">
        <f aca="false">SUM(C293:F293)</f>
        <v>457</v>
      </c>
    </row>
    <row r="294" customFormat="false" ht="18.9" hidden="false" customHeight="true" outlineLevel="0" collapsed="false">
      <c r="A294" s="247"/>
      <c r="B294" s="267" t="s">
        <v>205</v>
      </c>
      <c r="C294" s="253" t="n">
        <f aca="false">SUM(C292-C293)</f>
        <v>-43</v>
      </c>
      <c r="D294" s="253" t="n">
        <f aca="false">SUM(D292-D293)</f>
        <v>27</v>
      </c>
      <c r="E294" s="253"/>
      <c r="F294" s="253"/>
      <c r="G294" s="253" t="n">
        <f aca="false">SUM(G292-G293)</f>
        <v>-16</v>
      </c>
    </row>
    <row r="295" customFormat="false" ht="18.9" hidden="false" customHeight="true" outlineLevel="0" collapsed="false">
      <c r="A295" s="247"/>
      <c r="B295" s="254" t="s">
        <v>9</v>
      </c>
      <c r="C295" s="255" t="n">
        <f aca="false">C294/C293</f>
        <v>-0.165384615384615</v>
      </c>
      <c r="D295" s="255" t="n">
        <f aca="false">D294/D293</f>
        <v>0.137055837563452</v>
      </c>
      <c r="E295" s="258"/>
      <c r="F295" s="258"/>
      <c r="G295" s="255" t="n">
        <f aca="false">G294/G293</f>
        <v>-0.0350109409190372</v>
      </c>
    </row>
    <row r="296" customFormat="false" ht="18.9" hidden="false" customHeight="true" outlineLevel="0" collapsed="false">
      <c r="A296" s="247" t="s">
        <v>251</v>
      </c>
      <c r="B296" s="265" t="n">
        <v>2017</v>
      </c>
      <c r="C296" s="249" t="n">
        <v>134</v>
      </c>
      <c r="D296" s="249" t="n">
        <v>109</v>
      </c>
      <c r="E296" s="249"/>
      <c r="F296" s="249"/>
      <c r="G296" s="249" t="n">
        <f aca="false">SUM(C296:F296)</f>
        <v>243</v>
      </c>
    </row>
    <row r="297" customFormat="false" ht="18.9" hidden="false" customHeight="true" outlineLevel="0" collapsed="false">
      <c r="A297" s="247"/>
      <c r="B297" s="266" t="n">
        <v>2016</v>
      </c>
      <c r="C297" s="251" t="n">
        <v>95</v>
      </c>
      <c r="D297" s="251" t="n">
        <v>109</v>
      </c>
      <c r="E297" s="251"/>
      <c r="F297" s="251"/>
      <c r="G297" s="251" t="n">
        <f aca="false">SUM(C297:F297)</f>
        <v>204</v>
      </c>
    </row>
    <row r="298" customFormat="false" ht="18.9" hidden="false" customHeight="true" outlineLevel="0" collapsed="false">
      <c r="A298" s="247"/>
      <c r="B298" s="267" t="s">
        <v>205</v>
      </c>
      <c r="C298" s="253" t="n">
        <f aca="false">SUM(C296-C297)</f>
        <v>39</v>
      </c>
      <c r="D298" s="253" t="n">
        <f aca="false">SUM(D296-D297)</f>
        <v>0</v>
      </c>
      <c r="E298" s="253"/>
      <c r="F298" s="253"/>
      <c r="G298" s="253" t="n">
        <f aca="false">SUM(G296-G297)</f>
        <v>39</v>
      </c>
    </row>
    <row r="299" customFormat="false" ht="18.9" hidden="false" customHeight="true" outlineLevel="0" collapsed="false">
      <c r="A299" s="247"/>
      <c r="B299" s="254" t="s">
        <v>9</v>
      </c>
      <c r="C299" s="255" t="n">
        <f aca="false">C298/C297</f>
        <v>0.410526315789474</v>
      </c>
      <c r="D299" s="255" t="n">
        <f aca="false">D298/D297</f>
        <v>0</v>
      </c>
      <c r="E299" s="258"/>
      <c r="F299" s="258"/>
      <c r="G299" s="255" t="n">
        <f aca="false">G298/G297</f>
        <v>0.191176470588235</v>
      </c>
    </row>
    <row r="300" customFormat="false" ht="18.9" hidden="false" customHeight="true" outlineLevel="0" collapsed="false">
      <c r="A300" s="247" t="s">
        <v>252</v>
      </c>
      <c r="B300" s="265" t="n">
        <v>2017</v>
      </c>
      <c r="C300" s="249" t="n">
        <v>344</v>
      </c>
      <c r="D300" s="249" t="n">
        <v>288</v>
      </c>
      <c r="E300" s="249"/>
      <c r="F300" s="249"/>
      <c r="G300" s="249" t="n">
        <f aca="false">SUM(C300:F300)</f>
        <v>632</v>
      </c>
    </row>
    <row r="301" customFormat="false" ht="18.9" hidden="false" customHeight="true" outlineLevel="0" collapsed="false">
      <c r="A301" s="247"/>
      <c r="B301" s="266" t="n">
        <v>2016</v>
      </c>
      <c r="C301" s="251" t="n">
        <v>418</v>
      </c>
      <c r="D301" s="251" t="n">
        <v>415</v>
      </c>
      <c r="E301" s="251"/>
      <c r="F301" s="251"/>
      <c r="G301" s="251" t="n">
        <f aca="false">SUM(C301:F301)</f>
        <v>833</v>
      </c>
    </row>
    <row r="302" customFormat="false" ht="18.9" hidden="false" customHeight="true" outlineLevel="0" collapsed="false">
      <c r="A302" s="247"/>
      <c r="B302" s="267" t="s">
        <v>205</v>
      </c>
      <c r="C302" s="253" t="n">
        <f aca="false">SUM(C300-C301)</f>
        <v>-74</v>
      </c>
      <c r="D302" s="253" t="n">
        <f aca="false">SUM(D300-D301)</f>
        <v>-127</v>
      </c>
      <c r="E302" s="253"/>
      <c r="F302" s="253"/>
      <c r="G302" s="253" t="n">
        <f aca="false">SUM(G300-G301)</f>
        <v>-201</v>
      </c>
    </row>
    <row r="303" customFormat="false" ht="18.9" hidden="false" customHeight="true" outlineLevel="0" collapsed="false">
      <c r="A303" s="247"/>
      <c r="B303" s="254" t="s">
        <v>9</v>
      </c>
      <c r="C303" s="255" t="n">
        <f aca="false">C302/C301</f>
        <v>-0.177033492822967</v>
      </c>
      <c r="D303" s="255" t="n">
        <f aca="false">D302/D301</f>
        <v>-0.306024096385542</v>
      </c>
      <c r="E303" s="258"/>
      <c r="F303" s="258"/>
      <c r="G303" s="255" t="n">
        <f aca="false">G302/G301</f>
        <v>-0.241296518607443</v>
      </c>
    </row>
    <row r="304" customFormat="false" ht="18.9" hidden="false" customHeight="true" outlineLevel="0" collapsed="false">
      <c r="A304" s="247" t="s">
        <v>253</v>
      </c>
      <c r="B304" s="265" t="n">
        <v>2017</v>
      </c>
      <c r="C304" s="249" t="n">
        <v>1394</v>
      </c>
      <c r="D304" s="249" t="n">
        <v>1221</v>
      </c>
      <c r="E304" s="249"/>
      <c r="F304" s="249"/>
      <c r="G304" s="249" t="n">
        <f aca="false">SUM(C304:F304)</f>
        <v>2615</v>
      </c>
    </row>
    <row r="305" customFormat="false" ht="18.9" hidden="false" customHeight="true" outlineLevel="0" collapsed="false">
      <c r="A305" s="247"/>
      <c r="B305" s="266" t="n">
        <v>2016</v>
      </c>
      <c r="C305" s="251" t="n">
        <v>1483</v>
      </c>
      <c r="D305" s="251" t="n">
        <v>1276</v>
      </c>
      <c r="E305" s="251"/>
      <c r="F305" s="251"/>
      <c r="G305" s="251" t="n">
        <f aca="false">SUM(C305:F305)</f>
        <v>2759</v>
      </c>
    </row>
    <row r="306" customFormat="false" ht="18.9" hidden="false" customHeight="true" outlineLevel="0" collapsed="false">
      <c r="A306" s="247"/>
      <c r="B306" s="267" t="s">
        <v>205</v>
      </c>
      <c r="C306" s="253" t="n">
        <f aca="false">SUM(C304-C305)</f>
        <v>-89</v>
      </c>
      <c r="D306" s="253" t="n">
        <f aca="false">SUM(D304-D305)</f>
        <v>-55</v>
      </c>
      <c r="E306" s="253"/>
      <c r="F306" s="253"/>
      <c r="G306" s="253" t="n">
        <f aca="false">SUM(G304-G305)</f>
        <v>-144</v>
      </c>
    </row>
    <row r="307" customFormat="false" ht="18.9" hidden="false" customHeight="true" outlineLevel="0" collapsed="false">
      <c r="A307" s="247"/>
      <c r="B307" s="254" t="s">
        <v>9</v>
      </c>
      <c r="C307" s="255" t="n">
        <f aca="false">C306/C305</f>
        <v>-0.0600134861766689</v>
      </c>
      <c r="D307" s="255" t="n">
        <f aca="false">D306/D305</f>
        <v>-0.0431034482758621</v>
      </c>
      <c r="E307" s="258"/>
      <c r="F307" s="258"/>
      <c r="G307" s="255" t="n">
        <f aca="false">G306/G305</f>
        <v>-0.0521928234867706</v>
      </c>
    </row>
    <row r="308" customFormat="false" ht="18.9" hidden="false" customHeight="true" outlineLevel="0" collapsed="false">
      <c r="A308" s="247" t="s">
        <v>254</v>
      </c>
      <c r="B308" s="265" t="n">
        <v>2017</v>
      </c>
      <c r="C308" s="249" t="n">
        <v>341</v>
      </c>
      <c r="D308" s="249" t="n">
        <v>392</v>
      </c>
      <c r="E308" s="249"/>
      <c r="F308" s="249"/>
      <c r="G308" s="249" t="n">
        <f aca="false">SUM(C308:F308)</f>
        <v>733</v>
      </c>
    </row>
    <row r="309" customFormat="false" ht="18.9" hidden="false" customHeight="true" outlineLevel="0" collapsed="false">
      <c r="A309" s="247"/>
      <c r="B309" s="266" t="n">
        <v>2016</v>
      </c>
      <c r="C309" s="251" t="n">
        <v>369</v>
      </c>
      <c r="D309" s="251" t="n">
        <v>324</v>
      </c>
      <c r="E309" s="251"/>
      <c r="F309" s="251"/>
      <c r="G309" s="251" t="n">
        <f aca="false">SUM(C309:F309)</f>
        <v>693</v>
      </c>
    </row>
    <row r="310" customFormat="false" ht="18.9" hidden="false" customHeight="true" outlineLevel="0" collapsed="false">
      <c r="A310" s="247"/>
      <c r="B310" s="267" t="s">
        <v>205</v>
      </c>
      <c r="C310" s="253" t="n">
        <f aca="false">SUM(C308-C309)</f>
        <v>-28</v>
      </c>
      <c r="D310" s="253" t="n">
        <f aca="false">SUM(D308-D309)</f>
        <v>68</v>
      </c>
      <c r="E310" s="253"/>
      <c r="F310" s="253"/>
      <c r="G310" s="253" t="n">
        <f aca="false">SUM(G308-G309)</f>
        <v>40</v>
      </c>
    </row>
    <row r="311" customFormat="false" ht="18.9" hidden="false" customHeight="true" outlineLevel="0" collapsed="false">
      <c r="A311" s="247"/>
      <c r="B311" s="254" t="s">
        <v>9</v>
      </c>
      <c r="C311" s="255" t="n">
        <f aca="false">C310/C309</f>
        <v>-0.0758807588075881</v>
      </c>
      <c r="D311" s="255" t="n">
        <f aca="false">D310/D309</f>
        <v>0.209876543209877</v>
      </c>
      <c r="E311" s="258"/>
      <c r="F311" s="258"/>
      <c r="G311" s="255" t="n">
        <f aca="false">G310/G309</f>
        <v>0.0577200577200577</v>
      </c>
    </row>
    <row r="312" customFormat="false" ht="18.9" hidden="false" customHeight="true" outlineLevel="0" collapsed="false">
      <c r="A312" s="259"/>
      <c r="G312" s="260"/>
    </row>
    <row r="313" customFormat="false" ht="18.9" hidden="false" customHeight="true" outlineLevel="0" collapsed="false">
      <c r="A313" s="244"/>
      <c r="C313" s="245" t="s">
        <v>240</v>
      </c>
      <c r="D313" s="245"/>
      <c r="E313" s="245"/>
      <c r="F313" s="245"/>
      <c r="G313" s="245" t="s">
        <v>48</v>
      </c>
    </row>
    <row r="314" customFormat="false" ht="18.9" hidden="false" customHeight="true" outlineLevel="0" collapsed="false">
      <c r="A314" s="244" t="s">
        <v>234</v>
      </c>
      <c r="B314" s="246" t="s">
        <v>191</v>
      </c>
      <c r="C314" s="262" t="s">
        <v>242</v>
      </c>
      <c r="D314" s="262" t="s">
        <v>243</v>
      </c>
      <c r="E314" s="262" t="s">
        <v>244</v>
      </c>
      <c r="F314" s="262" t="s">
        <v>245</v>
      </c>
      <c r="G314" s="245"/>
    </row>
    <row r="315" customFormat="false" ht="18.9" hidden="false" customHeight="true" outlineLevel="0" collapsed="false">
      <c r="A315" s="247" t="s">
        <v>246</v>
      </c>
      <c r="B315" s="265" t="n">
        <v>2017</v>
      </c>
      <c r="C315" s="249" t="n">
        <f aca="false">SUM(C319+C323+C327+C331+C335+C339+C343+C347)</f>
        <v>1076</v>
      </c>
      <c r="D315" s="249" t="n">
        <f aca="false">SUM(D319+D323+D327+D331+D335+D339+D343+D347)</f>
        <v>888</v>
      </c>
      <c r="E315" s="249"/>
      <c r="F315" s="249"/>
      <c r="G315" s="256" t="n">
        <f aca="false">SUM(C315:F315)</f>
        <v>1964</v>
      </c>
    </row>
    <row r="316" customFormat="false" ht="18.9" hidden="false" customHeight="true" outlineLevel="0" collapsed="false">
      <c r="A316" s="247"/>
      <c r="B316" s="266" t="n">
        <v>2016</v>
      </c>
      <c r="C316" s="264" t="n">
        <f aca="false">SUM(C320+C324+C328+C332+C336+C340+C344+C348)</f>
        <v>1129</v>
      </c>
      <c r="D316" s="264" t="n">
        <f aca="false">SUM(D320+D324+D328+D332+D336+D340+D344+D348)</f>
        <v>999</v>
      </c>
      <c r="E316" s="264"/>
      <c r="F316" s="264"/>
      <c r="G316" s="251" t="n">
        <f aca="false">SUM(C316:F316)</f>
        <v>2128</v>
      </c>
    </row>
    <row r="317" customFormat="false" ht="18.9" hidden="false" customHeight="true" outlineLevel="0" collapsed="false">
      <c r="A317" s="247"/>
      <c r="B317" s="252" t="s">
        <v>205</v>
      </c>
      <c r="C317" s="253" t="n">
        <f aca="false">SUM(C315-C316)</f>
        <v>-53</v>
      </c>
      <c r="D317" s="253" t="n">
        <f aca="false">SUM(D315-D316)</f>
        <v>-111</v>
      </c>
      <c r="E317" s="253"/>
      <c r="F317" s="253"/>
      <c r="G317" s="253" t="n">
        <f aca="false">SUM(G315-G316)</f>
        <v>-164</v>
      </c>
    </row>
    <row r="318" customFormat="false" ht="18.9" hidden="false" customHeight="true" outlineLevel="0" collapsed="false">
      <c r="A318" s="247"/>
      <c r="B318" s="254" t="s">
        <v>9</v>
      </c>
      <c r="C318" s="258" t="n">
        <f aca="false">C317/C316</f>
        <v>-0.0469441984056687</v>
      </c>
      <c r="D318" s="258" t="n">
        <f aca="false">D317/D316</f>
        <v>-0.111111111111111</v>
      </c>
      <c r="E318" s="258"/>
      <c r="F318" s="258"/>
      <c r="G318" s="258" t="n">
        <f aca="false">G317/G316</f>
        <v>-0.0770676691729323</v>
      </c>
    </row>
    <row r="319" customFormat="false" ht="18.9" hidden="false" customHeight="true" outlineLevel="0" collapsed="false">
      <c r="A319" s="247" t="s">
        <v>247</v>
      </c>
      <c r="B319" s="265" t="n">
        <v>2017</v>
      </c>
      <c r="C319" s="256" t="n">
        <v>12</v>
      </c>
      <c r="D319" s="256" t="n">
        <v>25</v>
      </c>
      <c r="E319" s="256"/>
      <c r="F319" s="256"/>
      <c r="G319" s="256" t="n">
        <f aca="false">SUM(C319:F319)</f>
        <v>37</v>
      </c>
    </row>
    <row r="320" customFormat="false" ht="18.9" hidden="false" customHeight="true" outlineLevel="0" collapsed="false">
      <c r="A320" s="247"/>
      <c r="B320" s="266" t="n">
        <v>2016</v>
      </c>
      <c r="C320" s="251" t="n">
        <v>26</v>
      </c>
      <c r="D320" s="251" t="n">
        <v>15</v>
      </c>
      <c r="E320" s="251"/>
      <c r="F320" s="251"/>
      <c r="G320" s="251" t="n">
        <f aca="false">SUM(C320:F320)</f>
        <v>41</v>
      </c>
    </row>
    <row r="321" customFormat="false" ht="18.9" hidden="false" customHeight="true" outlineLevel="0" collapsed="false">
      <c r="A321" s="247"/>
      <c r="B321" s="267" t="s">
        <v>205</v>
      </c>
      <c r="C321" s="253" t="n">
        <f aca="false">SUM(C319-C320)</f>
        <v>-14</v>
      </c>
      <c r="D321" s="253" t="n">
        <f aca="false">SUM(D319-D320)</f>
        <v>10</v>
      </c>
      <c r="E321" s="253"/>
      <c r="F321" s="253"/>
      <c r="G321" s="253" t="n">
        <f aca="false">SUM(G319-G320)</f>
        <v>-4</v>
      </c>
    </row>
    <row r="322" customFormat="false" ht="18.9" hidden="false" customHeight="true" outlineLevel="0" collapsed="false">
      <c r="A322" s="247"/>
      <c r="B322" s="254" t="s">
        <v>9</v>
      </c>
      <c r="C322" s="258" t="n">
        <f aca="false">C321/C320</f>
        <v>-0.538461538461538</v>
      </c>
      <c r="D322" s="258" t="n">
        <f aca="false">D321/D320</f>
        <v>0.666666666666667</v>
      </c>
      <c r="E322" s="258"/>
      <c r="F322" s="258"/>
      <c r="G322" s="258" t="n">
        <f aca="false">G321/G320</f>
        <v>-0.0975609756097561</v>
      </c>
    </row>
    <row r="323" customFormat="false" ht="18.9" hidden="false" customHeight="true" outlineLevel="0" collapsed="false">
      <c r="A323" s="247" t="s">
        <v>248</v>
      </c>
      <c r="B323" s="265" t="n">
        <v>2017</v>
      </c>
      <c r="C323" s="249" t="n">
        <v>6</v>
      </c>
      <c r="D323" s="249" t="n">
        <v>5</v>
      </c>
      <c r="E323" s="249"/>
      <c r="F323" s="249"/>
      <c r="G323" s="249" t="n">
        <f aca="false">SUM(C323:F323)</f>
        <v>11</v>
      </c>
    </row>
    <row r="324" customFormat="false" ht="18.9" hidden="false" customHeight="true" outlineLevel="0" collapsed="false">
      <c r="A324" s="247"/>
      <c r="B324" s="266" t="n">
        <v>2016</v>
      </c>
      <c r="C324" s="251" t="n">
        <v>5</v>
      </c>
      <c r="D324" s="251" t="n">
        <v>1</v>
      </c>
      <c r="E324" s="251"/>
      <c r="F324" s="251"/>
      <c r="G324" s="251" t="n">
        <f aca="false">SUM(C324:F324)</f>
        <v>6</v>
      </c>
    </row>
    <row r="325" customFormat="false" ht="18.9" hidden="false" customHeight="true" outlineLevel="0" collapsed="false">
      <c r="A325" s="247"/>
      <c r="B325" s="267" t="s">
        <v>205</v>
      </c>
      <c r="C325" s="253" t="n">
        <f aca="false">SUM(C323-C324)</f>
        <v>1</v>
      </c>
      <c r="D325" s="253" t="n">
        <f aca="false">SUM(D323-D324)</f>
        <v>4</v>
      </c>
      <c r="E325" s="253"/>
      <c r="F325" s="253"/>
      <c r="G325" s="253" t="n">
        <f aca="false">SUM(G323-G324)</f>
        <v>5</v>
      </c>
    </row>
    <row r="326" customFormat="false" ht="18.9" hidden="false" customHeight="true" outlineLevel="0" collapsed="false">
      <c r="A326" s="247"/>
      <c r="B326" s="254" t="s">
        <v>9</v>
      </c>
      <c r="C326" s="258" t="n">
        <f aca="false">C325/C324</f>
        <v>0.2</v>
      </c>
      <c r="D326" s="258" t="n">
        <f aca="false">D325/D324</f>
        <v>4</v>
      </c>
      <c r="E326" s="258"/>
      <c r="F326" s="258"/>
      <c r="G326" s="258" t="n">
        <f aca="false">G325/G324</f>
        <v>0.833333333333333</v>
      </c>
    </row>
    <row r="327" customFormat="false" ht="18.9" hidden="false" customHeight="true" outlineLevel="0" collapsed="false">
      <c r="A327" s="257" t="s">
        <v>249</v>
      </c>
      <c r="B327" s="265" t="n">
        <v>2017</v>
      </c>
      <c r="C327" s="249" t="n">
        <v>0</v>
      </c>
      <c r="D327" s="249" t="n">
        <v>0</v>
      </c>
      <c r="E327" s="249"/>
      <c r="F327" s="249"/>
      <c r="G327" s="249" t="n">
        <f aca="false">SUM(C327:F327)</f>
        <v>0</v>
      </c>
    </row>
    <row r="328" customFormat="false" ht="18.9" hidden="false" customHeight="true" outlineLevel="0" collapsed="false">
      <c r="A328" s="257"/>
      <c r="B328" s="266" t="n">
        <v>2016</v>
      </c>
      <c r="C328" s="251" t="n">
        <v>0</v>
      </c>
      <c r="D328" s="251" t="n">
        <v>0</v>
      </c>
      <c r="E328" s="251"/>
      <c r="F328" s="251"/>
      <c r="G328" s="251" t="n">
        <f aca="false">SUM(C328:F328)</f>
        <v>0</v>
      </c>
    </row>
    <row r="329" customFormat="false" ht="18.9" hidden="false" customHeight="true" outlineLevel="0" collapsed="false">
      <c r="A329" s="257"/>
      <c r="B329" s="267" t="s">
        <v>205</v>
      </c>
      <c r="C329" s="253" t="n">
        <f aca="false">SUM(C327-C328)</f>
        <v>0</v>
      </c>
      <c r="D329" s="253" t="n">
        <f aca="false">SUM(D327-D328)</f>
        <v>0</v>
      </c>
      <c r="E329" s="253"/>
      <c r="F329" s="253"/>
      <c r="G329" s="253" t="n">
        <f aca="false">SUM(G327-G328)</f>
        <v>0</v>
      </c>
    </row>
    <row r="330" customFormat="false" ht="18.9" hidden="false" customHeight="true" outlineLevel="0" collapsed="false">
      <c r="A330" s="257"/>
      <c r="B330" s="254" t="s">
        <v>9</v>
      </c>
      <c r="C330" s="258" t="n">
        <v>0</v>
      </c>
      <c r="D330" s="258" t="n">
        <v>0</v>
      </c>
      <c r="E330" s="258"/>
      <c r="F330" s="258"/>
      <c r="G330" s="258" t="n">
        <v>0</v>
      </c>
    </row>
    <row r="331" customFormat="false" ht="18.9" hidden="false" customHeight="true" outlineLevel="0" collapsed="false">
      <c r="A331" s="247" t="s">
        <v>250</v>
      </c>
      <c r="B331" s="265" t="n">
        <v>2017</v>
      </c>
      <c r="C331" s="249" t="n">
        <v>93</v>
      </c>
      <c r="D331" s="249" t="n">
        <v>80</v>
      </c>
      <c r="E331" s="249"/>
      <c r="F331" s="249"/>
      <c r="G331" s="249" t="n">
        <f aca="false">SUM(C331:F331)</f>
        <v>173</v>
      </c>
    </row>
    <row r="332" customFormat="false" ht="18.9" hidden="false" customHeight="true" outlineLevel="0" collapsed="false">
      <c r="A332" s="247"/>
      <c r="B332" s="266" t="n">
        <v>2016</v>
      </c>
      <c r="C332" s="251" t="n">
        <v>77</v>
      </c>
      <c r="D332" s="251" t="n">
        <v>58</v>
      </c>
      <c r="E332" s="251"/>
      <c r="F332" s="251"/>
      <c r="G332" s="251" t="n">
        <f aca="false">SUM(C332:F332)</f>
        <v>135</v>
      </c>
    </row>
    <row r="333" customFormat="false" ht="18.9" hidden="false" customHeight="true" outlineLevel="0" collapsed="false">
      <c r="A333" s="247"/>
      <c r="B333" s="267" t="s">
        <v>205</v>
      </c>
      <c r="C333" s="253" t="n">
        <f aca="false">SUM(C331-C332)</f>
        <v>16</v>
      </c>
      <c r="D333" s="253" t="n">
        <f aca="false">SUM(D331-D332)</f>
        <v>22</v>
      </c>
      <c r="E333" s="253"/>
      <c r="F333" s="253"/>
      <c r="G333" s="253" t="n">
        <f aca="false">SUM(G331-G332)</f>
        <v>38</v>
      </c>
    </row>
    <row r="334" customFormat="false" ht="18.9" hidden="false" customHeight="true" outlineLevel="0" collapsed="false">
      <c r="A334" s="247"/>
      <c r="B334" s="254" t="s">
        <v>9</v>
      </c>
      <c r="C334" s="258" t="n">
        <f aca="false">C333/C332</f>
        <v>0.207792207792208</v>
      </c>
      <c r="D334" s="258" t="n">
        <f aca="false">D333/D332</f>
        <v>0.379310344827586</v>
      </c>
      <c r="E334" s="258"/>
      <c r="F334" s="258"/>
      <c r="G334" s="258" t="n">
        <f aca="false">G333/G332</f>
        <v>0.281481481481482</v>
      </c>
    </row>
    <row r="335" customFormat="false" ht="18.9" hidden="false" customHeight="true" outlineLevel="0" collapsed="false">
      <c r="A335" s="247" t="s">
        <v>251</v>
      </c>
      <c r="B335" s="265" t="n">
        <v>2017</v>
      </c>
      <c r="C335" s="249" t="n">
        <v>109</v>
      </c>
      <c r="D335" s="249" t="n">
        <v>106</v>
      </c>
      <c r="E335" s="249"/>
      <c r="F335" s="249"/>
      <c r="G335" s="249" t="n">
        <f aca="false">SUM(C335:F335)</f>
        <v>215</v>
      </c>
    </row>
    <row r="336" customFormat="false" ht="18.9" hidden="false" customHeight="true" outlineLevel="0" collapsed="false">
      <c r="A336" s="247"/>
      <c r="B336" s="266" t="n">
        <v>2016</v>
      </c>
      <c r="C336" s="251" t="n">
        <v>74</v>
      </c>
      <c r="D336" s="251" t="n">
        <v>94</v>
      </c>
      <c r="E336" s="251"/>
      <c r="F336" s="251"/>
      <c r="G336" s="251" t="n">
        <f aca="false">SUM(C336:F336)</f>
        <v>168</v>
      </c>
    </row>
    <row r="337" customFormat="false" ht="18.9" hidden="false" customHeight="true" outlineLevel="0" collapsed="false">
      <c r="A337" s="247"/>
      <c r="B337" s="267" t="s">
        <v>205</v>
      </c>
      <c r="C337" s="253" t="n">
        <f aca="false">SUM(C335-C336)</f>
        <v>35</v>
      </c>
      <c r="D337" s="253" t="n">
        <f aca="false">SUM(D335-D336)</f>
        <v>12</v>
      </c>
      <c r="E337" s="253"/>
      <c r="F337" s="253"/>
      <c r="G337" s="253" t="n">
        <f aca="false">SUM(G335-G336)</f>
        <v>47</v>
      </c>
    </row>
    <row r="338" customFormat="false" ht="18.9" hidden="false" customHeight="true" outlineLevel="0" collapsed="false">
      <c r="A338" s="247"/>
      <c r="B338" s="254" t="s">
        <v>9</v>
      </c>
      <c r="C338" s="258" t="n">
        <f aca="false">C337/C336</f>
        <v>0.472972972972973</v>
      </c>
      <c r="D338" s="258" t="n">
        <f aca="false">D337/D336</f>
        <v>0.127659574468085</v>
      </c>
      <c r="E338" s="258"/>
      <c r="F338" s="258"/>
      <c r="G338" s="258" t="n">
        <f aca="false">G337/G336</f>
        <v>0.279761904761905</v>
      </c>
    </row>
    <row r="339" customFormat="false" ht="18.9" hidden="false" customHeight="true" outlineLevel="0" collapsed="false">
      <c r="A339" s="247" t="s">
        <v>252</v>
      </c>
      <c r="B339" s="265" t="n">
        <v>2017</v>
      </c>
      <c r="C339" s="249" t="n">
        <v>164</v>
      </c>
      <c r="D339" s="249" t="n">
        <v>131</v>
      </c>
      <c r="E339" s="249"/>
      <c r="F339" s="249"/>
      <c r="G339" s="249" t="n">
        <f aca="false">SUM(C339:F339)</f>
        <v>295</v>
      </c>
    </row>
    <row r="340" customFormat="false" ht="18.9" hidden="false" customHeight="true" outlineLevel="0" collapsed="false">
      <c r="A340" s="247"/>
      <c r="B340" s="266" t="n">
        <v>2016</v>
      </c>
      <c r="C340" s="251" t="n">
        <v>222</v>
      </c>
      <c r="D340" s="251" t="n">
        <v>171</v>
      </c>
      <c r="E340" s="251"/>
      <c r="F340" s="251"/>
      <c r="G340" s="251" t="n">
        <f aca="false">SUM(C340:F340)</f>
        <v>393</v>
      </c>
    </row>
    <row r="341" customFormat="false" ht="18.9" hidden="false" customHeight="true" outlineLevel="0" collapsed="false">
      <c r="A341" s="247"/>
      <c r="B341" s="267" t="s">
        <v>205</v>
      </c>
      <c r="C341" s="253" t="n">
        <f aca="false">SUM(C339-C340)</f>
        <v>-58</v>
      </c>
      <c r="D341" s="253" t="n">
        <f aca="false">SUM(D339-D340)</f>
        <v>-40</v>
      </c>
      <c r="E341" s="253"/>
      <c r="F341" s="253"/>
      <c r="G341" s="253" t="n">
        <f aca="false">SUM(G339-G340)</f>
        <v>-98</v>
      </c>
    </row>
    <row r="342" customFormat="false" ht="18.9" hidden="false" customHeight="true" outlineLevel="0" collapsed="false">
      <c r="A342" s="247"/>
      <c r="B342" s="254" t="s">
        <v>9</v>
      </c>
      <c r="C342" s="258" t="n">
        <f aca="false">C341/C340</f>
        <v>-0.261261261261261</v>
      </c>
      <c r="D342" s="258" t="n">
        <f aca="false">D341/D340</f>
        <v>-0.233918128654971</v>
      </c>
      <c r="E342" s="258"/>
      <c r="F342" s="258"/>
      <c r="G342" s="258" t="n">
        <f aca="false">G341/G340</f>
        <v>-0.249363867684478</v>
      </c>
    </row>
    <row r="343" customFormat="false" ht="18.9" hidden="false" customHeight="true" outlineLevel="0" collapsed="false">
      <c r="A343" s="247" t="s">
        <v>253</v>
      </c>
      <c r="B343" s="265" t="n">
        <v>2017</v>
      </c>
      <c r="C343" s="249" t="n">
        <v>612</v>
      </c>
      <c r="D343" s="249" t="n">
        <v>481</v>
      </c>
      <c r="E343" s="249"/>
      <c r="F343" s="249"/>
      <c r="G343" s="249" t="n">
        <f aca="false">SUM(C343:F343)</f>
        <v>1093</v>
      </c>
    </row>
    <row r="344" customFormat="false" ht="18.9" hidden="false" customHeight="true" outlineLevel="0" collapsed="false">
      <c r="A344" s="247"/>
      <c r="B344" s="266" t="n">
        <v>2016</v>
      </c>
      <c r="C344" s="251" t="n">
        <v>646</v>
      </c>
      <c r="D344" s="251" t="n">
        <v>594</v>
      </c>
      <c r="E344" s="251"/>
      <c r="F344" s="251"/>
      <c r="G344" s="251" t="n">
        <f aca="false">SUM(C344:F344)</f>
        <v>1240</v>
      </c>
    </row>
    <row r="345" customFormat="false" ht="18.9" hidden="false" customHeight="true" outlineLevel="0" collapsed="false">
      <c r="A345" s="247"/>
      <c r="B345" s="267" t="s">
        <v>205</v>
      </c>
      <c r="C345" s="253" t="n">
        <f aca="false">SUM(C343-C344)</f>
        <v>-34</v>
      </c>
      <c r="D345" s="253" t="n">
        <f aca="false">SUM(D343-D344)</f>
        <v>-113</v>
      </c>
      <c r="E345" s="253"/>
      <c r="F345" s="253"/>
      <c r="G345" s="253" t="n">
        <f aca="false">SUM(G343-G344)</f>
        <v>-147</v>
      </c>
    </row>
    <row r="346" customFormat="false" ht="18.9" hidden="false" customHeight="true" outlineLevel="0" collapsed="false">
      <c r="A346" s="247"/>
      <c r="B346" s="254" t="s">
        <v>9</v>
      </c>
      <c r="C346" s="258" t="n">
        <f aca="false">C345/C344</f>
        <v>-0.0526315789473684</v>
      </c>
      <c r="D346" s="258" t="n">
        <f aca="false">D345/D344</f>
        <v>-0.19023569023569</v>
      </c>
      <c r="E346" s="258"/>
      <c r="F346" s="258"/>
      <c r="G346" s="258" t="n">
        <f aca="false">G345/G344</f>
        <v>-0.118548387096774</v>
      </c>
    </row>
    <row r="347" customFormat="false" ht="18.9" hidden="false" customHeight="true" outlineLevel="0" collapsed="false">
      <c r="A347" s="247" t="s">
        <v>254</v>
      </c>
      <c r="B347" s="265" t="n">
        <v>2017</v>
      </c>
      <c r="C347" s="249" t="n">
        <v>80</v>
      </c>
      <c r="D347" s="249" t="n">
        <v>60</v>
      </c>
      <c r="E347" s="249"/>
      <c r="F347" s="249"/>
      <c r="G347" s="249" t="n">
        <f aca="false">SUM(C347:F347)</f>
        <v>140</v>
      </c>
    </row>
    <row r="348" customFormat="false" ht="18.9" hidden="false" customHeight="true" outlineLevel="0" collapsed="false">
      <c r="A348" s="247"/>
      <c r="B348" s="266" t="n">
        <v>2016</v>
      </c>
      <c r="C348" s="251" t="n">
        <v>79</v>
      </c>
      <c r="D348" s="251" t="n">
        <v>66</v>
      </c>
      <c r="E348" s="251"/>
      <c r="F348" s="251"/>
      <c r="G348" s="251" t="n">
        <f aca="false">SUM(C348:F348)</f>
        <v>145</v>
      </c>
    </row>
    <row r="349" customFormat="false" ht="18.9" hidden="false" customHeight="true" outlineLevel="0" collapsed="false">
      <c r="A349" s="247"/>
      <c r="B349" s="267" t="s">
        <v>205</v>
      </c>
      <c r="C349" s="253" t="n">
        <f aca="false">SUM(C347-C348)</f>
        <v>1</v>
      </c>
      <c r="D349" s="253" t="n">
        <f aca="false">SUM(D347-D348)</f>
        <v>-6</v>
      </c>
      <c r="E349" s="253"/>
      <c r="F349" s="253"/>
      <c r="G349" s="253" t="n">
        <f aca="false">SUM(G347-G348)</f>
        <v>-5</v>
      </c>
    </row>
    <row r="350" customFormat="false" ht="18.9" hidden="false" customHeight="true" outlineLevel="0" collapsed="false">
      <c r="A350" s="247"/>
      <c r="B350" s="254" t="s">
        <v>9</v>
      </c>
      <c r="C350" s="258" t="n">
        <f aca="false">C349/C348</f>
        <v>0.0126582278481013</v>
      </c>
      <c r="D350" s="258" t="n">
        <f aca="false">D349/D348</f>
        <v>-0.0909090909090909</v>
      </c>
      <c r="E350" s="258"/>
      <c r="F350" s="258"/>
      <c r="G350" s="258" t="n">
        <f aca="false">G349/G348</f>
        <v>-0.0344827586206897</v>
      </c>
    </row>
    <row r="351" customFormat="false" ht="18.9" hidden="false" customHeight="true" outlineLevel="0" collapsed="false">
      <c r="A351" s="259"/>
      <c r="G351" s="260"/>
    </row>
    <row r="352" customFormat="false" ht="18.9" hidden="false" customHeight="true" outlineLevel="0" collapsed="false">
      <c r="A352" s="244"/>
      <c r="C352" s="245" t="s">
        <v>240</v>
      </c>
      <c r="D352" s="245"/>
      <c r="E352" s="245"/>
      <c r="F352" s="245"/>
      <c r="G352" s="245" t="s">
        <v>48</v>
      </c>
    </row>
    <row r="353" customFormat="false" ht="18.9" hidden="false" customHeight="true" outlineLevel="0" collapsed="false">
      <c r="A353" s="244" t="s">
        <v>157</v>
      </c>
      <c r="B353" s="246" t="s">
        <v>191</v>
      </c>
      <c r="C353" s="262" t="s">
        <v>242</v>
      </c>
      <c r="D353" s="262" t="s">
        <v>243</v>
      </c>
      <c r="E353" s="262" t="s">
        <v>244</v>
      </c>
      <c r="F353" s="262" t="s">
        <v>245</v>
      </c>
      <c r="G353" s="245"/>
    </row>
    <row r="354" customFormat="false" ht="18.9" hidden="false" customHeight="true" outlineLevel="0" collapsed="false">
      <c r="A354" s="247" t="s">
        <v>246</v>
      </c>
      <c r="B354" s="265" t="n">
        <v>2017</v>
      </c>
      <c r="C354" s="249" t="n">
        <f aca="false">SUM(C358+C362+C366+C370+C374+C378+C382+C386)</f>
        <v>404</v>
      </c>
      <c r="D354" s="249" t="n">
        <f aca="false">SUM(D358+D362+D366+D370+D374+D378+D382+D386)</f>
        <v>401</v>
      </c>
      <c r="E354" s="249"/>
      <c r="F354" s="249"/>
      <c r="G354" s="256" t="n">
        <f aca="false">SUM(C354:F354)</f>
        <v>805</v>
      </c>
      <c r="J354" s="270"/>
    </row>
    <row r="355" customFormat="false" ht="18.9" hidden="false" customHeight="true" outlineLevel="0" collapsed="false">
      <c r="A355" s="247"/>
      <c r="B355" s="266" t="n">
        <v>2016</v>
      </c>
      <c r="C355" s="264" t="n">
        <f aca="false">SUM(C359+C363+C367+C371+C375+C379+C383+C387)</f>
        <v>422</v>
      </c>
      <c r="D355" s="264" t="n">
        <f aca="false">SUM(D359+D363+D367+D371+D375+D379+D383+D387)</f>
        <v>428</v>
      </c>
      <c r="E355" s="264"/>
      <c r="F355" s="264"/>
      <c r="G355" s="251" t="n">
        <f aca="false">SUM(C355:F355)</f>
        <v>850</v>
      </c>
      <c r="J355" s="270"/>
    </row>
    <row r="356" customFormat="false" ht="18.9" hidden="false" customHeight="true" outlineLevel="0" collapsed="false">
      <c r="A356" s="247"/>
      <c r="B356" s="267" t="s">
        <v>205</v>
      </c>
      <c r="C356" s="253" t="n">
        <f aca="false">SUM(C354-C355)</f>
        <v>-18</v>
      </c>
      <c r="D356" s="253" t="n">
        <f aca="false">SUM(D354-D355)</f>
        <v>-27</v>
      </c>
      <c r="E356" s="253"/>
      <c r="F356" s="253"/>
      <c r="G356" s="253" t="n">
        <f aca="false">SUM(G354-G355)</f>
        <v>-45</v>
      </c>
      <c r="J356" s="271"/>
    </row>
    <row r="357" customFormat="false" ht="18.9" hidden="false" customHeight="true" outlineLevel="0" collapsed="false">
      <c r="A357" s="247"/>
      <c r="B357" s="254" t="s">
        <v>9</v>
      </c>
      <c r="C357" s="258" t="n">
        <f aca="false">C356/C355</f>
        <v>-0.042654028436019</v>
      </c>
      <c r="D357" s="258" t="n">
        <f aca="false">D356/D355</f>
        <v>-0.0630841121495327</v>
      </c>
      <c r="E357" s="258"/>
      <c r="F357" s="258"/>
      <c r="G357" s="258" t="n">
        <f aca="false">G356/G355</f>
        <v>-0.0529411764705882</v>
      </c>
      <c r="J357" s="271"/>
    </row>
    <row r="358" customFormat="false" ht="18.9" hidden="false" customHeight="true" outlineLevel="0" collapsed="false">
      <c r="A358" s="247" t="s">
        <v>247</v>
      </c>
      <c r="B358" s="265" t="n">
        <v>2017</v>
      </c>
      <c r="C358" s="256" t="n">
        <v>14</v>
      </c>
      <c r="D358" s="256" t="n">
        <v>9</v>
      </c>
      <c r="E358" s="256"/>
      <c r="F358" s="256"/>
      <c r="G358" s="256" t="n">
        <f aca="false">SUM(C358:F358)</f>
        <v>23</v>
      </c>
    </row>
    <row r="359" customFormat="false" ht="18.9" hidden="false" customHeight="true" outlineLevel="0" collapsed="false">
      <c r="A359" s="247"/>
      <c r="B359" s="266" t="n">
        <v>2016</v>
      </c>
      <c r="C359" s="251" t="n">
        <v>4</v>
      </c>
      <c r="D359" s="251" t="n">
        <v>8</v>
      </c>
      <c r="E359" s="251"/>
      <c r="F359" s="251"/>
      <c r="G359" s="251" t="n">
        <f aca="false">SUM(C359:F359)</f>
        <v>12</v>
      </c>
    </row>
    <row r="360" customFormat="false" ht="18.9" hidden="false" customHeight="true" outlineLevel="0" collapsed="false">
      <c r="A360" s="247"/>
      <c r="B360" s="267" t="s">
        <v>205</v>
      </c>
      <c r="C360" s="253" t="n">
        <f aca="false">SUM(C358-C359)</f>
        <v>10</v>
      </c>
      <c r="D360" s="253" t="n">
        <f aca="false">SUM(D358-D359)</f>
        <v>1</v>
      </c>
      <c r="E360" s="253"/>
      <c r="F360" s="253"/>
      <c r="G360" s="253" t="n">
        <f aca="false">SUM(G358-G359)</f>
        <v>11</v>
      </c>
    </row>
    <row r="361" customFormat="false" ht="18.9" hidden="false" customHeight="true" outlineLevel="0" collapsed="false">
      <c r="A361" s="247"/>
      <c r="B361" s="254" t="s">
        <v>9</v>
      </c>
      <c r="C361" s="258" t="n">
        <f aca="false">C360/C359</f>
        <v>2.5</v>
      </c>
      <c r="D361" s="258" t="n">
        <f aca="false">D360/D359</f>
        <v>0.125</v>
      </c>
      <c r="E361" s="258"/>
      <c r="F361" s="258"/>
      <c r="G361" s="258" t="n">
        <f aca="false">G360/G359</f>
        <v>0.916666666666667</v>
      </c>
    </row>
    <row r="362" customFormat="false" ht="18.9" hidden="false" customHeight="true" outlineLevel="0" collapsed="false">
      <c r="A362" s="247" t="s">
        <v>248</v>
      </c>
      <c r="B362" s="265" t="n">
        <v>2017</v>
      </c>
      <c r="C362" s="249" t="n">
        <v>1</v>
      </c>
      <c r="D362" s="249" t="n">
        <v>6</v>
      </c>
      <c r="E362" s="249"/>
      <c r="F362" s="249"/>
      <c r="G362" s="249" t="n">
        <f aca="false">SUM(C362:F362)</f>
        <v>7</v>
      </c>
    </row>
    <row r="363" customFormat="false" ht="18.9" hidden="false" customHeight="true" outlineLevel="0" collapsed="false">
      <c r="A363" s="247"/>
      <c r="B363" s="266" t="n">
        <v>2016</v>
      </c>
      <c r="C363" s="251" t="n">
        <v>0</v>
      </c>
      <c r="D363" s="251" t="n">
        <v>5</v>
      </c>
      <c r="E363" s="251"/>
      <c r="F363" s="251"/>
      <c r="G363" s="251" t="n">
        <f aca="false">SUM(C363:F363)</f>
        <v>5</v>
      </c>
    </row>
    <row r="364" customFormat="false" ht="18.9" hidden="false" customHeight="true" outlineLevel="0" collapsed="false">
      <c r="A364" s="247"/>
      <c r="B364" s="267" t="s">
        <v>205</v>
      </c>
      <c r="C364" s="253" t="n">
        <f aca="false">SUM(C362-C363)</f>
        <v>1</v>
      </c>
      <c r="D364" s="253" t="n">
        <f aca="false">SUM(D362-D363)</f>
        <v>1</v>
      </c>
      <c r="E364" s="253"/>
      <c r="F364" s="253"/>
      <c r="G364" s="253" t="n">
        <f aca="false">SUM(G362-G363)</f>
        <v>2</v>
      </c>
    </row>
    <row r="365" customFormat="false" ht="18.9" hidden="false" customHeight="true" outlineLevel="0" collapsed="false">
      <c r="A365" s="247"/>
      <c r="B365" s="254" t="s">
        <v>9</v>
      </c>
      <c r="C365" s="258" t="n">
        <v>0</v>
      </c>
      <c r="D365" s="258" t="n">
        <f aca="false">D364/D363</f>
        <v>0.2</v>
      </c>
      <c r="E365" s="258"/>
      <c r="F365" s="258"/>
      <c r="G365" s="258" t="n">
        <f aca="false">G364/G363</f>
        <v>0.4</v>
      </c>
    </row>
    <row r="366" customFormat="false" ht="18.9" hidden="false" customHeight="true" outlineLevel="0" collapsed="false">
      <c r="A366" s="257" t="s">
        <v>249</v>
      </c>
      <c r="B366" s="265" t="n">
        <v>2017</v>
      </c>
      <c r="C366" s="249" t="n">
        <v>0</v>
      </c>
      <c r="D366" s="249" t="n">
        <v>0</v>
      </c>
      <c r="E366" s="249"/>
      <c r="F366" s="249"/>
      <c r="G366" s="249" t="n">
        <f aca="false">SUM(C366:F366)</f>
        <v>0</v>
      </c>
    </row>
    <row r="367" customFormat="false" ht="18.9" hidden="false" customHeight="true" outlineLevel="0" collapsed="false">
      <c r="A367" s="257"/>
      <c r="B367" s="266" t="n">
        <v>2016</v>
      </c>
      <c r="C367" s="251" t="n">
        <v>0</v>
      </c>
      <c r="D367" s="251" t="n">
        <v>0</v>
      </c>
      <c r="E367" s="251"/>
      <c r="F367" s="251"/>
      <c r="G367" s="251" t="n">
        <f aca="false">SUM(C367:F367)</f>
        <v>0</v>
      </c>
    </row>
    <row r="368" customFormat="false" ht="18.9" hidden="false" customHeight="true" outlineLevel="0" collapsed="false">
      <c r="A368" s="257"/>
      <c r="B368" s="267" t="s">
        <v>205</v>
      </c>
      <c r="C368" s="253" t="n">
        <f aca="false">SUM(C366-C367)</f>
        <v>0</v>
      </c>
      <c r="D368" s="253" t="n">
        <f aca="false">SUM(D366-D367)</f>
        <v>0</v>
      </c>
      <c r="E368" s="253"/>
      <c r="F368" s="253"/>
      <c r="G368" s="253" t="n">
        <f aca="false">SUM(G366-G367)</f>
        <v>0</v>
      </c>
    </row>
    <row r="369" customFormat="false" ht="18.9" hidden="false" customHeight="true" outlineLevel="0" collapsed="false">
      <c r="A369" s="257"/>
      <c r="B369" s="254" t="s">
        <v>9</v>
      </c>
      <c r="C369" s="258" t="n">
        <v>0</v>
      </c>
      <c r="D369" s="258" t="n">
        <v>0</v>
      </c>
      <c r="E369" s="258"/>
      <c r="F369" s="258"/>
      <c r="G369" s="258" t="n">
        <v>0</v>
      </c>
    </row>
    <row r="370" customFormat="false" ht="18.9" hidden="false" customHeight="true" outlineLevel="0" collapsed="false">
      <c r="A370" s="247" t="s">
        <v>250</v>
      </c>
      <c r="B370" s="265" t="n">
        <v>2017</v>
      </c>
      <c r="C370" s="249" t="n">
        <v>13</v>
      </c>
      <c r="D370" s="249" t="n">
        <v>15</v>
      </c>
      <c r="E370" s="249"/>
      <c r="F370" s="249"/>
      <c r="G370" s="249" t="n">
        <f aca="false">SUM(C370:F370)</f>
        <v>28</v>
      </c>
    </row>
    <row r="371" customFormat="false" ht="18.9" hidden="false" customHeight="true" outlineLevel="0" collapsed="false">
      <c r="A371" s="247"/>
      <c r="B371" s="266" t="n">
        <v>2016</v>
      </c>
      <c r="C371" s="251" t="n">
        <v>22</v>
      </c>
      <c r="D371" s="251" t="n">
        <v>21</v>
      </c>
      <c r="E371" s="251"/>
      <c r="F371" s="251"/>
      <c r="G371" s="251" t="n">
        <f aca="false">SUM(C371:F371)</f>
        <v>43</v>
      </c>
    </row>
    <row r="372" customFormat="false" ht="18.9" hidden="false" customHeight="true" outlineLevel="0" collapsed="false">
      <c r="A372" s="247"/>
      <c r="B372" s="267" t="s">
        <v>205</v>
      </c>
      <c r="C372" s="253" t="n">
        <f aca="false">SUM(C370-C371)</f>
        <v>-9</v>
      </c>
      <c r="D372" s="253" t="n">
        <f aca="false">SUM(D370-D371)</f>
        <v>-6</v>
      </c>
      <c r="E372" s="253"/>
      <c r="F372" s="253"/>
      <c r="G372" s="253" t="n">
        <f aca="false">SUM(G370-G371)</f>
        <v>-15</v>
      </c>
    </row>
    <row r="373" customFormat="false" ht="18.9" hidden="false" customHeight="true" outlineLevel="0" collapsed="false">
      <c r="A373" s="247"/>
      <c r="B373" s="254" t="s">
        <v>9</v>
      </c>
      <c r="C373" s="258" t="n">
        <f aca="false">C372/C371</f>
        <v>-0.409090909090909</v>
      </c>
      <c r="D373" s="258" t="n">
        <f aca="false">D372/D371</f>
        <v>-0.285714285714286</v>
      </c>
      <c r="E373" s="258"/>
      <c r="F373" s="258"/>
      <c r="G373" s="258" t="n">
        <f aca="false">G372/G371</f>
        <v>-0.348837209302326</v>
      </c>
    </row>
    <row r="374" customFormat="false" ht="18.9" hidden="false" customHeight="true" outlineLevel="0" collapsed="false">
      <c r="A374" s="247" t="s">
        <v>251</v>
      </c>
      <c r="B374" s="265" t="n">
        <v>2017</v>
      </c>
      <c r="C374" s="249" t="n">
        <v>74</v>
      </c>
      <c r="D374" s="249" t="n">
        <v>71</v>
      </c>
      <c r="E374" s="249"/>
      <c r="F374" s="249"/>
      <c r="G374" s="249" t="n">
        <f aca="false">SUM(C374:F374)</f>
        <v>145</v>
      </c>
    </row>
    <row r="375" customFormat="false" ht="18.9" hidden="false" customHeight="true" outlineLevel="0" collapsed="false">
      <c r="A375" s="247"/>
      <c r="B375" s="266" t="n">
        <v>2016</v>
      </c>
      <c r="C375" s="251" t="n">
        <v>42</v>
      </c>
      <c r="D375" s="251" t="n">
        <v>72</v>
      </c>
      <c r="E375" s="251"/>
      <c r="F375" s="251"/>
      <c r="G375" s="251" t="n">
        <f aca="false">SUM(C375:F375)</f>
        <v>114</v>
      </c>
    </row>
    <row r="376" customFormat="false" ht="18.9" hidden="false" customHeight="true" outlineLevel="0" collapsed="false">
      <c r="A376" s="247"/>
      <c r="B376" s="267" t="s">
        <v>205</v>
      </c>
      <c r="C376" s="253" t="n">
        <f aca="false">SUM(C374-C375)</f>
        <v>32</v>
      </c>
      <c r="D376" s="253" t="n">
        <f aca="false">SUM(D374-D375)</f>
        <v>-1</v>
      </c>
      <c r="E376" s="253"/>
      <c r="F376" s="253"/>
      <c r="G376" s="253" t="n">
        <f aca="false">SUM(G374-G375)</f>
        <v>31</v>
      </c>
    </row>
    <row r="377" customFormat="false" ht="18.9" hidden="false" customHeight="true" outlineLevel="0" collapsed="false">
      <c r="A377" s="247"/>
      <c r="B377" s="254" t="s">
        <v>9</v>
      </c>
      <c r="C377" s="258" t="n">
        <f aca="false">C376/C375</f>
        <v>0.761904761904762</v>
      </c>
      <c r="D377" s="258" t="n">
        <f aca="false">D376/D375</f>
        <v>-0.0138888888888889</v>
      </c>
      <c r="E377" s="258"/>
      <c r="F377" s="258"/>
      <c r="G377" s="258" t="n">
        <f aca="false">G376/G375</f>
        <v>0.271929824561404</v>
      </c>
    </row>
    <row r="378" customFormat="false" ht="18.9" hidden="false" customHeight="true" outlineLevel="0" collapsed="false">
      <c r="A378" s="247" t="s">
        <v>252</v>
      </c>
      <c r="B378" s="265" t="n">
        <v>2017</v>
      </c>
      <c r="C378" s="249" t="n">
        <v>78</v>
      </c>
      <c r="D378" s="249" t="n">
        <v>80</v>
      </c>
      <c r="E378" s="249"/>
      <c r="F378" s="249"/>
      <c r="G378" s="249" t="n">
        <f aca="false">SUM(C378:F378)</f>
        <v>158</v>
      </c>
    </row>
    <row r="379" customFormat="false" ht="18.9" hidden="false" customHeight="true" outlineLevel="0" collapsed="false">
      <c r="A379" s="247"/>
      <c r="B379" s="266" t="n">
        <v>2016</v>
      </c>
      <c r="C379" s="251" t="n">
        <v>125</v>
      </c>
      <c r="D379" s="251" t="n">
        <v>68</v>
      </c>
      <c r="E379" s="251"/>
      <c r="F379" s="251"/>
      <c r="G379" s="251" t="n">
        <f aca="false">SUM(C379:F379)</f>
        <v>193</v>
      </c>
    </row>
    <row r="380" customFormat="false" ht="18.9" hidden="false" customHeight="true" outlineLevel="0" collapsed="false">
      <c r="A380" s="247"/>
      <c r="B380" s="267" t="s">
        <v>205</v>
      </c>
      <c r="C380" s="253" t="n">
        <f aca="false">SUM(C378-C379)</f>
        <v>-47</v>
      </c>
      <c r="D380" s="253" t="n">
        <f aca="false">SUM(D378-D379)</f>
        <v>12</v>
      </c>
      <c r="E380" s="253"/>
      <c r="F380" s="253"/>
      <c r="G380" s="253" t="n">
        <f aca="false">SUM(G378-G379)</f>
        <v>-35</v>
      </c>
    </row>
    <row r="381" customFormat="false" ht="18.9" hidden="false" customHeight="true" outlineLevel="0" collapsed="false">
      <c r="A381" s="247"/>
      <c r="B381" s="254" t="s">
        <v>9</v>
      </c>
      <c r="C381" s="258" t="n">
        <f aca="false">C380/C379</f>
        <v>-0.376</v>
      </c>
      <c r="D381" s="258" t="n">
        <f aca="false">D380/D379</f>
        <v>0.176470588235294</v>
      </c>
      <c r="E381" s="258"/>
      <c r="F381" s="258"/>
      <c r="G381" s="258" t="n">
        <f aca="false">G380/G379</f>
        <v>-0.181347150259067</v>
      </c>
    </row>
    <row r="382" customFormat="false" ht="18.9" hidden="false" customHeight="true" outlineLevel="0" collapsed="false">
      <c r="A382" s="247" t="s">
        <v>253</v>
      </c>
      <c r="B382" s="265" t="n">
        <v>2017</v>
      </c>
      <c r="C382" s="249" t="n">
        <v>198</v>
      </c>
      <c r="D382" s="249" t="n">
        <v>186</v>
      </c>
      <c r="E382" s="249"/>
      <c r="F382" s="249"/>
      <c r="G382" s="249" t="n">
        <f aca="false">SUM(C382:F382)</f>
        <v>384</v>
      </c>
    </row>
    <row r="383" customFormat="false" ht="18.9" hidden="false" customHeight="true" outlineLevel="0" collapsed="false">
      <c r="A383" s="247"/>
      <c r="B383" s="266" t="n">
        <v>2016</v>
      </c>
      <c r="C383" s="251" t="n">
        <v>209</v>
      </c>
      <c r="D383" s="251" t="n">
        <v>238</v>
      </c>
      <c r="E383" s="251"/>
      <c r="F383" s="251"/>
      <c r="G383" s="251" t="n">
        <f aca="false">SUM(C383:F383)</f>
        <v>447</v>
      </c>
    </row>
    <row r="384" customFormat="false" ht="18.9" hidden="false" customHeight="true" outlineLevel="0" collapsed="false">
      <c r="A384" s="247"/>
      <c r="B384" s="267" t="s">
        <v>205</v>
      </c>
      <c r="C384" s="253" t="n">
        <f aca="false">SUM(C382-C383)</f>
        <v>-11</v>
      </c>
      <c r="D384" s="253" t="n">
        <f aca="false">SUM(D382-D383)</f>
        <v>-52</v>
      </c>
      <c r="E384" s="253"/>
      <c r="F384" s="253"/>
      <c r="G384" s="253" t="n">
        <f aca="false">SUM(G382-G383)</f>
        <v>-63</v>
      </c>
    </row>
    <row r="385" customFormat="false" ht="18.9" hidden="false" customHeight="true" outlineLevel="0" collapsed="false">
      <c r="A385" s="247"/>
      <c r="B385" s="254" t="s">
        <v>9</v>
      </c>
      <c r="C385" s="258" t="n">
        <f aca="false">C384/C383</f>
        <v>-0.0526315789473684</v>
      </c>
      <c r="D385" s="258" t="n">
        <f aca="false">D384/D383</f>
        <v>-0.218487394957983</v>
      </c>
      <c r="E385" s="258"/>
      <c r="F385" s="258"/>
      <c r="G385" s="258" t="n">
        <f aca="false">G384/G383</f>
        <v>-0.140939597315436</v>
      </c>
    </row>
    <row r="386" customFormat="false" ht="18.9" hidden="false" customHeight="true" outlineLevel="0" collapsed="false">
      <c r="A386" s="247" t="s">
        <v>254</v>
      </c>
      <c r="B386" s="265" t="n">
        <v>2017</v>
      </c>
      <c r="C386" s="249" t="n">
        <v>26</v>
      </c>
      <c r="D386" s="249" t="n">
        <v>34</v>
      </c>
      <c r="E386" s="249"/>
      <c r="F386" s="249"/>
      <c r="G386" s="249" t="n">
        <f aca="false">SUM(C386:F386)</f>
        <v>60</v>
      </c>
    </row>
    <row r="387" customFormat="false" ht="18.9" hidden="false" customHeight="true" outlineLevel="0" collapsed="false">
      <c r="A387" s="247"/>
      <c r="B387" s="266" t="n">
        <v>2016</v>
      </c>
      <c r="C387" s="251" t="n">
        <v>20</v>
      </c>
      <c r="D387" s="251" t="n">
        <v>16</v>
      </c>
      <c r="E387" s="251"/>
      <c r="F387" s="251"/>
      <c r="G387" s="251" t="n">
        <f aca="false">SUM(C387:F387)</f>
        <v>36</v>
      </c>
    </row>
    <row r="388" customFormat="false" ht="18.9" hidden="false" customHeight="true" outlineLevel="0" collapsed="false">
      <c r="A388" s="247"/>
      <c r="B388" s="267" t="s">
        <v>205</v>
      </c>
      <c r="C388" s="253" t="n">
        <f aca="false">SUM(C386-C387)</f>
        <v>6</v>
      </c>
      <c r="D388" s="253" t="n">
        <f aca="false">SUM(D386-D387)</f>
        <v>18</v>
      </c>
      <c r="E388" s="253"/>
      <c r="F388" s="253"/>
      <c r="G388" s="253" t="n">
        <f aca="false">SUM(G386-G387)</f>
        <v>24</v>
      </c>
    </row>
    <row r="389" customFormat="false" ht="18.9" hidden="false" customHeight="true" outlineLevel="0" collapsed="false">
      <c r="A389" s="247"/>
      <c r="B389" s="254" t="s">
        <v>9</v>
      </c>
      <c r="C389" s="258" t="n">
        <f aca="false">C388/C387</f>
        <v>0.3</v>
      </c>
      <c r="D389" s="258" t="n">
        <f aca="false">D388/D387</f>
        <v>1.125</v>
      </c>
      <c r="E389" s="258"/>
      <c r="F389" s="258"/>
      <c r="G389" s="258" t="n">
        <f aca="false">G388/G387</f>
        <v>0.666666666666667</v>
      </c>
    </row>
    <row r="390" customFormat="false" ht="18.9" hidden="false" customHeight="true" outlineLevel="0" collapsed="false">
      <c r="A390" s="259"/>
      <c r="G390" s="260"/>
    </row>
    <row r="391" customFormat="false" ht="18.9" hidden="false" customHeight="true" outlineLevel="0" collapsed="false">
      <c r="A391" s="244"/>
      <c r="C391" s="245" t="s">
        <v>240</v>
      </c>
      <c r="D391" s="245"/>
      <c r="E391" s="245"/>
      <c r="F391" s="245"/>
      <c r="G391" s="245" t="s">
        <v>48</v>
      </c>
    </row>
    <row r="392" customFormat="false" ht="18.9" hidden="false" customHeight="true" outlineLevel="0" collapsed="false">
      <c r="A392" s="244" t="s">
        <v>162</v>
      </c>
      <c r="B392" s="246" t="s">
        <v>191</v>
      </c>
      <c r="C392" s="262" t="s">
        <v>242</v>
      </c>
      <c r="D392" s="262" t="s">
        <v>243</v>
      </c>
      <c r="E392" s="262" t="s">
        <v>244</v>
      </c>
      <c r="F392" s="262" t="s">
        <v>245</v>
      </c>
      <c r="G392" s="245"/>
    </row>
    <row r="393" customFormat="false" ht="18.9" hidden="false" customHeight="true" outlineLevel="0" collapsed="false">
      <c r="A393" s="247" t="s">
        <v>246</v>
      </c>
      <c r="B393" s="265" t="n">
        <v>2017</v>
      </c>
      <c r="C393" s="249" t="n">
        <f aca="false">SUM(C397+C401+C405+C409+C413+C417+C421+C425)</f>
        <v>416</v>
      </c>
      <c r="D393" s="249" t="n">
        <f aca="false">SUM(D397+D401+D405+D409+D413+D417+D421+D425)</f>
        <v>365</v>
      </c>
      <c r="E393" s="249"/>
      <c r="F393" s="249"/>
      <c r="G393" s="256" t="n">
        <f aca="false">SUM(C393:F393)</f>
        <v>781</v>
      </c>
    </row>
    <row r="394" customFormat="false" ht="18.9" hidden="false" customHeight="true" outlineLevel="0" collapsed="false">
      <c r="A394" s="247"/>
      <c r="B394" s="266" t="n">
        <v>2016</v>
      </c>
      <c r="C394" s="264" t="n">
        <f aca="false">SUM(C398+C402+C406+C410+C414+C418+C422+C426)</f>
        <v>519</v>
      </c>
      <c r="D394" s="264" t="n">
        <f aca="false">SUM(D398+D402+D406+D410+D414+D418+D422+D426)</f>
        <v>509</v>
      </c>
      <c r="E394" s="264"/>
      <c r="F394" s="264"/>
      <c r="G394" s="251" t="n">
        <f aca="false">SUM(C394:F394)</f>
        <v>1028</v>
      </c>
    </row>
    <row r="395" customFormat="false" ht="18.9" hidden="false" customHeight="true" outlineLevel="0" collapsed="false">
      <c r="A395" s="247"/>
      <c r="B395" s="267" t="s">
        <v>205</v>
      </c>
      <c r="C395" s="253" t="n">
        <f aca="false">SUM(C393-C394)</f>
        <v>-103</v>
      </c>
      <c r="D395" s="253" t="n">
        <f aca="false">SUM(D393-D394)</f>
        <v>-144</v>
      </c>
      <c r="E395" s="253"/>
      <c r="F395" s="253"/>
      <c r="G395" s="253" t="n">
        <f aca="false">SUM(G393-G394)</f>
        <v>-247</v>
      </c>
    </row>
    <row r="396" customFormat="false" ht="18.9" hidden="false" customHeight="true" outlineLevel="0" collapsed="false">
      <c r="A396" s="247"/>
      <c r="B396" s="254" t="s">
        <v>9</v>
      </c>
      <c r="C396" s="258" t="n">
        <f aca="false">C395/C394</f>
        <v>-0.198458574181118</v>
      </c>
      <c r="D396" s="258" t="n">
        <f aca="false">D395/D394</f>
        <v>-0.282907662082515</v>
      </c>
      <c r="E396" s="258"/>
      <c r="F396" s="258"/>
      <c r="G396" s="258" t="n">
        <f aca="false">G395/G394</f>
        <v>-0.240272373540856</v>
      </c>
    </row>
    <row r="397" customFormat="false" ht="18.9" hidden="false" customHeight="true" outlineLevel="0" collapsed="false">
      <c r="A397" s="247" t="s">
        <v>247</v>
      </c>
      <c r="B397" s="265" t="n">
        <v>2017</v>
      </c>
      <c r="C397" s="256" t="n">
        <v>3</v>
      </c>
      <c r="D397" s="256" t="n">
        <v>2</v>
      </c>
      <c r="E397" s="256"/>
      <c r="F397" s="256"/>
      <c r="G397" s="256" t="n">
        <f aca="false">SUM(C397:F397)</f>
        <v>5</v>
      </c>
    </row>
    <row r="398" customFormat="false" ht="18.9" hidden="false" customHeight="true" outlineLevel="0" collapsed="false">
      <c r="A398" s="247"/>
      <c r="B398" s="266" t="n">
        <v>2016</v>
      </c>
      <c r="C398" s="251" t="n">
        <v>7</v>
      </c>
      <c r="D398" s="251" t="n">
        <v>2</v>
      </c>
      <c r="E398" s="251"/>
      <c r="F398" s="251"/>
      <c r="G398" s="251" t="n">
        <f aca="false">SUM(C398:F398)</f>
        <v>9</v>
      </c>
    </row>
    <row r="399" customFormat="false" ht="18.9" hidden="false" customHeight="true" outlineLevel="0" collapsed="false">
      <c r="A399" s="247"/>
      <c r="B399" s="267" t="s">
        <v>205</v>
      </c>
      <c r="C399" s="253" t="n">
        <f aca="false">SUM(C397-C398)</f>
        <v>-4</v>
      </c>
      <c r="D399" s="253" t="n">
        <f aca="false">SUM(D397-D398)</f>
        <v>0</v>
      </c>
      <c r="E399" s="253"/>
      <c r="F399" s="253"/>
      <c r="G399" s="253" t="n">
        <f aca="false">SUM(G397-G398)</f>
        <v>-4</v>
      </c>
    </row>
    <row r="400" customFormat="false" ht="18.9" hidden="false" customHeight="true" outlineLevel="0" collapsed="false">
      <c r="A400" s="247"/>
      <c r="B400" s="254" t="s">
        <v>9</v>
      </c>
      <c r="C400" s="258" t="n">
        <f aca="false">C399/C398</f>
        <v>-0.571428571428571</v>
      </c>
      <c r="D400" s="258" t="n">
        <f aca="false">D399/D398</f>
        <v>0</v>
      </c>
      <c r="E400" s="258"/>
      <c r="F400" s="258"/>
      <c r="G400" s="258" t="n">
        <f aca="false">G399/G398</f>
        <v>-0.444444444444444</v>
      </c>
    </row>
    <row r="401" customFormat="false" ht="18.9" hidden="false" customHeight="true" outlineLevel="0" collapsed="false">
      <c r="A401" s="247" t="s">
        <v>248</v>
      </c>
      <c r="B401" s="265" t="n">
        <v>2017</v>
      </c>
      <c r="C401" s="249" t="n">
        <v>0</v>
      </c>
      <c r="D401" s="249" t="n">
        <v>2</v>
      </c>
      <c r="E401" s="249"/>
      <c r="F401" s="249"/>
      <c r="G401" s="249" t="n">
        <f aca="false">SUM(C401:F401)</f>
        <v>2</v>
      </c>
    </row>
    <row r="402" customFormat="false" ht="18.9" hidden="false" customHeight="true" outlineLevel="0" collapsed="false">
      <c r="A402" s="247"/>
      <c r="B402" s="266" t="n">
        <v>2016</v>
      </c>
      <c r="C402" s="251" t="n">
        <v>1</v>
      </c>
      <c r="D402" s="251" t="n">
        <v>1</v>
      </c>
      <c r="E402" s="251"/>
      <c r="F402" s="251"/>
      <c r="G402" s="251" t="n">
        <f aca="false">SUM(C402:F402)</f>
        <v>2</v>
      </c>
    </row>
    <row r="403" customFormat="false" ht="18.9" hidden="false" customHeight="true" outlineLevel="0" collapsed="false">
      <c r="A403" s="247"/>
      <c r="B403" s="267" t="s">
        <v>205</v>
      </c>
      <c r="C403" s="253" t="n">
        <f aca="false">SUM(C401-C402)</f>
        <v>-1</v>
      </c>
      <c r="D403" s="253" t="n">
        <f aca="false">SUM(D401-D402)</f>
        <v>1</v>
      </c>
      <c r="E403" s="253"/>
      <c r="F403" s="253"/>
      <c r="G403" s="253" t="n">
        <f aca="false">SUM(G401-G402)</f>
        <v>0</v>
      </c>
    </row>
    <row r="404" customFormat="false" ht="18.9" hidden="false" customHeight="true" outlineLevel="0" collapsed="false">
      <c r="A404" s="247"/>
      <c r="B404" s="254" t="s">
        <v>9</v>
      </c>
      <c r="C404" s="258" t="n">
        <f aca="false">C403/C402</f>
        <v>-1</v>
      </c>
      <c r="D404" s="258" t="n">
        <f aca="false">D403/D402</f>
        <v>1</v>
      </c>
      <c r="E404" s="258"/>
      <c r="F404" s="258"/>
      <c r="G404" s="258" t="n">
        <f aca="false">G403/G402</f>
        <v>0</v>
      </c>
    </row>
    <row r="405" customFormat="false" ht="18.9" hidden="false" customHeight="true" outlineLevel="0" collapsed="false">
      <c r="A405" s="257" t="s">
        <v>249</v>
      </c>
      <c r="B405" s="265" t="n">
        <v>2017</v>
      </c>
      <c r="C405" s="249" t="n">
        <v>0</v>
      </c>
      <c r="D405" s="249" t="n">
        <v>0</v>
      </c>
      <c r="E405" s="249"/>
      <c r="F405" s="249"/>
      <c r="G405" s="249" t="n">
        <f aca="false">SUM(C405:F405)</f>
        <v>0</v>
      </c>
    </row>
    <row r="406" customFormat="false" ht="18.9" hidden="false" customHeight="true" outlineLevel="0" collapsed="false">
      <c r="A406" s="257"/>
      <c r="B406" s="266" t="n">
        <v>2016</v>
      </c>
      <c r="C406" s="251" t="n">
        <v>0</v>
      </c>
      <c r="D406" s="251" t="n">
        <v>0</v>
      </c>
      <c r="E406" s="251"/>
      <c r="F406" s="251"/>
      <c r="G406" s="251" t="n">
        <f aca="false">SUM(C406:F406)</f>
        <v>0</v>
      </c>
    </row>
    <row r="407" customFormat="false" ht="18.9" hidden="false" customHeight="true" outlineLevel="0" collapsed="false">
      <c r="A407" s="257"/>
      <c r="B407" s="267" t="s">
        <v>205</v>
      </c>
      <c r="C407" s="253" t="n">
        <f aca="false">SUM(C405-C406)</f>
        <v>0</v>
      </c>
      <c r="D407" s="253" t="n">
        <f aca="false">SUM(D405-D406)</f>
        <v>0</v>
      </c>
      <c r="E407" s="253"/>
      <c r="F407" s="253"/>
      <c r="G407" s="253" t="n">
        <f aca="false">SUM(G405-G406)</f>
        <v>0</v>
      </c>
    </row>
    <row r="408" customFormat="false" ht="18.9" hidden="false" customHeight="true" outlineLevel="0" collapsed="false">
      <c r="A408" s="257"/>
      <c r="B408" s="254" t="s">
        <v>9</v>
      </c>
      <c r="C408" s="258" t="n">
        <v>0</v>
      </c>
      <c r="D408" s="258" t="n">
        <v>0</v>
      </c>
      <c r="E408" s="258"/>
      <c r="F408" s="258"/>
      <c r="G408" s="258" t="n">
        <v>0</v>
      </c>
    </row>
    <row r="409" customFormat="false" ht="18.9" hidden="false" customHeight="true" outlineLevel="0" collapsed="false">
      <c r="A409" s="247" t="s">
        <v>250</v>
      </c>
      <c r="B409" s="265" t="n">
        <v>2017</v>
      </c>
      <c r="C409" s="249" t="n">
        <v>24</v>
      </c>
      <c r="D409" s="249" t="n">
        <v>18</v>
      </c>
      <c r="E409" s="249"/>
      <c r="F409" s="249"/>
      <c r="G409" s="249" t="n">
        <f aca="false">SUM(C409:F409)</f>
        <v>42</v>
      </c>
    </row>
    <row r="410" customFormat="false" ht="18.9" hidden="false" customHeight="true" outlineLevel="0" collapsed="false">
      <c r="A410" s="247"/>
      <c r="B410" s="266" t="n">
        <v>2016</v>
      </c>
      <c r="C410" s="251" t="n">
        <v>18</v>
      </c>
      <c r="D410" s="251" t="n">
        <v>11</v>
      </c>
      <c r="E410" s="251"/>
      <c r="F410" s="251"/>
      <c r="G410" s="251" t="n">
        <f aca="false">SUM(C410:F410)</f>
        <v>29</v>
      </c>
    </row>
    <row r="411" customFormat="false" ht="18.9" hidden="false" customHeight="true" outlineLevel="0" collapsed="false">
      <c r="A411" s="247"/>
      <c r="B411" s="267" t="s">
        <v>205</v>
      </c>
      <c r="C411" s="253" t="n">
        <f aca="false">SUM(C409-C410)</f>
        <v>6</v>
      </c>
      <c r="D411" s="253" t="n">
        <f aca="false">SUM(D409-D410)</f>
        <v>7</v>
      </c>
      <c r="E411" s="253"/>
      <c r="F411" s="253"/>
      <c r="G411" s="253" t="n">
        <f aca="false">SUM(G409-G410)</f>
        <v>13</v>
      </c>
    </row>
    <row r="412" customFormat="false" ht="18.9" hidden="false" customHeight="true" outlineLevel="0" collapsed="false">
      <c r="A412" s="247"/>
      <c r="B412" s="254" t="s">
        <v>9</v>
      </c>
      <c r="C412" s="258" t="n">
        <f aca="false">C411/C410</f>
        <v>0.333333333333333</v>
      </c>
      <c r="D412" s="258" t="n">
        <f aca="false">D411/D410</f>
        <v>0.636363636363636</v>
      </c>
      <c r="E412" s="258"/>
      <c r="F412" s="258"/>
      <c r="G412" s="258" t="n">
        <f aca="false">G411/G410</f>
        <v>0.448275862068966</v>
      </c>
    </row>
    <row r="413" customFormat="false" ht="18.9" hidden="false" customHeight="true" outlineLevel="0" collapsed="false">
      <c r="A413" s="247" t="s">
        <v>251</v>
      </c>
      <c r="B413" s="265" t="n">
        <v>2017</v>
      </c>
      <c r="C413" s="249" t="n">
        <v>53</v>
      </c>
      <c r="D413" s="249" t="n">
        <v>47</v>
      </c>
      <c r="E413" s="249"/>
      <c r="F413" s="249"/>
      <c r="G413" s="249" t="n">
        <f aca="false">SUM(C413:F413)</f>
        <v>100</v>
      </c>
    </row>
    <row r="414" customFormat="false" ht="18.9" hidden="false" customHeight="true" outlineLevel="0" collapsed="false">
      <c r="A414" s="247"/>
      <c r="B414" s="266" t="n">
        <v>2016</v>
      </c>
      <c r="C414" s="251" t="n">
        <v>55</v>
      </c>
      <c r="D414" s="251" t="n">
        <v>45</v>
      </c>
      <c r="E414" s="251"/>
      <c r="F414" s="251"/>
      <c r="G414" s="251" t="n">
        <f aca="false">SUM(C414:F414)</f>
        <v>100</v>
      </c>
    </row>
    <row r="415" customFormat="false" ht="18.9" hidden="false" customHeight="true" outlineLevel="0" collapsed="false">
      <c r="A415" s="247"/>
      <c r="B415" s="267" t="s">
        <v>205</v>
      </c>
      <c r="C415" s="253" t="n">
        <f aca="false">SUM(C413-C414)</f>
        <v>-2</v>
      </c>
      <c r="D415" s="253" t="n">
        <f aca="false">SUM(D413-D414)</f>
        <v>2</v>
      </c>
      <c r="E415" s="253"/>
      <c r="F415" s="253"/>
      <c r="G415" s="253" t="n">
        <f aca="false">SUM(G413-G414)</f>
        <v>0</v>
      </c>
    </row>
    <row r="416" customFormat="false" ht="18.9" hidden="false" customHeight="true" outlineLevel="0" collapsed="false">
      <c r="A416" s="247"/>
      <c r="B416" s="254" t="s">
        <v>9</v>
      </c>
      <c r="C416" s="258" t="n">
        <f aca="false">C415/C414</f>
        <v>-0.0363636363636364</v>
      </c>
      <c r="D416" s="258" t="n">
        <f aca="false">D415/D414</f>
        <v>0.0444444444444444</v>
      </c>
      <c r="E416" s="258"/>
      <c r="F416" s="258"/>
      <c r="G416" s="258" t="n">
        <f aca="false">G415/G414</f>
        <v>0</v>
      </c>
    </row>
    <row r="417" customFormat="false" ht="18.9" hidden="false" customHeight="true" outlineLevel="0" collapsed="false">
      <c r="A417" s="247" t="s">
        <v>252</v>
      </c>
      <c r="B417" s="265" t="n">
        <v>2017</v>
      </c>
      <c r="C417" s="249" t="n">
        <v>106</v>
      </c>
      <c r="D417" s="249" t="n">
        <v>107</v>
      </c>
      <c r="E417" s="249"/>
      <c r="F417" s="249"/>
      <c r="G417" s="249" t="n">
        <f aca="false">SUM(C417:F417)</f>
        <v>213</v>
      </c>
    </row>
    <row r="418" customFormat="false" ht="18.9" hidden="false" customHeight="true" outlineLevel="0" collapsed="false">
      <c r="A418" s="247"/>
      <c r="B418" s="266" t="n">
        <v>2016</v>
      </c>
      <c r="C418" s="251" t="n">
        <v>140</v>
      </c>
      <c r="D418" s="251" t="n">
        <v>153</v>
      </c>
      <c r="E418" s="251"/>
      <c r="F418" s="251"/>
      <c r="G418" s="251" t="n">
        <f aca="false">SUM(C418:F418)</f>
        <v>293</v>
      </c>
    </row>
    <row r="419" customFormat="false" ht="18.9" hidden="false" customHeight="true" outlineLevel="0" collapsed="false">
      <c r="A419" s="247"/>
      <c r="B419" s="267" t="s">
        <v>205</v>
      </c>
      <c r="C419" s="253" t="n">
        <f aca="false">SUM(C417-C418)</f>
        <v>-34</v>
      </c>
      <c r="D419" s="253" t="n">
        <f aca="false">SUM(D417-D418)</f>
        <v>-46</v>
      </c>
      <c r="E419" s="253"/>
      <c r="F419" s="253"/>
      <c r="G419" s="253" t="n">
        <f aca="false">SUM(G417-G418)</f>
        <v>-80</v>
      </c>
    </row>
    <row r="420" customFormat="false" ht="18.9" hidden="false" customHeight="true" outlineLevel="0" collapsed="false">
      <c r="A420" s="247"/>
      <c r="B420" s="254" t="s">
        <v>9</v>
      </c>
      <c r="C420" s="258" t="n">
        <f aca="false">C419/C418</f>
        <v>-0.242857142857143</v>
      </c>
      <c r="D420" s="258" t="n">
        <f aca="false">D419/D418</f>
        <v>-0.300653594771242</v>
      </c>
      <c r="E420" s="258"/>
      <c r="F420" s="258"/>
      <c r="G420" s="258" t="n">
        <f aca="false">G419/G418</f>
        <v>-0.273037542662116</v>
      </c>
    </row>
    <row r="421" customFormat="false" ht="18.9" hidden="false" customHeight="true" outlineLevel="0" collapsed="false">
      <c r="A421" s="247" t="s">
        <v>253</v>
      </c>
      <c r="B421" s="265" t="n">
        <v>2017</v>
      </c>
      <c r="C421" s="249" t="n">
        <v>207</v>
      </c>
      <c r="D421" s="249" t="n">
        <v>177</v>
      </c>
      <c r="E421" s="249"/>
      <c r="F421" s="249"/>
      <c r="G421" s="249" t="n">
        <f aca="false">SUM(C421:F421)</f>
        <v>384</v>
      </c>
    </row>
    <row r="422" customFormat="false" ht="18.9" hidden="false" customHeight="true" outlineLevel="0" collapsed="false">
      <c r="A422" s="247"/>
      <c r="B422" s="266" t="n">
        <v>2016</v>
      </c>
      <c r="C422" s="251" t="n">
        <v>281</v>
      </c>
      <c r="D422" s="251" t="n">
        <v>282</v>
      </c>
      <c r="E422" s="251"/>
      <c r="F422" s="251"/>
      <c r="G422" s="251" t="n">
        <f aca="false">SUM(C422:F422)</f>
        <v>563</v>
      </c>
    </row>
    <row r="423" customFormat="false" ht="18.9" hidden="false" customHeight="true" outlineLevel="0" collapsed="false">
      <c r="A423" s="247"/>
      <c r="B423" s="267" t="s">
        <v>205</v>
      </c>
      <c r="C423" s="253" t="n">
        <f aca="false">SUM(C421-C422)</f>
        <v>-74</v>
      </c>
      <c r="D423" s="253" t="n">
        <f aca="false">SUM(D421-D422)</f>
        <v>-105</v>
      </c>
      <c r="E423" s="253"/>
      <c r="F423" s="253"/>
      <c r="G423" s="253" t="n">
        <f aca="false">SUM(G421-G422)</f>
        <v>-179</v>
      </c>
    </row>
    <row r="424" customFormat="false" ht="18.9" hidden="false" customHeight="true" outlineLevel="0" collapsed="false">
      <c r="A424" s="247"/>
      <c r="B424" s="254" t="s">
        <v>9</v>
      </c>
      <c r="C424" s="258" t="n">
        <f aca="false">C423/C422</f>
        <v>-0.263345195729537</v>
      </c>
      <c r="D424" s="258" t="n">
        <f aca="false">D423/D422</f>
        <v>-0.372340425531915</v>
      </c>
      <c r="E424" s="258"/>
      <c r="F424" s="258"/>
      <c r="G424" s="258" t="n">
        <f aca="false">G423/G422</f>
        <v>-0.317939609236234</v>
      </c>
    </row>
    <row r="425" customFormat="false" ht="18.9" hidden="false" customHeight="true" outlineLevel="0" collapsed="false">
      <c r="A425" s="247" t="s">
        <v>254</v>
      </c>
      <c r="B425" s="265" t="n">
        <v>2017</v>
      </c>
      <c r="C425" s="249" t="n">
        <v>23</v>
      </c>
      <c r="D425" s="249" t="n">
        <v>12</v>
      </c>
      <c r="E425" s="249"/>
      <c r="F425" s="249"/>
      <c r="G425" s="249" t="n">
        <f aca="false">SUM(C425:F425)</f>
        <v>35</v>
      </c>
    </row>
    <row r="426" customFormat="false" ht="18.9" hidden="false" customHeight="true" outlineLevel="0" collapsed="false">
      <c r="A426" s="247"/>
      <c r="B426" s="266" t="n">
        <v>2016</v>
      </c>
      <c r="C426" s="251" t="n">
        <v>17</v>
      </c>
      <c r="D426" s="251" t="n">
        <v>15</v>
      </c>
      <c r="E426" s="251"/>
      <c r="F426" s="251"/>
      <c r="G426" s="251" t="n">
        <f aca="false">SUM(C426:F426)</f>
        <v>32</v>
      </c>
    </row>
    <row r="427" customFormat="false" ht="18.9" hidden="false" customHeight="true" outlineLevel="0" collapsed="false">
      <c r="A427" s="247"/>
      <c r="B427" s="267" t="s">
        <v>205</v>
      </c>
      <c r="C427" s="253" t="n">
        <f aca="false">SUM(C425-C426)</f>
        <v>6</v>
      </c>
      <c r="D427" s="253" t="n">
        <f aca="false">SUM(D425-D426)</f>
        <v>-3</v>
      </c>
      <c r="E427" s="253"/>
      <c r="F427" s="253"/>
      <c r="G427" s="253" t="n">
        <f aca="false">SUM(G425-G426)</f>
        <v>3</v>
      </c>
    </row>
    <row r="428" customFormat="false" ht="18.9" hidden="false" customHeight="true" outlineLevel="0" collapsed="false">
      <c r="A428" s="247"/>
      <c r="B428" s="254" t="s">
        <v>9</v>
      </c>
      <c r="C428" s="258" t="n">
        <f aca="false">C427/C426</f>
        <v>0.352941176470588</v>
      </c>
      <c r="D428" s="258" t="n">
        <f aca="false">D427/D426</f>
        <v>-0.2</v>
      </c>
      <c r="E428" s="258"/>
      <c r="F428" s="258"/>
      <c r="G428" s="258" t="n">
        <f aca="false">G427/G426</f>
        <v>0.09375</v>
      </c>
    </row>
    <row r="429" customFormat="false" ht="18.9" hidden="false" customHeight="true" outlineLevel="0" collapsed="false">
      <c r="A429" s="259"/>
      <c r="G429" s="260"/>
    </row>
    <row r="430" customFormat="false" ht="18.9" hidden="false" customHeight="true" outlineLevel="0" collapsed="false">
      <c r="A430" s="244"/>
      <c r="C430" s="245" t="s">
        <v>240</v>
      </c>
      <c r="D430" s="245"/>
      <c r="E430" s="245"/>
      <c r="F430" s="245"/>
      <c r="G430" s="245" t="s">
        <v>48</v>
      </c>
    </row>
    <row r="431" customFormat="false" ht="18.9" hidden="false" customHeight="true" outlineLevel="0" collapsed="false">
      <c r="A431" s="244" t="s">
        <v>173</v>
      </c>
      <c r="B431" s="246" t="s">
        <v>191</v>
      </c>
      <c r="C431" s="262" t="s">
        <v>242</v>
      </c>
      <c r="D431" s="262" t="s">
        <v>243</v>
      </c>
      <c r="E431" s="262" t="s">
        <v>244</v>
      </c>
      <c r="F431" s="262" t="s">
        <v>245</v>
      </c>
      <c r="G431" s="245"/>
    </row>
    <row r="432" customFormat="false" ht="18.9" hidden="false" customHeight="true" outlineLevel="0" collapsed="false">
      <c r="A432" s="247" t="s">
        <v>246</v>
      </c>
      <c r="B432" s="265" t="n">
        <v>2017</v>
      </c>
      <c r="C432" s="249" t="n">
        <f aca="false">SUM(C436+C440+C444+C448+C452+C456+C460+C464)</f>
        <v>179</v>
      </c>
      <c r="D432" s="249" t="n">
        <f aca="false">SUM(D436+D440+D444+D448+D452+D456+D460+D464)</f>
        <v>149</v>
      </c>
      <c r="E432" s="249"/>
      <c r="F432" s="249"/>
      <c r="G432" s="256" t="n">
        <f aca="false">SUM(C432:F432)</f>
        <v>328</v>
      </c>
    </row>
    <row r="433" customFormat="false" ht="18.9" hidden="false" customHeight="true" outlineLevel="0" collapsed="false">
      <c r="A433" s="247"/>
      <c r="B433" s="266" t="n">
        <v>2016</v>
      </c>
      <c r="C433" s="264" t="n">
        <f aca="false">SUM(C437+C441+C445+C449+C453+C457+C461+C465)</f>
        <v>159</v>
      </c>
      <c r="D433" s="264" t="n">
        <f aca="false">SUM(D437+D441+D445+D449+D453+D457+D461+D465)</f>
        <v>161</v>
      </c>
      <c r="E433" s="264"/>
      <c r="F433" s="264"/>
      <c r="G433" s="251" t="n">
        <f aca="false">SUM(C433:F433)</f>
        <v>320</v>
      </c>
    </row>
    <row r="434" customFormat="false" ht="18.9" hidden="false" customHeight="true" outlineLevel="0" collapsed="false">
      <c r="A434" s="247"/>
      <c r="B434" s="267" t="s">
        <v>205</v>
      </c>
      <c r="C434" s="253" t="n">
        <f aca="false">SUM(C432-C433)</f>
        <v>20</v>
      </c>
      <c r="D434" s="253" t="n">
        <f aca="false">SUM(D432-D433)</f>
        <v>-12</v>
      </c>
      <c r="E434" s="253"/>
      <c r="F434" s="253"/>
      <c r="G434" s="253" t="n">
        <f aca="false">SUM(G432-G433)</f>
        <v>8</v>
      </c>
    </row>
    <row r="435" customFormat="false" ht="18.9" hidden="false" customHeight="true" outlineLevel="0" collapsed="false">
      <c r="A435" s="247"/>
      <c r="B435" s="254" t="s">
        <v>9</v>
      </c>
      <c r="C435" s="258" t="n">
        <f aca="false">C434/C433</f>
        <v>0.125786163522013</v>
      </c>
      <c r="D435" s="258" t="n">
        <f aca="false">D434/D433</f>
        <v>-0.0745341614906832</v>
      </c>
      <c r="E435" s="258"/>
      <c r="F435" s="258"/>
      <c r="G435" s="258" t="n">
        <f aca="false">G434/G433</f>
        <v>0.025</v>
      </c>
    </row>
    <row r="436" customFormat="false" ht="18.9" hidden="false" customHeight="true" outlineLevel="0" collapsed="false">
      <c r="A436" s="247" t="s">
        <v>247</v>
      </c>
      <c r="B436" s="265" t="n">
        <v>2017</v>
      </c>
      <c r="C436" s="256" t="n">
        <v>0</v>
      </c>
      <c r="D436" s="256" t="n">
        <v>0</v>
      </c>
      <c r="E436" s="256"/>
      <c r="F436" s="256"/>
      <c r="G436" s="256" t="n">
        <f aca="false">SUM(C436:F436)</f>
        <v>0</v>
      </c>
    </row>
    <row r="437" customFormat="false" ht="18.9" hidden="false" customHeight="true" outlineLevel="0" collapsed="false">
      <c r="A437" s="247"/>
      <c r="B437" s="266" t="n">
        <v>2016</v>
      </c>
      <c r="C437" s="251" t="n">
        <v>3</v>
      </c>
      <c r="D437" s="251" t="n">
        <v>0</v>
      </c>
      <c r="E437" s="251"/>
      <c r="F437" s="251"/>
      <c r="G437" s="251" t="n">
        <f aca="false">SUM(C437:F437)</f>
        <v>3</v>
      </c>
    </row>
    <row r="438" customFormat="false" ht="18.9" hidden="false" customHeight="true" outlineLevel="0" collapsed="false">
      <c r="A438" s="247"/>
      <c r="B438" s="267" t="s">
        <v>205</v>
      </c>
      <c r="C438" s="253" t="n">
        <f aca="false">SUM(C436-C437)</f>
        <v>-3</v>
      </c>
      <c r="D438" s="253" t="n">
        <f aca="false">SUM(D436-D437)</f>
        <v>0</v>
      </c>
      <c r="E438" s="253"/>
      <c r="F438" s="253"/>
      <c r="G438" s="253" t="n">
        <f aca="false">SUM(G436-G437)</f>
        <v>-3</v>
      </c>
    </row>
    <row r="439" customFormat="false" ht="18.9" hidden="false" customHeight="true" outlineLevel="0" collapsed="false">
      <c r="A439" s="247"/>
      <c r="B439" s="254" t="s">
        <v>9</v>
      </c>
      <c r="C439" s="258" t="n">
        <f aca="false">C438/C437</f>
        <v>-1</v>
      </c>
      <c r="D439" s="258" t="n">
        <v>0</v>
      </c>
      <c r="E439" s="258"/>
      <c r="F439" s="258"/>
      <c r="G439" s="258" t="n">
        <f aca="false">G438/G437</f>
        <v>-1</v>
      </c>
    </row>
    <row r="440" customFormat="false" ht="18.9" hidden="false" customHeight="true" outlineLevel="0" collapsed="false">
      <c r="A440" s="247" t="s">
        <v>248</v>
      </c>
      <c r="B440" s="265" t="n">
        <v>2017</v>
      </c>
      <c r="C440" s="249" t="n">
        <v>6</v>
      </c>
      <c r="D440" s="249" t="n">
        <v>5</v>
      </c>
      <c r="E440" s="249"/>
      <c r="F440" s="249"/>
      <c r="G440" s="249" t="n">
        <f aca="false">SUM(C440:F440)</f>
        <v>11</v>
      </c>
    </row>
    <row r="441" customFormat="false" ht="18.9" hidden="false" customHeight="true" outlineLevel="0" collapsed="false">
      <c r="A441" s="247"/>
      <c r="B441" s="266" t="n">
        <v>2016</v>
      </c>
      <c r="C441" s="251" t="n">
        <v>0</v>
      </c>
      <c r="D441" s="251" t="n">
        <v>2</v>
      </c>
      <c r="E441" s="251"/>
      <c r="F441" s="251"/>
      <c r="G441" s="251" t="n">
        <f aca="false">SUM(C441:F441)</f>
        <v>2</v>
      </c>
    </row>
    <row r="442" customFormat="false" ht="18.9" hidden="false" customHeight="true" outlineLevel="0" collapsed="false">
      <c r="A442" s="247"/>
      <c r="B442" s="267" t="s">
        <v>205</v>
      </c>
      <c r="C442" s="253" t="n">
        <f aca="false">SUM(C440-C441)</f>
        <v>6</v>
      </c>
      <c r="D442" s="253" t="n">
        <f aca="false">SUM(D440-D441)</f>
        <v>3</v>
      </c>
      <c r="E442" s="253"/>
      <c r="F442" s="253"/>
      <c r="G442" s="253" t="n">
        <f aca="false">SUM(G440-G441)</f>
        <v>9</v>
      </c>
    </row>
    <row r="443" customFormat="false" ht="18.9" hidden="false" customHeight="true" outlineLevel="0" collapsed="false">
      <c r="A443" s="247"/>
      <c r="B443" s="254" t="s">
        <v>9</v>
      </c>
      <c r="C443" s="258" t="n">
        <v>0</v>
      </c>
      <c r="D443" s="258" t="n">
        <f aca="false">D442/D441</f>
        <v>1.5</v>
      </c>
      <c r="E443" s="258"/>
      <c r="F443" s="258"/>
      <c r="G443" s="258" t="n">
        <f aca="false">G442/G441</f>
        <v>4.5</v>
      </c>
    </row>
    <row r="444" customFormat="false" ht="18.9" hidden="false" customHeight="true" outlineLevel="0" collapsed="false">
      <c r="A444" s="257" t="s">
        <v>249</v>
      </c>
      <c r="B444" s="265" t="n">
        <v>2017</v>
      </c>
      <c r="C444" s="249" t="n">
        <v>0</v>
      </c>
      <c r="D444" s="249" t="n">
        <v>0</v>
      </c>
      <c r="E444" s="249"/>
      <c r="F444" s="249"/>
      <c r="G444" s="249" t="n">
        <f aca="false">SUM(C444:F444)</f>
        <v>0</v>
      </c>
    </row>
    <row r="445" customFormat="false" ht="18.9" hidden="false" customHeight="true" outlineLevel="0" collapsed="false">
      <c r="A445" s="257"/>
      <c r="B445" s="266" t="n">
        <v>2016</v>
      </c>
      <c r="C445" s="251" t="n">
        <v>0</v>
      </c>
      <c r="D445" s="251" t="n">
        <v>0</v>
      </c>
      <c r="E445" s="251"/>
      <c r="F445" s="251"/>
      <c r="G445" s="251" t="n">
        <f aca="false">SUM(C445:F445)</f>
        <v>0</v>
      </c>
    </row>
    <row r="446" customFormat="false" ht="18.9" hidden="false" customHeight="true" outlineLevel="0" collapsed="false">
      <c r="A446" s="257"/>
      <c r="B446" s="267" t="s">
        <v>205</v>
      </c>
      <c r="C446" s="253" t="n">
        <f aca="false">SUM(C444-C445)</f>
        <v>0</v>
      </c>
      <c r="D446" s="253" t="n">
        <f aca="false">SUM(D444-D445)</f>
        <v>0</v>
      </c>
      <c r="E446" s="253"/>
      <c r="F446" s="253"/>
      <c r="G446" s="253" t="n">
        <f aca="false">SUM(G444-G445)</f>
        <v>0</v>
      </c>
    </row>
    <row r="447" customFormat="false" ht="18.9" hidden="false" customHeight="true" outlineLevel="0" collapsed="false">
      <c r="A447" s="257"/>
      <c r="B447" s="254" t="s">
        <v>9</v>
      </c>
      <c r="C447" s="258" t="n">
        <v>0</v>
      </c>
      <c r="D447" s="258" t="n">
        <v>0</v>
      </c>
      <c r="E447" s="258"/>
      <c r="F447" s="258"/>
      <c r="G447" s="258" t="n">
        <v>0</v>
      </c>
    </row>
    <row r="448" customFormat="false" ht="18.9" hidden="false" customHeight="true" outlineLevel="0" collapsed="false">
      <c r="A448" s="247" t="s">
        <v>250</v>
      </c>
      <c r="B448" s="265" t="n">
        <v>2017</v>
      </c>
      <c r="C448" s="249" t="n">
        <v>6</v>
      </c>
      <c r="D448" s="249" t="n">
        <v>4</v>
      </c>
      <c r="E448" s="249"/>
      <c r="F448" s="249"/>
      <c r="G448" s="249" t="n">
        <f aca="false">SUM(C448:F448)</f>
        <v>10</v>
      </c>
    </row>
    <row r="449" customFormat="false" ht="18.9" hidden="false" customHeight="true" outlineLevel="0" collapsed="false">
      <c r="A449" s="247"/>
      <c r="B449" s="266" t="n">
        <v>2016</v>
      </c>
      <c r="C449" s="251" t="n">
        <v>3</v>
      </c>
      <c r="D449" s="251" t="n">
        <v>1</v>
      </c>
      <c r="E449" s="251"/>
      <c r="F449" s="251"/>
      <c r="G449" s="251" t="n">
        <f aca="false">SUM(C449:F449)</f>
        <v>4</v>
      </c>
    </row>
    <row r="450" customFormat="false" ht="18.9" hidden="false" customHeight="true" outlineLevel="0" collapsed="false">
      <c r="A450" s="247"/>
      <c r="B450" s="267" t="s">
        <v>205</v>
      </c>
      <c r="C450" s="253" t="n">
        <f aca="false">SUM(C448-C449)</f>
        <v>3</v>
      </c>
      <c r="D450" s="253" t="n">
        <f aca="false">SUM(D448-D449)</f>
        <v>3</v>
      </c>
      <c r="E450" s="253"/>
      <c r="F450" s="253"/>
      <c r="G450" s="253" t="n">
        <f aca="false">SUM(G448-G449)</f>
        <v>6</v>
      </c>
    </row>
    <row r="451" customFormat="false" ht="18.9" hidden="false" customHeight="true" outlineLevel="0" collapsed="false">
      <c r="A451" s="247"/>
      <c r="B451" s="254" t="s">
        <v>9</v>
      </c>
      <c r="C451" s="258" t="n">
        <f aca="false">C450/C449</f>
        <v>1</v>
      </c>
      <c r="D451" s="258" t="n">
        <f aca="false">D450/D449</f>
        <v>3</v>
      </c>
      <c r="E451" s="258"/>
      <c r="F451" s="258"/>
      <c r="G451" s="258" t="n">
        <f aca="false">G450/G449</f>
        <v>1.5</v>
      </c>
    </row>
    <row r="452" customFormat="false" ht="18.9" hidden="false" customHeight="true" outlineLevel="0" collapsed="false">
      <c r="A452" s="247" t="s">
        <v>251</v>
      </c>
      <c r="B452" s="265" t="n">
        <v>2017</v>
      </c>
      <c r="C452" s="249" t="n">
        <v>33</v>
      </c>
      <c r="D452" s="249" t="n">
        <v>34</v>
      </c>
      <c r="E452" s="249"/>
      <c r="F452" s="249"/>
      <c r="G452" s="249" t="n">
        <f aca="false">SUM(C452:F452)</f>
        <v>67</v>
      </c>
    </row>
    <row r="453" customFormat="false" ht="18.9" hidden="false" customHeight="true" outlineLevel="0" collapsed="false">
      <c r="A453" s="247"/>
      <c r="B453" s="266" t="n">
        <v>2016</v>
      </c>
      <c r="C453" s="251" t="n">
        <v>30</v>
      </c>
      <c r="D453" s="251" t="n">
        <v>23</v>
      </c>
      <c r="E453" s="251"/>
      <c r="F453" s="251"/>
      <c r="G453" s="251" t="n">
        <f aca="false">SUM(C453:F453)</f>
        <v>53</v>
      </c>
    </row>
    <row r="454" customFormat="false" ht="18.9" hidden="false" customHeight="true" outlineLevel="0" collapsed="false">
      <c r="A454" s="247"/>
      <c r="B454" s="267" t="s">
        <v>205</v>
      </c>
      <c r="C454" s="253" t="n">
        <f aca="false">SUM(C452-C453)</f>
        <v>3</v>
      </c>
      <c r="D454" s="253" t="n">
        <f aca="false">SUM(D452-D453)</f>
        <v>11</v>
      </c>
      <c r="E454" s="253"/>
      <c r="F454" s="253"/>
      <c r="G454" s="253" t="n">
        <f aca="false">SUM(G452-G453)</f>
        <v>14</v>
      </c>
    </row>
    <row r="455" customFormat="false" ht="18.9" hidden="false" customHeight="true" outlineLevel="0" collapsed="false">
      <c r="A455" s="247"/>
      <c r="B455" s="254" t="s">
        <v>9</v>
      </c>
      <c r="C455" s="258" t="n">
        <f aca="false">C454/C453</f>
        <v>0.1</v>
      </c>
      <c r="D455" s="258" t="n">
        <f aca="false">D454/D453</f>
        <v>0.478260869565217</v>
      </c>
      <c r="E455" s="258"/>
      <c r="F455" s="258"/>
      <c r="G455" s="258" t="n">
        <f aca="false">G454/G453</f>
        <v>0.264150943396226</v>
      </c>
    </row>
    <row r="456" customFormat="false" ht="18.9" hidden="false" customHeight="true" outlineLevel="0" collapsed="false">
      <c r="A456" s="247" t="s">
        <v>252</v>
      </c>
      <c r="B456" s="265" t="n">
        <v>2017</v>
      </c>
      <c r="C456" s="249" t="n">
        <v>61</v>
      </c>
      <c r="D456" s="249" t="n">
        <v>41</v>
      </c>
      <c r="E456" s="249"/>
      <c r="F456" s="249"/>
      <c r="G456" s="249" t="n">
        <f aca="false">SUM(C456:F456)</f>
        <v>102</v>
      </c>
    </row>
    <row r="457" customFormat="false" ht="18.9" hidden="false" customHeight="true" outlineLevel="0" collapsed="false">
      <c r="A457" s="247"/>
      <c r="B457" s="266" t="n">
        <v>2016</v>
      </c>
      <c r="C457" s="251" t="n">
        <v>42</v>
      </c>
      <c r="D457" s="251" t="n">
        <v>45</v>
      </c>
      <c r="E457" s="251"/>
      <c r="F457" s="251"/>
      <c r="G457" s="251" t="n">
        <f aca="false">SUM(C457:F457)</f>
        <v>87</v>
      </c>
    </row>
    <row r="458" customFormat="false" ht="18.9" hidden="false" customHeight="true" outlineLevel="0" collapsed="false">
      <c r="A458" s="247"/>
      <c r="B458" s="267" t="s">
        <v>205</v>
      </c>
      <c r="C458" s="253" t="n">
        <f aca="false">SUM(C456-C457)</f>
        <v>19</v>
      </c>
      <c r="D458" s="253" t="n">
        <f aca="false">SUM(D456-D457)</f>
        <v>-4</v>
      </c>
      <c r="E458" s="253"/>
      <c r="F458" s="253"/>
      <c r="G458" s="253" t="n">
        <f aca="false">SUM(G456-G457)</f>
        <v>15</v>
      </c>
    </row>
    <row r="459" customFormat="false" ht="18.9" hidden="false" customHeight="true" outlineLevel="0" collapsed="false">
      <c r="A459" s="247"/>
      <c r="B459" s="254" t="s">
        <v>9</v>
      </c>
      <c r="C459" s="258" t="n">
        <f aca="false">C458/C457</f>
        <v>0.452380952380952</v>
      </c>
      <c r="D459" s="258" t="n">
        <f aca="false">D458/D457</f>
        <v>-0.0888888888888889</v>
      </c>
      <c r="E459" s="258"/>
      <c r="F459" s="258"/>
      <c r="G459" s="258" t="n">
        <f aca="false">G458/G457</f>
        <v>0.172413793103448</v>
      </c>
    </row>
    <row r="460" customFormat="false" ht="18.9" hidden="false" customHeight="true" outlineLevel="0" collapsed="false">
      <c r="A460" s="247" t="s">
        <v>253</v>
      </c>
      <c r="B460" s="265" t="n">
        <v>2017</v>
      </c>
      <c r="C460" s="249" t="n">
        <v>69</v>
      </c>
      <c r="D460" s="249" t="n">
        <v>61</v>
      </c>
      <c r="E460" s="249"/>
      <c r="F460" s="249"/>
      <c r="G460" s="249" t="n">
        <f aca="false">SUM(C460:F460)</f>
        <v>130</v>
      </c>
    </row>
    <row r="461" customFormat="false" ht="18.9" hidden="false" customHeight="true" outlineLevel="0" collapsed="false">
      <c r="A461" s="247"/>
      <c r="B461" s="266" t="n">
        <v>2016</v>
      </c>
      <c r="C461" s="251" t="n">
        <v>78</v>
      </c>
      <c r="D461" s="251" t="n">
        <v>82</v>
      </c>
      <c r="E461" s="251"/>
      <c r="F461" s="251"/>
      <c r="G461" s="251" t="n">
        <f aca="false">SUM(C461:F461)</f>
        <v>160</v>
      </c>
    </row>
    <row r="462" customFormat="false" ht="18.9" hidden="false" customHeight="true" outlineLevel="0" collapsed="false">
      <c r="A462" s="247"/>
      <c r="B462" s="267" t="s">
        <v>205</v>
      </c>
      <c r="C462" s="253" t="n">
        <f aca="false">SUM(C460-C461)</f>
        <v>-9</v>
      </c>
      <c r="D462" s="253" t="n">
        <f aca="false">SUM(D460-D461)</f>
        <v>-21</v>
      </c>
      <c r="E462" s="253"/>
      <c r="F462" s="253"/>
      <c r="G462" s="253" t="n">
        <f aca="false">SUM(G460-G461)</f>
        <v>-30</v>
      </c>
    </row>
    <row r="463" customFormat="false" ht="18.9" hidden="false" customHeight="true" outlineLevel="0" collapsed="false">
      <c r="A463" s="247"/>
      <c r="B463" s="254" t="s">
        <v>9</v>
      </c>
      <c r="C463" s="258" t="n">
        <f aca="false">C462/C461</f>
        <v>-0.115384615384615</v>
      </c>
      <c r="D463" s="258" t="n">
        <f aca="false">D462/D461</f>
        <v>-0.25609756097561</v>
      </c>
      <c r="E463" s="258"/>
      <c r="F463" s="258"/>
      <c r="G463" s="258" t="n">
        <f aca="false">G462/G461</f>
        <v>-0.1875</v>
      </c>
    </row>
    <row r="464" customFormat="false" ht="18.9" hidden="false" customHeight="true" outlineLevel="0" collapsed="false">
      <c r="A464" s="247" t="s">
        <v>254</v>
      </c>
      <c r="B464" s="265" t="n">
        <v>2017</v>
      </c>
      <c r="C464" s="249" t="n">
        <v>4</v>
      </c>
      <c r="D464" s="249" t="n">
        <v>4</v>
      </c>
      <c r="E464" s="249"/>
      <c r="F464" s="249"/>
      <c r="G464" s="249" t="n">
        <f aca="false">SUM(C464:F464)</f>
        <v>8</v>
      </c>
    </row>
    <row r="465" customFormat="false" ht="18.9" hidden="false" customHeight="true" outlineLevel="0" collapsed="false">
      <c r="A465" s="247"/>
      <c r="B465" s="266" t="n">
        <v>2016</v>
      </c>
      <c r="C465" s="251" t="n">
        <v>3</v>
      </c>
      <c r="D465" s="251" t="n">
        <v>8</v>
      </c>
      <c r="E465" s="251"/>
      <c r="F465" s="251"/>
      <c r="G465" s="251" t="n">
        <f aca="false">SUM(C465:F465)</f>
        <v>11</v>
      </c>
    </row>
    <row r="466" customFormat="false" ht="18.9" hidden="false" customHeight="true" outlineLevel="0" collapsed="false">
      <c r="A466" s="247"/>
      <c r="B466" s="267" t="s">
        <v>205</v>
      </c>
      <c r="C466" s="253" t="n">
        <f aca="false">SUM(C464-C465)</f>
        <v>1</v>
      </c>
      <c r="D466" s="253" t="n">
        <f aca="false">SUM(D464-D465)</f>
        <v>-4</v>
      </c>
      <c r="E466" s="253"/>
      <c r="F466" s="253"/>
      <c r="G466" s="253" t="n">
        <f aca="false">SUM(G464-G465)</f>
        <v>-3</v>
      </c>
    </row>
    <row r="467" customFormat="false" ht="18.9" hidden="false" customHeight="true" outlineLevel="0" collapsed="false">
      <c r="A467" s="247"/>
      <c r="B467" s="254" t="s">
        <v>9</v>
      </c>
      <c r="C467" s="258" t="n">
        <f aca="false">C466/C465</f>
        <v>0.333333333333333</v>
      </c>
      <c r="D467" s="258" t="n">
        <f aca="false">D466/D465</f>
        <v>-0.5</v>
      </c>
      <c r="E467" s="258"/>
      <c r="F467" s="258"/>
      <c r="G467" s="258" t="n">
        <f aca="false">G466/G465</f>
        <v>-0.272727272727273</v>
      </c>
    </row>
    <row r="468" customFormat="false" ht="18.9" hidden="false" customHeight="true" outlineLevel="0" collapsed="false">
      <c r="A468" s="259"/>
      <c r="B468" s="272"/>
      <c r="G468" s="260"/>
    </row>
    <row r="469" customFormat="false" ht="18.9" hidden="false" customHeight="true" outlineLevel="0" collapsed="false">
      <c r="A469" s="244"/>
      <c r="B469" s="273"/>
      <c r="C469" s="245" t="s">
        <v>240</v>
      </c>
      <c r="D469" s="245"/>
      <c r="E469" s="245"/>
      <c r="F469" s="245"/>
      <c r="G469" s="245" t="s">
        <v>48</v>
      </c>
    </row>
    <row r="470" customFormat="false" ht="18.9" hidden="false" customHeight="true" outlineLevel="0" collapsed="false">
      <c r="A470" s="244" t="s">
        <v>179</v>
      </c>
      <c r="B470" s="274"/>
      <c r="C470" s="262" t="s">
        <v>242</v>
      </c>
      <c r="D470" s="262" t="s">
        <v>243</v>
      </c>
      <c r="E470" s="262" t="s">
        <v>244</v>
      </c>
      <c r="F470" s="262" t="s">
        <v>245</v>
      </c>
      <c r="G470" s="245"/>
    </row>
    <row r="471" customFormat="false" ht="18.9" hidden="false" customHeight="true" outlineLevel="0" collapsed="false">
      <c r="A471" s="247" t="s">
        <v>246</v>
      </c>
      <c r="B471" s="265" t="n">
        <v>2017</v>
      </c>
      <c r="C471" s="249" t="n">
        <f aca="false">SUM(C475+C479+C483+C487+C491+C495+C499+C503)</f>
        <v>289</v>
      </c>
      <c r="D471" s="249" t="n">
        <f aca="false">SUM(D475+D479+D483+D487+D491+D495+D499+D503)</f>
        <v>274</v>
      </c>
      <c r="E471" s="249"/>
      <c r="F471" s="249"/>
      <c r="G471" s="256" t="n">
        <f aca="false">SUM(C471:F471)</f>
        <v>563</v>
      </c>
    </row>
    <row r="472" customFormat="false" ht="18.9" hidden="false" customHeight="true" outlineLevel="0" collapsed="false">
      <c r="A472" s="247"/>
      <c r="B472" s="266" t="n">
        <v>2016</v>
      </c>
      <c r="C472" s="264" t="n">
        <f aca="false">SUM(C476+C480+C484+C488+C492+C496+C500+C504)</f>
        <v>342</v>
      </c>
      <c r="D472" s="264" t="n">
        <f aca="false">SUM(D476+D480+D484+D488+D492+D496+D500+D504)</f>
        <v>379</v>
      </c>
      <c r="E472" s="264"/>
      <c r="F472" s="264"/>
      <c r="G472" s="251" t="n">
        <f aca="false">SUM(C472:F472)</f>
        <v>721</v>
      </c>
    </row>
    <row r="473" customFormat="false" ht="18.9" hidden="false" customHeight="true" outlineLevel="0" collapsed="false">
      <c r="A473" s="247"/>
      <c r="B473" s="267" t="s">
        <v>205</v>
      </c>
      <c r="C473" s="253" t="n">
        <f aca="false">SUM(C471-C472)</f>
        <v>-53</v>
      </c>
      <c r="D473" s="253" t="n">
        <f aca="false">SUM(D471-D472)</f>
        <v>-105</v>
      </c>
      <c r="E473" s="253"/>
      <c r="F473" s="253"/>
      <c r="G473" s="253" t="n">
        <f aca="false">SUM(G471-G472)</f>
        <v>-158</v>
      </c>
    </row>
    <row r="474" customFormat="false" ht="18.9" hidden="false" customHeight="true" outlineLevel="0" collapsed="false">
      <c r="A474" s="247"/>
      <c r="B474" s="254" t="s">
        <v>9</v>
      </c>
      <c r="C474" s="258" t="n">
        <f aca="false">C473/C472</f>
        <v>-0.154970760233918</v>
      </c>
      <c r="D474" s="258" t="n">
        <f aca="false">D473/D472</f>
        <v>-0.277044854881267</v>
      </c>
      <c r="E474" s="258"/>
      <c r="F474" s="258"/>
      <c r="G474" s="258" t="n">
        <f aca="false">G473/G472</f>
        <v>-0.219140083217753</v>
      </c>
    </row>
    <row r="475" customFormat="false" ht="18.9" hidden="false" customHeight="true" outlineLevel="0" collapsed="false">
      <c r="A475" s="247" t="s">
        <v>247</v>
      </c>
      <c r="B475" s="265" t="n">
        <v>2017</v>
      </c>
      <c r="C475" s="256" t="n">
        <v>7</v>
      </c>
      <c r="D475" s="256" t="n">
        <v>8</v>
      </c>
      <c r="E475" s="256"/>
      <c r="F475" s="256"/>
      <c r="G475" s="256" t="n">
        <f aca="false">SUM(C475:F475)</f>
        <v>15</v>
      </c>
    </row>
    <row r="476" customFormat="false" ht="18.9" hidden="false" customHeight="true" outlineLevel="0" collapsed="false">
      <c r="A476" s="247"/>
      <c r="B476" s="266" t="n">
        <v>2016</v>
      </c>
      <c r="C476" s="251" t="n">
        <v>7</v>
      </c>
      <c r="D476" s="251" t="n">
        <v>10</v>
      </c>
      <c r="E476" s="251"/>
      <c r="F476" s="251"/>
      <c r="G476" s="251" t="n">
        <f aca="false">SUM(C476:F476)</f>
        <v>17</v>
      </c>
    </row>
    <row r="477" customFormat="false" ht="18.9" hidden="false" customHeight="true" outlineLevel="0" collapsed="false">
      <c r="A477" s="247"/>
      <c r="B477" s="267" t="s">
        <v>205</v>
      </c>
      <c r="C477" s="253" t="n">
        <f aca="false">SUM(C475-C476)</f>
        <v>0</v>
      </c>
      <c r="D477" s="253" t="n">
        <f aca="false">SUM(D475-D476)</f>
        <v>-2</v>
      </c>
      <c r="E477" s="253"/>
      <c r="F477" s="253"/>
      <c r="G477" s="253" t="n">
        <f aca="false">SUM(G475-G476)</f>
        <v>-2</v>
      </c>
    </row>
    <row r="478" customFormat="false" ht="18.9" hidden="false" customHeight="true" outlineLevel="0" collapsed="false">
      <c r="A478" s="247"/>
      <c r="B478" s="254" t="s">
        <v>9</v>
      </c>
      <c r="C478" s="258" t="n">
        <f aca="false">C477/C476</f>
        <v>0</v>
      </c>
      <c r="D478" s="258" t="n">
        <f aca="false">D477/D476</f>
        <v>-0.2</v>
      </c>
      <c r="E478" s="258"/>
      <c r="F478" s="258"/>
      <c r="G478" s="258" t="n">
        <f aca="false">G477/G476</f>
        <v>-0.117647058823529</v>
      </c>
    </row>
    <row r="479" customFormat="false" ht="18.9" hidden="false" customHeight="true" outlineLevel="0" collapsed="false">
      <c r="A479" s="247" t="s">
        <v>248</v>
      </c>
      <c r="B479" s="265" t="n">
        <v>2017</v>
      </c>
      <c r="C479" s="249" t="n">
        <v>4</v>
      </c>
      <c r="D479" s="249" t="n">
        <v>5</v>
      </c>
      <c r="E479" s="249"/>
      <c r="F479" s="249"/>
      <c r="G479" s="249" t="n">
        <f aca="false">SUM(C479:F479)</f>
        <v>9</v>
      </c>
    </row>
    <row r="480" customFormat="false" ht="18.9" hidden="false" customHeight="true" outlineLevel="0" collapsed="false">
      <c r="A480" s="247"/>
      <c r="B480" s="266" t="n">
        <v>2016</v>
      </c>
      <c r="C480" s="251" t="n">
        <v>2</v>
      </c>
      <c r="D480" s="251" t="n">
        <v>2</v>
      </c>
      <c r="E480" s="251"/>
      <c r="F480" s="251"/>
      <c r="G480" s="251" t="n">
        <f aca="false">SUM(C480:F480)</f>
        <v>4</v>
      </c>
    </row>
    <row r="481" customFormat="false" ht="18.9" hidden="false" customHeight="true" outlineLevel="0" collapsed="false">
      <c r="A481" s="247"/>
      <c r="B481" s="267" t="s">
        <v>205</v>
      </c>
      <c r="C481" s="253" t="n">
        <f aca="false">SUM(C479-C480)</f>
        <v>2</v>
      </c>
      <c r="D481" s="253" t="n">
        <f aca="false">SUM(D479-D480)</f>
        <v>3</v>
      </c>
      <c r="E481" s="253"/>
      <c r="F481" s="253"/>
      <c r="G481" s="253" t="n">
        <f aca="false">SUM(G479-G480)</f>
        <v>5</v>
      </c>
    </row>
    <row r="482" customFormat="false" ht="18.9" hidden="false" customHeight="true" outlineLevel="0" collapsed="false">
      <c r="A482" s="247"/>
      <c r="B482" s="254" t="s">
        <v>9</v>
      </c>
      <c r="C482" s="258" t="n">
        <f aca="false">C481/C480</f>
        <v>1</v>
      </c>
      <c r="D482" s="258" t="n">
        <f aca="false">D481/D480</f>
        <v>1.5</v>
      </c>
      <c r="E482" s="258"/>
      <c r="F482" s="258"/>
      <c r="G482" s="258" t="n">
        <f aca="false">G481/G480</f>
        <v>1.25</v>
      </c>
    </row>
    <row r="483" customFormat="false" ht="18.9" hidden="false" customHeight="true" outlineLevel="0" collapsed="false">
      <c r="A483" s="257" t="s">
        <v>249</v>
      </c>
      <c r="B483" s="265" t="n">
        <v>2017</v>
      </c>
      <c r="C483" s="249" t="n">
        <v>0</v>
      </c>
      <c r="D483" s="249" t="n">
        <v>0</v>
      </c>
      <c r="E483" s="249"/>
      <c r="F483" s="249"/>
      <c r="G483" s="249" t="n">
        <f aca="false">SUM(C483:F483)</f>
        <v>0</v>
      </c>
    </row>
    <row r="484" customFormat="false" ht="18.9" hidden="false" customHeight="true" outlineLevel="0" collapsed="false">
      <c r="A484" s="257"/>
      <c r="B484" s="266" t="n">
        <v>2016</v>
      </c>
      <c r="C484" s="251" t="n">
        <v>0</v>
      </c>
      <c r="D484" s="251" t="n">
        <v>0</v>
      </c>
      <c r="E484" s="251"/>
      <c r="F484" s="251"/>
      <c r="G484" s="251" t="n">
        <f aca="false">SUM(C484:F484)</f>
        <v>0</v>
      </c>
    </row>
    <row r="485" customFormat="false" ht="18.9" hidden="false" customHeight="true" outlineLevel="0" collapsed="false">
      <c r="A485" s="257"/>
      <c r="B485" s="267" t="s">
        <v>205</v>
      </c>
      <c r="C485" s="253" t="n">
        <f aca="false">SUM(C483-C484)</f>
        <v>0</v>
      </c>
      <c r="D485" s="253" t="n">
        <f aca="false">SUM(D483-D484)</f>
        <v>0</v>
      </c>
      <c r="E485" s="253"/>
      <c r="F485" s="253"/>
      <c r="G485" s="253" t="n">
        <f aca="false">SUM(G483-G484)</f>
        <v>0</v>
      </c>
    </row>
    <row r="486" customFormat="false" ht="18.9" hidden="false" customHeight="true" outlineLevel="0" collapsed="false">
      <c r="A486" s="257"/>
      <c r="B486" s="254" t="s">
        <v>9</v>
      </c>
      <c r="C486" s="258" t="n">
        <v>0</v>
      </c>
      <c r="D486" s="258" t="n">
        <v>0</v>
      </c>
      <c r="E486" s="258"/>
      <c r="F486" s="258"/>
      <c r="G486" s="258" t="n">
        <v>0</v>
      </c>
    </row>
    <row r="487" customFormat="false" ht="18.9" hidden="false" customHeight="true" outlineLevel="0" collapsed="false">
      <c r="A487" s="247" t="s">
        <v>250</v>
      </c>
      <c r="B487" s="265" t="n">
        <v>2017</v>
      </c>
      <c r="C487" s="249" t="n">
        <v>22</v>
      </c>
      <c r="D487" s="249" t="n">
        <v>14</v>
      </c>
      <c r="E487" s="249"/>
      <c r="F487" s="249"/>
      <c r="G487" s="249" t="n">
        <f aca="false">SUM(C487:F487)</f>
        <v>36</v>
      </c>
    </row>
    <row r="488" customFormat="false" ht="18.9" hidden="false" customHeight="true" outlineLevel="0" collapsed="false">
      <c r="A488" s="247"/>
      <c r="B488" s="266" t="n">
        <v>2016</v>
      </c>
      <c r="C488" s="251" t="n">
        <v>19</v>
      </c>
      <c r="D488" s="251" t="n">
        <v>16</v>
      </c>
      <c r="E488" s="251"/>
      <c r="F488" s="251"/>
      <c r="G488" s="251" t="n">
        <f aca="false">SUM(C488:F488)</f>
        <v>35</v>
      </c>
    </row>
    <row r="489" customFormat="false" ht="18.9" hidden="false" customHeight="true" outlineLevel="0" collapsed="false">
      <c r="A489" s="247"/>
      <c r="B489" s="267" t="s">
        <v>205</v>
      </c>
      <c r="C489" s="253" t="n">
        <f aca="false">SUM(C487-C488)</f>
        <v>3</v>
      </c>
      <c r="D489" s="253" t="n">
        <f aca="false">SUM(D487-D488)</f>
        <v>-2</v>
      </c>
      <c r="E489" s="253"/>
      <c r="F489" s="253"/>
      <c r="G489" s="253" t="n">
        <f aca="false">SUM(G487-G488)</f>
        <v>1</v>
      </c>
    </row>
    <row r="490" customFormat="false" ht="18.9" hidden="false" customHeight="true" outlineLevel="0" collapsed="false">
      <c r="A490" s="247"/>
      <c r="B490" s="254" t="s">
        <v>9</v>
      </c>
      <c r="C490" s="258" t="n">
        <f aca="false">C489/C488</f>
        <v>0.157894736842105</v>
      </c>
      <c r="D490" s="258" t="n">
        <f aca="false">D489/D488</f>
        <v>-0.125</v>
      </c>
      <c r="E490" s="258"/>
      <c r="F490" s="258"/>
      <c r="G490" s="258" t="n">
        <f aca="false">G489/G488</f>
        <v>0.0285714285714286</v>
      </c>
    </row>
    <row r="491" customFormat="false" ht="18.9" hidden="false" customHeight="true" outlineLevel="0" collapsed="false">
      <c r="A491" s="247" t="s">
        <v>251</v>
      </c>
      <c r="B491" s="265" t="n">
        <v>2017</v>
      </c>
      <c r="C491" s="249" t="n">
        <v>37</v>
      </c>
      <c r="D491" s="249" t="n">
        <v>37</v>
      </c>
      <c r="E491" s="249"/>
      <c r="F491" s="249"/>
      <c r="G491" s="249" t="n">
        <f aca="false">SUM(C491:F491)</f>
        <v>74</v>
      </c>
    </row>
    <row r="492" customFormat="false" ht="18.9" hidden="false" customHeight="true" outlineLevel="0" collapsed="false">
      <c r="A492" s="247"/>
      <c r="B492" s="266" t="n">
        <v>2016</v>
      </c>
      <c r="C492" s="251" t="n">
        <v>48</v>
      </c>
      <c r="D492" s="251" t="n">
        <v>41</v>
      </c>
      <c r="E492" s="251"/>
      <c r="F492" s="251"/>
      <c r="G492" s="251" t="n">
        <f aca="false">SUM(C492:F492)</f>
        <v>89</v>
      </c>
    </row>
    <row r="493" customFormat="false" ht="18.9" hidden="false" customHeight="true" outlineLevel="0" collapsed="false">
      <c r="A493" s="247"/>
      <c r="B493" s="267" t="s">
        <v>205</v>
      </c>
      <c r="C493" s="253" t="n">
        <f aca="false">SUM(C491-C492)</f>
        <v>-11</v>
      </c>
      <c r="D493" s="253" t="n">
        <f aca="false">SUM(D491-D492)</f>
        <v>-4</v>
      </c>
      <c r="E493" s="253"/>
      <c r="F493" s="253"/>
      <c r="G493" s="253" t="n">
        <f aca="false">SUM(G491-G492)</f>
        <v>-15</v>
      </c>
    </row>
    <row r="494" customFormat="false" ht="18.9" hidden="false" customHeight="true" outlineLevel="0" collapsed="false">
      <c r="A494" s="247"/>
      <c r="B494" s="254" t="s">
        <v>9</v>
      </c>
      <c r="C494" s="258" t="n">
        <f aca="false">C493/C492</f>
        <v>-0.229166666666667</v>
      </c>
      <c r="D494" s="258" t="n">
        <f aca="false">D493/D492</f>
        <v>-0.0975609756097561</v>
      </c>
      <c r="E494" s="258"/>
      <c r="F494" s="258"/>
      <c r="G494" s="258" t="n">
        <f aca="false">G493/G492</f>
        <v>-0.168539325842697</v>
      </c>
    </row>
    <row r="495" customFormat="false" ht="18.9" hidden="false" customHeight="true" outlineLevel="0" collapsed="false">
      <c r="A495" s="247" t="s">
        <v>252</v>
      </c>
      <c r="B495" s="265" t="n">
        <v>2017</v>
      </c>
      <c r="C495" s="249" t="n">
        <v>63</v>
      </c>
      <c r="D495" s="249" t="n">
        <v>59</v>
      </c>
      <c r="E495" s="249"/>
      <c r="F495" s="249"/>
      <c r="G495" s="249" t="n">
        <f aca="false">SUM(C495:F495)</f>
        <v>122</v>
      </c>
    </row>
    <row r="496" customFormat="false" ht="18.9" hidden="false" customHeight="true" outlineLevel="0" collapsed="false">
      <c r="A496" s="247"/>
      <c r="B496" s="266" t="n">
        <v>2016</v>
      </c>
      <c r="C496" s="251" t="n">
        <v>83</v>
      </c>
      <c r="D496" s="251" t="n">
        <v>97</v>
      </c>
      <c r="E496" s="251"/>
      <c r="F496" s="251"/>
      <c r="G496" s="251" t="n">
        <f aca="false">SUM(C496:F496)</f>
        <v>180</v>
      </c>
    </row>
    <row r="497" customFormat="false" ht="18.9" hidden="false" customHeight="true" outlineLevel="0" collapsed="false">
      <c r="A497" s="247"/>
      <c r="B497" s="267" t="s">
        <v>205</v>
      </c>
      <c r="C497" s="253" t="n">
        <f aca="false">SUM(C495-C496)</f>
        <v>-20</v>
      </c>
      <c r="D497" s="253" t="n">
        <f aca="false">SUM(D495-D496)</f>
        <v>-38</v>
      </c>
      <c r="E497" s="253"/>
      <c r="F497" s="253"/>
      <c r="G497" s="253" t="n">
        <f aca="false">SUM(G495-G496)</f>
        <v>-58</v>
      </c>
    </row>
    <row r="498" customFormat="false" ht="18.9" hidden="false" customHeight="true" outlineLevel="0" collapsed="false">
      <c r="A498" s="247"/>
      <c r="B498" s="254" t="s">
        <v>9</v>
      </c>
      <c r="C498" s="258" t="n">
        <f aca="false">C497/C496</f>
        <v>-0.240963855421687</v>
      </c>
      <c r="D498" s="258" t="n">
        <f aca="false">D497/D496</f>
        <v>-0.391752577319588</v>
      </c>
      <c r="E498" s="258"/>
      <c r="F498" s="258"/>
      <c r="G498" s="258" t="n">
        <f aca="false">G497/G496</f>
        <v>-0.322222222222222</v>
      </c>
    </row>
    <row r="499" customFormat="false" ht="18.9" hidden="false" customHeight="true" outlineLevel="0" collapsed="false">
      <c r="A499" s="247" t="s">
        <v>253</v>
      </c>
      <c r="B499" s="265" t="n">
        <v>2017</v>
      </c>
      <c r="C499" s="249" t="n">
        <v>143</v>
      </c>
      <c r="D499" s="249" t="n">
        <v>136</v>
      </c>
      <c r="E499" s="249"/>
      <c r="F499" s="249"/>
      <c r="G499" s="249" t="n">
        <f aca="false">SUM(C499:F499)</f>
        <v>279</v>
      </c>
    </row>
    <row r="500" customFormat="false" ht="18.9" hidden="false" customHeight="true" outlineLevel="0" collapsed="false">
      <c r="A500" s="247"/>
      <c r="B500" s="266" t="n">
        <v>2016</v>
      </c>
      <c r="C500" s="251" t="n">
        <v>176</v>
      </c>
      <c r="D500" s="251" t="n">
        <v>202</v>
      </c>
      <c r="E500" s="251"/>
      <c r="F500" s="251"/>
      <c r="G500" s="251" t="n">
        <f aca="false">SUM(C500:F500)</f>
        <v>378</v>
      </c>
    </row>
    <row r="501" customFormat="false" ht="18.9" hidden="false" customHeight="true" outlineLevel="0" collapsed="false">
      <c r="A501" s="247"/>
      <c r="B501" s="267" t="s">
        <v>205</v>
      </c>
      <c r="C501" s="253" t="n">
        <f aca="false">SUM(C499-C500)</f>
        <v>-33</v>
      </c>
      <c r="D501" s="253" t="n">
        <f aca="false">SUM(D499-D500)</f>
        <v>-66</v>
      </c>
      <c r="E501" s="253"/>
      <c r="F501" s="253"/>
      <c r="G501" s="253" t="n">
        <f aca="false">SUM(G499-G500)</f>
        <v>-99</v>
      </c>
    </row>
    <row r="502" customFormat="false" ht="18.9" hidden="false" customHeight="true" outlineLevel="0" collapsed="false">
      <c r="A502" s="247"/>
      <c r="B502" s="254" t="s">
        <v>9</v>
      </c>
      <c r="C502" s="258" t="n">
        <f aca="false">C501/C500</f>
        <v>-0.1875</v>
      </c>
      <c r="D502" s="258" t="n">
        <f aca="false">D501/D500</f>
        <v>-0.326732673267327</v>
      </c>
      <c r="E502" s="258"/>
      <c r="F502" s="258"/>
      <c r="G502" s="258" t="n">
        <f aca="false">G501/G500</f>
        <v>-0.261904761904762</v>
      </c>
    </row>
    <row r="503" customFormat="false" ht="18.9" hidden="false" customHeight="true" outlineLevel="0" collapsed="false">
      <c r="A503" s="247" t="s">
        <v>254</v>
      </c>
      <c r="B503" s="265" t="n">
        <v>2017</v>
      </c>
      <c r="C503" s="249" t="n">
        <v>13</v>
      </c>
      <c r="D503" s="249" t="n">
        <v>15</v>
      </c>
      <c r="E503" s="249"/>
      <c r="F503" s="249"/>
      <c r="G503" s="249" t="n">
        <f aca="false">SUM(C503:F503)</f>
        <v>28</v>
      </c>
    </row>
    <row r="504" customFormat="false" ht="18.9" hidden="false" customHeight="true" outlineLevel="0" collapsed="false">
      <c r="A504" s="247"/>
      <c r="B504" s="266" t="n">
        <v>2016</v>
      </c>
      <c r="C504" s="251" t="n">
        <v>7</v>
      </c>
      <c r="D504" s="251" t="n">
        <v>11</v>
      </c>
      <c r="E504" s="251"/>
      <c r="F504" s="251"/>
      <c r="G504" s="251" t="n">
        <f aca="false">SUM(C504:F504)</f>
        <v>18</v>
      </c>
    </row>
    <row r="505" customFormat="false" ht="18.9" hidden="false" customHeight="true" outlineLevel="0" collapsed="false">
      <c r="A505" s="247"/>
      <c r="B505" s="267" t="s">
        <v>205</v>
      </c>
      <c r="C505" s="253" t="n">
        <f aca="false">SUM(C503-C504)</f>
        <v>6</v>
      </c>
      <c r="D505" s="253" t="n">
        <f aca="false">SUM(D503-D504)</f>
        <v>4</v>
      </c>
      <c r="E505" s="253"/>
      <c r="F505" s="253"/>
      <c r="G505" s="253" t="n">
        <f aca="false">SUM(G503-G504)</f>
        <v>10</v>
      </c>
    </row>
    <row r="506" customFormat="false" ht="18.9" hidden="false" customHeight="true" outlineLevel="0" collapsed="false">
      <c r="A506" s="247"/>
      <c r="B506" s="254" t="s">
        <v>9</v>
      </c>
      <c r="C506" s="258" t="n">
        <f aca="false">C505/C504</f>
        <v>0.857142857142857</v>
      </c>
      <c r="D506" s="258" t="n">
        <f aca="false">D505/D504</f>
        <v>0.363636363636364</v>
      </c>
      <c r="E506" s="258"/>
      <c r="F506" s="258"/>
      <c r="G506" s="258" t="n">
        <f aca="false">G505/G504</f>
        <v>0.555555555555556</v>
      </c>
    </row>
    <row r="507" customFormat="false" ht="18.9" hidden="false" customHeight="true" outlineLevel="0" collapsed="false">
      <c r="A507" s="259"/>
      <c r="G507" s="260"/>
    </row>
    <row r="508" customFormat="false" ht="18.9" hidden="false" customHeight="true" outlineLevel="0" collapsed="false">
      <c r="A508" s="244"/>
      <c r="C508" s="245" t="s">
        <v>240</v>
      </c>
      <c r="D508" s="245"/>
      <c r="E508" s="245"/>
      <c r="F508" s="245"/>
      <c r="G508" s="245" t="s">
        <v>48</v>
      </c>
    </row>
    <row r="509" customFormat="false" ht="18.9" hidden="false" customHeight="true" outlineLevel="0" collapsed="false">
      <c r="A509" s="244" t="s">
        <v>185</v>
      </c>
      <c r="B509" s="246" t="s">
        <v>191</v>
      </c>
      <c r="C509" s="262" t="s">
        <v>242</v>
      </c>
      <c r="D509" s="262" t="s">
        <v>243</v>
      </c>
      <c r="E509" s="262" t="s">
        <v>244</v>
      </c>
      <c r="F509" s="262" t="s">
        <v>245</v>
      </c>
      <c r="G509" s="245"/>
    </row>
    <row r="510" customFormat="false" ht="18.9" hidden="false" customHeight="true" outlineLevel="0" collapsed="false">
      <c r="A510" s="247" t="s">
        <v>246</v>
      </c>
      <c r="B510" s="265" t="n">
        <v>2017</v>
      </c>
      <c r="C510" s="249" t="n">
        <f aca="false">SUM(C514+C518+C522+C526+C530+C534+C538+C542)</f>
        <v>279</v>
      </c>
      <c r="D510" s="249" t="n">
        <f aca="false">SUM(D514+D518+D526+D530+D534+D538+D542)</f>
        <v>251</v>
      </c>
      <c r="E510" s="249"/>
      <c r="F510" s="249"/>
      <c r="G510" s="256" t="n">
        <f aca="false">SUM(C510:F510)</f>
        <v>530</v>
      </c>
    </row>
    <row r="511" customFormat="false" ht="18.9" hidden="false" customHeight="true" outlineLevel="0" collapsed="false">
      <c r="A511" s="247"/>
      <c r="B511" s="266" t="n">
        <v>2016</v>
      </c>
      <c r="C511" s="264" t="n">
        <f aca="false">SUM(C515+C519+C523+C527+C531+C535+C539+C543)</f>
        <v>298</v>
      </c>
      <c r="D511" s="264" t="n">
        <f aca="false">SUM(D515+D519+D527+D531+D535+D539+D543)</f>
        <v>272</v>
      </c>
      <c r="E511" s="264"/>
      <c r="F511" s="264"/>
      <c r="G511" s="251" t="n">
        <f aca="false">SUM(C511:F511)</f>
        <v>570</v>
      </c>
    </row>
    <row r="512" customFormat="false" ht="18.9" hidden="false" customHeight="true" outlineLevel="0" collapsed="false">
      <c r="A512" s="247"/>
      <c r="B512" s="267" t="s">
        <v>205</v>
      </c>
      <c r="C512" s="253" t="n">
        <f aca="false">SUM(C510-C511)</f>
        <v>-19</v>
      </c>
      <c r="D512" s="253" t="n">
        <f aca="false">SUM(D510-D511)</f>
        <v>-21</v>
      </c>
      <c r="E512" s="253"/>
      <c r="F512" s="253"/>
      <c r="G512" s="253" t="n">
        <f aca="false">SUM(G510-G511)</f>
        <v>-40</v>
      </c>
    </row>
    <row r="513" customFormat="false" ht="18.9" hidden="false" customHeight="true" outlineLevel="0" collapsed="false">
      <c r="A513" s="247"/>
      <c r="B513" s="254" t="s">
        <v>9</v>
      </c>
      <c r="C513" s="258" t="n">
        <f aca="false">C512/C511</f>
        <v>-0.063758389261745</v>
      </c>
      <c r="D513" s="258" t="n">
        <f aca="false">D512/D511</f>
        <v>-0.0772058823529412</v>
      </c>
      <c r="E513" s="258"/>
      <c r="F513" s="258"/>
      <c r="G513" s="258" t="n">
        <f aca="false">G512/G511</f>
        <v>-0.0701754385964912</v>
      </c>
    </row>
    <row r="514" customFormat="false" ht="18.9" hidden="false" customHeight="true" outlineLevel="0" collapsed="false">
      <c r="A514" s="247" t="s">
        <v>247</v>
      </c>
      <c r="B514" s="265" t="n">
        <v>2017</v>
      </c>
      <c r="C514" s="256" t="n">
        <v>3</v>
      </c>
      <c r="D514" s="256" t="n">
        <v>3</v>
      </c>
      <c r="E514" s="256"/>
      <c r="F514" s="256"/>
      <c r="G514" s="256" t="n">
        <f aca="false">SUM(C514:F514)</f>
        <v>6</v>
      </c>
    </row>
    <row r="515" customFormat="false" ht="18.9" hidden="false" customHeight="true" outlineLevel="0" collapsed="false">
      <c r="A515" s="247"/>
      <c r="B515" s="266" t="n">
        <v>2016</v>
      </c>
      <c r="C515" s="251" t="n">
        <v>6</v>
      </c>
      <c r="D515" s="251" t="n">
        <v>7</v>
      </c>
      <c r="E515" s="251"/>
      <c r="F515" s="251"/>
      <c r="G515" s="251" t="n">
        <f aca="false">SUM(C515:F515)</f>
        <v>13</v>
      </c>
    </row>
    <row r="516" customFormat="false" ht="18.9" hidden="false" customHeight="true" outlineLevel="0" collapsed="false">
      <c r="A516" s="247"/>
      <c r="B516" s="267" t="s">
        <v>205</v>
      </c>
      <c r="C516" s="253" t="n">
        <f aca="false">SUM(C514-C515)</f>
        <v>-3</v>
      </c>
      <c r="D516" s="253" t="n">
        <f aca="false">SUM(D514-D515)</f>
        <v>-4</v>
      </c>
      <c r="E516" s="253"/>
      <c r="F516" s="253"/>
      <c r="G516" s="253" t="n">
        <f aca="false">SUM(G514-G515)</f>
        <v>-7</v>
      </c>
    </row>
    <row r="517" customFormat="false" ht="18.9" hidden="false" customHeight="true" outlineLevel="0" collapsed="false">
      <c r="A517" s="247"/>
      <c r="B517" s="254" t="s">
        <v>9</v>
      </c>
      <c r="C517" s="258" t="n">
        <f aca="false">C516/C515</f>
        <v>-0.5</v>
      </c>
      <c r="D517" s="258" t="n">
        <f aca="false">D516/D515</f>
        <v>-0.571428571428571</v>
      </c>
      <c r="E517" s="258"/>
      <c r="F517" s="258"/>
      <c r="G517" s="258" t="n">
        <f aca="false">G516/G515</f>
        <v>-0.538461538461538</v>
      </c>
    </row>
    <row r="518" customFormat="false" ht="18.9" hidden="false" customHeight="true" outlineLevel="0" collapsed="false">
      <c r="A518" s="247" t="s">
        <v>248</v>
      </c>
      <c r="B518" s="265" t="n">
        <v>2017</v>
      </c>
      <c r="C518" s="249" t="n">
        <v>3</v>
      </c>
      <c r="D518" s="249" t="n">
        <v>1</v>
      </c>
      <c r="E518" s="249"/>
      <c r="F518" s="249"/>
      <c r="G518" s="249" t="n">
        <f aca="false">SUM(C518:F518)</f>
        <v>4</v>
      </c>
    </row>
    <row r="519" customFormat="false" ht="18.9" hidden="false" customHeight="true" outlineLevel="0" collapsed="false">
      <c r="A519" s="247"/>
      <c r="B519" s="266" t="n">
        <v>2016</v>
      </c>
      <c r="C519" s="251" t="n">
        <v>1</v>
      </c>
      <c r="D519" s="251" t="n">
        <v>0</v>
      </c>
      <c r="E519" s="251"/>
      <c r="F519" s="251"/>
      <c r="G519" s="251" t="n">
        <f aca="false">SUM(C519:F519)</f>
        <v>1</v>
      </c>
    </row>
    <row r="520" customFormat="false" ht="18.9" hidden="false" customHeight="true" outlineLevel="0" collapsed="false">
      <c r="A520" s="247"/>
      <c r="B520" s="267" t="s">
        <v>205</v>
      </c>
      <c r="C520" s="253" t="n">
        <f aca="false">SUM(C518-C519)</f>
        <v>2</v>
      </c>
      <c r="D520" s="253" t="n">
        <f aca="false">SUM(D518-D519)</f>
        <v>1</v>
      </c>
      <c r="E520" s="253"/>
      <c r="F520" s="253"/>
      <c r="G520" s="253" t="n">
        <f aca="false">SUM(G518-G519)</f>
        <v>3</v>
      </c>
    </row>
    <row r="521" customFormat="false" ht="18.9" hidden="false" customHeight="true" outlineLevel="0" collapsed="false">
      <c r="A521" s="247"/>
      <c r="B521" s="254" t="s">
        <v>9</v>
      </c>
      <c r="C521" s="258" t="n">
        <f aca="false">C520/C519</f>
        <v>2</v>
      </c>
      <c r="D521" s="258" t="n">
        <v>0</v>
      </c>
      <c r="E521" s="258"/>
      <c r="F521" s="258"/>
      <c r="G521" s="258" t="n">
        <f aca="false">G520/G519</f>
        <v>3</v>
      </c>
    </row>
    <row r="522" customFormat="false" ht="18.9" hidden="false" customHeight="true" outlineLevel="0" collapsed="false">
      <c r="A522" s="247" t="s">
        <v>249</v>
      </c>
      <c r="B522" s="265" t="n">
        <v>2017</v>
      </c>
      <c r="C522" s="249" t="n">
        <v>0</v>
      </c>
      <c r="D522" s="249" t="n">
        <v>0</v>
      </c>
      <c r="E522" s="249"/>
      <c r="F522" s="249"/>
      <c r="G522" s="249" t="n">
        <f aca="false">SUM(C522:F522)</f>
        <v>0</v>
      </c>
    </row>
    <row r="523" customFormat="false" ht="18.9" hidden="false" customHeight="true" outlineLevel="0" collapsed="false">
      <c r="A523" s="247"/>
      <c r="B523" s="266" t="n">
        <v>2016</v>
      </c>
      <c r="C523" s="251" t="n">
        <v>0</v>
      </c>
      <c r="D523" s="251" t="n">
        <v>0</v>
      </c>
      <c r="E523" s="251"/>
      <c r="F523" s="251"/>
      <c r="G523" s="251" t="n">
        <f aca="false">SUM(C523:F523)</f>
        <v>0</v>
      </c>
    </row>
    <row r="524" customFormat="false" ht="18.9" hidden="false" customHeight="true" outlineLevel="0" collapsed="false">
      <c r="A524" s="247"/>
      <c r="B524" s="267" t="s">
        <v>205</v>
      </c>
      <c r="C524" s="253" t="n">
        <f aca="false">SUM(C522-C523)</f>
        <v>0</v>
      </c>
      <c r="D524" s="253" t="n">
        <f aca="false">SUM(D522-D523)</f>
        <v>0</v>
      </c>
      <c r="E524" s="253"/>
      <c r="F524" s="253"/>
      <c r="G524" s="253" t="n">
        <f aca="false">SUM(G522-G523)</f>
        <v>0</v>
      </c>
    </row>
    <row r="525" customFormat="false" ht="18.9" hidden="false" customHeight="true" outlineLevel="0" collapsed="false">
      <c r="A525" s="247"/>
      <c r="B525" s="254" t="s">
        <v>9</v>
      </c>
      <c r="C525" s="258" t="n">
        <v>0</v>
      </c>
      <c r="D525" s="258" t="n">
        <v>0</v>
      </c>
      <c r="E525" s="258"/>
      <c r="F525" s="258"/>
      <c r="G525" s="258" t="n">
        <v>0</v>
      </c>
    </row>
    <row r="526" customFormat="false" ht="18.9" hidden="false" customHeight="true" outlineLevel="0" collapsed="false">
      <c r="A526" s="247" t="s">
        <v>250</v>
      </c>
      <c r="B526" s="265" t="n">
        <v>2017</v>
      </c>
      <c r="C526" s="249" t="n">
        <v>11</v>
      </c>
      <c r="D526" s="249" t="n">
        <v>8</v>
      </c>
      <c r="E526" s="249"/>
      <c r="F526" s="249"/>
      <c r="G526" s="249" t="n">
        <f aca="false">SUM(C526:F526)</f>
        <v>19</v>
      </c>
    </row>
    <row r="527" customFormat="false" ht="18.9" hidden="false" customHeight="true" outlineLevel="0" collapsed="false">
      <c r="A527" s="247"/>
      <c r="B527" s="266" t="n">
        <v>2016</v>
      </c>
      <c r="C527" s="251" t="n">
        <v>14</v>
      </c>
      <c r="D527" s="251" t="n">
        <v>14</v>
      </c>
      <c r="E527" s="251"/>
      <c r="F527" s="251"/>
      <c r="G527" s="251" t="n">
        <f aca="false">SUM(C527:F527)</f>
        <v>28</v>
      </c>
    </row>
    <row r="528" customFormat="false" ht="18.9" hidden="false" customHeight="true" outlineLevel="0" collapsed="false">
      <c r="A528" s="247"/>
      <c r="B528" s="267" t="s">
        <v>205</v>
      </c>
      <c r="C528" s="253" t="n">
        <f aca="false">SUM(C526-C527)</f>
        <v>-3</v>
      </c>
      <c r="D528" s="253" t="n">
        <f aca="false">SUM(D526-D527)</f>
        <v>-6</v>
      </c>
      <c r="E528" s="253"/>
      <c r="F528" s="253"/>
      <c r="G528" s="253" t="n">
        <f aca="false">SUM(G526-G527)</f>
        <v>-9</v>
      </c>
    </row>
    <row r="529" customFormat="false" ht="18.9" hidden="false" customHeight="true" outlineLevel="0" collapsed="false">
      <c r="A529" s="247"/>
      <c r="B529" s="254" t="s">
        <v>9</v>
      </c>
      <c r="C529" s="258" t="n">
        <f aca="false">C528/C527</f>
        <v>-0.214285714285714</v>
      </c>
      <c r="D529" s="258" t="n">
        <f aca="false">D528/D527</f>
        <v>-0.428571428571429</v>
      </c>
      <c r="E529" s="258"/>
      <c r="F529" s="258"/>
      <c r="G529" s="258" t="n">
        <f aca="false">G528/G527</f>
        <v>-0.321428571428571</v>
      </c>
    </row>
    <row r="530" customFormat="false" ht="18.9" hidden="false" customHeight="true" outlineLevel="0" collapsed="false">
      <c r="A530" s="247" t="s">
        <v>251</v>
      </c>
      <c r="B530" s="265" t="n">
        <v>2017</v>
      </c>
      <c r="C530" s="249" t="n">
        <v>36</v>
      </c>
      <c r="D530" s="249" t="n">
        <v>34</v>
      </c>
      <c r="E530" s="249"/>
      <c r="F530" s="249"/>
      <c r="G530" s="249" t="n">
        <f aca="false">SUM(C530:F530)</f>
        <v>70</v>
      </c>
    </row>
    <row r="531" customFormat="false" ht="18.9" hidden="false" customHeight="true" outlineLevel="0" collapsed="false">
      <c r="A531" s="247"/>
      <c r="B531" s="266" t="n">
        <v>2016</v>
      </c>
      <c r="C531" s="251" t="n">
        <v>24</v>
      </c>
      <c r="D531" s="251" t="n">
        <v>24</v>
      </c>
      <c r="E531" s="251"/>
      <c r="F531" s="251"/>
      <c r="G531" s="251" t="n">
        <f aca="false">SUM(C531:F531)</f>
        <v>48</v>
      </c>
    </row>
    <row r="532" customFormat="false" ht="18.9" hidden="false" customHeight="true" outlineLevel="0" collapsed="false">
      <c r="A532" s="247"/>
      <c r="B532" s="267" t="s">
        <v>205</v>
      </c>
      <c r="C532" s="253" t="n">
        <f aca="false">SUM(C530-C531)</f>
        <v>12</v>
      </c>
      <c r="D532" s="253" t="n">
        <f aca="false">SUM(D530-D531)</f>
        <v>10</v>
      </c>
      <c r="E532" s="253"/>
      <c r="F532" s="253"/>
      <c r="G532" s="253" t="n">
        <f aca="false">SUM(G530-G531)</f>
        <v>22</v>
      </c>
    </row>
    <row r="533" customFormat="false" ht="18.9" hidden="false" customHeight="true" outlineLevel="0" collapsed="false">
      <c r="A533" s="247"/>
      <c r="B533" s="254" t="s">
        <v>9</v>
      </c>
      <c r="C533" s="258" t="n">
        <f aca="false">C532/C531</f>
        <v>0.5</v>
      </c>
      <c r="D533" s="258" t="n">
        <f aca="false">D532/D531</f>
        <v>0.416666666666667</v>
      </c>
      <c r="E533" s="258"/>
      <c r="F533" s="258"/>
      <c r="G533" s="258" t="n">
        <f aca="false">G532/G531</f>
        <v>0.458333333333333</v>
      </c>
    </row>
    <row r="534" customFormat="false" ht="18.9" hidden="false" customHeight="true" outlineLevel="0" collapsed="false">
      <c r="A534" s="247" t="s">
        <v>252</v>
      </c>
      <c r="B534" s="265" t="n">
        <v>2017</v>
      </c>
      <c r="C534" s="249" t="n">
        <v>67</v>
      </c>
      <c r="D534" s="249" t="n">
        <v>59</v>
      </c>
      <c r="E534" s="249"/>
      <c r="F534" s="249"/>
      <c r="G534" s="249" t="n">
        <f aca="false">SUM(C534:F534)</f>
        <v>126</v>
      </c>
    </row>
    <row r="535" customFormat="false" ht="18.9" hidden="false" customHeight="true" outlineLevel="0" collapsed="false">
      <c r="A535" s="247"/>
      <c r="B535" s="266" t="n">
        <v>2016</v>
      </c>
      <c r="C535" s="251" t="n">
        <v>84</v>
      </c>
      <c r="D535" s="251" t="n">
        <v>54</v>
      </c>
      <c r="E535" s="251"/>
      <c r="F535" s="251"/>
      <c r="G535" s="251" t="n">
        <f aca="false">SUM(C535:F535)</f>
        <v>138</v>
      </c>
    </row>
    <row r="536" customFormat="false" ht="18.9" hidden="false" customHeight="true" outlineLevel="0" collapsed="false">
      <c r="A536" s="247"/>
      <c r="B536" s="267" t="s">
        <v>205</v>
      </c>
      <c r="C536" s="253" t="n">
        <f aca="false">SUM(C534-C535)</f>
        <v>-17</v>
      </c>
      <c r="D536" s="253" t="n">
        <f aca="false">SUM(D534-D535)</f>
        <v>5</v>
      </c>
      <c r="E536" s="253"/>
      <c r="F536" s="253"/>
      <c r="G536" s="253" t="n">
        <f aca="false">SUM(G534-G535)</f>
        <v>-12</v>
      </c>
    </row>
    <row r="537" customFormat="false" ht="18.9" hidden="false" customHeight="true" outlineLevel="0" collapsed="false">
      <c r="A537" s="247"/>
      <c r="B537" s="254" t="s">
        <v>9</v>
      </c>
      <c r="C537" s="258" t="n">
        <f aca="false">C536/C535</f>
        <v>-0.202380952380952</v>
      </c>
      <c r="D537" s="258" t="n">
        <f aca="false">D536/D535</f>
        <v>0.0925925925925926</v>
      </c>
      <c r="E537" s="258"/>
      <c r="F537" s="258"/>
      <c r="G537" s="258" t="n">
        <f aca="false">G536/G535</f>
        <v>-0.0869565217391304</v>
      </c>
    </row>
    <row r="538" customFormat="false" ht="18.9" hidden="false" customHeight="true" outlineLevel="0" collapsed="false">
      <c r="A538" s="247" t="s">
        <v>253</v>
      </c>
      <c r="B538" s="265" t="n">
        <v>2017</v>
      </c>
      <c r="C538" s="249" t="n">
        <v>132</v>
      </c>
      <c r="D538" s="249" t="n">
        <v>123</v>
      </c>
      <c r="E538" s="249"/>
      <c r="F538" s="249"/>
      <c r="G538" s="249" t="n">
        <f aca="false">SUM(C538:F538)</f>
        <v>255</v>
      </c>
    </row>
    <row r="539" customFormat="false" ht="18.9" hidden="false" customHeight="true" outlineLevel="0" collapsed="false">
      <c r="A539" s="247"/>
      <c r="B539" s="266" t="n">
        <v>2016</v>
      </c>
      <c r="C539" s="251" t="n">
        <v>152</v>
      </c>
      <c r="D539" s="251" t="n">
        <v>144</v>
      </c>
      <c r="E539" s="251"/>
      <c r="F539" s="251"/>
      <c r="G539" s="251" t="n">
        <f aca="false">SUM(C539:F539)</f>
        <v>296</v>
      </c>
    </row>
    <row r="540" customFormat="false" ht="18.9" hidden="false" customHeight="true" outlineLevel="0" collapsed="false">
      <c r="A540" s="247"/>
      <c r="B540" s="267" t="s">
        <v>205</v>
      </c>
      <c r="C540" s="253" t="n">
        <f aca="false">SUM(C538-C539)</f>
        <v>-20</v>
      </c>
      <c r="D540" s="253" t="n">
        <f aca="false">SUM(D538-D539)</f>
        <v>-21</v>
      </c>
      <c r="E540" s="253"/>
      <c r="F540" s="253"/>
      <c r="G540" s="253" t="n">
        <f aca="false">SUM(G538-G539)</f>
        <v>-41</v>
      </c>
    </row>
    <row r="541" customFormat="false" ht="18.9" hidden="false" customHeight="true" outlineLevel="0" collapsed="false">
      <c r="A541" s="247"/>
      <c r="B541" s="254" t="s">
        <v>9</v>
      </c>
      <c r="C541" s="258" t="n">
        <f aca="false">C540/C539</f>
        <v>-0.131578947368421</v>
      </c>
      <c r="D541" s="258" t="n">
        <f aca="false">D540/D539</f>
        <v>-0.145833333333333</v>
      </c>
      <c r="E541" s="258"/>
      <c r="F541" s="258"/>
      <c r="G541" s="258" t="n">
        <f aca="false">G540/G539</f>
        <v>-0.138513513513514</v>
      </c>
    </row>
    <row r="542" customFormat="false" ht="18.9" hidden="false" customHeight="true" outlineLevel="0" collapsed="false">
      <c r="A542" s="247" t="s">
        <v>254</v>
      </c>
      <c r="B542" s="265" t="n">
        <v>2017</v>
      </c>
      <c r="C542" s="249" t="n">
        <v>27</v>
      </c>
      <c r="D542" s="249" t="n">
        <v>23</v>
      </c>
      <c r="E542" s="249"/>
      <c r="F542" s="249"/>
      <c r="G542" s="249" t="n">
        <f aca="false">SUM(C542:F542)</f>
        <v>50</v>
      </c>
    </row>
    <row r="543" customFormat="false" ht="18.9" hidden="false" customHeight="true" outlineLevel="0" collapsed="false">
      <c r="A543" s="247"/>
      <c r="B543" s="266" t="n">
        <v>2016</v>
      </c>
      <c r="C543" s="251" t="n">
        <v>17</v>
      </c>
      <c r="D543" s="251" t="n">
        <v>29</v>
      </c>
      <c r="E543" s="251"/>
      <c r="F543" s="251"/>
      <c r="G543" s="251" t="n">
        <f aca="false">SUM(C543:F543)</f>
        <v>46</v>
      </c>
    </row>
    <row r="544" customFormat="false" ht="18.9" hidden="false" customHeight="true" outlineLevel="0" collapsed="false">
      <c r="A544" s="247"/>
      <c r="B544" s="267" t="s">
        <v>205</v>
      </c>
      <c r="C544" s="253" t="n">
        <f aca="false">SUM(C542-C543)</f>
        <v>10</v>
      </c>
      <c r="D544" s="253" t="n">
        <f aca="false">SUM(D542-D543)</f>
        <v>-6</v>
      </c>
      <c r="E544" s="253"/>
      <c r="F544" s="253"/>
      <c r="G544" s="253" t="n">
        <f aca="false">SUM(G542-G543)</f>
        <v>4</v>
      </c>
    </row>
    <row r="545" customFormat="false" ht="18.9" hidden="false" customHeight="true" outlineLevel="0" collapsed="false">
      <c r="A545" s="247"/>
      <c r="B545" s="254" t="s">
        <v>9</v>
      </c>
      <c r="C545" s="258" t="n">
        <f aca="false">C544/C543</f>
        <v>0.588235294117647</v>
      </c>
      <c r="D545" s="258" t="n">
        <f aca="false">D544/D543</f>
        <v>-0.206896551724138</v>
      </c>
      <c r="E545" s="258"/>
      <c r="F545" s="258"/>
      <c r="G545" s="258" t="n">
        <f aca="false">G544/G543</f>
        <v>0.0869565217391304</v>
      </c>
    </row>
    <row r="546" customFormat="false" ht="13.8" hidden="false" customHeight="false" outlineLevel="0" collapsed="false">
      <c r="B546" s="275"/>
    </row>
    <row r="547" customFormat="false" ht="13.8" hidden="false" customHeight="false" outlineLevel="0" collapsed="false">
      <c r="B547" s="271"/>
    </row>
    <row r="548" customFormat="false" ht="13.8" hidden="false" customHeight="false" outlineLevel="0" collapsed="false">
      <c r="B548" s="271"/>
    </row>
  </sheetData>
  <mergeCells count="152">
    <mergeCell ref="C1:F1"/>
    <mergeCell ref="G1:G2"/>
    <mergeCell ref="A3:A6"/>
    <mergeCell ref="A7:A10"/>
    <mergeCell ref="A11:A14"/>
    <mergeCell ref="A15:A18"/>
    <mergeCell ref="A19:A22"/>
    <mergeCell ref="A23:A26"/>
    <mergeCell ref="A27:A30"/>
    <mergeCell ref="A31:A34"/>
    <mergeCell ref="A35:A38"/>
    <mergeCell ref="C40:F40"/>
    <mergeCell ref="A42:A45"/>
    <mergeCell ref="A46:A49"/>
    <mergeCell ref="A50:A53"/>
    <mergeCell ref="A54:A57"/>
    <mergeCell ref="A58:A61"/>
    <mergeCell ref="A62:A65"/>
    <mergeCell ref="A66:A69"/>
    <mergeCell ref="A70:A73"/>
    <mergeCell ref="A74:A77"/>
    <mergeCell ref="C79:F79"/>
    <mergeCell ref="G79:G80"/>
    <mergeCell ref="A81:A84"/>
    <mergeCell ref="A85:A88"/>
    <mergeCell ref="A89:A92"/>
    <mergeCell ref="A93:A96"/>
    <mergeCell ref="A97:A100"/>
    <mergeCell ref="A101:A104"/>
    <mergeCell ref="A105:A108"/>
    <mergeCell ref="A109:A112"/>
    <mergeCell ref="A113:A116"/>
    <mergeCell ref="C118:F118"/>
    <mergeCell ref="G118:G119"/>
    <mergeCell ref="A120:A123"/>
    <mergeCell ref="A124:A127"/>
    <mergeCell ref="A128:A131"/>
    <mergeCell ref="A132:A135"/>
    <mergeCell ref="A136:A139"/>
    <mergeCell ref="A140:A143"/>
    <mergeCell ref="A144:A147"/>
    <mergeCell ref="A148:A151"/>
    <mergeCell ref="A152:A155"/>
    <mergeCell ref="C157:F157"/>
    <mergeCell ref="G157:G158"/>
    <mergeCell ref="A159:A162"/>
    <mergeCell ref="A163:A166"/>
    <mergeCell ref="A167:A170"/>
    <mergeCell ref="A171:A174"/>
    <mergeCell ref="A175:A178"/>
    <mergeCell ref="A179:A182"/>
    <mergeCell ref="A183:A186"/>
    <mergeCell ref="A187:A190"/>
    <mergeCell ref="A191:A194"/>
    <mergeCell ref="C196:F196"/>
    <mergeCell ref="G196:G197"/>
    <mergeCell ref="A198:A201"/>
    <mergeCell ref="A202:A205"/>
    <mergeCell ref="A206:A209"/>
    <mergeCell ref="A210:A213"/>
    <mergeCell ref="A214:A217"/>
    <mergeCell ref="A218:A221"/>
    <mergeCell ref="A222:A225"/>
    <mergeCell ref="A226:A229"/>
    <mergeCell ref="A230:A233"/>
    <mergeCell ref="C235:F235"/>
    <mergeCell ref="A237:A240"/>
    <mergeCell ref="A241:A244"/>
    <mergeCell ref="A245:A248"/>
    <mergeCell ref="A249:A252"/>
    <mergeCell ref="A253:A256"/>
    <mergeCell ref="A257:A260"/>
    <mergeCell ref="A261:A264"/>
    <mergeCell ref="A265:A268"/>
    <mergeCell ref="A269:A272"/>
    <mergeCell ref="C274:F274"/>
    <mergeCell ref="G274:G275"/>
    <mergeCell ref="A276:A279"/>
    <mergeCell ref="A280:A283"/>
    <mergeCell ref="A284:A287"/>
    <mergeCell ref="A288:A291"/>
    <mergeCell ref="A292:A295"/>
    <mergeCell ref="A296:A299"/>
    <mergeCell ref="A300:A303"/>
    <mergeCell ref="A304:A307"/>
    <mergeCell ref="A308:A311"/>
    <mergeCell ref="C313:F313"/>
    <mergeCell ref="G313:G314"/>
    <mergeCell ref="A315:A318"/>
    <mergeCell ref="A319:A322"/>
    <mergeCell ref="A323:A326"/>
    <mergeCell ref="A327:A330"/>
    <mergeCell ref="A331:A334"/>
    <mergeCell ref="A335:A338"/>
    <mergeCell ref="A339:A342"/>
    <mergeCell ref="A343:A346"/>
    <mergeCell ref="A347:A350"/>
    <mergeCell ref="C352:F352"/>
    <mergeCell ref="G352:G353"/>
    <mergeCell ref="A354:A357"/>
    <mergeCell ref="A358:A361"/>
    <mergeCell ref="A362:A365"/>
    <mergeCell ref="A366:A369"/>
    <mergeCell ref="A370:A373"/>
    <mergeCell ref="A374:A377"/>
    <mergeCell ref="A378:A381"/>
    <mergeCell ref="A382:A385"/>
    <mergeCell ref="A386:A389"/>
    <mergeCell ref="C391:F391"/>
    <mergeCell ref="G391:G392"/>
    <mergeCell ref="A393:A396"/>
    <mergeCell ref="A397:A400"/>
    <mergeCell ref="A401:A404"/>
    <mergeCell ref="A405:A408"/>
    <mergeCell ref="A409:A412"/>
    <mergeCell ref="A413:A416"/>
    <mergeCell ref="A417:A420"/>
    <mergeCell ref="A421:A424"/>
    <mergeCell ref="A425:A428"/>
    <mergeCell ref="C430:F430"/>
    <mergeCell ref="G430:G431"/>
    <mergeCell ref="A432:A435"/>
    <mergeCell ref="A436:A439"/>
    <mergeCell ref="A440:A443"/>
    <mergeCell ref="A444:A447"/>
    <mergeCell ref="A448:A451"/>
    <mergeCell ref="A452:A455"/>
    <mergeCell ref="A456:A459"/>
    <mergeCell ref="A460:A463"/>
    <mergeCell ref="A464:A467"/>
    <mergeCell ref="C469:F469"/>
    <mergeCell ref="G469:G470"/>
    <mergeCell ref="A471:A474"/>
    <mergeCell ref="A475:A478"/>
    <mergeCell ref="A479:A482"/>
    <mergeCell ref="A483:A486"/>
    <mergeCell ref="A487:A490"/>
    <mergeCell ref="A491:A494"/>
    <mergeCell ref="A495:A498"/>
    <mergeCell ref="A499:A502"/>
    <mergeCell ref="A503:A506"/>
    <mergeCell ref="C508:F508"/>
    <mergeCell ref="G508:G509"/>
    <mergeCell ref="A510:A513"/>
    <mergeCell ref="A514:A517"/>
    <mergeCell ref="A518:A521"/>
    <mergeCell ref="A522:A525"/>
    <mergeCell ref="A526:A529"/>
    <mergeCell ref="A530:A533"/>
    <mergeCell ref="A534:A537"/>
    <mergeCell ref="A538:A541"/>
    <mergeCell ref="A542:A545"/>
  </mergeCells>
  <printOptions headings="false" gridLines="false" gridLinesSet="true" horizontalCentered="false" verticalCentered="false"/>
  <pageMargins left="2.2" right="0.7" top="0.85" bottom="0.05" header="0.25" footer="0.511811023622047"/>
  <pageSetup paperSize="1" scale="74" fitToWidth="1" fitToHeight="1" pageOrder="downThenOver" orientation="landscape" blackAndWhite="false" draft="false" cellComments="none" horizontalDpi="300" verticalDpi="300" copies="1"/>
  <headerFooter differentFirst="false" differentOddEven="false">
    <oddHeader>&amp;CPOLICIA DE PUERTO RICO
DELITOS TIPO I INFORMADOS EN PUERTO RICO
POR TRIMESTRES
AÑOS 2016 Y 2017</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4" min="2" style="0" width="7.43"/>
    <col collapsed="false" customWidth="true" hidden="false" outlineLevel="0" max="18" min="5" style="0" width="5.55"/>
  </cols>
  <sheetData>
    <row r="1" customFormat="false" ht="13.8" hidden="false" customHeight="false" outlineLevel="0" collapsed="false"/>
    <row r="2" customFormat="false" ht="29.25" hidden="false" customHeight="true" outlineLevel="0" collapsed="false">
      <c r="B2" s="231" t="s">
        <v>255</v>
      </c>
      <c r="C2" s="231"/>
      <c r="D2" s="231"/>
      <c r="E2" s="231" t="s">
        <v>256</v>
      </c>
      <c r="F2" s="231"/>
      <c r="G2" s="231" t="s">
        <v>257</v>
      </c>
      <c r="H2" s="231"/>
      <c r="I2" s="276" t="s">
        <v>258</v>
      </c>
      <c r="J2" s="276"/>
      <c r="K2" s="231" t="s">
        <v>259</v>
      </c>
      <c r="L2" s="231"/>
      <c r="M2" s="231" t="s">
        <v>56</v>
      </c>
      <c r="N2" s="231"/>
      <c r="O2" s="231" t="s">
        <v>260</v>
      </c>
      <c r="P2" s="231"/>
      <c r="Q2" s="277" t="s">
        <v>261</v>
      </c>
      <c r="R2" s="277"/>
    </row>
    <row r="3" customFormat="false" ht="49.8" hidden="false" customHeight="false" outlineLevel="0" collapsed="false">
      <c r="B3" s="278" t="s">
        <v>255</v>
      </c>
      <c r="C3" s="279" t="s">
        <v>262</v>
      </c>
      <c r="D3" s="280" t="s">
        <v>263</v>
      </c>
      <c r="E3" s="280" t="s">
        <v>262</v>
      </c>
      <c r="F3" s="280" t="s">
        <v>263</v>
      </c>
      <c r="G3" s="279" t="s">
        <v>262</v>
      </c>
      <c r="H3" s="280" t="s">
        <v>263</v>
      </c>
      <c r="I3" s="280" t="s">
        <v>262</v>
      </c>
      <c r="J3" s="279" t="s">
        <v>263</v>
      </c>
      <c r="K3" s="280" t="s">
        <v>262</v>
      </c>
      <c r="L3" s="279" t="s">
        <v>263</v>
      </c>
      <c r="M3" s="280" t="s">
        <v>262</v>
      </c>
      <c r="N3" s="279" t="s">
        <v>263</v>
      </c>
      <c r="O3" s="280" t="s">
        <v>262</v>
      </c>
      <c r="P3" s="280" t="s">
        <v>263</v>
      </c>
      <c r="Q3" s="280" t="s">
        <v>262</v>
      </c>
      <c r="R3" s="280" t="s">
        <v>263</v>
      </c>
    </row>
    <row r="4" customFormat="false" ht="21.75" hidden="false" customHeight="true" outlineLevel="0" collapsed="false">
      <c r="A4" s="281" t="s">
        <v>255</v>
      </c>
      <c r="B4" s="282" t="n">
        <f aca="false">SUM(B5:B17)</f>
        <v>333</v>
      </c>
      <c r="C4" s="283" t="n">
        <f aca="false">SUM(E4+G4+I4+K4+M4+O4+Q4)</f>
        <v>314</v>
      </c>
      <c r="D4" s="282" t="n">
        <f aca="false">SUM(F4+H4+J4+L4+N4+P4+R4)</f>
        <v>19</v>
      </c>
      <c r="E4" s="284" t="n">
        <f aca="false">SUM(E5:E17)</f>
        <v>0</v>
      </c>
      <c r="F4" s="285" t="n">
        <f aca="false">SUM(F5:F17)</f>
        <v>0</v>
      </c>
      <c r="G4" s="284" t="n">
        <f aca="false">SUM(G5:G17)</f>
        <v>0</v>
      </c>
      <c r="H4" s="285" t="n">
        <f aca="false">SUM(H5:H17)</f>
        <v>0</v>
      </c>
      <c r="I4" s="284" t="n">
        <f aca="false">SUM(I5:I17)</f>
        <v>0</v>
      </c>
      <c r="J4" s="285" t="n">
        <f aca="false">SUM(J5:J17)</f>
        <v>2</v>
      </c>
      <c r="K4" s="284" t="n">
        <f aca="false">SUM(K5:K17)</f>
        <v>0</v>
      </c>
      <c r="L4" s="285" t="n">
        <f aca="false">SUM(L5:L17)</f>
        <v>0</v>
      </c>
      <c r="M4" s="284" t="n">
        <f aca="false">SUM(M5:M17)</f>
        <v>0</v>
      </c>
      <c r="N4" s="285" t="n">
        <f aca="false">SUM(N5:N17)</f>
        <v>0</v>
      </c>
      <c r="O4" s="284" t="n">
        <f aca="false">SUM(O5:O17)</f>
        <v>1</v>
      </c>
      <c r="P4" s="285" t="n">
        <f aca="false">SUM(P5:P17)</f>
        <v>0</v>
      </c>
      <c r="Q4" s="286" t="n">
        <f aca="false">SUM(Q5:Q17)</f>
        <v>313</v>
      </c>
      <c r="R4" s="285" t="n">
        <f aca="false">SUM(R5:R17)</f>
        <v>17</v>
      </c>
    </row>
    <row r="5" customFormat="false" ht="31.5" hidden="false" customHeight="true" outlineLevel="0" collapsed="false">
      <c r="A5" s="287" t="s">
        <v>65</v>
      </c>
      <c r="B5" s="288" t="n">
        <f aca="false">SUM(C5:D5)</f>
        <v>71</v>
      </c>
      <c r="C5" s="289" t="n">
        <f aca="false">SUM(E5+G5+I5+K5+M5+O5+Q5)</f>
        <v>66</v>
      </c>
      <c r="D5" s="290" t="n">
        <f aca="false">SUM(F5+H5+J5+L5+N5+P5+R5)</f>
        <v>5</v>
      </c>
      <c r="E5" s="291"/>
      <c r="F5" s="292"/>
      <c r="G5" s="291"/>
      <c r="H5" s="292"/>
      <c r="I5" s="291"/>
      <c r="J5" s="292" t="n">
        <v>1</v>
      </c>
      <c r="K5" s="291"/>
      <c r="L5" s="292"/>
      <c r="M5" s="291"/>
      <c r="N5" s="292"/>
      <c r="O5" s="291"/>
      <c r="P5" s="292"/>
      <c r="Q5" s="293" t="n">
        <v>66</v>
      </c>
      <c r="R5" s="292" t="n">
        <v>4</v>
      </c>
    </row>
    <row r="6" customFormat="false" ht="31.5" hidden="false" customHeight="true" outlineLevel="0" collapsed="false">
      <c r="A6" s="287" t="s">
        <v>264</v>
      </c>
      <c r="B6" s="288" t="n">
        <f aca="false">SUM(C6:D6)</f>
        <v>15</v>
      </c>
      <c r="C6" s="294" t="n">
        <f aca="false">SUM(E6+G6+I6+K6+M6+O6+Q6)</f>
        <v>14</v>
      </c>
      <c r="D6" s="295" t="n">
        <f aca="false">SUM(F6+H6+J6+L6+N6+P6+R6)</f>
        <v>1</v>
      </c>
      <c r="E6" s="291"/>
      <c r="F6" s="292"/>
      <c r="G6" s="291"/>
      <c r="H6" s="292"/>
      <c r="I6" s="291"/>
      <c r="J6" s="292"/>
      <c r="K6" s="291"/>
      <c r="L6" s="292"/>
      <c r="M6" s="291"/>
      <c r="N6" s="292"/>
      <c r="O6" s="291"/>
      <c r="P6" s="292"/>
      <c r="Q6" s="293" t="n">
        <v>14</v>
      </c>
      <c r="R6" s="292" t="n">
        <v>1</v>
      </c>
    </row>
    <row r="7" customFormat="false" ht="31.5" hidden="false" customHeight="true" outlineLevel="0" collapsed="false">
      <c r="A7" s="287" t="s">
        <v>265</v>
      </c>
      <c r="B7" s="288" t="n">
        <f aca="false">SUM(C7:D7)</f>
        <v>26</v>
      </c>
      <c r="C7" s="294" t="n">
        <f aca="false">SUM(E7+G7+I7+K7+M7+O7+Q7)</f>
        <v>25</v>
      </c>
      <c r="D7" s="295" t="n">
        <f aca="false">SUM(F7+H7+J7+L7+N7+P7+R7)</f>
        <v>1</v>
      </c>
      <c r="E7" s="291"/>
      <c r="F7" s="292"/>
      <c r="G7" s="291"/>
      <c r="H7" s="292"/>
      <c r="I7" s="291"/>
      <c r="J7" s="292" t="n">
        <v>1</v>
      </c>
      <c r="K7" s="291"/>
      <c r="L7" s="292"/>
      <c r="M7" s="291"/>
      <c r="N7" s="292"/>
      <c r="O7" s="291" t="n">
        <v>1</v>
      </c>
      <c r="P7" s="292"/>
      <c r="Q7" s="293" t="n">
        <v>24</v>
      </c>
      <c r="R7" s="292" t="n">
        <v>0</v>
      </c>
    </row>
    <row r="8" customFormat="false" ht="31.5" hidden="false" customHeight="true" outlineLevel="0" collapsed="false">
      <c r="A8" s="287" t="s">
        <v>102</v>
      </c>
      <c r="B8" s="288" t="n">
        <f aca="false">SUM(C8:D8)</f>
        <v>25</v>
      </c>
      <c r="C8" s="294" t="n">
        <f aca="false">SUM(E8+G8+I8+K8+M8+O8+Q8)</f>
        <v>24</v>
      </c>
      <c r="D8" s="295" t="n">
        <f aca="false">SUM(F8+H8+J8+L8+N8+P8+R8)</f>
        <v>1</v>
      </c>
      <c r="E8" s="291"/>
      <c r="F8" s="292"/>
      <c r="G8" s="291"/>
      <c r="H8" s="292"/>
      <c r="I8" s="291"/>
      <c r="J8" s="292"/>
      <c r="K8" s="291"/>
      <c r="L8" s="292"/>
      <c r="M8" s="291"/>
      <c r="N8" s="292"/>
      <c r="O8" s="291"/>
      <c r="P8" s="292"/>
      <c r="Q8" s="293" t="n">
        <v>24</v>
      </c>
      <c r="R8" s="292" t="n">
        <v>1</v>
      </c>
    </row>
    <row r="9" customFormat="false" ht="31.5" hidden="false" customHeight="true" outlineLevel="0" collapsed="false">
      <c r="A9" s="287" t="s">
        <v>266</v>
      </c>
      <c r="B9" s="288" t="n">
        <f aca="false">SUM(C9:D9)</f>
        <v>13</v>
      </c>
      <c r="C9" s="294" t="n">
        <f aca="false">SUM(E9+G9+I9+K9+M9+O9+Q9)</f>
        <v>11</v>
      </c>
      <c r="D9" s="295" t="n">
        <f aca="false">SUM(F9+H9+J9+L9+N9+P9+R9)</f>
        <v>2</v>
      </c>
      <c r="E9" s="291"/>
      <c r="F9" s="292"/>
      <c r="G9" s="291"/>
      <c r="H9" s="292"/>
      <c r="I9" s="291"/>
      <c r="J9" s="292"/>
      <c r="K9" s="291"/>
      <c r="L9" s="292"/>
      <c r="M9" s="291"/>
      <c r="N9" s="292"/>
      <c r="O9" s="291"/>
      <c r="P9" s="292"/>
      <c r="Q9" s="293" t="n">
        <v>11</v>
      </c>
      <c r="R9" s="292" t="n">
        <v>2</v>
      </c>
    </row>
    <row r="10" customFormat="false" ht="31.5" hidden="false" customHeight="true" outlineLevel="0" collapsed="false">
      <c r="A10" s="287" t="s">
        <v>267</v>
      </c>
      <c r="B10" s="288" t="n">
        <f aca="false">SUM(C10:D10)</f>
        <v>39</v>
      </c>
      <c r="C10" s="294" t="n">
        <f aca="false">SUM(E10+G10+I10+K10+M10+O10+Q10)</f>
        <v>38</v>
      </c>
      <c r="D10" s="295" t="n">
        <f aca="false">SUM(F10+H10+J10+L10+N10+P10+R10)</f>
        <v>1</v>
      </c>
      <c r="E10" s="291"/>
      <c r="F10" s="292"/>
      <c r="G10" s="291"/>
      <c r="H10" s="292"/>
      <c r="I10" s="291"/>
      <c r="J10" s="292"/>
      <c r="K10" s="291"/>
      <c r="L10" s="292"/>
      <c r="M10" s="291"/>
      <c r="N10" s="292"/>
      <c r="O10" s="291"/>
      <c r="P10" s="292"/>
      <c r="Q10" s="293" t="n">
        <v>38</v>
      </c>
      <c r="R10" s="292" t="n">
        <v>1</v>
      </c>
    </row>
    <row r="11" customFormat="false" ht="31.5" hidden="false" customHeight="true" outlineLevel="0" collapsed="false">
      <c r="A11" s="287" t="s">
        <v>268</v>
      </c>
      <c r="B11" s="288" t="n">
        <f aca="false">SUM(C11:D11)</f>
        <v>58</v>
      </c>
      <c r="C11" s="294" t="n">
        <f aca="false">SUM(E11+G11+I11+K11+M11+O11+Q11)</f>
        <v>56</v>
      </c>
      <c r="D11" s="295" t="n">
        <f aca="false">SUM(F11+H11+J11+L11+N11+P11+R11)</f>
        <v>2</v>
      </c>
      <c r="E11" s="291"/>
      <c r="F11" s="292"/>
      <c r="G11" s="291"/>
      <c r="H11" s="292"/>
      <c r="I11" s="291"/>
      <c r="J11" s="292"/>
      <c r="K11" s="291"/>
      <c r="L11" s="292"/>
      <c r="M11" s="291"/>
      <c r="N11" s="292"/>
      <c r="O11" s="291"/>
      <c r="P11" s="292"/>
      <c r="Q11" s="293" t="n">
        <v>56</v>
      </c>
      <c r="R11" s="292" t="n">
        <v>2</v>
      </c>
    </row>
    <row r="12" customFormat="false" ht="31.5" hidden="false" customHeight="true" outlineLevel="0" collapsed="false">
      <c r="A12" s="287" t="s">
        <v>234</v>
      </c>
      <c r="B12" s="288" t="n">
        <f aca="false">SUM(C12:D12)</f>
        <v>37</v>
      </c>
      <c r="C12" s="294" t="n">
        <f aca="false">SUM(E12+G12+I12+K12+M12+O12+Q12)</f>
        <v>37</v>
      </c>
      <c r="D12" s="295" t="n">
        <f aca="false">SUM(F12+H12+J12+L12+N12+P12+R12)</f>
        <v>0</v>
      </c>
      <c r="E12" s="291"/>
      <c r="F12" s="292"/>
      <c r="G12" s="291"/>
      <c r="H12" s="292"/>
      <c r="I12" s="291"/>
      <c r="J12" s="292"/>
      <c r="K12" s="291"/>
      <c r="L12" s="292"/>
      <c r="M12" s="291"/>
      <c r="N12" s="292"/>
      <c r="O12" s="296"/>
      <c r="P12" s="292"/>
      <c r="Q12" s="293" t="n">
        <v>37</v>
      </c>
      <c r="R12" s="292" t="n">
        <v>0</v>
      </c>
    </row>
    <row r="13" customFormat="false" ht="31.5" hidden="false" customHeight="true" outlineLevel="0" collapsed="false">
      <c r="A13" s="287" t="s">
        <v>157</v>
      </c>
      <c r="B13" s="288" t="n">
        <f aca="false">SUM(C13:D13)</f>
        <v>23</v>
      </c>
      <c r="C13" s="294" t="n">
        <f aca="false">SUM(E13+G13+I13+K13+M13+O13+Q13)</f>
        <v>19</v>
      </c>
      <c r="D13" s="295" t="n">
        <f aca="false">SUM(F13+H13+J13+L13+N13+P13+R13)</f>
        <v>4</v>
      </c>
      <c r="E13" s="291"/>
      <c r="F13" s="292"/>
      <c r="G13" s="291"/>
      <c r="H13" s="292"/>
      <c r="I13" s="291"/>
      <c r="J13" s="292"/>
      <c r="K13" s="291"/>
      <c r="L13" s="292"/>
      <c r="M13" s="291"/>
      <c r="N13" s="292"/>
      <c r="O13" s="291"/>
      <c r="P13" s="292"/>
      <c r="Q13" s="293" t="n">
        <v>19</v>
      </c>
      <c r="R13" s="292" t="n">
        <v>4</v>
      </c>
    </row>
    <row r="14" customFormat="false" ht="31.5" hidden="false" customHeight="true" outlineLevel="0" collapsed="false">
      <c r="A14" s="287" t="s">
        <v>162</v>
      </c>
      <c r="B14" s="288" t="n">
        <f aca="false">SUM(C14:D14)</f>
        <v>5</v>
      </c>
      <c r="C14" s="294" t="n">
        <f aca="false">SUM(E14+G14+I14+K14+M14+O14+Q14)</f>
        <v>5</v>
      </c>
      <c r="D14" s="295" t="n">
        <f aca="false">SUM(F14+H14+J14+L14+N14+P14+R14)</f>
        <v>0</v>
      </c>
      <c r="E14" s="291"/>
      <c r="F14" s="292"/>
      <c r="G14" s="291"/>
      <c r="H14" s="292"/>
      <c r="I14" s="291"/>
      <c r="J14" s="292"/>
      <c r="K14" s="291"/>
      <c r="L14" s="292"/>
      <c r="M14" s="291"/>
      <c r="N14" s="292"/>
      <c r="O14" s="291"/>
      <c r="P14" s="292"/>
      <c r="Q14" s="293" t="n">
        <v>5</v>
      </c>
      <c r="R14" s="292" t="n">
        <v>0</v>
      </c>
    </row>
    <row r="15" customFormat="false" ht="31.5" hidden="false" customHeight="true" outlineLevel="0" collapsed="false">
      <c r="A15" s="287" t="s">
        <v>173</v>
      </c>
      <c r="B15" s="288" t="n">
        <f aca="false">SUM(C15:D15)</f>
        <v>0</v>
      </c>
      <c r="C15" s="294" t="n">
        <f aca="false">SUM(E15+G15+I15+K15+M15+O15+Q15)</f>
        <v>0</v>
      </c>
      <c r="D15" s="295" t="n">
        <f aca="false">SUM(F15+H15+J15+L15+N15+P15+R15)</f>
        <v>0</v>
      </c>
      <c r="E15" s="291"/>
      <c r="F15" s="292"/>
      <c r="G15" s="291"/>
      <c r="H15" s="292"/>
      <c r="I15" s="291"/>
      <c r="J15" s="292"/>
      <c r="K15" s="291"/>
      <c r="L15" s="292"/>
      <c r="M15" s="291"/>
      <c r="N15" s="292"/>
      <c r="O15" s="291"/>
      <c r="P15" s="292"/>
      <c r="Q15" s="293" t="n">
        <v>0</v>
      </c>
      <c r="R15" s="292" t="n">
        <v>0</v>
      </c>
    </row>
    <row r="16" customFormat="false" ht="31.5" hidden="false" customHeight="true" outlineLevel="0" collapsed="false">
      <c r="A16" s="297" t="s">
        <v>179</v>
      </c>
      <c r="B16" s="298" t="n">
        <f aca="false">SUM(C16:D16)</f>
        <v>15</v>
      </c>
      <c r="C16" s="299" t="n">
        <f aca="false">SUM(E16+G16+I16+K16+M16+O16+Q16)</f>
        <v>14</v>
      </c>
      <c r="D16" s="300" t="n">
        <f aca="false">SUM(F16+H16+J16+L16+N16+P16+R16)</f>
        <v>1</v>
      </c>
      <c r="E16" s="301"/>
      <c r="F16" s="302"/>
      <c r="G16" s="301"/>
      <c r="H16" s="302"/>
      <c r="I16" s="301"/>
      <c r="J16" s="302"/>
      <c r="K16" s="301"/>
      <c r="L16" s="302"/>
      <c r="M16" s="301"/>
      <c r="N16" s="302"/>
      <c r="O16" s="301"/>
      <c r="P16" s="302"/>
      <c r="Q16" s="303" t="n">
        <v>14</v>
      </c>
      <c r="R16" s="302" t="n">
        <v>1</v>
      </c>
    </row>
    <row r="17" customFormat="false" ht="31.5" hidden="false" customHeight="true" outlineLevel="0" collapsed="false">
      <c r="A17" s="304" t="s">
        <v>185</v>
      </c>
      <c r="B17" s="305" t="n">
        <f aca="false">SUM(C17:D17)</f>
        <v>6</v>
      </c>
      <c r="C17" s="306" t="n">
        <f aca="false">SUM(E17+G17+I17+K17+M17+O17+Q17)</f>
        <v>5</v>
      </c>
      <c r="D17" s="307" t="n">
        <f aca="false">SUM(F17+H17+J17+L17+N17+P17+R17)</f>
        <v>1</v>
      </c>
      <c r="E17" s="308"/>
      <c r="F17" s="309"/>
      <c r="G17" s="308"/>
      <c r="H17" s="309"/>
      <c r="I17" s="308"/>
      <c r="J17" s="309"/>
      <c r="K17" s="308"/>
      <c r="L17" s="309"/>
      <c r="M17" s="308"/>
      <c r="N17" s="309"/>
      <c r="O17" s="308"/>
      <c r="P17" s="309"/>
      <c r="Q17" s="310" t="n">
        <v>5</v>
      </c>
      <c r="R17" s="309" t="n">
        <v>1</v>
      </c>
    </row>
  </sheetData>
  <mergeCells count="8">
    <mergeCell ref="B2:D2"/>
    <mergeCell ref="E2:F2"/>
    <mergeCell ref="G2:H2"/>
    <mergeCell ref="I2:J2"/>
    <mergeCell ref="K2:L2"/>
    <mergeCell ref="M2:N2"/>
    <mergeCell ref="O2:P2"/>
    <mergeCell ref="Q2:R2"/>
  </mergeCells>
  <printOptions headings="false" gridLines="false" gridLinesSet="true" horizontalCentered="false" verticalCentered="false"/>
  <pageMargins left="1.2" right="0.7" top="1" bottom="0.5" header="0.3" footer="0.511811023622047"/>
  <pageSetup paperSize="1" scale="98" fitToWidth="1" fitToHeight="1" pageOrder="downThenOver" orientation="landscape" blackAndWhite="false" draft="false" cellComments="none" horizontalDpi="300" verticalDpi="300" copies="1"/>
  <headerFooter differentFirst="false" differentOddEven="false">
    <oddHeader>&amp;C&amp;12Policia de Puerto Rico
Division de Estadisticas de la Criminalidad
Asesinatos Ocurridos Por Region y Motivo
Acumulados al 30 de Junio de 201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5.43"/>
    <col collapsed="false" customWidth="true" hidden="false" outlineLevel="0" max="4" min="2" style="0" width="13.33"/>
  </cols>
  <sheetData>
    <row r="1" customFormat="false" ht="16.2" hidden="false" customHeight="false" outlineLevel="0" collapsed="false">
      <c r="A1" s="242" t="s">
        <v>269</v>
      </c>
      <c r="B1" s="242" t="s">
        <v>255</v>
      </c>
      <c r="C1" s="242" t="s">
        <v>270</v>
      </c>
      <c r="D1" s="242"/>
    </row>
    <row r="2" customFormat="false" ht="16.2" hidden="false" customHeight="false" outlineLevel="0" collapsed="false">
      <c r="A2" s="242"/>
      <c r="B2" s="242"/>
      <c r="C2" s="242" t="s">
        <v>262</v>
      </c>
      <c r="D2" s="242" t="s">
        <v>263</v>
      </c>
    </row>
    <row r="3" customFormat="false" ht="24.75" hidden="false" customHeight="true" outlineLevel="0" collapsed="false">
      <c r="A3" s="311" t="s">
        <v>255</v>
      </c>
      <c r="B3" s="242" t="n">
        <f aca="false">SUM(B4:B20)</f>
        <v>333</v>
      </c>
      <c r="C3" s="312" t="n">
        <f aca="false">SUM(C4:C20)</f>
        <v>314</v>
      </c>
      <c r="D3" s="312" t="n">
        <f aca="false">SUM(D4:D20)</f>
        <v>19</v>
      </c>
    </row>
    <row r="4" customFormat="false" ht="24.75" hidden="false" customHeight="true" outlineLevel="0" collapsed="false">
      <c r="A4" s="313" t="s">
        <v>271</v>
      </c>
      <c r="B4" s="314" t="n">
        <f aca="false">SUM(C4:D4)</f>
        <v>1</v>
      </c>
      <c r="C4" s="315"/>
      <c r="D4" s="316" t="n">
        <v>1</v>
      </c>
    </row>
    <row r="5" customFormat="false" ht="24.75" hidden="false" customHeight="true" outlineLevel="0" collapsed="false">
      <c r="A5" s="317" t="s">
        <v>272</v>
      </c>
      <c r="B5" s="314" t="n">
        <f aca="false">SUM(C5:D5)</f>
        <v>0</v>
      </c>
      <c r="C5" s="318"/>
      <c r="D5" s="319"/>
    </row>
    <row r="6" customFormat="false" ht="24.75" hidden="false" customHeight="true" outlineLevel="0" collapsed="false">
      <c r="A6" s="317" t="s">
        <v>273</v>
      </c>
      <c r="B6" s="314" t="n">
        <f aca="false">SUM(C6:D6)</f>
        <v>0</v>
      </c>
      <c r="C6" s="318"/>
      <c r="D6" s="319"/>
    </row>
    <row r="7" customFormat="false" ht="24.75" hidden="false" customHeight="true" outlineLevel="0" collapsed="false">
      <c r="A7" s="317" t="s">
        <v>274</v>
      </c>
      <c r="B7" s="314" t="n">
        <f aca="false">SUM(C7:D7)</f>
        <v>1</v>
      </c>
      <c r="C7" s="318" t="n">
        <v>1</v>
      </c>
      <c r="D7" s="319"/>
    </row>
    <row r="8" customFormat="false" ht="24.75" hidden="false" customHeight="true" outlineLevel="0" collapsed="false">
      <c r="A8" s="317" t="s">
        <v>275</v>
      </c>
      <c r="B8" s="314" t="n">
        <f aca="false">SUM(C8:D8)</f>
        <v>2</v>
      </c>
      <c r="C8" s="318" t="n">
        <v>2</v>
      </c>
      <c r="D8" s="319"/>
    </row>
    <row r="9" customFormat="false" ht="24.75" hidden="false" customHeight="true" outlineLevel="0" collapsed="false">
      <c r="A9" s="317" t="s">
        <v>276</v>
      </c>
      <c r="B9" s="320" t="n">
        <f aca="false">SUM(C9:D9)</f>
        <v>8</v>
      </c>
      <c r="C9" s="321" t="n">
        <v>6</v>
      </c>
      <c r="D9" s="319" t="n">
        <v>2</v>
      </c>
    </row>
    <row r="10" customFormat="false" ht="24.75" hidden="false" customHeight="true" outlineLevel="0" collapsed="false">
      <c r="A10" s="317" t="s">
        <v>277</v>
      </c>
      <c r="B10" s="320" t="n">
        <f aca="false">SUM(C10:D10)</f>
        <v>42</v>
      </c>
      <c r="C10" s="321" t="n">
        <v>39</v>
      </c>
      <c r="D10" s="319" t="n">
        <v>3</v>
      </c>
    </row>
    <row r="11" customFormat="false" ht="24.75" hidden="false" customHeight="true" outlineLevel="0" collapsed="false">
      <c r="A11" s="317" t="s">
        <v>278</v>
      </c>
      <c r="B11" s="320" t="n">
        <f aca="false">SUM(C11:D11)</f>
        <v>42</v>
      </c>
      <c r="C11" s="321" t="n">
        <v>42</v>
      </c>
      <c r="D11" s="319"/>
    </row>
    <row r="12" customFormat="false" ht="24.75" hidden="false" customHeight="true" outlineLevel="0" collapsed="false">
      <c r="A12" s="317" t="s">
        <v>279</v>
      </c>
      <c r="B12" s="320" t="n">
        <f aca="false">SUM(C12:D12)</f>
        <v>41</v>
      </c>
      <c r="C12" s="321" t="n">
        <v>39</v>
      </c>
      <c r="D12" s="319" t="n">
        <v>2</v>
      </c>
    </row>
    <row r="13" customFormat="false" ht="24.75" hidden="false" customHeight="true" outlineLevel="0" collapsed="false">
      <c r="A13" s="317" t="s">
        <v>280</v>
      </c>
      <c r="B13" s="320" t="n">
        <f aca="false">SUM(C13:D13)</f>
        <v>30</v>
      </c>
      <c r="C13" s="321" t="n">
        <v>30</v>
      </c>
      <c r="D13" s="319"/>
    </row>
    <row r="14" customFormat="false" ht="24.75" hidden="false" customHeight="true" outlineLevel="0" collapsed="false">
      <c r="A14" s="317" t="s">
        <v>281</v>
      </c>
      <c r="B14" s="320" t="n">
        <f aca="false">SUM(C14:D14)</f>
        <v>16</v>
      </c>
      <c r="C14" s="321" t="n">
        <v>14</v>
      </c>
      <c r="D14" s="319" t="n">
        <v>2</v>
      </c>
    </row>
    <row r="15" customFormat="false" ht="24.75" hidden="false" customHeight="true" outlineLevel="0" collapsed="false">
      <c r="A15" s="317" t="s">
        <v>282</v>
      </c>
      <c r="B15" s="320" t="n">
        <f aca="false">SUM(C15:D15)</f>
        <v>4</v>
      </c>
      <c r="C15" s="321" t="n">
        <v>4</v>
      </c>
      <c r="D15" s="319"/>
    </row>
    <row r="16" customFormat="false" ht="24.75" hidden="false" customHeight="true" outlineLevel="0" collapsed="false">
      <c r="A16" s="317" t="s">
        <v>283</v>
      </c>
      <c r="B16" s="320" t="n">
        <f aca="false">SUM(C16:D16)</f>
        <v>9</v>
      </c>
      <c r="C16" s="321" t="n">
        <v>6</v>
      </c>
      <c r="D16" s="319" t="n">
        <v>3</v>
      </c>
    </row>
    <row r="17" customFormat="false" ht="24.75" hidden="false" customHeight="true" outlineLevel="0" collapsed="false">
      <c r="A17" s="317" t="s">
        <v>284</v>
      </c>
      <c r="B17" s="320" t="n">
        <f aca="false">SUM(C17:D17)</f>
        <v>6</v>
      </c>
      <c r="C17" s="321" t="n">
        <v>5</v>
      </c>
      <c r="D17" s="319" t="n">
        <v>1</v>
      </c>
    </row>
    <row r="18" customFormat="false" ht="24.75" hidden="false" customHeight="true" outlineLevel="0" collapsed="false">
      <c r="A18" s="317" t="s">
        <v>285</v>
      </c>
      <c r="B18" s="320" t="n">
        <f aca="false">SUM(C18:D18)</f>
        <v>4</v>
      </c>
      <c r="C18" s="321" t="n">
        <v>4</v>
      </c>
      <c r="D18" s="319"/>
    </row>
    <row r="19" customFormat="false" ht="24.75" hidden="false" customHeight="true" outlineLevel="0" collapsed="false">
      <c r="A19" s="317" t="s">
        <v>286</v>
      </c>
      <c r="B19" s="320" t="n">
        <f aca="false">SUM(C19:D19)</f>
        <v>9</v>
      </c>
      <c r="C19" s="321" t="n">
        <v>7</v>
      </c>
      <c r="D19" s="319" t="n">
        <v>2</v>
      </c>
    </row>
    <row r="20" customFormat="false" ht="24.75" hidden="false" customHeight="true" outlineLevel="0" collapsed="false">
      <c r="A20" s="322" t="s">
        <v>287</v>
      </c>
      <c r="B20" s="323" t="n">
        <f aca="false">SUM(C20:D20)</f>
        <v>118</v>
      </c>
      <c r="C20" s="324" t="n">
        <v>115</v>
      </c>
      <c r="D20" s="325" t="n">
        <v>3</v>
      </c>
    </row>
  </sheetData>
  <mergeCells count="3">
    <mergeCell ref="A1:A2"/>
    <mergeCell ref="B1:B2"/>
    <mergeCell ref="C1:D1"/>
  </mergeCells>
  <printOptions headings="false" gridLines="false" gridLinesSet="true" horizontalCentered="false" verticalCentered="false"/>
  <pageMargins left="1.75" right="1" top="2.5" bottom="1" header="1.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1Policia de Puerto Rico
Division de Estadisticas de la Criminalidad
Asesinatos Ocurridos Por Edad y Sexo
Acumulado al 30 de Junio de 201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55"/>
    <col collapsed="false" customWidth="true" hidden="false" outlineLevel="0" max="3" min="3" style="0" width="13.55"/>
    <col collapsed="false" customWidth="true" hidden="false" outlineLevel="0" max="4" min="4" style="0" width="63.87"/>
  </cols>
  <sheetData>
    <row r="1" customFormat="false" ht="12.75" hidden="false" customHeight="true" outlineLevel="0" collapsed="false">
      <c r="A1" s="326"/>
      <c r="B1" s="327"/>
      <c r="C1" s="327"/>
      <c r="D1" s="327"/>
    </row>
    <row r="2" customFormat="false" ht="12.75" hidden="false" customHeight="true" outlineLevel="0" collapsed="false">
      <c r="A2" s="328" t="s">
        <v>288</v>
      </c>
      <c r="B2" s="329" t="s">
        <v>289</v>
      </c>
      <c r="C2" s="330" t="s">
        <v>290</v>
      </c>
      <c r="D2" s="331" t="s">
        <v>291</v>
      </c>
    </row>
    <row r="3" customFormat="false" ht="12.75" hidden="false" customHeight="true" outlineLevel="0" collapsed="false">
      <c r="A3" s="332" t="s">
        <v>292</v>
      </c>
      <c r="B3" s="333" t="s">
        <v>293</v>
      </c>
      <c r="C3" s="333"/>
      <c r="D3" s="333"/>
    </row>
    <row r="4" customFormat="false" ht="12.75" hidden="false" customHeight="true" outlineLevel="0" collapsed="false">
      <c r="A4" s="332" t="s">
        <v>294</v>
      </c>
      <c r="B4" s="333" t="s">
        <v>295</v>
      </c>
      <c r="C4" s="333"/>
      <c r="D4" s="333"/>
    </row>
    <row r="5" customFormat="false" ht="12.75" hidden="false" customHeight="true" outlineLevel="0" collapsed="false">
      <c r="A5" s="332" t="s">
        <v>296</v>
      </c>
      <c r="B5" s="334" t="s">
        <v>297</v>
      </c>
      <c r="C5" s="335" t="s">
        <v>298</v>
      </c>
      <c r="D5" s="335" t="s">
        <v>299</v>
      </c>
    </row>
    <row r="6" customFormat="false" ht="12.75" hidden="false" customHeight="true" outlineLevel="0" collapsed="false">
      <c r="A6" s="332" t="s">
        <v>300</v>
      </c>
      <c r="B6" s="333" t="s">
        <v>301</v>
      </c>
      <c r="C6" s="333"/>
      <c r="D6" s="333"/>
    </row>
    <row r="7" customFormat="false" ht="12.75" hidden="false" customHeight="true" outlineLevel="0" collapsed="false">
      <c r="A7" s="332"/>
      <c r="B7" s="327"/>
      <c r="C7" s="327"/>
      <c r="D7" s="336"/>
    </row>
    <row r="8" customFormat="false" ht="12.75" hidden="false" customHeight="true" outlineLevel="0" collapsed="false">
      <c r="A8" s="332" t="s">
        <v>302</v>
      </c>
      <c r="B8" s="327" t="s">
        <v>303</v>
      </c>
      <c r="C8" s="327"/>
      <c r="D8" s="336"/>
    </row>
    <row r="9" customFormat="false" ht="12.75" hidden="false" customHeight="true" outlineLevel="0" collapsed="false">
      <c r="A9" s="332" t="s">
        <v>304</v>
      </c>
      <c r="B9" s="337"/>
      <c r="C9" s="334"/>
      <c r="D9" s="333"/>
    </row>
    <row r="10" customFormat="false" ht="12.75" hidden="false" customHeight="true" outlineLevel="0" collapsed="false">
      <c r="A10" s="332" t="s">
        <v>305</v>
      </c>
      <c r="B10" s="338"/>
      <c r="C10" s="338"/>
      <c r="D10" s="338"/>
    </row>
    <row r="11" customFormat="false" ht="13.2" hidden="false" customHeight="false" outlineLevel="0" collapsed="false">
      <c r="A11" s="332"/>
      <c r="B11" s="327"/>
      <c r="C11" s="327"/>
      <c r="D11" s="336"/>
    </row>
    <row r="12" customFormat="false" ht="12.75" hidden="false" customHeight="true" outlineLevel="0" collapsed="false">
      <c r="A12" s="332" t="s">
        <v>306</v>
      </c>
      <c r="B12" s="327" t="s">
        <v>307</v>
      </c>
      <c r="C12" s="339" t="s">
        <v>308</v>
      </c>
      <c r="D12" s="336" t="s">
        <v>309</v>
      </c>
    </row>
    <row r="13" customFormat="false" ht="12.75" hidden="false" customHeight="true" outlineLevel="0" collapsed="false">
      <c r="A13" s="332"/>
      <c r="B13" s="327" t="s">
        <v>310</v>
      </c>
      <c r="C13" s="327"/>
      <c r="D13" s="336"/>
    </row>
    <row r="14" customFormat="false" ht="12.75" hidden="false" customHeight="true" outlineLevel="0" collapsed="false">
      <c r="A14" s="332"/>
      <c r="B14" s="340" t="s">
        <v>311</v>
      </c>
      <c r="C14" s="341"/>
      <c r="D14" s="336"/>
    </row>
    <row r="15" customFormat="false" ht="12.75" hidden="false" customHeight="true" outlineLevel="0" collapsed="false">
      <c r="A15" s="332"/>
      <c r="B15" s="327" t="s">
        <v>312</v>
      </c>
      <c r="C15" s="342"/>
      <c r="D15" s="343"/>
    </row>
    <row r="16" customFormat="false" ht="12.75" hidden="false" customHeight="true" outlineLevel="0" collapsed="false">
      <c r="A16" s="332"/>
      <c r="B16" s="340" t="s">
        <v>313</v>
      </c>
      <c r="C16" s="327"/>
      <c r="D16" s="336"/>
    </row>
    <row r="17" customFormat="false" ht="12.75" hidden="false" customHeight="true" outlineLevel="0" collapsed="false">
      <c r="A17" s="332"/>
      <c r="B17" s="344" t="s">
        <v>314</v>
      </c>
      <c r="C17" s="344"/>
      <c r="D17" s="344"/>
    </row>
    <row r="18" customFormat="false" ht="12.75" hidden="false" customHeight="true" outlineLevel="0" collapsed="false">
      <c r="A18" s="332"/>
      <c r="B18" s="344"/>
      <c r="C18" s="344"/>
      <c r="D18" s="344"/>
    </row>
    <row r="19" customFormat="false" ht="12.75" hidden="false" customHeight="true" outlineLevel="0" collapsed="false">
      <c r="A19" s="332"/>
      <c r="B19" s="345"/>
      <c r="C19" s="345"/>
      <c r="D19" s="346"/>
    </row>
    <row r="20" customFormat="false" ht="12.75" hidden="false" customHeight="true" outlineLevel="0" collapsed="false">
      <c r="A20" s="338"/>
      <c r="B20" s="327" t="s">
        <v>315</v>
      </c>
      <c r="C20" s="327"/>
      <c r="D20" s="336"/>
    </row>
    <row r="21" customFormat="false" ht="12.75" hidden="false" customHeight="true" outlineLevel="0" collapsed="false">
      <c r="A21" s="338"/>
      <c r="B21" s="327" t="s">
        <v>316</v>
      </c>
      <c r="C21" s="327"/>
      <c r="D21" s="336"/>
    </row>
    <row r="22" customFormat="false" ht="12.75" hidden="false" customHeight="true" outlineLevel="0" collapsed="false">
      <c r="A22" s="332"/>
      <c r="B22" s="327" t="s">
        <v>317</v>
      </c>
      <c r="C22" s="327"/>
      <c r="D22" s="336"/>
    </row>
    <row r="23" customFormat="false" ht="12.75" hidden="false" customHeight="true" outlineLevel="0" collapsed="false">
      <c r="A23" s="332" t="s">
        <v>318</v>
      </c>
      <c r="B23" s="347" t="s">
        <v>319</v>
      </c>
      <c r="C23" s="347"/>
      <c r="D23" s="347"/>
    </row>
    <row r="24" customFormat="false" ht="12.75" hidden="false" customHeight="true" outlineLevel="0" collapsed="false">
      <c r="A24" s="338"/>
      <c r="B24" s="347"/>
      <c r="C24" s="347"/>
      <c r="D24" s="347"/>
    </row>
    <row r="25" customFormat="false" ht="12.75" hidden="false" customHeight="true" outlineLevel="0" collapsed="false">
      <c r="A25" s="332" t="s">
        <v>320</v>
      </c>
      <c r="B25" s="348" t="s">
        <v>321</v>
      </c>
      <c r="C25" s="348"/>
      <c r="D25" s="348"/>
    </row>
    <row r="26" customFormat="false" ht="12.75" hidden="false" customHeight="true" outlineLevel="0" collapsed="false">
      <c r="A26" s="349"/>
      <c r="B26" s="348"/>
      <c r="C26" s="348"/>
      <c r="D26" s="348"/>
    </row>
  </sheetData>
  <mergeCells count="7">
    <mergeCell ref="B3:D3"/>
    <mergeCell ref="B4:D4"/>
    <mergeCell ref="B6:D6"/>
    <mergeCell ref="B10:D10"/>
    <mergeCell ref="B17:D18"/>
    <mergeCell ref="B23:D24"/>
    <mergeCell ref="B25:D26"/>
  </mergeCells>
  <hyperlinks>
    <hyperlink ref="C12" r:id="rId1" display="por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9" min="9" style="0" width="26.99"/>
    <col collapsed="false" customWidth="true" hidden="false" outlineLevel="0" max="10" min="10" style="0" width="11.32"/>
  </cols>
  <sheetData>
    <row r="1" customFormat="false" ht="16.8" hidden="false" customHeight="false" outlineLevel="0" collapsed="false">
      <c r="A1" s="350"/>
      <c r="B1" s="350"/>
      <c r="C1" s="350"/>
      <c r="D1" s="350"/>
      <c r="E1" s="350"/>
      <c r="F1" s="350"/>
      <c r="G1" s="350"/>
      <c r="H1" s="350"/>
      <c r="I1" s="350"/>
      <c r="J1" s="350"/>
    </row>
    <row r="2" customFormat="false" ht="17.4" hidden="false" customHeight="false" outlineLevel="0" collapsed="false">
      <c r="A2" s="351" t="s">
        <v>322</v>
      </c>
      <c r="B2" s="351"/>
      <c r="C2" s="351"/>
      <c r="D2" s="351"/>
      <c r="E2" s="352"/>
      <c r="F2" s="352"/>
      <c r="G2" s="352"/>
      <c r="H2" s="352"/>
      <c r="I2" s="352"/>
      <c r="J2" s="350"/>
    </row>
    <row r="3" customFormat="false" ht="17.4" hidden="false" customHeight="false" outlineLevel="0" collapsed="false">
      <c r="A3" s="352"/>
      <c r="B3" s="351" t="s">
        <v>323</v>
      </c>
      <c r="C3" s="351"/>
      <c r="D3" s="351"/>
      <c r="E3" s="351"/>
      <c r="F3" s="351"/>
      <c r="G3" s="351"/>
      <c r="H3" s="351"/>
      <c r="I3" s="351"/>
      <c r="J3" s="350"/>
    </row>
    <row r="4" customFormat="false" ht="17.4" hidden="false" customHeight="false" outlineLevel="0" collapsed="false">
      <c r="A4" s="352"/>
      <c r="B4" s="351"/>
      <c r="C4" s="351"/>
      <c r="D4" s="351"/>
      <c r="E4" s="351"/>
      <c r="F4" s="351"/>
      <c r="G4" s="351"/>
      <c r="H4" s="351"/>
      <c r="I4" s="351"/>
      <c r="J4" s="350"/>
    </row>
    <row r="5" customFormat="false" ht="16.8" hidden="false" customHeight="false" outlineLevel="0" collapsed="false">
      <c r="A5" s="350"/>
      <c r="B5" s="350"/>
      <c r="C5" s="350"/>
      <c r="D5" s="350"/>
      <c r="E5" s="350"/>
      <c r="F5" s="350"/>
      <c r="G5" s="350"/>
      <c r="H5" s="350"/>
      <c r="I5" s="350"/>
      <c r="J5" s="350"/>
    </row>
    <row r="6" customFormat="false" ht="16.8" hidden="false" customHeight="false" outlineLevel="0" collapsed="false">
      <c r="A6" s="351" t="s">
        <v>324</v>
      </c>
      <c r="B6" s="351"/>
      <c r="C6" s="351"/>
      <c r="D6" s="350"/>
      <c r="E6" s="350"/>
      <c r="F6" s="350"/>
      <c r="G6" s="350"/>
      <c r="H6" s="350"/>
      <c r="I6" s="350"/>
      <c r="J6" s="350"/>
    </row>
    <row r="7" customFormat="false" ht="16.8" hidden="false" customHeight="false" outlineLevel="0" collapsed="false">
      <c r="A7" s="351"/>
      <c r="B7" s="351" t="s">
        <v>325</v>
      </c>
      <c r="C7" s="351"/>
      <c r="D7" s="351"/>
      <c r="E7" s="351"/>
      <c r="F7" s="351"/>
      <c r="G7" s="351"/>
      <c r="H7" s="351"/>
      <c r="I7" s="351"/>
      <c r="J7" s="351"/>
    </row>
    <row r="8" customFormat="false" ht="16.8" hidden="false" customHeight="false" outlineLevel="0" collapsed="false">
      <c r="A8" s="351"/>
      <c r="B8" s="353" t="s">
        <v>326</v>
      </c>
      <c r="C8" s="353"/>
      <c r="D8" s="353"/>
      <c r="E8" s="353"/>
      <c r="F8" s="353"/>
      <c r="G8" s="353"/>
      <c r="H8" s="353"/>
      <c r="I8" s="353"/>
      <c r="J8" s="353"/>
    </row>
    <row r="9" customFormat="false" ht="16.8" hidden="false" customHeight="false" outlineLevel="0" collapsed="false">
      <c r="A9" s="351"/>
      <c r="B9" s="353" t="s">
        <v>327</v>
      </c>
      <c r="C9" s="353"/>
      <c r="D9" s="353"/>
      <c r="E9" s="353"/>
      <c r="F9" s="353"/>
      <c r="G9" s="353"/>
      <c r="H9" s="353"/>
      <c r="I9" s="353"/>
      <c r="J9" s="353"/>
    </row>
    <row r="10" customFormat="false" ht="17.4" hidden="false" customHeight="false" outlineLevel="0" collapsed="false">
      <c r="A10" s="352"/>
      <c r="B10" s="354"/>
      <c r="C10" s="354"/>
      <c r="D10" s="354"/>
      <c r="E10" s="354"/>
      <c r="F10" s="354"/>
      <c r="G10" s="354"/>
      <c r="H10" s="354"/>
      <c r="I10" s="354"/>
      <c r="J10" s="350"/>
    </row>
    <row r="11" customFormat="false" ht="16.8" hidden="false" customHeight="false" outlineLevel="0" collapsed="false">
      <c r="A11" s="351" t="s">
        <v>328</v>
      </c>
      <c r="B11" s="351"/>
      <c r="C11" s="351"/>
      <c r="D11" s="354"/>
      <c r="E11" s="354"/>
      <c r="F11" s="354"/>
      <c r="G11" s="354"/>
      <c r="H11" s="354"/>
      <c r="I11" s="354"/>
      <c r="J11" s="350"/>
    </row>
    <row r="12" customFormat="false" ht="16.8" hidden="false" customHeight="false" outlineLevel="0" collapsed="false">
      <c r="A12" s="353"/>
      <c r="B12" s="351" t="s">
        <v>329</v>
      </c>
      <c r="C12" s="353"/>
      <c r="D12" s="353"/>
      <c r="E12" s="353"/>
      <c r="F12" s="353"/>
      <c r="G12" s="353"/>
      <c r="H12" s="353"/>
      <c r="I12" s="353"/>
      <c r="J12" s="353"/>
    </row>
    <row r="13" customFormat="false" ht="16.8" hidden="false" customHeight="false" outlineLevel="0" collapsed="false">
      <c r="A13" s="351"/>
      <c r="B13" s="353" t="s">
        <v>330</v>
      </c>
      <c r="C13" s="353"/>
      <c r="D13" s="353"/>
      <c r="E13" s="353"/>
      <c r="F13" s="353"/>
      <c r="G13" s="353"/>
      <c r="H13" s="353"/>
      <c r="I13" s="353"/>
      <c r="J13" s="353"/>
    </row>
    <row r="14" customFormat="false" ht="16.8" hidden="false" customHeight="false" outlineLevel="0" collapsed="false">
      <c r="A14" s="351"/>
      <c r="B14" s="353" t="s">
        <v>331</v>
      </c>
      <c r="C14" s="353"/>
      <c r="D14" s="353"/>
      <c r="E14" s="353"/>
      <c r="F14" s="353"/>
      <c r="G14" s="353"/>
      <c r="H14" s="353"/>
      <c r="I14" s="353"/>
      <c r="J14" s="353"/>
    </row>
    <row r="15" customFormat="false" ht="16.8" hidden="false" customHeight="false" outlineLevel="0" collapsed="false">
      <c r="A15" s="350"/>
      <c r="B15" s="355" t="s">
        <v>332</v>
      </c>
      <c r="C15" s="355"/>
      <c r="D15" s="355"/>
      <c r="E15" s="355"/>
      <c r="F15" s="355"/>
      <c r="G15" s="355"/>
      <c r="H15" s="355"/>
      <c r="I15" s="355"/>
      <c r="J15" s="355"/>
    </row>
    <row r="16" customFormat="false" ht="17.4" hidden="false" customHeight="false" outlineLevel="0" collapsed="false">
      <c r="A16" s="352"/>
      <c r="B16" s="354"/>
      <c r="C16" s="354"/>
      <c r="D16" s="354"/>
      <c r="E16" s="354"/>
      <c r="F16" s="354"/>
      <c r="G16" s="354"/>
      <c r="H16" s="354"/>
      <c r="I16" s="354"/>
      <c r="J16" s="350"/>
    </row>
    <row r="17" customFormat="false" ht="16.8" hidden="false" customHeight="false" outlineLevel="0" collapsed="false">
      <c r="A17" s="351" t="s">
        <v>333</v>
      </c>
      <c r="B17" s="351"/>
      <c r="C17" s="354"/>
      <c r="D17" s="354"/>
      <c r="E17" s="354"/>
      <c r="F17" s="354"/>
      <c r="G17" s="354"/>
      <c r="H17" s="354"/>
      <c r="I17" s="354"/>
      <c r="J17" s="350"/>
    </row>
    <row r="18" customFormat="false" ht="16.8" hidden="false" customHeight="false" outlineLevel="0" collapsed="false">
      <c r="A18" s="351"/>
      <c r="B18" s="351" t="s">
        <v>334</v>
      </c>
      <c r="C18" s="351"/>
      <c r="D18" s="351"/>
      <c r="E18" s="351"/>
      <c r="F18" s="351"/>
      <c r="G18" s="351"/>
      <c r="H18" s="351"/>
      <c r="I18" s="351"/>
      <c r="J18" s="351"/>
    </row>
    <row r="19" customFormat="false" ht="16.8" hidden="false" customHeight="false" outlineLevel="0" collapsed="false">
      <c r="A19" s="351"/>
      <c r="B19" s="353" t="s">
        <v>335</v>
      </c>
      <c r="C19" s="353"/>
      <c r="D19" s="353"/>
      <c r="E19" s="353"/>
      <c r="F19" s="353"/>
      <c r="G19" s="353"/>
      <c r="H19" s="353"/>
      <c r="I19" s="353"/>
      <c r="J19" s="353"/>
    </row>
    <row r="20" customFormat="false" ht="16.8" hidden="false" customHeight="false" outlineLevel="0" collapsed="false">
      <c r="A20" s="351"/>
      <c r="B20" s="353" t="s">
        <v>336</v>
      </c>
      <c r="C20" s="353"/>
      <c r="D20" s="353"/>
      <c r="E20" s="353"/>
      <c r="F20" s="353"/>
      <c r="G20" s="353"/>
      <c r="H20" s="353"/>
      <c r="I20" s="353"/>
      <c r="J20" s="353"/>
    </row>
    <row r="21" customFormat="false" ht="17.4" hidden="false" customHeight="false" outlineLevel="0" collapsed="false">
      <c r="A21" s="352"/>
      <c r="B21" s="354"/>
      <c r="C21" s="354"/>
      <c r="D21" s="354"/>
      <c r="E21" s="354"/>
      <c r="F21" s="354"/>
      <c r="G21" s="354"/>
      <c r="H21" s="354"/>
      <c r="I21" s="354"/>
      <c r="J21" s="350"/>
    </row>
    <row r="22" customFormat="false" ht="17.4" hidden="false" customHeight="false" outlineLevel="0" collapsed="false">
      <c r="A22" s="352"/>
      <c r="B22" s="354"/>
      <c r="C22" s="354"/>
      <c r="D22" s="354"/>
      <c r="E22" s="354"/>
      <c r="F22" s="354"/>
      <c r="G22" s="354"/>
      <c r="H22" s="354"/>
      <c r="I22" s="354"/>
      <c r="J22" s="350"/>
    </row>
    <row r="23" customFormat="false" ht="16.8" hidden="false" customHeight="false" outlineLevel="0" collapsed="false">
      <c r="A23" s="351" t="s">
        <v>337</v>
      </c>
      <c r="B23" s="351"/>
      <c r="C23" s="351"/>
      <c r="D23" s="354"/>
      <c r="E23" s="354"/>
      <c r="F23" s="354"/>
      <c r="G23" s="354"/>
      <c r="H23" s="354"/>
      <c r="I23" s="354"/>
      <c r="J23" s="350"/>
    </row>
    <row r="24" customFormat="false" ht="16.8" hidden="false" customHeight="false" outlineLevel="0" collapsed="false">
      <c r="A24" s="351"/>
      <c r="B24" s="351" t="s">
        <v>338</v>
      </c>
      <c r="C24" s="351"/>
      <c r="D24" s="351"/>
      <c r="E24" s="351"/>
      <c r="F24" s="351"/>
      <c r="G24" s="351"/>
      <c r="H24" s="351"/>
      <c r="I24" s="351"/>
      <c r="J24" s="351"/>
    </row>
    <row r="25" customFormat="false" ht="16.8" hidden="false" customHeight="false" outlineLevel="0" collapsed="false">
      <c r="A25" s="351"/>
      <c r="B25" s="353" t="s">
        <v>339</v>
      </c>
      <c r="C25" s="353"/>
      <c r="D25" s="353"/>
      <c r="E25" s="353"/>
      <c r="F25" s="353"/>
      <c r="G25" s="353"/>
      <c r="H25" s="353"/>
      <c r="I25" s="353"/>
      <c r="J25" s="353"/>
    </row>
    <row r="26" customFormat="false" ht="16.8" hidden="false" customHeight="false" outlineLevel="0" collapsed="false">
      <c r="A26" s="351"/>
      <c r="B26" s="353" t="s">
        <v>340</v>
      </c>
      <c r="C26" s="353"/>
      <c r="D26" s="353"/>
      <c r="E26" s="353"/>
      <c r="F26" s="353"/>
      <c r="G26" s="353"/>
      <c r="H26" s="353"/>
      <c r="I26" s="353"/>
      <c r="J26" s="353"/>
    </row>
    <row r="27" customFormat="false" ht="16.8" hidden="false" customHeight="false" outlineLevel="0" collapsed="false">
      <c r="A27" s="350"/>
      <c r="B27" s="355" t="s">
        <v>341</v>
      </c>
      <c r="C27" s="355"/>
      <c r="D27" s="355"/>
      <c r="E27" s="355"/>
      <c r="F27" s="355"/>
      <c r="G27" s="355"/>
      <c r="H27" s="355"/>
      <c r="I27" s="355"/>
      <c r="J27" s="355"/>
    </row>
    <row r="28" customFormat="false" ht="17.4" hidden="false" customHeight="false" outlineLevel="0" collapsed="false">
      <c r="A28" s="352"/>
      <c r="B28" s="354"/>
      <c r="C28" s="354"/>
      <c r="D28" s="354"/>
      <c r="E28" s="354"/>
      <c r="F28" s="354"/>
      <c r="G28" s="354"/>
      <c r="H28" s="354"/>
      <c r="I28" s="354"/>
      <c r="J28" s="350"/>
    </row>
    <row r="29" customFormat="false" ht="17.4" hidden="false" customHeight="false" outlineLevel="0" collapsed="false">
      <c r="A29" s="352"/>
      <c r="B29" s="354"/>
      <c r="C29" s="354"/>
      <c r="D29" s="354"/>
      <c r="E29" s="354"/>
      <c r="F29" s="354"/>
      <c r="G29" s="354"/>
      <c r="H29" s="354"/>
      <c r="I29" s="354"/>
      <c r="J29" s="350"/>
    </row>
    <row r="30" customFormat="false" ht="17.4" hidden="false" customHeight="false" outlineLevel="0" collapsed="false">
      <c r="A30" s="356" t="s">
        <v>342</v>
      </c>
      <c r="B30" s="356"/>
      <c r="C30" s="356"/>
      <c r="D30" s="356"/>
      <c r="E30" s="352"/>
      <c r="F30" s="352"/>
      <c r="G30" s="352"/>
      <c r="H30" s="352"/>
      <c r="I30" s="352"/>
      <c r="J30" s="350"/>
    </row>
    <row r="31" customFormat="false" ht="17.4" hidden="false" customHeight="false" outlineLevel="0" collapsed="false">
      <c r="A31" s="352"/>
      <c r="B31" s="356" t="s">
        <v>343</v>
      </c>
      <c r="C31" s="356"/>
      <c r="D31" s="356"/>
      <c r="E31" s="356"/>
      <c r="F31" s="356"/>
      <c r="G31" s="356"/>
      <c r="H31" s="356"/>
      <c r="I31" s="356"/>
      <c r="J31" s="356"/>
    </row>
    <row r="32" customFormat="false" ht="17.4" hidden="false" customHeight="false" outlineLevel="0" collapsed="false">
      <c r="A32" s="352"/>
      <c r="B32" s="357" t="s">
        <v>344</v>
      </c>
      <c r="C32" s="357"/>
      <c r="D32" s="357"/>
      <c r="E32" s="357"/>
      <c r="F32" s="357"/>
      <c r="G32" s="357"/>
      <c r="H32" s="357"/>
      <c r="I32" s="357"/>
      <c r="J32" s="357"/>
    </row>
    <row r="33" customFormat="false" ht="17.4" hidden="false" customHeight="false" outlineLevel="0" collapsed="false">
      <c r="A33" s="352"/>
      <c r="B33" s="357"/>
      <c r="C33" s="357"/>
      <c r="D33" s="352"/>
      <c r="E33" s="352"/>
      <c r="F33" s="352"/>
      <c r="G33" s="352"/>
      <c r="H33" s="352"/>
      <c r="I33" s="352"/>
      <c r="J33" s="350"/>
    </row>
    <row r="34" customFormat="false" ht="16.8" hidden="false" customHeight="false" outlineLevel="0" collapsed="false">
      <c r="A34" s="350"/>
      <c r="B34" s="350"/>
      <c r="C34" s="350"/>
      <c r="D34" s="350"/>
      <c r="E34" s="350"/>
      <c r="F34" s="350"/>
      <c r="G34" s="350"/>
      <c r="H34" s="350"/>
      <c r="I34" s="350"/>
      <c r="J34" s="350"/>
    </row>
    <row r="35" customFormat="false" ht="17.4" hidden="false" customHeight="false" outlineLevel="0" collapsed="false">
      <c r="A35" s="351" t="s">
        <v>345</v>
      </c>
      <c r="B35" s="351"/>
      <c r="C35" s="351"/>
      <c r="D35" s="352"/>
      <c r="E35" s="352"/>
      <c r="F35" s="352"/>
      <c r="G35" s="352"/>
      <c r="H35" s="352"/>
      <c r="I35" s="352"/>
      <c r="J35" s="350"/>
    </row>
    <row r="36" customFormat="false" ht="17.4" hidden="false" customHeight="false" outlineLevel="0" collapsed="false">
      <c r="A36" s="352"/>
      <c r="B36" s="358" t="s">
        <v>346</v>
      </c>
      <c r="C36" s="358"/>
      <c r="D36" s="358"/>
      <c r="E36" s="358"/>
      <c r="F36" s="358"/>
      <c r="G36" s="358"/>
      <c r="H36" s="358"/>
      <c r="I36" s="358"/>
      <c r="J36" s="358"/>
    </row>
    <row r="37" customFormat="false" ht="17.4" hidden="false" customHeight="false" outlineLevel="0" collapsed="false">
      <c r="A37" s="352"/>
      <c r="B37" s="353" t="s">
        <v>347</v>
      </c>
      <c r="C37" s="353"/>
      <c r="D37" s="353"/>
      <c r="E37" s="353"/>
      <c r="F37" s="353"/>
      <c r="G37" s="353"/>
      <c r="H37" s="353"/>
      <c r="I37" s="353"/>
      <c r="J37" s="353"/>
    </row>
    <row r="38" customFormat="false" ht="17.4" hidden="false" customHeight="false" outlineLevel="0" collapsed="false">
      <c r="A38" s="352"/>
      <c r="B38" s="353"/>
      <c r="C38" s="353"/>
      <c r="D38" s="353"/>
      <c r="E38" s="353"/>
      <c r="F38" s="352"/>
      <c r="G38" s="352"/>
      <c r="H38" s="352"/>
      <c r="I38" s="352"/>
      <c r="J38" s="350"/>
    </row>
    <row r="39" customFormat="false" ht="16.8" hidden="false" customHeight="false" outlineLevel="0" collapsed="false">
      <c r="A39" s="350"/>
      <c r="B39" s="350"/>
      <c r="C39" s="350"/>
      <c r="D39" s="350"/>
      <c r="E39" s="350"/>
      <c r="F39" s="350"/>
      <c r="G39" s="350"/>
      <c r="H39" s="350"/>
      <c r="I39" s="350"/>
      <c r="J39" s="350"/>
    </row>
    <row r="40" customFormat="false" ht="17.4" hidden="false" customHeight="false" outlineLevel="0" collapsed="false">
      <c r="A40" s="351" t="s">
        <v>348</v>
      </c>
      <c r="B40" s="351"/>
      <c r="C40" s="352"/>
      <c r="D40" s="352"/>
      <c r="E40" s="352"/>
      <c r="F40" s="352"/>
      <c r="G40" s="352"/>
      <c r="H40" s="352"/>
      <c r="I40" s="352"/>
      <c r="J40" s="350"/>
    </row>
    <row r="41" customFormat="false" ht="17.4" hidden="false" customHeight="false" outlineLevel="0" collapsed="false">
      <c r="A41" s="352"/>
      <c r="B41" s="351" t="s">
        <v>349</v>
      </c>
      <c r="C41" s="351"/>
      <c r="D41" s="351"/>
      <c r="E41" s="351"/>
      <c r="F41" s="351"/>
      <c r="G41" s="351"/>
      <c r="H41" s="352"/>
      <c r="I41" s="352"/>
      <c r="J41" s="350"/>
    </row>
    <row r="42" customFormat="false" ht="17.4" hidden="false" customHeight="false" outlineLevel="0" collapsed="false">
      <c r="A42" s="352"/>
      <c r="B42" s="351"/>
      <c r="C42" s="351"/>
      <c r="D42" s="351"/>
      <c r="E42" s="351"/>
      <c r="F42" s="352"/>
      <c r="G42" s="352"/>
      <c r="H42" s="352"/>
      <c r="I42" s="352"/>
      <c r="J42" s="350"/>
    </row>
    <row r="43" customFormat="false" ht="17.4" hidden="false" customHeight="false" outlineLevel="0" collapsed="false">
      <c r="A43" s="352"/>
      <c r="B43" s="353" t="s">
        <v>350</v>
      </c>
      <c r="C43" s="353"/>
      <c r="D43" s="353"/>
      <c r="E43" s="353"/>
      <c r="F43" s="353"/>
      <c r="G43" s="353"/>
      <c r="H43" s="353"/>
      <c r="I43" s="353"/>
      <c r="J43" s="353"/>
    </row>
    <row r="44" customFormat="false" ht="17.4" hidden="false" customHeight="false" outlineLevel="0" collapsed="false">
      <c r="A44" s="352"/>
      <c r="B44" s="353" t="s">
        <v>351</v>
      </c>
      <c r="C44" s="353"/>
      <c r="D44" s="353"/>
      <c r="E44" s="353"/>
      <c r="F44" s="353"/>
      <c r="G44" s="353"/>
      <c r="H44" s="353"/>
      <c r="I44" s="353"/>
      <c r="J44" s="353"/>
    </row>
    <row r="45" customFormat="false" ht="17.4" hidden="false" customHeight="false" outlineLevel="0" collapsed="false">
      <c r="A45" s="352"/>
      <c r="B45" s="353" t="s">
        <v>352</v>
      </c>
      <c r="C45" s="353"/>
      <c r="D45" s="353"/>
      <c r="E45" s="353"/>
      <c r="F45" s="353"/>
      <c r="G45" s="353"/>
      <c r="H45" s="353"/>
      <c r="I45" s="353"/>
      <c r="J45" s="353"/>
    </row>
    <row r="46" customFormat="false" ht="16.8" hidden="false" customHeight="false" outlineLevel="0" collapsed="false">
      <c r="A46" s="350"/>
      <c r="B46" s="359"/>
      <c r="C46" s="359"/>
      <c r="D46" s="359"/>
      <c r="E46" s="359"/>
      <c r="F46" s="359"/>
      <c r="G46" s="359"/>
      <c r="H46" s="359"/>
      <c r="I46" s="359"/>
      <c r="J46" s="359"/>
    </row>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7-07-10T12:52:18Z</cp:lastPrinted>
  <dcterms:modified xsi:type="dcterms:W3CDTF">2017-07-10T14:13:55Z</dcterms:modified>
  <cp:revision>0</cp:revision>
  <dc:subject/>
  <dc:title/>
</cp:coreProperties>
</file>