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NOVEMBER 2012" sheetId="2" state="visible" r:id="rId3"/>
    <sheet name="REG+OCC BY CLASS FY 2012-2013" sheetId="3" state="visible" r:id="rId4"/>
    <sheet name="REG+OCC BY CLASS CY 2012" sheetId="4" state="visible" r:id="rId5"/>
    <sheet name="REG+OCC BY REGION NOVEMBER 2012" sheetId="5" state="visible" r:id="rId6"/>
    <sheet name="REG+OCC BY REGION FY 2012-2013" sheetId="6" state="visible" r:id="rId7"/>
    <sheet name="REG+OCC BY REGION CY 2012" sheetId="7" state="visible" r:id="rId8"/>
    <sheet name="ARR$ NOVEMBER 2012" sheetId="8" state="visible" r:id="rId9"/>
    <sheet name="ARR$ BY REGION FY 12-13" sheetId="9" state="visible" r:id="rId10"/>
    <sheet name="ARR$ BY AREA FY 12-13"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2'!$A$1:$O$69</definedName>
    <definedName function="false" hidden="false" localSheetId="8" name="_xlnm.Print_Area" vbProcedure="false">'ARR$ BY REGION FY 12-13'!$A$1:$O$69</definedName>
    <definedName function="false" hidden="false" localSheetId="1" name="_xlnm.Print_Area" vbProcedure="false">'REG+OCC BY CLASS NOVEMBER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2">
  <si>
    <t xml:space="preserve">PRTC MONTHLY STATISTICS REPORT</t>
  </si>
  <si>
    <t xml:space="preserve">NOVEMBER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3 endorsed hotels and paradors representing over 12,500 rooms and over 95% of endorsed universe.</t>
  </si>
  <si>
    <t xml:space="preserve">PRTC - Registration and Occupancy %/ Average Room Rate (ARR$) Report Surveys</t>
  </si>
  <si>
    <t xml:space="preserve">by: Carlos Acobis </t>
  </si>
  <si>
    <t xml:space="preserve">For the month of November 2012 the tourism activity shows improvement vs. last year 2011.  The occupancy rate for the period reflects gains of 1.0 points with 11,720 more rooms sold.  Total registrations up by 16.5% from 165,745 in 2011 to 193,076 in 2012.  The Average Room Rate (ARR$) gained 2.4% on the selling rate from $116.86 in 2011 to $119.68 in 2012.  For Calendar Year 2012 room demand maintains its upward trend with 197,484 more units rented or 6.9% increase vs. 2011.  The (ARR$) for the calendar period 2012 ended 3.0% ahead of 2011, closing at $123.59 vs. $120.04.  As for Paradores, the occupancy rate outperformed November 2011 by 6.9 points or 1,540 additional rooms rented.  Total Registrations also experienced an impressive rise of 40.2% from 7,188 in 2011 to 10,076 in 2012.</t>
  </si>
  <si>
    <t xml:space="preserve">TOTAL </t>
  </si>
  <si>
    <t xml:space="preserve">%</t>
  </si>
  <si>
    <t xml:space="preserve">NON</t>
  </si>
  <si>
    <t xml:space="preserve">CHANGE IN </t>
  </si>
  <si>
    <t xml:space="preserve">ROOM NIGHTS</t>
  </si>
  <si>
    <t xml:space="preserve">AVERAGE</t>
  </si>
  <si>
    <t xml:space="preserve">NOV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NOVEMBER)</t>
  </si>
  <si>
    <t xml:space="preserve">REGISTRATIONS AND OCCUPANCY RATE</t>
  </si>
  <si>
    <t xml:space="preserve">FOR THE MONTH OF NOVEMBER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NOVEMBER 2012</t>
  </si>
  <si>
    <t xml:space="preserve">BY REGION AS OF NOVEMBER 2012</t>
  </si>
  <si>
    <t xml:space="preserve">1/ Metropolitan Region includes the following municipalities: Bayamón, Cataño, Guaynabo, San Juan and Carolina.</t>
  </si>
  <si>
    <t xml:space="preserve">2/ Includes Paradores.</t>
  </si>
  <si>
    <t xml:space="preserve">FISCAL YEAR 2012-2013</t>
  </si>
  <si>
    <t xml:space="preserve"> AS OF NOVEMBER 2012</t>
  </si>
  <si>
    <t xml:space="preserve">13/12</t>
  </si>
  <si>
    <t xml:space="preserve">BY REGION - NOVEMBER 2012</t>
  </si>
  <si>
    <t xml:space="preserve">Classification by</t>
  </si>
  <si>
    <t xml:space="preserve">Average Room Rate $</t>
  </si>
  <si>
    <t xml:space="preserve">CHANGE %</t>
  </si>
  <si>
    <t xml:space="preserve">Number of Rooms</t>
  </si>
  <si>
    <t xml:space="preserve">November 2012</t>
  </si>
  <si>
    <t xml:space="preserve">November 2011</t>
  </si>
  <si>
    <t xml:space="preserve">Metropolitan</t>
  </si>
  <si>
    <t xml:space="preserve">Grand Total</t>
  </si>
  <si>
    <t xml:space="preserve">BY AREA - NOVEMBER 2012</t>
  </si>
  <si>
    <t xml:space="preserve">Area</t>
  </si>
  <si>
    <t xml:space="preserve">Metro</t>
  </si>
  <si>
    <t xml:space="preserve">Non Metro</t>
  </si>
  <si>
    <t xml:space="preserve">PARADORES - NOVEMBER 2012</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CALENDAR YEAR 2011 R</t>
  </si>
  <si>
    <t xml:space="preserve">2011 Jan</t>
  </si>
  <si>
    <t xml:space="preserve">2011 Feb</t>
  </si>
  <si>
    <t xml:space="preserve">2011 Mar</t>
  </si>
  <si>
    <t xml:space="preserve">2011 Apr</t>
  </si>
  <si>
    <t xml:space="preserve">2011 May</t>
  </si>
  <si>
    <t xml:space="preserve">2011 Jun</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09 de abril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0_);[RED]&quot;($&quot;#,##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FFFF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19" xfId="27" applyFont="true" applyBorder="true" applyAlignment="false" applyProtection="false">
      <alignment horizontal="general" vertical="bottom" textRotation="0" wrapText="false" indent="0" shrinkToFit="false"/>
      <protection locked="true" hidden="false"/>
    </xf>
    <xf numFmtId="166" fontId="25" fillId="3" borderId="20" xfId="27" applyFont="true" applyBorder="true" applyAlignment="true" applyProtection="false">
      <alignment horizontal="center" vertical="bottom" textRotation="0" wrapText="false" indent="0" shrinkToFit="false"/>
      <protection locked="true" hidden="false"/>
    </xf>
    <xf numFmtId="178" fontId="25" fillId="3" borderId="21" xfId="27" applyFont="true" applyBorder="true" applyAlignment="true" applyProtection="true">
      <alignment horizontal="center" vertical="bottom" textRotation="0" wrapText="false" indent="0" shrinkToFit="false"/>
      <protection locked="true" hidden="false"/>
    </xf>
    <xf numFmtId="178" fontId="25" fillId="3" borderId="20" xfId="27" applyFont="true" applyBorder="true" applyAlignment="true" applyProtection="true">
      <alignment horizontal="center" vertical="bottom" textRotation="0" wrapText="false" indent="0" shrinkToFit="false"/>
      <protection locked="true" hidden="false"/>
    </xf>
    <xf numFmtId="166" fontId="25" fillId="3" borderId="20" xfId="27" applyFont="true" applyBorder="true" applyAlignment="false" applyProtection="false">
      <alignment horizontal="general" vertical="bottom" textRotation="0" wrapText="false" indent="0" shrinkToFit="false"/>
      <protection locked="true" hidden="false"/>
    </xf>
    <xf numFmtId="178" fontId="25" fillId="3" borderId="22" xfId="27" applyFont="true" applyBorder="true" applyAlignment="true" applyProtection="true">
      <alignment horizontal="center" vertical="bottom" textRotation="0" wrapText="false" indent="0" shrinkToFit="false"/>
      <protection locked="true" hidden="false"/>
    </xf>
    <xf numFmtId="166" fontId="25" fillId="3" borderId="23" xfId="27" applyFont="true" applyBorder="true" applyAlignment="false" applyProtection="false">
      <alignment horizontal="general" vertical="bottom" textRotation="0" wrapText="false" indent="0" shrinkToFit="false"/>
      <protection locked="true" hidden="false"/>
    </xf>
    <xf numFmtId="173" fontId="25" fillId="3" borderId="21" xfId="27" applyFont="true" applyBorder="true" applyAlignment="true" applyProtection="false">
      <alignment horizontal="center" vertical="bottom" textRotation="0" wrapText="false" indent="0" shrinkToFit="false"/>
      <protection locked="true" hidden="false"/>
    </xf>
    <xf numFmtId="166" fontId="25" fillId="3" borderId="21" xfId="27" applyFont="true" applyBorder="true" applyAlignment="false" applyProtection="false">
      <alignment horizontal="general" vertical="bottom" textRotation="0" wrapText="false" indent="0" shrinkToFit="false"/>
      <protection locked="true" hidden="false"/>
    </xf>
    <xf numFmtId="166" fontId="25" fillId="3" borderId="22" xfId="27"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4" xfId="27" applyFont="true" applyBorder="true" applyAlignment="true" applyProtection="false">
      <alignment horizontal="center" vertical="bottom" textRotation="0" wrapText="false" indent="0" shrinkToFit="false"/>
      <protection locked="true" hidden="false"/>
    </xf>
    <xf numFmtId="166" fontId="25" fillId="3" borderId="0" xfId="27" applyFont="true" applyBorder="true" applyAlignment="true" applyProtection="false">
      <alignment horizontal="center" vertical="bottom" textRotation="0" wrapText="false" indent="0" shrinkToFit="false"/>
      <protection locked="true" hidden="false"/>
    </xf>
    <xf numFmtId="166" fontId="25" fillId="3" borderId="25" xfId="27" applyFont="true" applyBorder="true" applyAlignment="true" applyProtection="true">
      <alignment horizontal="center" vertical="bottom" textRotation="0" wrapText="false" indent="0" shrinkToFit="false"/>
      <protection locked="true" hidden="false"/>
    </xf>
    <xf numFmtId="178" fontId="25" fillId="3" borderId="0"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true">
      <alignment horizontal="center" vertical="bottom" textRotation="0" wrapText="false" indent="0" shrinkToFit="false"/>
      <protection locked="true" hidden="false"/>
    </xf>
    <xf numFmtId="166" fontId="25" fillId="3" borderId="27" xfId="27" applyFont="true" applyBorder="true" applyAlignment="true" applyProtection="false">
      <alignment horizontal="center" vertical="bottom" textRotation="0" wrapText="false" indent="0" shrinkToFit="false"/>
      <protection locked="true" hidden="false"/>
    </xf>
    <xf numFmtId="173" fontId="25" fillId="3" borderId="25" xfId="27" applyFont="true" applyBorder="true" applyAlignment="true" applyProtection="true">
      <alignment horizontal="center" vertical="bottom" textRotation="0" wrapText="false" indent="0" shrinkToFit="false"/>
      <protection locked="true" hidden="false"/>
    </xf>
    <xf numFmtId="172" fontId="25" fillId="3" borderId="0" xfId="27" applyFont="true" applyBorder="true" applyAlignment="true" applyProtection="true">
      <alignment horizontal="center" vertical="bottom" textRotation="0" wrapText="false" indent="0" shrinkToFit="false"/>
      <protection locked="true" hidden="false"/>
    </xf>
    <xf numFmtId="178" fontId="25" fillId="3" borderId="25"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false">
      <alignment horizontal="center" vertical="bottom" textRotation="0" wrapText="false" indent="0" shrinkToFit="false"/>
      <protection locked="true" hidden="false"/>
    </xf>
    <xf numFmtId="179" fontId="25" fillId="3" borderId="28" xfId="27" applyFont="true" applyBorder="true" applyAlignment="false" applyProtection="false">
      <alignment horizontal="general" vertical="bottom" textRotation="0" wrapText="false" indent="0" shrinkToFit="false"/>
      <protection locked="true" hidden="false"/>
    </xf>
    <xf numFmtId="169" fontId="25" fillId="3" borderId="29" xfId="27" applyFont="true" applyBorder="true" applyAlignment="true" applyProtection="true">
      <alignment horizontal="center" vertical="bottom" textRotation="0" wrapText="false" indent="0" shrinkToFit="false"/>
      <protection locked="true" hidden="false"/>
    </xf>
    <xf numFmtId="179" fontId="25" fillId="3" borderId="30" xfId="27" applyFont="true" applyBorder="true" applyAlignment="true" applyProtection="false">
      <alignment horizontal="center" vertical="bottom" textRotation="0" wrapText="false" indent="0" shrinkToFit="false"/>
      <protection locked="true" hidden="false"/>
    </xf>
    <xf numFmtId="179" fontId="25" fillId="3" borderId="29" xfId="27" applyFont="true" applyBorder="true" applyAlignment="true" applyProtection="false">
      <alignment horizontal="center" vertical="bottom" textRotation="0" wrapText="false" indent="0" shrinkToFit="false"/>
      <protection locked="true" hidden="false"/>
    </xf>
    <xf numFmtId="169" fontId="25" fillId="3" borderId="31" xfId="27" applyFont="true" applyBorder="true" applyAlignment="true" applyProtection="true">
      <alignment horizontal="center" vertical="bottom" textRotation="0" wrapText="false" indent="0" shrinkToFit="false"/>
      <protection locked="true" hidden="false"/>
    </xf>
    <xf numFmtId="169" fontId="25" fillId="3" borderId="32" xfId="27" applyFont="true" applyBorder="true" applyAlignment="true" applyProtection="true">
      <alignment horizontal="center" vertical="bottom" textRotation="0" wrapText="false" indent="0" shrinkToFit="false"/>
      <protection locked="true" hidden="false"/>
    </xf>
    <xf numFmtId="169" fontId="25" fillId="3" borderId="33" xfId="27" applyFont="true" applyBorder="true" applyAlignment="true" applyProtection="true">
      <alignment horizontal="center" vertical="bottom" textRotation="0" wrapText="false" indent="0" shrinkToFit="false"/>
      <protection locked="true" hidden="false"/>
    </xf>
    <xf numFmtId="166" fontId="24" fillId="0" borderId="34" xfId="27" applyFont="true" applyBorder="true" applyAlignment="false" applyProtection="false">
      <alignment horizontal="general" vertical="bottom" textRotation="0" wrapText="false" indent="0" shrinkToFit="false"/>
      <protection locked="true" hidden="false"/>
    </xf>
    <xf numFmtId="166" fontId="24" fillId="0" borderId="35" xfId="27" applyFont="true" applyBorder="true" applyAlignment="false" applyProtection="false">
      <alignment horizontal="general" vertical="bottom" textRotation="0" wrapText="false" indent="0" shrinkToFit="false"/>
      <protection locked="true" hidden="false"/>
    </xf>
    <xf numFmtId="166" fontId="24" fillId="0" borderId="36" xfId="27" applyFont="true" applyBorder="true" applyAlignment="false" applyProtection="false">
      <alignment horizontal="general" vertical="bottom" textRotation="0" wrapText="false" indent="0" shrinkToFit="false"/>
      <protection locked="true" hidden="false"/>
    </xf>
    <xf numFmtId="178" fontId="24" fillId="0" borderId="35" xfId="27" applyFont="true" applyBorder="true" applyAlignment="false" applyProtection="true">
      <alignment horizontal="general" vertical="bottom" textRotation="0" wrapText="false" indent="0" shrinkToFit="false"/>
      <protection locked="true" hidden="false"/>
    </xf>
    <xf numFmtId="166" fontId="24" fillId="0" borderId="37" xfId="27" applyFont="true" applyBorder="true" applyAlignment="false" applyProtection="false">
      <alignment horizontal="general" vertical="bottom" textRotation="0" wrapText="false" indent="0" shrinkToFit="false"/>
      <protection locked="true" hidden="false"/>
    </xf>
    <xf numFmtId="166" fontId="24" fillId="0" borderId="38" xfId="27" applyFont="true" applyBorder="true" applyAlignment="false" applyProtection="false">
      <alignment horizontal="general" vertical="bottom" textRotation="0" wrapText="false" indent="0" shrinkToFit="false"/>
      <protection locked="true" hidden="false"/>
    </xf>
    <xf numFmtId="173" fontId="24" fillId="0" borderId="36" xfId="27" applyFont="true" applyBorder="true" applyAlignment="false" applyProtection="false">
      <alignment horizontal="general" vertical="bottom" textRotation="0" wrapText="false" indent="0" shrinkToFit="false"/>
      <protection locked="true" hidden="false"/>
    </xf>
    <xf numFmtId="166" fontId="24" fillId="0" borderId="39"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25" xfId="27" applyFont="true" applyBorder="true" applyAlignment="false" applyProtection="false">
      <alignment horizontal="general" vertical="bottom" textRotation="0" wrapText="false" indent="0" shrinkToFit="false"/>
      <protection locked="true" hidden="false"/>
    </xf>
    <xf numFmtId="178" fontId="24" fillId="0" borderId="0" xfId="27" applyFont="true" applyBorder="true" applyAlignment="false" applyProtection="true">
      <alignment horizontal="general" vertical="bottom" textRotation="0" wrapText="false" indent="0" shrinkToFit="false"/>
      <protection locked="true" hidden="false"/>
    </xf>
    <xf numFmtId="166" fontId="24" fillId="0" borderId="25" xfId="27" applyFont="true" applyBorder="true" applyAlignment="true" applyProtection="false">
      <alignment horizontal="right" vertical="bottom" textRotation="0" wrapText="false" indent="0" shrinkToFit="false"/>
      <protection locked="true" hidden="false"/>
    </xf>
    <xf numFmtId="166" fontId="24" fillId="0" borderId="26" xfId="27" applyFont="true" applyBorder="true" applyAlignment="false" applyProtection="false">
      <alignment horizontal="general" vertical="bottom" textRotation="0" wrapText="false" indent="0" shrinkToFit="false"/>
      <protection locked="true" hidden="false"/>
    </xf>
    <xf numFmtId="166" fontId="24" fillId="0" borderId="27" xfId="27" applyFont="true" applyBorder="true" applyAlignment="false" applyProtection="false">
      <alignment horizontal="general" vertical="bottom" textRotation="0" wrapText="false" indent="0" shrinkToFit="false"/>
      <protection locked="true" hidden="false"/>
    </xf>
    <xf numFmtId="173" fontId="24" fillId="0" borderId="25" xfId="27" applyFont="true" applyBorder="tru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left" vertical="bottom" textRotation="0" wrapText="false" indent="0" shrinkToFit="false"/>
      <protection locked="true" hidden="false"/>
    </xf>
    <xf numFmtId="178" fontId="27" fillId="0" borderId="0" xfId="27" applyFont="true" applyBorder="true" applyAlignment="true" applyProtection="true">
      <alignment horizontal="center" vertical="bottom" textRotation="0" wrapText="false" indent="0" shrinkToFit="false"/>
      <protection locked="true" hidden="false"/>
    </xf>
    <xf numFmtId="172" fontId="27" fillId="0" borderId="25" xfId="27" applyFont="true" applyBorder="true" applyAlignment="true" applyProtection="true">
      <alignment horizontal="center" vertical="bottom" textRotation="0" wrapText="false" indent="0" shrinkToFit="false"/>
      <protection locked="true" hidden="false"/>
    </xf>
    <xf numFmtId="172" fontId="27" fillId="0" borderId="26" xfId="27" applyFont="true" applyBorder="true" applyAlignment="true" applyProtection="true">
      <alignment horizontal="center" vertical="bottom" textRotation="0" wrapText="false" indent="0" shrinkToFit="false"/>
      <protection locked="true" hidden="false"/>
    </xf>
    <xf numFmtId="172" fontId="27" fillId="0" borderId="27" xfId="27" applyFont="true" applyBorder="true" applyAlignment="true" applyProtection="true">
      <alignment horizontal="center" vertical="bottom" textRotation="0" wrapText="false" indent="0" shrinkToFit="false"/>
      <protection locked="true" hidden="false"/>
    </xf>
    <xf numFmtId="172" fontId="27" fillId="0" borderId="0" xfId="27" applyFont="true" applyBorder="true" applyAlignment="true" applyProtection="true">
      <alignment horizontal="center" vertical="bottom" textRotation="0" wrapText="false" indent="0" shrinkToFit="false"/>
      <protection locked="true" hidden="false"/>
    </xf>
    <xf numFmtId="173" fontId="27" fillId="0" borderId="25" xfId="27" applyFont="true" applyBorder="true" applyAlignment="true" applyProtection="true">
      <alignment horizontal="center" vertical="bottom" textRotation="0" wrapText="false" indent="0" shrinkToFit="false"/>
      <protection locked="true" hidden="false"/>
    </xf>
    <xf numFmtId="178" fontId="27" fillId="0" borderId="25" xfId="27" applyFont="true" applyBorder="true" applyAlignment="true" applyProtection="true">
      <alignment horizontal="center" vertical="bottom" textRotation="0" wrapText="false" indent="0" shrinkToFit="false"/>
      <protection locked="true" hidden="false"/>
    </xf>
    <xf numFmtId="180" fontId="27" fillId="0" borderId="0" xfId="27" applyFont="true" applyBorder="true" applyAlignment="true" applyProtection="true">
      <alignment horizontal="center" vertical="bottom" textRotation="0" wrapText="false" indent="0" shrinkToFit="false"/>
      <protection locked="true" hidden="false"/>
    </xf>
    <xf numFmtId="180" fontId="27" fillId="0" borderId="25" xfId="2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center" vertical="bottom" textRotation="0" wrapText="false" indent="0" shrinkToFit="false"/>
      <protection locked="true" hidden="false"/>
    </xf>
    <xf numFmtId="178"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8" fontId="28" fillId="0" borderId="25" xfId="27" applyFont="true" applyBorder="true" applyAlignment="true" applyProtection="true">
      <alignment horizontal="center" vertical="bottom" textRotation="0" wrapText="false" indent="0" shrinkToFit="false"/>
      <protection locked="true" hidden="false"/>
    </xf>
    <xf numFmtId="166" fontId="28" fillId="0" borderId="25" xfId="2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8"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8" fontId="29" fillId="0" borderId="25" xfId="27" applyFont="true" applyBorder="true" applyAlignment="true" applyProtection="true">
      <alignment horizontal="center" vertical="bottom" textRotation="0" wrapText="false" indent="0" shrinkToFit="false"/>
      <protection locked="true" hidden="false"/>
    </xf>
    <xf numFmtId="180" fontId="29" fillId="0" borderId="0" xfId="27" applyFont="true" applyBorder="true" applyAlignment="true" applyProtection="true">
      <alignment horizontal="center" vertical="bottom" textRotation="0" wrapText="false" indent="0" shrinkToFit="false"/>
      <protection locked="true" hidden="false"/>
    </xf>
    <xf numFmtId="180"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6" fontId="24" fillId="0" borderId="39" xfId="27" applyFont="true" applyBorder="true" applyAlignment="true" applyProtection="false">
      <alignment horizontal="right" vertical="bottom" textRotation="0" wrapText="false" indent="0" shrinkToFit="false"/>
      <protection locked="true" hidden="false"/>
    </xf>
    <xf numFmtId="178" fontId="24" fillId="0" borderId="0" xfId="27" applyFont="true" applyBorder="true" applyAlignment="true" applyProtection="true">
      <alignment horizontal="center" vertical="bottom" textRotation="0" wrapText="false" indent="0" shrinkToFit="false"/>
      <protection locked="true" hidden="false"/>
    </xf>
    <xf numFmtId="172" fontId="24" fillId="0" borderId="25" xfId="27" applyFont="true" applyBorder="true" applyAlignment="true" applyProtection="true">
      <alignment horizontal="center" vertical="bottom" textRotation="0" wrapText="false" indent="0" shrinkToFit="false"/>
      <protection locked="true" hidden="false"/>
    </xf>
    <xf numFmtId="172" fontId="24" fillId="0" borderId="26" xfId="27" applyFont="true" applyBorder="true" applyAlignment="true" applyProtection="true">
      <alignment horizontal="center" vertical="bottom" textRotation="0" wrapText="false" indent="0" shrinkToFit="false"/>
      <protection locked="true" hidden="false"/>
    </xf>
    <xf numFmtId="172" fontId="24" fillId="0" borderId="27" xfId="27" applyFont="true" applyBorder="true" applyAlignment="true" applyProtection="true">
      <alignment horizontal="center" vertical="bottom" textRotation="0" wrapText="false" indent="0" shrinkToFit="false"/>
      <protection locked="true" hidden="false"/>
    </xf>
    <xf numFmtId="172" fontId="24" fillId="0" borderId="0" xfId="27" applyFont="true" applyBorder="true" applyAlignment="true" applyProtection="true">
      <alignment horizontal="center" vertical="bottom" textRotation="0" wrapText="false" indent="0" shrinkToFit="false"/>
      <protection locked="true" hidden="false"/>
    </xf>
    <xf numFmtId="173" fontId="24" fillId="0" borderId="25" xfId="27" applyFont="true" applyBorder="true" applyAlignment="true" applyProtection="true">
      <alignment horizontal="center" vertical="bottom" textRotation="0" wrapText="false" indent="0" shrinkToFit="false"/>
      <protection locked="true" hidden="false"/>
    </xf>
    <xf numFmtId="178" fontId="24" fillId="0" borderId="25" xfId="27" applyFont="true" applyBorder="true" applyAlignment="true" applyProtection="true">
      <alignment horizontal="center" vertical="bottom" textRotation="0" wrapText="false" indent="0" shrinkToFit="false"/>
      <protection locked="true" hidden="false"/>
    </xf>
    <xf numFmtId="180" fontId="24" fillId="0" borderId="0" xfId="27" applyFont="true" applyBorder="true" applyAlignment="true" applyProtection="true">
      <alignment horizontal="center" vertical="bottom" textRotation="0" wrapText="false" indent="0" shrinkToFit="false"/>
      <protection locked="true" hidden="false"/>
    </xf>
    <xf numFmtId="180" fontId="24" fillId="0" borderId="25" xfId="27" applyFont="true" applyBorder="true" applyAlignment="true" applyProtection="true">
      <alignment horizontal="center" vertical="bottom" textRotation="0" wrapText="false" indent="0" shrinkToFit="false"/>
      <protection locked="true" hidden="false"/>
    </xf>
    <xf numFmtId="166" fontId="24" fillId="4" borderId="39" xfId="27" applyFont="true" applyBorder="true" applyAlignment="true" applyProtection="false">
      <alignment horizontal="right" vertical="bottom" textRotation="0" wrapText="false" indent="0" shrinkToFit="false"/>
      <protection locked="true" hidden="false"/>
    </xf>
    <xf numFmtId="178" fontId="24" fillId="4" borderId="0" xfId="27" applyFont="true" applyBorder="true" applyAlignment="true" applyProtection="true">
      <alignment horizontal="center" vertical="bottom" textRotation="0" wrapText="false" indent="0" shrinkToFit="false"/>
      <protection locked="true" hidden="false"/>
    </xf>
    <xf numFmtId="172" fontId="24" fillId="4" borderId="25" xfId="27" applyFont="true" applyBorder="true" applyAlignment="true" applyProtection="true">
      <alignment horizontal="center" vertical="bottom" textRotation="0" wrapText="false" indent="0" shrinkToFit="false"/>
      <protection locked="true" hidden="false"/>
    </xf>
    <xf numFmtId="172" fontId="24" fillId="4" borderId="26" xfId="27" applyFont="true" applyBorder="true" applyAlignment="true" applyProtection="true">
      <alignment horizontal="center" vertical="bottom" textRotation="0" wrapText="false" indent="0" shrinkToFit="false"/>
      <protection locked="true" hidden="false"/>
    </xf>
    <xf numFmtId="172" fontId="24" fillId="4" borderId="27" xfId="27" applyFont="true" applyBorder="true" applyAlignment="true" applyProtection="true">
      <alignment horizontal="center" vertical="bottom" textRotation="0" wrapText="false" indent="0" shrinkToFit="false"/>
      <protection locked="true" hidden="false"/>
    </xf>
    <xf numFmtId="172" fontId="24" fillId="4" borderId="0" xfId="27" applyFont="true" applyBorder="true" applyAlignment="true" applyProtection="true">
      <alignment horizontal="center" vertical="bottom" textRotation="0" wrapText="false" indent="0" shrinkToFit="false"/>
      <protection locked="true" hidden="false"/>
    </xf>
    <xf numFmtId="173" fontId="24" fillId="4" borderId="25" xfId="27" applyFont="true" applyBorder="true" applyAlignment="true" applyProtection="true">
      <alignment horizontal="center" vertical="bottom" textRotation="0" wrapText="false" indent="0" shrinkToFit="false"/>
      <protection locked="true" hidden="false"/>
    </xf>
    <xf numFmtId="178" fontId="24" fillId="4" borderId="25" xfId="27" applyFont="true" applyBorder="true" applyAlignment="true" applyProtection="true">
      <alignment horizontal="center" vertical="bottom" textRotation="0" wrapText="false" indent="0" shrinkToFit="false"/>
      <protection locked="true" hidden="false"/>
    </xf>
    <xf numFmtId="180" fontId="24" fillId="4" borderId="0" xfId="27" applyFont="true" applyBorder="true" applyAlignment="true" applyProtection="true">
      <alignment horizontal="center" vertical="bottom" textRotation="0" wrapText="false" indent="0" shrinkToFit="false"/>
      <protection locked="true" hidden="false"/>
    </xf>
    <xf numFmtId="180" fontId="24" fillId="4"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center" vertical="bottom" textRotation="0" wrapText="true" indent="0" shrinkToFit="false"/>
      <protection locked="true" hidden="false"/>
    </xf>
    <xf numFmtId="178"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8" fontId="30" fillId="0" borderId="25" xfId="27" applyFont="true" applyBorder="true" applyAlignment="true" applyProtection="true">
      <alignment horizontal="center" vertical="bottom" textRotation="0" wrapText="false" indent="0" shrinkToFit="false"/>
      <protection locked="true" hidden="false"/>
    </xf>
    <xf numFmtId="180" fontId="30" fillId="0" borderId="0" xfId="27" applyFont="true" applyBorder="true" applyAlignment="true" applyProtection="true">
      <alignment horizontal="center" vertical="bottom" textRotation="0" wrapText="false" indent="0" shrinkToFit="false"/>
      <protection locked="true" hidden="false"/>
    </xf>
    <xf numFmtId="180" fontId="30" fillId="0"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31" fillId="0" borderId="39" xfId="27" applyFont="true" applyBorder="true" applyAlignment="false" applyProtection="false">
      <alignment horizontal="general" vertical="bottom" textRotation="0" wrapText="false" indent="0" shrinkToFit="false"/>
      <protection locked="true" hidden="false"/>
    </xf>
    <xf numFmtId="178"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8" fontId="31" fillId="0" borderId="25" xfId="27" applyFont="true" applyBorder="true" applyAlignment="true" applyProtection="true">
      <alignment horizontal="center" vertical="bottom" textRotation="0" wrapText="false" indent="0" shrinkToFit="false"/>
      <protection locked="true" hidden="false"/>
    </xf>
    <xf numFmtId="180" fontId="31" fillId="0" borderId="0" xfId="27" applyFont="true" applyBorder="true" applyAlignment="true" applyProtection="true">
      <alignment horizontal="center" vertical="bottom" textRotation="0" wrapText="false" indent="0" shrinkToFit="false"/>
      <protection locked="true" hidden="false"/>
    </xf>
    <xf numFmtId="180" fontId="31" fillId="0" borderId="25" xfId="27" applyFont="true" applyBorder="true" applyAlignment="true" applyProtection="true">
      <alignment horizontal="center" vertical="bottom" textRotation="0" wrapText="false" indent="0" shrinkToFit="false"/>
      <protection locked="true" hidden="false"/>
    </xf>
    <xf numFmtId="166" fontId="24" fillId="0" borderId="40" xfId="27" applyFont="true" applyBorder="true" applyAlignment="false" applyProtection="false">
      <alignment horizontal="general" vertical="bottom" textRotation="0" wrapText="false" indent="0" shrinkToFit="false"/>
      <protection locked="true" hidden="false"/>
    </xf>
    <xf numFmtId="166" fontId="24" fillId="0" borderId="12" xfId="27" applyFont="true" applyBorder="true" applyAlignment="false" applyProtection="false">
      <alignment horizontal="general" vertical="bottom" textRotation="0" wrapText="false" indent="0" shrinkToFit="false"/>
      <protection locked="true" hidden="false"/>
    </xf>
    <xf numFmtId="178" fontId="24" fillId="0" borderId="12"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true" applyProtection="true">
      <alignment horizontal="right" vertical="bottom" textRotation="0" wrapText="false" indent="0" shrinkToFit="false"/>
      <protection locked="true" hidden="false"/>
    </xf>
    <xf numFmtId="172" fontId="24" fillId="0" borderId="12" xfId="27" applyFont="true" applyBorder="true" applyAlignment="false" applyProtection="true">
      <alignment horizontal="general" vertical="bottom" textRotation="0" wrapText="false" indent="0" shrinkToFit="false"/>
      <protection locked="true" hidden="false"/>
    </xf>
    <xf numFmtId="172" fontId="24" fillId="0" borderId="10" xfId="27" applyFont="true" applyBorder="true" applyAlignment="false" applyProtection="true">
      <alignment horizontal="general" vertical="bottom" textRotation="0" wrapText="false" indent="0" shrinkToFit="false"/>
      <protection locked="true" hidden="false"/>
    </xf>
    <xf numFmtId="166" fontId="24" fillId="0" borderId="42" xfId="27" applyFont="true" applyBorder="true" applyAlignment="false" applyProtection="false">
      <alignment horizontal="general" vertical="bottom" textRotation="0" wrapText="false" indent="0" shrinkToFit="false"/>
      <protection locked="true" hidden="false"/>
    </xf>
    <xf numFmtId="173" fontId="24" fillId="0" borderId="41" xfId="27" applyFont="true" applyBorder="true" applyAlignment="true" applyProtection="true">
      <alignment horizontal="center" vertical="bottom" textRotation="0" wrapText="false" indent="0" shrinkToFit="false"/>
      <protection locked="true" hidden="false"/>
    </xf>
    <xf numFmtId="178" fontId="24" fillId="0" borderId="41" xfId="27" applyFont="true" applyBorder="true" applyAlignment="false" applyProtection="true">
      <alignment horizontal="general" vertical="bottom" textRotation="0" wrapText="false" indent="0" shrinkToFit="false"/>
      <protection locked="true" hidden="false"/>
    </xf>
    <xf numFmtId="178" fontId="24" fillId="0" borderId="12" xfId="27" applyFont="true" applyBorder="true" applyAlignment="true" applyProtection="true">
      <alignment horizontal="center" vertical="bottom" textRotation="0" wrapText="false" indent="0" shrinkToFit="false"/>
      <protection locked="true" hidden="false"/>
    </xf>
    <xf numFmtId="180" fontId="24" fillId="0" borderId="41" xfId="2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1" fontId="33" fillId="0" borderId="0" xfId="23" applyFont="true" applyBorder="false" applyAlignment="false" applyProtection="false">
      <alignment horizontal="general" vertical="bottom" textRotation="0" wrapText="false" indent="0" shrinkToFit="false"/>
      <protection locked="true" hidden="false"/>
    </xf>
    <xf numFmtId="166" fontId="34" fillId="3" borderId="43" xfId="27" applyFont="true" applyBorder="true" applyAlignment="true" applyProtection="false">
      <alignment horizontal="center" vertical="bottom" textRotation="0" wrapText="false" indent="0" shrinkToFit="false"/>
      <protection locked="true" hidden="false"/>
    </xf>
    <xf numFmtId="166" fontId="35" fillId="3" borderId="9" xfId="27" applyFont="true" applyBorder="true" applyAlignment="true" applyProtection="false">
      <alignment horizontal="center" vertical="bottom" textRotation="0" wrapText="false" indent="0" shrinkToFit="false"/>
      <protection locked="true" hidden="false"/>
    </xf>
    <xf numFmtId="178" fontId="35" fillId="3" borderId="44" xfId="27" applyFont="true" applyBorder="true" applyAlignment="true" applyProtection="true">
      <alignment horizontal="center" vertical="bottom" textRotation="0" wrapText="false" indent="0" shrinkToFit="false"/>
      <protection locked="true" hidden="false"/>
    </xf>
    <xf numFmtId="178" fontId="35" fillId="3" borderId="9" xfId="27" applyFont="true" applyBorder="true" applyAlignment="true" applyProtection="true">
      <alignment horizontal="center" vertical="bottom" textRotation="0" wrapText="false" indent="0" shrinkToFit="false"/>
      <protection locked="true" hidden="false"/>
    </xf>
    <xf numFmtId="178" fontId="35" fillId="3" borderId="45" xfId="27" applyFont="true" applyBorder="true" applyAlignment="true" applyProtection="true">
      <alignment horizontal="center" vertical="bottom" textRotation="0" wrapText="false" indent="0" shrinkToFit="false"/>
      <protection locked="true" hidden="false"/>
    </xf>
    <xf numFmtId="166" fontId="35" fillId="3" borderId="9" xfId="27" applyFont="true" applyBorder="true" applyAlignment="false" applyProtection="false">
      <alignment horizontal="general" vertical="bottom" textRotation="0" wrapText="false" indent="0" shrinkToFit="false"/>
      <protection locked="true" hidden="false"/>
    </xf>
    <xf numFmtId="178" fontId="35" fillId="3" borderId="46" xfId="27" applyFont="true" applyBorder="true" applyAlignment="true" applyProtection="true">
      <alignment horizontal="center" vertical="bottom" textRotation="0" wrapText="false" indent="0" shrinkToFit="false"/>
      <protection locked="true" hidden="false"/>
    </xf>
    <xf numFmtId="166" fontId="35" fillId="3" borderId="47" xfId="27" applyFont="true" applyBorder="true" applyAlignment="false" applyProtection="false">
      <alignment horizontal="general" vertical="bottom" textRotation="0" wrapText="false" indent="0" shrinkToFit="false"/>
      <protection locked="true" hidden="false"/>
    </xf>
    <xf numFmtId="181" fontId="35" fillId="3" borderId="48" xfId="27" applyFont="true" applyBorder="true" applyAlignment="true" applyProtection="false">
      <alignment horizontal="center" vertical="bottom" textRotation="0" wrapText="false" indent="0" shrinkToFit="false"/>
      <protection locked="true" hidden="false"/>
    </xf>
    <xf numFmtId="178" fontId="35" fillId="3" borderId="48" xfId="27" applyFont="true" applyBorder="true" applyAlignment="true" applyProtection="true">
      <alignment horizontal="center" vertical="bottom" textRotation="0" wrapText="false" indent="0" shrinkToFit="false"/>
      <protection locked="true" hidden="false"/>
    </xf>
    <xf numFmtId="166" fontId="35" fillId="3" borderId="48" xfId="27" applyFont="true" applyBorder="true" applyAlignment="false" applyProtection="false">
      <alignment horizontal="general" vertical="bottom" textRotation="0" wrapText="false" indent="0" shrinkToFit="false"/>
      <protection locked="true" hidden="false"/>
    </xf>
    <xf numFmtId="166" fontId="35" fillId="3" borderId="46" xfId="27"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5" fillId="3" borderId="24"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false">
      <alignment horizontal="center" vertical="bottom" textRotation="0" wrapText="false" indent="0" shrinkToFit="false"/>
      <protection locked="true" hidden="false"/>
    </xf>
    <xf numFmtId="166" fontId="35" fillId="3" borderId="49" xfId="27" applyFont="true" applyBorder="true" applyAlignment="true" applyProtection="true">
      <alignment horizontal="center" vertical="bottom" textRotation="0" wrapText="false" indent="0" shrinkToFit="false"/>
      <protection locked="true" hidden="false"/>
    </xf>
    <xf numFmtId="178" fontId="35" fillId="3" borderId="0" xfId="27" applyFont="true" applyBorder="true" applyAlignment="true" applyProtection="true">
      <alignment horizontal="center" vertical="bottom" textRotation="0" wrapText="false" indent="0" shrinkToFit="false"/>
      <protection locked="true" hidden="false"/>
    </xf>
    <xf numFmtId="166" fontId="35" fillId="3" borderId="50"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true">
      <alignment horizontal="center" vertical="bottom" textRotation="0" wrapText="false" indent="0" shrinkToFit="false"/>
      <protection locked="true" hidden="false"/>
    </xf>
    <xf numFmtId="166" fontId="35" fillId="3" borderId="51" xfId="27" applyFont="true" applyBorder="true" applyAlignment="true" applyProtection="false">
      <alignment horizontal="center" vertical="bottom" textRotation="0" wrapText="false" indent="0" shrinkToFit="false"/>
      <protection locked="true" hidden="false"/>
    </xf>
    <xf numFmtId="181" fontId="35" fillId="3" borderId="25" xfId="27" applyFont="true" applyBorder="true" applyAlignment="true" applyProtection="true">
      <alignment horizontal="center" vertical="bottom" textRotation="0" wrapText="false" indent="0" shrinkToFit="false"/>
      <protection locked="true" hidden="false"/>
    </xf>
    <xf numFmtId="172" fontId="35" fillId="3" borderId="0" xfId="27" applyFont="true" applyBorder="true" applyAlignment="true" applyProtection="true">
      <alignment horizontal="center" vertical="bottom" textRotation="0" wrapText="false" indent="0" shrinkToFit="false"/>
      <protection locked="true" hidden="false"/>
    </xf>
    <xf numFmtId="166" fontId="35" fillId="3" borderId="25" xfId="27" applyFont="true" applyBorder="true" applyAlignment="true" applyProtection="true">
      <alignment horizontal="center" vertical="bottom" textRotation="0" wrapText="false" indent="0" shrinkToFit="false"/>
      <protection locked="true" hidden="false"/>
    </xf>
    <xf numFmtId="178" fontId="35" fillId="3" borderId="25"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false">
      <alignment horizontal="center" vertical="bottom" textRotation="0" wrapText="false" indent="0" shrinkToFit="false"/>
      <protection locked="true" hidden="false"/>
    </xf>
    <xf numFmtId="168" fontId="34" fillId="3" borderId="28"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true">
      <alignment horizontal="center" vertical="bottom" textRotation="0" wrapText="false" indent="0" shrinkToFit="false"/>
      <protection locked="true" hidden="false"/>
    </xf>
    <xf numFmtId="164" fontId="35" fillId="3" borderId="52" xfId="27" applyFont="true" applyBorder="true" applyAlignment="false" applyProtection="false">
      <alignment horizontal="general" vertical="bottom" textRotation="0" wrapText="false" indent="0" shrinkToFit="false"/>
      <protection locked="true" hidden="false"/>
    </xf>
    <xf numFmtId="164" fontId="35" fillId="3" borderId="53" xfId="27" applyFont="true" applyBorder="true" applyAlignment="false" applyProtection="false">
      <alignment horizontal="general" vertical="bottom" textRotation="0" wrapText="false" indent="0" shrinkToFit="false"/>
      <protection locked="true" hidden="false"/>
    </xf>
    <xf numFmtId="164" fontId="35" fillId="3" borderId="33" xfId="27" applyFont="true" applyBorder="true" applyAlignment="false" applyProtection="false">
      <alignment horizontal="general" vertical="bottom" textRotation="0" wrapText="false" indent="0" shrinkToFit="false"/>
      <protection locked="true" hidden="false"/>
    </xf>
    <xf numFmtId="181" fontId="35" fillId="3" borderId="30" xfId="27" applyFont="true" applyBorder="true" applyAlignment="true" applyProtection="false">
      <alignment horizontal="center" vertical="bottom" textRotation="0" wrapText="false" indent="0" shrinkToFit="false"/>
      <protection locked="true" hidden="false"/>
    </xf>
    <xf numFmtId="164" fontId="35" fillId="3" borderId="53"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false" applyProtection="false">
      <alignment horizontal="general" vertical="bottom" textRotation="0" wrapText="false" indent="0" shrinkToFit="false"/>
      <protection locked="true" hidden="false"/>
    </xf>
    <xf numFmtId="164" fontId="35" fillId="3" borderId="30"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54" xfId="27" applyFont="true" applyBorder="true" applyAlignment="false" applyProtection="false">
      <alignment horizontal="general" vertical="bottom" textRotation="0" wrapText="false" indent="0" shrinkToFit="false"/>
      <protection locked="true" hidden="false"/>
    </xf>
    <xf numFmtId="166" fontId="37" fillId="0" borderId="35" xfId="27" applyFont="true" applyBorder="true" applyAlignment="false" applyProtection="false">
      <alignment horizontal="general" vertical="bottom" textRotation="0" wrapText="false" indent="0" shrinkToFit="false"/>
      <protection locked="true" hidden="false"/>
    </xf>
    <xf numFmtId="166" fontId="37" fillId="0" borderId="55" xfId="27" applyFont="true" applyBorder="true" applyAlignment="false" applyProtection="false">
      <alignment horizontal="general" vertical="bottom" textRotation="0" wrapText="false" indent="0" shrinkToFit="false"/>
      <protection locked="true" hidden="false"/>
    </xf>
    <xf numFmtId="178" fontId="37" fillId="0" borderId="35" xfId="27" applyFont="true" applyBorder="true" applyAlignment="false" applyProtection="true">
      <alignment horizontal="general" vertical="bottom" textRotation="0" wrapText="false" indent="0" shrinkToFit="false"/>
      <protection locked="true" hidden="false"/>
    </xf>
    <xf numFmtId="166" fontId="37" fillId="0" borderId="26" xfId="27" applyFont="true" applyBorder="true" applyAlignment="false" applyProtection="false">
      <alignment horizontal="general" vertical="bottom" textRotation="0" wrapText="false" indent="0" shrinkToFit="false"/>
      <protection locked="true" hidden="false"/>
    </xf>
    <xf numFmtId="166" fontId="37" fillId="0" borderId="51" xfId="27" applyFont="true" applyBorder="true" applyAlignment="false" applyProtection="false">
      <alignment horizontal="general" vertical="bottom" textRotation="0" wrapText="false" indent="0" shrinkToFit="false"/>
      <protection locked="true" hidden="false"/>
    </xf>
    <xf numFmtId="181"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25" xfId="27" applyFont="true" applyBorder="true" applyAlignment="false" applyProtection="false">
      <alignment horizontal="general" vertical="bottom" textRotation="0" wrapText="false" indent="0" shrinkToFit="false"/>
      <protection locked="true" hidden="false"/>
    </xf>
    <xf numFmtId="166" fontId="37" fillId="0" borderId="37" xfId="27" applyFont="true" applyBorder="true" applyAlignment="false" applyProtection="false">
      <alignment horizontal="general" vertical="bottom" textRotation="0" wrapText="false" indent="0" shrinkToFit="false"/>
      <protection locked="true" hidden="false"/>
    </xf>
    <xf numFmtId="166" fontId="37" fillId="0" borderId="24"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false" applyProtection="false">
      <alignment horizontal="general" vertical="bottom" textRotation="0" wrapText="false" indent="0" shrinkToFit="false"/>
      <protection locked="true" hidden="false"/>
    </xf>
    <xf numFmtId="166" fontId="37" fillId="0" borderId="49" xfId="27" applyFont="true" applyBorder="true" applyAlignment="false" applyProtection="false">
      <alignment horizontal="general" vertical="bottom" textRotation="0" wrapText="false" indent="0" shrinkToFit="false"/>
      <protection locked="true" hidden="false"/>
    </xf>
    <xf numFmtId="178" fontId="37" fillId="0" borderId="0" xfId="27" applyFont="true" applyBorder="true" applyAlignment="false" applyProtection="true">
      <alignment horizontal="general" vertical="bottom" textRotation="0" wrapText="false" indent="0" shrinkToFit="false"/>
      <protection locked="true" hidden="false"/>
    </xf>
    <xf numFmtId="166" fontId="37" fillId="0" borderId="49" xfId="27" applyFont="true" applyBorder="true" applyAlignment="true" applyProtection="false">
      <alignment horizontal="right" vertical="bottom" textRotation="0" wrapText="false" indent="0" shrinkToFit="false"/>
      <protection locked="true" hidden="false"/>
    </xf>
    <xf numFmtId="181" fontId="37" fillId="0" borderId="25"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general" vertical="bottom" textRotation="0" wrapText="false" indent="0" shrinkToFit="false"/>
      <protection locked="true" hidden="false"/>
    </xf>
    <xf numFmtId="178"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1"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8" fontId="38" fillId="0" borderId="25"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center" vertical="bottom" textRotation="0" wrapText="false" indent="0" shrinkToFit="false"/>
      <protection locked="true" hidden="false"/>
    </xf>
    <xf numFmtId="180" fontId="38" fillId="0" borderId="26"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center" vertical="bottom" textRotation="0" wrapText="false" indent="0" shrinkToFit="false"/>
      <protection locked="true" hidden="false"/>
    </xf>
    <xf numFmtId="166" fontId="38" fillId="0" borderId="26" xfId="27" applyFont="true" applyBorder="true" applyAlignment="true" applyProtection="false">
      <alignment horizontal="center" vertical="bottom" textRotation="0" wrapText="false" indent="0" shrinkToFit="false"/>
      <protection locked="true" hidden="false"/>
    </xf>
    <xf numFmtId="166" fontId="38" fillId="0" borderId="24" xfId="27" applyFont="true" applyBorder="true" applyAlignment="true" applyProtection="false">
      <alignment horizontal="left" vertical="bottom" textRotation="0" wrapText="false" indent="0" shrinkToFit="false"/>
      <protection locked="true" hidden="false"/>
    </xf>
    <xf numFmtId="166" fontId="40" fillId="0" borderId="24" xfId="27" applyFont="true" applyBorder="true" applyAlignment="false" applyProtection="false">
      <alignment horizontal="general" vertical="bottom" textRotation="0" wrapText="false" indent="0" shrinkToFit="false"/>
      <protection locked="true" hidden="false"/>
    </xf>
    <xf numFmtId="178"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81"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8" fontId="40" fillId="0" borderId="25" xfId="27" applyFont="true" applyBorder="true" applyAlignment="true" applyProtection="tru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2" fillId="0" borderId="24" xfId="27" applyFont="true" applyBorder="true" applyAlignment="true" applyProtection="false">
      <alignment horizontal="left" vertical="bottom" textRotation="0" wrapText="false" indent="0" shrinkToFit="false"/>
      <protection locked="true" hidden="false"/>
    </xf>
    <xf numFmtId="178"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81"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8" fontId="42" fillId="0" borderId="25" xfId="27" applyFont="true" applyBorder="true" applyAlignment="true" applyProtection="true">
      <alignment horizontal="center" vertical="bottom" textRotation="0" wrapText="false" indent="0" shrinkToFit="false"/>
      <protection locked="true" hidden="false"/>
    </xf>
    <xf numFmtId="180" fontId="42" fillId="0" borderId="0" xfId="27" applyFont="true" applyBorder="true" applyAlignment="true" applyProtection="true">
      <alignment horizontal="center" vertical="bottom" textRotation="0" wrapText="false" indent="0" shrinkToFit="false"/>
      <protection locked="true" hidden="false"/>
    </xf>
    <xf numFmtId="180" fontId="42" fillId="0" borderId="26" xfId="27" applyFont="true" applyBorder="true" applyAlignment="true" applyProtection="tru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right" vertical="bottom" textRotation="0" wrapText="false" indent="0" shrinkToFit="false"/>
      <protection locked="true" hidden="false"/>
    </xf>
    <xf numFmtId="166" fontId="37" fillId="0" borderId="24" xfId="27" applyFont="true" applyBorder="true" applyAlignment="true" applyProtection="false">
      <alignment horizontal="right" vertical="bottom" textRotation="0" wrapText="false" indent="0" shrinkToFit="false"/>
      <protection locked="true" hidden="false"/>
    </xf>
    <xf numFmtId="178" fontId="37" fillId="0" borderId="0" xfId="27" applyFont="true" applyBorder="true" applyAlignment="true" applyProtection="true">
      <alignment horizontal="center" vertical="bottom" textRotation="0" wrapText="false" indent="0" shrinkToFit="false"/>
      <protection locked="true" hidden="false"/>
    </xf>
    <xf numFmtId="172" fontId="37" fillId="0" borderId="49"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72" fontId="37" fillId="0" borderId="26" xfId="27" applyFont="true" applyBorder="true" applyAlignment="true" applyProtection="true">
      <alignment horizontal="center" vertical="bottom" textRotation="0" wrapText="false" indent="0" shrinkToFit="false"/>
      <protection locked="true" hidden="false"/>
    </xf>
    <xf numFmtId="172" fontId="37" fillId="0" borderId="51"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center" vertical="bottom" textRotation="0" wrapText="false" indent="0" shrinkToFit="false"/>
      <protection locked="true" hidden="false"/>
    </xf>
    <xf numFmtId="181" fontId="37" fillId="0" borderId="25" xfId="27" applyFont="true" applyBorder="true" applyAlignment="true" applyProtection="true">
      <alignment horizontal="center" vertical="bottom" textRotation="0" wrapText="false" indent="0" shrinkToFit="false"/>
      <protection locked="true" hidden="false"/>
    </xf>
    <xf numFmtId="172" fontId="37" fillId="0" borderId="25" xfId="27" applyFont="true" applyBorder="true" applyAlignment="true" applyProtection="true">
      <alignment horizontal="center" vertical="bottom" textRotation="0" wrapText="false" indent="0" shrinkToFit="false"/>
      <protection locked="true" hidden="false"/>
    </xf>
    <xf numFmtId="178" fontId="37" fillId="0" borderId="25" xfId="27" applyFont="true" applyBorder="true" applyAlignment="true" applyProtection="true">
      <alignment horizontal="center" vertical="bottom" textRotation="0" wrapText="false" indent="0" shrinkToFit="false"/>
      <protection locked="true" hidden="false"/>
    </xf>
    <xf numFmtId="180" fontId="37" fillId="0" borderId="0" xfId="27" applyFont="true" applyBorder="true" applyAlignment="true" applyProtection="true">
      <alignment horizontal="center" vertical="bottom" textRotation="0" wrapText="false" indent="0" shrinkToFit="false"/>
      <protection locked="true" hidden="false"/>
    </xf>
    <xf numFmtId="180" fontId="37" fillId="0" borderId="26" xfId="27" applyFont="true" applyBorder="true" applyAlignment="true" applyProtection="true">
      <alignment horizontal="center" vertical="bottom" textRotation="0" wrapText="false" indent="0" shrinkToFit="false"/>
      <protection locked="true" hidden="false"/>
    </xf>
    <xf numFmtId="166" fontId="37" fillId="4" borderId="24" xfId="27" applyFont="true" applyBorder="true" applyAlignment="false" applyProtection="false">
      <alignment horizontal="general" vertical="bottom" textRotation="0" wrapText="false" indent="0" shrinkToFit="false"/>
      <protection locked="true" hidden="false"/>
    </xf>
    <xf numFmtId="166" fontId="37" fillId="4" borderId="0" xfId="27" applyFont="true" applyBorder="true" applyAlignment="true" applyProtection="false">
      <alignment horizontal="center" vertical="bottom" textRotation="0" wrapText="false" indent="0" shrinkToFit="false"/>
      <protection locked="true" hidden="false"/>
    </xf>
    <xf numFmtId="166" fontId="37" fillId="4" borderId="49" xfId="27" applyFont="true" applyBorder="true" applyAlignment="true" applyProtection="false">
      <alignment horizontal="center" vertical="bottom" textRotation="0" wrapText="false" indent="0" shrinkToFit="false"/>
      <protection locked="true" hidden="false"/>
    </xf>
    <xf numFmtId="178" fontId="37" fillId="4" borderId="0" xfId="27" applyFont="true" applyBorder="true" applyAlignment="true" applyProtection="true">
      <alignment horizontal="center" vertical="bottom" textRotation="0" wrapText="false" indent="0" shrinkToFit="false"/>
      <protection locked="true" hidden="false"/>
    </xf>
    <xf numFmtId="166" fontId="37" fillId="4" borderId="26" xfId="27" applyFont="true" applyBorder="true" applyAlignment="true" applyProtection="false">
      <alignment horizontal="center" vertical="bottom" textRotation="0" wrapText="false" indent="0" shrinkToFit="false"/>
      <protection locked="true" hidden="false"/>
    </xf>
    <xf numFmtId="166" fontId="37" fillId="4" borderId="51" xfId="27" applyFont="true" applyBorder="true" applyAlignment="true" applyProtection="false">
      <alignment horizontal="center" vertical="bottom" textRotation="0" wrapText="false" indent="0" shrinkToFit="false"/>
      <protection locked="true" hidden="false"/>
    </xf>
    <xf numFmtId="181" fontId="37" fillId="4" borderId="25" xfId="27" applyFont="true" applyBorder="true" applyAlignment="true" applyProtection="false">
      <alignment horizontal="center" vertical="bottom" textRotation="0" wrapText="false" indent="0" shrinkToFit="false"/>
      <protection locked="true" hidden="false"/>
    </xf>
    <xf numFmtId="166" fontId="37" fillId="4" borderId="25" xfId="27" applyFont="true" applyBorder="true" applyAlignment="true" applyProtection="false">
      <alignment horizontal="center" vertical="bottom" textRotation="0" wrapText="false" indent="0" shrinkToFit="false"/>
      <protection locked="true" hidden="false"/>
    </xf>
    <xf numFmtId="166" fontId="32" fillId="0" borderId="24" xfId="27" applyFont="true" applyBorder="true" applyAlignment="true" applyProtection="false">
      <alignment horizontal="center" vertical="bottom" textRotation="0" wrapText="true" indent="0" shrinkToFit="false"/>
      <protection locked="true" hidden="false"/>
    </xf>
    <xf numFmtId="178" fontId="32" fillId="0" borderId="0" xfId="27" applyFont="true" applyBorder="true" applyAlignment="true" applyProtection="true">
      <alignment horizontal="center" vertical="bottom" textRotation="0" wrapText="false" indent="0" shrinkToFit="false"/>
      <protection locked="true" hidden="false"/>
    </xf>
    <xf numFmtId="172" fontId="32" fillId="0" borderId="49"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51"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81" fontId="32" fillId="0" borderId="25"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8" fontId="32" fillId="0" borderId="25" xfId="27" applyFont="true" applyBorder="true" applyAlignment="true" applyProtection="true">
      <alignment horizontal="center" vertical="bottom" textRotation="0" wrapText="false" indent="0" shrinkToFit="false"/>
      <protection locked="true" hidden="false"/>
    </xf>
    <xf numFmtId="180" fontId="32" fillId="0" borderId="0" xfId="27" applyFont="true" applyBorder="true" applyAlignment="true" applyProtection="true">
      <alignment horizontal="center" vertical="bottom" textRotation="0" wrapText="false" indent="0" shrinkToFit="false"/>
      <protection locked="true" hidden="false"/>
    </xf>
    <xf numFmtId="180" fontId="32" fillId="0" borderId="26" xfId="27" applyFont="true" applyBorder="true" applyAlignment="true" applyProtection="true">
      <alignment horizontal="center" vertical="bottom" textRotation="0" wrapText="false" indent="0" shrinkToFit="false"/>
      <protection locked="true" hidden="false"/>
    </xf>
    <xf numFmtId="166" fontId="32" fillId="0" borderId="24" xfId="27" applyFont="true" applyBorder="true" applyAlignment="true" applyProtection="false">
      <alignment horizontal="left" vertical="bottom" textRotation="0" wrapText="false" indent="0" shrinkToFit="false"/>
      <protection locked="true" hidden="false"/>
    </xf>
    <xf numFmtId="166" fontId="37" fillId="0" borderId="0" xfId="27" applyFont="true" applyBorder="true" applyAlignment="true" applyProtection="false">
      <alignment horizontal="center" vertical="bottom" textRotation="0" wrapText="false" indent="0" shrinkToFit="false"/>
      <protection locked="true" hidden="false"/>
    </xf>
    <xf numFmtId="166" fontId="43" fillId="0" borderId="24" xfId="27" applyFont="true" applyBorder="true" applyAlignment="false" applyProtection="false">
      <alignment horizontal="general" vertical="bottom" textRotation="0" wrapText="false" indent="0" shrinkToFit="false"/>
      <protection locked="true" hidden="false"/>
    </xf>
    <xf numFmtId="178"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1"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80" fontId="43" fillId="0" borderId="0" xfId="27" applyFont="true" applyBorder="true" applyAlignment="true" applyProtection="true">
      <alignment horizontal="center" vertical="bottom" textRotation="0" wrapText="false" indent="0" shrinkToFit="false"/>
      <protection locked="true" hidden="false"/>
    </xf>
    <xf numFmtId="180" fontId="4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false" applyProtection="false">
      <alignment horizontal="general" vertical="bottom" textRotation="0" wrapText="false" indent="0" shrinkToFit="false"/>
      <protection locked="true" hidden="false"/>
    </xf>
    <xf numFmtId="178" fontId="33" fillId="0" borderId="0" xfId="27" applyFont="true" applyBorder="true" applyAlignment="false" applyProtection="true">
      <alignment horizontal="general"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right" vertical="bottom" textRotation="0" wrapText="false" indent="0" shrinkToFit="false"/>
      <protection locked="true" hidden="false"/>
    </xf>
    <xf numFmtId="172" fontId="33" fillId="0" borderId="26" xfId="27" applyFont="true" applyBorder="true" applyAlignment="true" applyProtection="true">
      <alignment horizontal="right" vertical="bottom" textRotation="0" wrapText="false" indent="0" shrinkToFit="false"/>
      <protection locked="true" hidden="false"/>
    </xf>
    <xf numFmtId="172" fontId="33" fillId="0" borderId="51" xfId="27" applyFont="true" applyBorder="true" applyAlignment="false" applyProtection="true">
      <alignment horizontal="general" vertical="bottom" textRotation="0" wrapText="false" indent="0" shrinkToFit="false"/>
      <protection locked="true" hidden="false"/>
    </xf>
    <xf numFmtId="172" fontId="33" fillId="0" borderId="0" xfId="27" applyFont="true" applyBorder="true" applyAlignment="false" applyProtection="true">
      <alignment horizontal="general" vertical="bottom" textRotation="0" wrapText="false" indent="0" shrinkToFit="false"/>
      <protection locked="true" hidden="false"/>
    </xf>
    <xf numFmtId="181"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right" vertical="bottom" textRotation="0" wrapText="false" indent="0" shrinkToFit="false"/>
      <protection locked="true" hidden="false"/>
    </xf>
    <xf numFmtId="178" fontId="33" fillId="0" borderId="25" xfId="27" applyFont="true" applyBorder="true" applyAlignment="false" applyProtection="true">
      <alignment horizontal="general" vertical="bottom" textRotation="0" wrapText="false" indent="0" shrinkToFit="false"/>
      <protection locked="true" hidden="false"/>
    </xf>
    <xf numFmtId="180" fontId="33" fillId="0" borderId="0" xfId="27" applyFont="true" applyBorder="true" applyAlignment="true" applyProtection="true">
      <alignment horizontal="center" vertical="bottom" textRotation="0" wrapText="false" indent="0" shrinkToFit="false"/>
      <protection locked="true" hidden="false"/>
    </xf>
    <xf numFmtId="180" fontId="33" fillId="0" borderId="26" xfId="27" applyFont="true" applyBorder="true" applyAlignment="true" applyProtection="true">
      <alignment horizontal="center" vertical="bottom" textRotation="0" wrapText="false" indent="0" shrinkToFit="false"/>
      <protection locked="true" hidden="false"/>
    </xf>
    <xf numFmtId="166" fontId="33" fillId="0" borderId="56" xfId="27" applyFont="true" applyBorder="true" applyAlignment="false" applyProtection="false">
      <alignment horizontal="general" vertical="bottom" textRotation="0" wrapText="false" indent="0" shrinkToFit="false"/>
      <protection locked="true" hidden="false"/>
    </xf>
    <xf numFmtId="166" fontId="33" fillId="0" borderId="12" xfId="27" applyFont="true" applyBorder="true" applyAlignment="false" applyProtection="false">
      <alignment horizontal="general" vertical="bottom" textRotation="0" wrapText="false" indent="0" shrinkToFit="false"/>
      <protection locked="true" hidden="false"/>
    </xf>
    <xf numFmtId="178" fontId="33" fillId="0" borderId="12"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true" applyProtection="true">
      <alignment horizontal="right" vertical="bottom" textRotation="0" wrapText="false" indent="0" shrinkToFit="false"/>
      <protection locked="true" hidden="false"/>
    </xf>
    <xf numFmtId="172" fontId="33" fillId="0" borderId="12" xfId="27" applyFont="true" applyBorder="true" applyAlignment="false" applyProtection="true">
      <alignment horizontal="general" vertical="bottom" textRotation="0" wrapText="false" indent="0" shrinkToFit="false"/>
      <protection locked="true" hidden="false"/>
    </xf>
    <xf numFmtId="172" fontId="33" fillId="0" borderId="10" xfId="27" applyFont="true" applyBorder="true" applyAlignment="false" applyProtection="true">
      <alignment horizontal="general" vertical="bottom" textRotation="0" wrapText="false" indent="0" shrinkToFit="false"/>
      <protection locked="true" hidden="false"/>
    </xf>
    <xf numFmtId="166" fontId="33" fillId="0" borderId="58" xfId="27" applyFont="true" applyBorder="true" applyAlignment="false" applyProtection="false">
      <alignment horizontal="general" vertical="bottom" textRotation="0" wrapText="false" indent="0" shrinkToFit="false"/>
      <protection locked="true" hidden="false"/>
    </xf>
    <xf numFmtId="181" fontId="33" fillId="0" borderId="41" xfId="27" applyFont="true" applyBorder="true" applyAlignment="true" applyProtection="true">
      <alignment horizontal="center" vertical="bottom" textRotation="0" wrapText="false" indent="0" shrinkToFit="false"/>
      <protection locked="true" hidden="false"/>
    </xf>
    <xf numFmtId="172" fontId="33" fillId="0" borderId="41" xfId="27" applyFont="true" applyBorder="true" applyAlignment="true" applyProtection="true">
      <alignment horizontal="right" vertical="bottom" textRotation="0" wrapText="false" indent="0" shrinkToFit="false"/>
      <protection locked="true" hidden="false"/>
    </xf>
    <xf numFmtId="178" fontId="33" fillId="0" borderId="41" xfId="27" applyFont="true" applyBorder="true" applyAlignment="false" applyProtection="true">
      <alignment horizontal="general" vertical="bottom" textRotation="0" wrapText="false" indent="0" shrinkToFit="false"/>
      <protection locked="true" hidden="false"/>
    </xf>
    <xf numFmtId="178" fontId="33" fillId="0" borderId="12" xfId="27" applyFont="true" applyBorder="true" applyAlignment="true" applyProtection="true">
      <alignment horizontal="center" vertical="bottom" textRotation="0" wrapText="false" indent="0" shrinkToFit="false"/>
      <protection locked="true" hidden="false"/>
    </xf>
    <xf numFmtId="180" fontId="33" fillId="0" borderId="10" xfId="27"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1" fontId="37" fillId="0" borderId="0" xfId="23" applyFont="true" applyBorder="false" applyAlignment="false" applyProtection="false">
      <alignment horizontal="general" vertical="bottom" textRotation="0" wrapText="false" indent="0" shrinkToFit="false"/>
      <protection locked="true" hidden="false"/>
    </xf>
    <xf numFmtId="166" fontId="35" fillId="3" borderId="59" xfId="27" applyFont="true" applyBorder="true" applyAlignment="true" applyProtection="false">
      <alignment horizontal="center" vertical="bottom" textRotation="0" wrapText="false" indent="0" shrinkToFit="false"/>
      <protection locked="true" hidden="false"/>
    </xf>
    <xf numFmtId="166" fontId="35" fillId="3" borderId="20" xfId="27" applyFont="true" applyBorder="true" applyAlignment="true" applyProtection="false">
      <alignment horizontal="center" vertical="bottom" textRotation="0" wrapText="false" indent="0" shrinkToFit="false"/>
      <protection locked="true" hidden="false"/>
    </xf>
    <xf numFmtId="178" fontId="35" fillId="3" borderId="21" xfId="27" applyFont="true" applyBorder="true" applyAlignment="true" applyProtection="true">
      <alignment horizontal="center" vertical="bottom" textRotation="0" wrapText="false" indent="0" shrinkToFit="false"/>
      <protection locked="true" hidden="false"/>
    </xf>
    <xf numFmtId="178" fontId="35" fillId="3" borderId="20" xfId="27" applyFont="true" applyBorder="true" applyAlignment="true" applyProtection="true">
      <alignment horizontal="center" vertical="bottom" textRotation="0" wrapText="false" indent="0" shrinkToFit="false"/>
      <protection locked="true" hidden="false"/>
    </xf>
    <xf numFmtId="166" fontId="35" fillId="3" borderId="60" xfId="27" applyFont="true" applyBorder="true" applyAlignment="false" applyProtection="false">
      <alignment horizontal="general" vertical="bottom" textRotation="0" wrapText="false" indent="0" shrinkToFit="false"/>
      <protection locked="true" hidden="false"/>
    </xf>
    <xf numFmtId="166" fontId="35" fillId="3" borderId="20" xfId="27" applyFont="true" applyBorder="true" applyAlignment="false" applyProtection="false">
      <alignment horizontal="general" vertical="bottom" textRotation="0" wrapText="false" indent="0" shrinkToFit="false"/>
      <protection locked="true" hidden="false"/>
    </xf>
    <xf numFmtId="178" fontId="35" fillId="3" borderId="22" xfId="27" applyFont="true" applyBorder="true" applyAlignment="true" applyProtection="true">
      <alignment horizontal="center" vertical="bottom" textRotation="0" wrapText="false" indent="0" shrinkToFit="false"/>
      <protection locked="true" hidden="false"/>
    </xf>
    <xf numFmtId="166" fontId="35" fillId="3" borderId="61" xfId="27" applyFont="true" applyBorder="true" applyAlignment="false" applyProtection="false">
      <alignment horizontal="general" vertical="bottom" textRotation="0" wrapText="false" indent="0" shrinkToFit="false"/>
      <protection locked="true" hidden="false"/>
    </xf>
    <xf numFmtId="181" fontId="35" fillId="3" borderId="21" xfId="27" applyFont="true" applyBorder="true" applyAlignment="true" applyProtection="false">
      <alignment horizontal="center" vertical="bottom" textRotation="0" wrapText="false" indent="0" shrinkToFit="false"/>
      <protection locked="true" hidden="false"/>
    </xf>
    <xf numFmtId="166" fontId="35" fillId="3" borderId="60" xfId="27" applyFont="true" applyBorder="true" applyAlignment="true" applyProtection="false">
      <alignment horizontal="center" vertical="bottom" textRotation="0" wrapText="false" indent="0" shrinkToFit="false"/>
      <protection locked="true" hidden="false"/>
    </xf>
    <xf numFmtId="166" fontId="35" fillId="3" borderId="21" xfId="27" applyFont="true" applyBorder="true" applyAlignment="false" applyProtection="false">
      <alignment horizontal="general" vertical="bottom" textRotation="0" wrapText="false" indent="0" shrinkToFit="false"/>
      <protection locked="true" hidden="false"/>
    </xf>
    <xf numFmtId="166" fontId="35" fillId="3" borderId="62" xfId="27" applyFont="true" applyBorder="true" applyAlignment="true" applyProtection="false">
      <alignment horizontal="center" vertical="bottom" textRotation="0" wrapText="false" indent="0" shrinkToFit="false"/>
      <protection locked="true" hidden="false"/>
    </xf>
    <xf numFmtId="164" fontId="34" fillId="3" borderId="63"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true">
      <alignment horizontal="center" vertical="bottom" textRotation="0" wrapText="false" indent="0" shrinkToFit="false"/>
      <protection locked="true" hidden="false"/>
    </xf>
    <xf numFmtId="166" fontId="35" fillId="3" borderId="18" xfId="27" applyFont="true" applyBorder="true" applyAlignment="true" applyProtection="false">
      <alignment horizontal="center" vertical="bottom" textRotation="0" wrapText="false" indent="0" shrinkToFit="false"/>
      <protection locked="true" hidden="false"/>
    </xf>
    <xf numFmtId="178" fontId="35" fillId="3" borderId="18" xfId="27" applyFont="true" applyBorder="true" applyAlignment="true" applyProtection="true">
      <alignment horizontal="center" vertical="bottom" textRotation="0" wrapText="false" indent="0" shrinkToFit="false"/>
      <protection locked="true" hidden="false"/>
    </xf>
    <xf numFmtId="166" fontId="35" fillId="3" borderId="64" xfId="27" applyFont="true" applyBorder="true" applyAlignment="true" applyProtection="false">
      <alignment horizontal="center" vertical="bottom" textRotation="0" wrapText="false" indent="0" shrinkToFit="false"/>
      <protection locked="true" hidden="false"/>
    </xf>
    <xf numFmtId="164" fontId="34" fillId="3" borderId="65"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false">
      <alignment horizontal="center" vertical="bottom" textRotation="0" wrapText="false" indent="0" shrinkToFit="false"/>
      <protection locked="true" hidden="false"/>
    </xf>
    <xf numFmtId="164" fontId="35" fillId="3" borderId="32"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false">
      <alignment horizontal="center" vertical="bottom" textRotation="0" wrapText="false" indent="0" shrinkToFit="false"/>
      <protection locked="true" hidden="false"/>
    </xf>
    <xf numFmtId="164" fontId="35" fillId="3" borderId="66" xfId="27" applyFont="true" applyBorder="true" applyAlignment="true" applyProtection="true">
      <alignment horizontal="center" vertical="bottom" textRotation="0" wrapText="false" indent="0" shrinkToFit="false"/>
      <protection locked="true" hidden="false"/>
    </xf>
    <xf numFmtId="164" fontId="35" fillId="3" borderId="67"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7" fillId="0" borderId="68" xfId="27" applyFont="true" applyBorder="true" applyAlignment="false" applyProtection="false">
      <alignment horizontal="general" vertical="bottom" textRotation="0" wrapText="false" indent="0" shrinkToFit="false"/>
      <protection locked="true" hidden="false"/>
    </xf>
    <xf numFmtId="166" fontId="37" fillId="0" borderId="69" xfId="27" applyFont="true" applyBorder="true" applyAlignment="false" applyProtection="false">
      <alignment horizontal="general" vertical="bottom" textRotation="0" wrapText="false" indent="0" shrinkToFit="false"/>
      <protection locked="true" hidden="false"/>
    </xf>
    <xf numFmtId="166" fontId="37" fillId="0" borderId="70" xfId="27" applyFont="true" applyBorder="true" applyAlignment="false" applyProtection="false">
      <alignment horizontal="general" vertical="bottom" textRotation="0" wrapText="false" indent="0" shrinkToFit="false"/>
      <protection locked="true" hidden="false"/>
    </xf>
    <xf numFmtId="166" fontId="37" fillId="0" borderId="63"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true" applyProtection="false">
      <alignment horizontal="right" vertical="bottom" textRotation="0" wrapText="false" indent="0" shrinkToFit="false"/>
      <protection locked="true" hidden="false"/>
    </xf>
    <xf numFmtId="166" fontId="37" fillId="0" borderId="18" xfId="27" applyFont="true" applyBorder="true" applyAlignment="false" applyProtection="false">
      <alignment horizontal="general" vertical="bottom" textRotation="0" wrapText="false" indent="0" shrinkToFit="false"/>
      <protection locked="true" hidden="false"/>
    </xf>
    <xf numFmtId="166" fontId="37" fillId="0" borderId="64"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general" vertical="bottom" textRotation="0" wrapText="false" indent="0" shrinkToFit="false"/>
      <protection locked="true" hidden="false"/>
    </xf>
    <xf numFmtId="178" fontId="38" fillId="0" borderId="18" xfId="27" applyFont="true" applyBorder="true" applyAlignment="true" applyProtection="true">
      <alignment horizontal="center" vertical="bottom" textRotation="0" wrapText="false" indent="0" shrinkToFit="false"/>
      <protection locked="true" hidden="false"/>
    </xf>
    <xf numFmtId="180" fontId="38" fillId="0" borderId="64"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center" vertical="bottom" textRotation="0" wrapText="false" indent="0" shrinkToFit="false"/>
      <protection locked="true" hidden="false"/>
    </xf>
    <xf numFmtId="172" fontId="40" fillId="0" borderId="18" xfId="27" applyFont="true" applyBorder="true" applyAlignment="true" applyProtection="true">
      <alignment horizontal="center" vertical="bottom" textRotation="0" wrapText="false" indent="0" shrinkToFit="false"/>
      <protection locked="true" hidden="false"/>
    </xf>
    <xf numFmtId="178" fontId="40" fillId="0" borderId="18" xfId="27" applyFont="true" applyBorder="true" applyAlignment="true" applyProtection="true">
      <alignment horizontal="center" vertical="bottom" textRotation="0" wrapText="false" indent="0" shrinkToFit="false"/>
      <protection locked="true" hidden="false"/>
    </xf>
    <xf numFmtId="166" fontId="40" fillId="0" borderId="64" xfId="27"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left" vertical="bottom" textRotation="0" wrapText="false" indent="0" shrinkToFit="false"/>
      <protection locked="true" hidden="false"/>
    </xf>
    <xf numFmtId="166" fontId="40" fillId="0" borderId="63" xfId="27" applyFont="true" applyBorder="true" applyAlignment="false" applyProtection="false">
      <alignment horizontal="general" vertical="bottom" textRotation="0" wrapText="false" indent="0" shrinkToFit="false"/>
      <protection locked="true" hidden="false"/>
    </xf>
    <xf numFmtId="166" fontId="42" fillId="0" borderId="63" xfId="27" applyFont="true" applyBorder="true" applyAlignment="true" applyProtection="false">
      <alignment horizontal="left" vertical="bottom" textRotation="0" wrapText="false" indent="0" shrinkToFit="false"/>
      <protection locked="true" hidden="false"/>
    </xf>
    <xf numFmtId="178" fontId="42" fillId="0" borderId="18" xfId="27" applyFont="true" applyBorder="true" applyAlignment="true" applyProtection="true">
      <alignment horizontal="center" vertical="bottom" textRotation="0" wrapText="false" indent="0" shrinkToFit="false"/>
      <protection locked="true" hidden="false"/>
    </xf>
    <xf numFmtId="180" fontId="42" fillId="0" borderId="64" xfId="27" applyFont="true" applyBorder="true" applyAlignment="true" applyProtection="tru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6" fontId="40" fillId="0" borderId="63" xfId="27" applyFont="true" applyBorder="true" applyAlignment="true" applyProtection="false">
      <alignment horizontal="right" vertical="bottom" textRotation="0" wrapText="false" indent="0" shrinkToFit="false"/>
      <protection locked="true" hidden="false"/>
    </xf>
    <xf numFmtId="166" fontId="37" fillId="0" borderId="63" xfId="27" applyFont="true" applyBorder="true" applyAlignment="true" applyProtection="false">
      <alignment horizontal="right" vertical="bottom" textRotation="0" wrapText="false" indent="0" shrinkToFit="false"/>
      <protection locked="true" hidden="false"/>
    </xf>
    <xf numFmtId="178" fontId="37" fillId="0" borderId="18" xfId="27" applyFont="true" applyBorder="true" applyAlignment="true" applyProtection="true">
      <alignment horizontal="center" vertical="bottom" textRotation="0" wrapText="false" indent="0" shrinkToFit="false"/>
      <protection locked="true" hidden="false"/>
    </xf>
    <xf numFmtId="180" fontId="37" fillId="0" borderId="64" xfId="27" applyFont="true" applyBorder="true" applyAlignment="true" applyProtection="true">
      <alignment horizontal="center" vertical="bottom" textRotation="0" wrapText="false" indent="0" shrinkToFit="false"/>
      <protection locked="true" hidden="false"/>
    </xf>
    <xf numFmtId="166" fontId="37" fillId="4" borderId="63" xfId="27" applyFont="true" applyBorder="true" applyAlignment="false" applyProtection="false">
      <alignment horizontal="general" vertical="bottom" textRotation="0" wrapText="false" indent="0" shrinkToFit="false"/>
      <protection locked="true" hidden="false"/>
    </xf>
    <xf numFmtId="178" fontId="37" fillId="4" borderId="18" xfId="27" applyFont="true" applyBorder="true" applyAlignment="true" applyProtection="true">
      <alignment horizontal="center" vertical="bottom" textRotation="0" wrapText="false" indent="0" shrinkToFit="false"/>
      <protection locked="true" hidden="false"/>
    </xf>
    <xf numFmtId="166" fontId="37" fillId="4" borderId="64" xfId="27" applyFont="true" applyBorder="true" applyAlignment="true" applyProtection="false">
      <alignment horizontal="center" vertical="bottom" textRotation="0" wrapText="false" indent="0" shrinkToFit="false"/>
      <protection locked="true" hidden="false"/>
    </xf>
    <xf numFmtId="166" fontId="32" fillId="0" borderId="63" xfId="27" applyFont="true" applyBorder="true" applyAlignment="true" applyProtection="false">
      <alignment horizontal="center" vertical="bottom" textRotation="0" wrapText="true" indent="0" shrinkToFit="false"/>
      <protection locked="true" hidden="false"/>
    </xf>
    <xf numFmtId="178" fontId="32" fillId="0" borderId="18" xfId="27" applyFont="true" applyBorder="true" applyAlignment="true" applyProtection="true">
      <alignment horizontal="center" vertical="bottom" textRotation="0" wrapText="false" indent="0" shrinkToFit="false"/>
      <protection locked="true" hidden="false"/>
    </xf>
    <xf numFmtId="180" fontId="32" fillId="0" borderId="64" xfId="27" applyFont="true" applyBorder="true" applyAlignment="true" applyProtection="true">
      <alignment horizontal="center" vertical="bottom" textRotation="0" wrapText="false" indent="0" shrinkToFit="false"/>
      <protection locked="true" hidden="false"/>
    </xf>
    <xf numFmtId="166" fontId="32" fillId="0" borderId="63" xfId="27" applyFont="true" applyBorder="true" applyAlignment="true" applyProtection="false">
      <alignment horizontal="left" vertical="bottom" textRotation="0" wrapText="false" indent="0" shrinkToFit="false"/>
      <protection locked="true" hidden="false"/>
    </xf>
    <xf numFmtId="166" fontId="43" fillId="0" borderId="63" xfId="27" applyFont="true" applyBorder="true" applyAlignment="false" applyProtection="false">
      <alignment horizontal="general" vertical="bottom" textRotation="0" wrapText="false" indent="0" shrinkToFit="false"/>
      <protection locked="true" hidden="false"/>
    </xf>
    <xf numFmtId="180" fontId="43" fillId="0" borderId="64"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right" vertical="bottom" textRotation="0" wrapText="false" indent="0" shrinkToFit="false"/>
      <protection locked="true" hidden="false"/>
    </xf>
    <xf numFmtId="178" fontId="37" fillId="0" borderId="18" xfId="27" applyFont="true" applyBorder="true" applyAlignment="false" applyProtection="true">
      <alignment horizontal="general" vertical="bottom" textRotation="0" wrapText="false" indent="0" shrinkToFit="false"/>
      <protection locked="true" hidden="false"/>
    </xf>
    <xf numFmtId="172" fontId="37" fillId="0" borderId="26" xfId="27" applyFont="true" applyBorder="true" applyAlignment="true" applyProtection="true">
      <alignment horizontal="right" vertical="bottom" textRotation="0" wrapText="false" indent="0" shrinkToFit="false"/>
      <protection locked="true" hidden="false"/>
    </xf>
    <xf numFmtId="172" fontId="37" fillId="0" borderId="51" xfId="27" applyFont="true" applyBorder="true" applyAlignment="false" applyProtection="true">
      <alignment horizontal="general" vertical="bottom" textRotation="0" wrapText="false" indent="0" shrinkToFit="false"/>
      <protection locked="true" hidden="false"/>
    </xf>
    <xf numFmtId="172" fontId="37" fillId="0" borderId="0" xfId="27" applyFont="true" applyBorder="true" applyAlignment="false" applyProtection="true">
      <alignment horizontal="general" vertical="bottom" textRotation="0" wrapText="false" indent="0" shrinkToFit="false"/>
      <protection locked="true" hidden="false"/>
    </xf>
    <xf numFmtId="172" fontId="37" fillId="0" borderId="25" xfId="27" applyFont="true" applyBorder="true" applyAlignment="true" applyProtection="true">
      <alignment horizontal="right" vertical="bottom" textRotation="0" wrapText="false" indent="0" shrinkToFit="false"/>
      <protection locked="true" hidden="false"/>
    </xf>
    <xf numFmtId="178" fontId="37" fillId="0" borderId="25" xfId="27" applyFont="true" applyBorder="true" applyAlignment="false" applyProtection="true">
      <alignment horizontal="general" vertical="bottom" textRotation="0" wrapText="false" indent="0" shrinkToFit="false"/>
      <protection locked="true" hidden="false"/>
    </xf>
    <xf numFmtId="166" fontId="37" fillId="0" borderId="65" xfId="27" applyFont="true" applyBorder="true" applyAlignment="false" applyProtection="false">
      <alignment horizontal="general" vertical="bottom" textRotation="0" wrapText="false" indent="0" shrinkToFit="false"/>
      <protection locked="true" hidden="false"/>
    </xf>
    <xf numFmtId="166" fontId="37" fillId="0" borderId="29" xfId="27" applyFont="true" applyBorder="true" applyAlignment="false" applyProtection="false">
      <alignment horizontal="general" vertical="bottom" textRotation="0" wrapText="false" indent="0" shrinkToFit="false"/>
      <protection locked="true" hidden="false"/>
    </xf>
    <xf numFmtId="178" fontId="37" fillId="0" borderId="29"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false" applyProtection="true">
      <alignment horizontal="general" vertical="bottom" textRotation="0" wrapText="false" indent="0" shrinkToFit="false"/>
      <protection locked="true" hidden="false"/>
    </xf>
    <xf numFmtId="172" fontId="37" fillId="0" borderId="29" xfId="27" applyFont="true" applyBorder="true" applyAlignment="true" applyProtection="true">
      <alignment horizontal="right" vertical="bottom" textRotation="0" wrapText="false" indent="0" shrinkToFit="false"/>
      <protection locked="true" hidden="false"/>
    </xf>
    <xf numFmtId="172"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3" xfId="27" applyFont="true" applyBorder="true" applyAlignment="false" applyProtection="true">
      <alignment horizontal="general" vertical="bottom" textRotation="0" wrapText="false" indent="0" shrinkToFit="false"/>
      <protection locked="true" hidden="false"/>
    </xf>
    <xf numFmtId="166" fontId="37" fillId="0" borderId="66" xfId="27" applyFont="true" applyBorder="true" applyAlignment="false" applyProtection="false">
      <alignment horizontal="general" vertical="bottom" textRotation="0" wrapText="false" indent="0" shrinkToFit="false"/>
      <protection locked="true" hidden="false"/>
    </xf>
    <xf numFmtId="172" fontId="37" fillId="0" borderId="29" xfId="27" applyFont="true" applyBorder="true" applyAlignment="false" applyProtection="true">
      <alignment horizontal="general" vertical="bottom" textRotation="0" wrapText="false" indent="0" shrinkToFit="false"/>
      <protection locked="true" hidden="false"/>
    </xf>
    <xf numFmtId="181" fontId="37" fillId="0" borderId="30" xfId="27" applyFont="true" applyBorder="true" applyAlignment="true" applyProtection="true">
      <alignment horizontal="center" vertical="bottom" textRotation="0" wrapText="false" indent="0" shrinkToFit="false"/>
      <protection locked="true" hidden="false"/>
    </xf>
    <xf numFmtId="178"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true" applyProtection="true">
      <alignment horizontal="right" vertical="bottom" textRotation="0" wrapText="false" indent="0" shrinkToFit="false"/>
      <protection locked="true" hidden="false"/>
    </xf>
    <xf numFmtId="178" fontId="37" fillId="0" borderId="30" xfId="27" applyFont="true" applyBorder="true" applyAlignment="false" applyProtection="true">
      <alignment horizontal="general" vertical="bottom" textRotation="0" wrapText="false" indent="0" shrinkToFit="false"/>
      <protection locked="true" hidden="false"/>
    </xf>
    <xf numFmtId="178" fontId="37" fillId="0" borderId="29" xfId="27" applyFont="true" applyBorder="true" applyAlignment="true" applyProtection="true">
      <alignment horizontal="center" vertical="bottom" textRotation="0" wrapText="false" indent="0" shrinkToFit="false"/>
      <protection locked="true" hidden="false"/>
    </xf>
    <xf numFmtId="180" fontId="37" fillId="0" borderId="67" xfId="27" applyFont="true" applyBorder="true" applyAlignment="true" applyProtection="true">
      <alignment horizontal="center" vertical="bottom" textRotation="0" wrapText="false" indent="0" shrinkToFit="false"/>
      <protection locked="true" hidden="false"/>
    </xf>
    <xf numFmtId="178" fontId="37" fillId="0" borderId="0" xfId="2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7" xfId="0" applyFont="true" applyBorder="true" applyAlignment="false" applyProtection="false">
      <alignment horizontal="general" vertical="bottom" textRotation="0" wrapText="false" indent="0" shrinkToFit="false"/>
      <protection locked="true" hidden="false"/>
    </xf>
    <xf numFmtId="164" fontId="48" fillId="3" borderId="46"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1"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true" applyProtection="false">
      <alignment horizontal="center" vertical="bottom" textRotation="0" wrapText="false" indent="0" shrinkToFit="false"/>
      <protection locked="true" hidden="false"/>
    </xf>
    <xf numFmtId="168" fontId="48" fillId="3" borderId="5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5"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70" fontId="48" fillId="3" borderId="58"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5" borderId="76"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73" fontId="49" fillId="0" borderId="18"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5" fontId="49" fillId="6" borderId="8" xfId="0" applyFont="true" applyBorder="true" applyAlignment="true" applyProtection="false">
      <alignment horizontal="center" vertical="bottom" textRotation="0" wrapText="false" indent="0" shrinkToFit="false"/>
      <protection locked="true" hidden="false"/>
    </xf>
    <xf numFmtId="172" fontId="49" fillId="6" borderId="79"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3" fontId="49" fillId="6" borderId="79" xfId="0" applyFont="true" applyBorder="true" applyAlignment="true" applyProtection="false">
      <alignment horizontal="center" vertical="bottom" textRotation="0" wrapText="false" indent="0" shrinkToFit="false"/>
      <protection locked="true" hidden="false"/>
    </xf>
    <xf numFmtId="173" fontId="49" fillId="6" borderId="80" xfId="0" applyFont="true" applyBorder="true" applyAlignment="true" applyProtection="false">
      <alignment horizontal="center" vertical="bottom" textRotation="0" wrapText="false" indent="0" shrinkToFit="false"/>
      <protection locked="true" hidden="false"/>
    </xf>
    <xf numFmtId="173"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8"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5" fontId="30" fillId="7" borderId="8" xfId="0" applyFont="true" applyBorder="true" applyAlignment="true" applyProtection="false">
      <alignment horizontal="center" vertical="bottom" textRotation="0" wrapText="false" indent="0" shrinkToFit="false"/>
      <protection locked="true" hidden="false"/>
    </xf>
    <xf numFmtId="172" fontId="30" fillId="7" borderId="79"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3" fontId="30" fillId="7" borderId="79" xfId="0" applyFont="true" applyBorder="true" applyAlignment="true" applyProtection="false">
      <alignment horizontal="center" vertical="bottom" textRotation="0" wrapText="false" indent="0" shrinkToFit="false"/>
      <protection locked="true" hidden="false"/>
    </xf>
    <xf numFmtId="173" fontId="30" fillId="7" borderId="80" xfId="0" applyFont="true" applyBorder="true" applyAlignment="true" applyProtection="false">
      <alignment horizontal="center" vertical="bottom" textRotation="0" wrapText="false" indent="0" shrinkToFit="false"/>
      <protection locked="true" hidden="false"/>
    </xf>
    <xf numFmtId="173"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2" fontId="30" fillId="2" borderId="79"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3" fontId="30" fillId="2" borderId="79" xfId="0" applyFont="true" applyBorder="true" applyAlignment="true" applyProtection="false">
      <alignment horizontal="center" vertical="bottom" textRotation="0" wrapText="false" indent="0" shrinkToFit="false"/>
      <protection locked="true" hidden="false"/>
    </xf>
    <xf numFmtId="173" fontId="30" fillId="2" borderId="80" xfId="0" applyFont="true" applyBorder="true" applyAlignment="true" applyProtection="false">
      <alignment horizontal="center"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3" xfId="0" applyFont="true" applyBorder="true" applyAlignment="true" applyProtection="false">
      <alignment horizontal="left" vertical="bottom" textRotation="0" wrapText="false" indent="0" shrinkToFit="false"/>
      <protection locked="true" hidden="false"/>
    </xf>
    <xf numFmtId="172" fontId="49" fillId="2" borderId="76"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2"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58"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8"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bottom" textRotation="0" wrapText="false" indent="0" shrinkToFit="false"/>
      <protection locked="true" hidden="false"/>
    </xf>
    <xf numFmtId="175" fontId="49" fillId="0" borderId="50" xfId="0" applyFont="true" applyBorder="true" applyAlignment="true" applyProtection="false">
      <alignment horizontal="center" vertical="bottom" textRotation="0" wrapText="false" indent="0" shrinkToFit="false"/>
      <protection locked="true" hidden="false"/>
    </xf>
    <xf numFmtId="172" fontId="49" fillId="0" borderId="5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5" fontId="49" fillId="0" borderId="89"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75"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3"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false" applyProtection="false">
      <alignment horizontal="general" vertical="bottom" textRotation="0" wrapText="false" indent="0" shrinkToFit="false"/>
      <protection locked="true" hidden="false"/>
    </xf>
    <xf numFmtId="164" fontId="48" fillId="3" borderId="46"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1"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true" applyProtection="false">
      <alignment horizontal="center" vertical="bottom" textRotation="0" wrapText="false" indent="0" shrinkToFit="false"/>
      <protection locked="true" hidden="false"/>
    </xf>
    <xf numFmtId="168" fontId="48" fillId="3" borderId="5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5"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70" fontId="48" fillId="3" borderId="58"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5" borderId="76"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73" fontId="49" fillId="0" borderId="18"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5" fontId="49" fillId="7" borderId="8" xfId="23" applyFont="true" applyBorder="true" applyAlignment="true" applyProtection="false">
      <alignment horizontal="center" vertical="bottom" textRotation="0" wrapText="false" indent="0" shrinkToFit="false"/>
      <protection locked="true" hidden="false"/>
    </xf>
    <xf numFmtId="172" fontId="49" fillId="7" borderId="79"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3" fontId="49" fillId="7" borderId="79" xfId="23" applyFont="true" applyBorder="true" applyAlignment="true" applyProtection="false">
      <alignment horizontal="center" vertical="bottom" textRotation="0" wrapText="false" indent="0" shrinkToFit="false"/>
      <protection locked="true" hidden="false"/>
    </xf>
    <xf numFmtId="173" fontId="49" fillId="7" borderId="80" xfId="23" applyFont="true" applyBorder="true" applyAlignment="true" applyProtection="false">
      <alignment horizontal="center" vertical="bottom" textRotation="0" wrapText="false" indent="0" shrinkToFit="false"/>
      <protection locked="true" hidden="false"/>
    </xf>
    <xf numFmtId="173"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false" applyProtection="false">
      <alignment horizontal="general" vertical="bottom"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8"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5" fontId="30" fillId="8" borderId="8" xfId="23" applyFont="true" applyBorder="true" applyAlignment="true" applyProtection="false">
      <alignment horizontal="center" vertical="bottom" textRotation="0" wrapText="false" indent="0" shrinkToFit="false"/>
      <protection locked="true" hidden="false"/>
    </xf>
    <xf numFmtId="172" fontId="30" fillId="8" borderId="79"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3" fontId="30" fillId="8" borderId="79" xfId="23" applyFont="true" applyBorder="true" applyAlignment="true" applyProtection="false">
      <alignment horizontal="center" vertical="bottom" textRotation="0" wrapText="false" indent="0" shrinkToFit="false"/>
      <protection locked="true" hidden="false"/>
    </xf>
    <xf numFmtId="173" fontId="30" fillId="8" borderId="80" xfId="23" applyFont="true" applyBorder="true" applyAlignment="true" applyProtection="false">
      <alignment horizontal="center" vertical="bottom" textRotation="0" wrapText="false" indent="0" shrinkToFit="false"/>
      <protection locked="true" hidden="false"/>
    </xf>
    <xf numFmtId="173"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5" fontId="30" fillId="2" borderId="8" xfId="23" applyFont="true" applyBorder="true" applyAlignment="true" applyProtection="false">
      <alignment horizontal="center" vertical="bottom" textRotation="0" wrapText="false" indent="0" shrinkToFit="false"/>
      <protection locked="true" hidden="false"/>
    </xf>
    <xf numFmtId="172" fontId="30" fillId="2" borderId="79"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3" fontId="30" fillId="2" borderId="79" xfId="23" applyFont="true" applyBorder="true" applyAlignment="true" applyProtection="false">
      <alignment horizontal="center" vertical="bottom" textRotation="0" wrapText="false" indent="0" shrinkToFit="false"/>
      <protection locked="true" hidden="false"/>
    </xf>
    <xf numFmtId="173" fontId="30" fillId="2" borderId="80" xfId="23" applyFont="true" applyBorder="true" applyAlignment="true" applyProtection="false">
      <alignment horizontal="center" vertical="bottom" textRotation="0" wrapText="false" indent="0" shrinkToFit="false"/>
      <protection locked="true" hidden="false"/>
    </xf>
    <xf numFmtId="173"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3" xfId="23" applyFont="true" applyBorder="true" applyAlignment="true" applyProtection="false">
      <alignment horizontal="left"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6"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2"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58"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8"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5"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6" xfId="23" applyFont="true" applyBorder="true" applyAlignment="true" applyProtection="false">
      <alignment horizontal="left" vertical="bottom" textRotation="0" wrapText="false" indent="0" shrinkToFit="false"/>
      <protection locked="true" hidden="false"/>
    </xf>
    <xf numFmtId="175" fontId="49" fillId="0" borderId="50" xfId="23" applyFont="true" applyBorder="true" applyAlignment="false" applyProtection="false">
      <alignment horizontal="general" vertical="bottom" textRotation="0" wrapText="false" indent="0" shrinkToFit="false"/>
      <protection locked="true" hidden="false"/>
    </xf>
    <xf numFmtId="172" fontId="49" fillId="0" borderId="5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5" fontId="49" fillId="0" borderId="89"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9"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75"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8" fillId="3" borderId="90" xfId="23" applyFont="true" applyBorder="true" applyAlignment="true" applyProtection="false">
      <alignment horizontal="center" vertical="bottom" textRotation="0" wrapText="false" indent="0" shrinkToFit="false"/>
      <protection locked="true" hidden="false"/>
    </xf>
    <xf numFmtId="164" fontId="48" fillId="3" borderId="46"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6"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5" fontId="49" fillId="9" borderId="8" xfId="23" applyFont="true" applyBorder="true" applyAlignment="true" applyProtection="false">
      <alignment horizontal="center" vertical="bottom" textRotation="0" wrapText="false" indent="0" shrinkToFit="false"/>
      <protection locked="true" hidden="false"/>
    </xf>
    <xf numFmtId="172" fontId="49" fillId="9" borderId="79"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3" fontId="49" fillId="9" borderId="79" xfId="23" applyFont="true" applyBorder="true" applyAlignment="true" applyProtection="false">
      <alignment horizontal="center" vertical="bottom" textRotation="0" wrapText="false" indent="0" shrinkToFit="false"/>
      <protection locked="true" hidden="false"/>
    </xf>
    <xf numFmtId="173" fontId="49" fillId="9" borderId="8" xfId="23" applyFont="true" applyBorder="true" applyAlignment="true" applyProtection="false">
      <alignment horizontal="center" vertical="bottom" textRotation="0" wrapText="false" indent="0" shrinkToFit="false"/>
      <protection locked="true" hidden="false"/>
    </xf>
    <xf numFmtId="173" fontId="49" fillId="9" borderId="7"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5" fontId="30" fillId="10" borderId="8" xfId="23" applyFont="true" applyBorder="true" applyAlignment="true" applyProtection="false">
      <alignment horizontal="center" vertical="bottom" textRotation="0" wrapText="false" indent="0" shrinkToFit="false"/>
      <protection locked="true" hidden="false"/>
    </xf>
    <xf numFmtId="172" fontId="30" fillId="10" borderId="79"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9" xfId="23" applyFont="true" applyBorder="true" applyAlignment="true" applyProtection="false">
      <alignment horizontal="center" vertical="bottom" textRotation="0" wrapText="false" indent="0" shrinkToFit="false"/>
      <protection locked="true" hidden="false"/>
    </xf>
    <xf numFmtId="173"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3" fontId="49" fillId="0" borderId="0" xfId="23" applyFont="true" applyBorder="false" applyAlignment="true" applyProtection="false">
      <alignment horizontal="center" vertical="bottom" textRotation="0" wrapText="false" indent="0" shrinkToFit="false"/>
      <protection locked="true" hidden="false"/>
    </xf>
    <xf numFmtId="173" fontId="30" fillId="2" borderId="8" xfId="23" applyFont="true" applyBorder="true" applyAlignment="true" applyProtection="false">
      <alignment horizontal="center" vertical="bottom" textRotation="0" wrapText="false" indent="0" shrinkToFit="false"/>
      <protection locked="true" hidden="false"/>
    </xf>
    <xf numFmtId="172" fontId="49" fillId="2" borderId="76"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58"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91" xfId="23" applyFont="true" applyBorder="true" applyAlignment="true" applyProtection="false">
      <alignment horizontal="center" vertical="bottom" textRotation="0" wrapText="false" indent="0" shrinkToFit="false"/>
      <protection locked="true" hidden="false"/>
    </xf>
    <xf numFmtId="175" fontId="49" fillId="0" borderId="92"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8"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73" fontId="49" fillId="0" borderId="91"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49" fillId="0" borderId="50" xfId="23" applyFont="true" applyBorder="true" applyAlignment="true" applyProtection="false">
      <alignment horizontal="center" vertical="bottom" textRotation="0" wrapText="false" indent="0" shrinkToFit="false"/>
      <protection locked="true" hidden="false"/>
    </xf>
    <xf numFmtId="172" fontId="49" fillId="0" borderId="5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5" fontId="49" fillId="0" borderId="89"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3"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1" xfId="0" applyFont="true" applyBorder="true" applyAlignment="true" applyProtection="false">
      <alignment horizontal="left" vertical="center" textRotation="0" wrapText="true" indent="0" shrinkToFit="false"/>
      <protection locked="true" hidden="false"/>
    </xf>
    <xf numFmtId="164" fontId="56" fillId="2" borderId="93" xfId="0" applyFont="true" applyBorder="true" applyAlignment="true" applyProtection="false">
      <alignment horizontal="left" vertical="center" textRotation="0" wrapText="true" indent="0" shrinkToFit="false"/>
      <protection locked="true" hidden="false"/>
    </xf>
    <xf numFmtId="174" fontId="56" fillId="4" borderId="94" xfId="0" applyFont="true" applyBorder="true" applyAlignment="true" applyProtection="false">
      <alignment horizontal="center" vertical="center" textRotation="0" wrapText="false" indent="0" shrinkToFit="false"/>
      <protection locked="true" hidden="false"/>
    </xf>
    <xf numFmtId="174" fontId="56"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4" fontId="56" fillId="4" borderId="97" xfId="0" applyFont="true" applyBorder="true" applyAlignment="true" applyProtection="false">
      <alignment horizontal="center" vertical="center" textRotation="0" wrapText="false" indent="0" shrinkToFit="false"/>
      <protection locked="true" hidden="false"/>
    </xf>
    <xf numFmtId="174" fontId="56"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98" xfId="0" applyFont="true" applyBorder="true" applyAlignment="true" applyProtection="false">
      <alignment horizontal="left" vertical="center" textRotation="0" wrapText="false" indent="0" shrinkToFit="false"/>
      <protection locked="true" hidden="false"/>
    </xf>
    <xf numFmtId="174" fontId="55" fillId="7" borderId="35" xfId="0" applyFont="true" applyBorder="true" applyAlignment="true" applyProtection="false">
      <alignment horizontal="center" vertical="center" textRotation="0" wrapText="false" indent="0" shrinkToFit="false"/>
      <protection locked="true" hidden="false"/>
    </xf>
    <xf numFmtId="174" fontId="55" fillId="7" borderId="98" xfId="0" applyFont="true" applyBorder="true" applyAlignment="true" applyProtection="false">
      <alignment horizontal="center" vertical="center" textRotation="0" wrapText="false" indent="0" shrinkToFit="false"/>
      <protection locked="true" hidden="false"/>
    </xf>
    <xf numFmtId="172" fontId="49" fillId="7" borderId="98"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5" xfId="0" applyFont="true" applyBorder="true" applyAlignment="true" applyProtection="false">
      <alignment horizontal="left" vertical="center" textRotation="0" wrapText="true" indent="0" shrinkToFit="false"/>
      <protection locked="true" hidden="false"/>
    </xf>
    <xf numFmtId="174" fontId="56"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5" fillId="2" borderId="100" xfId="0" applyFont="true" applyBorder="true" applyAlignment="true" applyProtection="false">
      <alignment horizontal="left" vertical="center" textRotation="0" wrapText="false" indent="0" shrinkToFit="false"/>
      <protection locked="true" hidden="false"/>
    </xf>
    <xf numFmtId="174" fontId="55" fillId="7" borderId="101" xfId="0" applyFont="true" applyBorder="true" applyAlignment="true" applyProtection="false">
      <alignment horizontal="center" vertical="center" textRotation="0" wrapText="false" indent="0" shrinkToFit="false"/>
      <protection locked="true" hidden="false"/>
    </xf>
    <xf numFmtId="174" fontId="55" fillId="7" borderId="100" xfId="0" applyFont="true" applyBorder="true" applyAlignment="true" applyProtection="false">
      <alignment horizontal="center" vertical="center" textRotation="0" wrapText="false" indent="0" shrinkToFit="false"/>
      <protection locked="true" hidden="false"/>
    </xf>
    <xf numFmtId="172" fontId="49" fillId="7" borderId="100" xfId="0" applyFont="true" applyBorder="true" applyAlignment="true" applyProtection="false">
      <alignment horizontal="center" vertical="bottom" textRotation="0" wrapText="false" indent="0" shrinkToFit="false"/>
      <protection locked="true" hidden="false"/>
    </xf>
    <xf numFmtId="174" fontId="56" fillId="4" borderId="93" xfId="0" applyFont="true" applyBorder="true" applyAlignment="true" applyProtection="false">
      <alignment horizontal="center" vertical="center" textRotation="0" wrapText="false" indent="0" shrinkToFit="false"/>
      <protection locked="true" hidden="false"/>
    </xf>
    <xf numFmtId="174" fontId="56" fillId="4" borderId="0" xfId="0" applyFont="true" applyBorder="true" applyAlignment="true" applyProtection="false">
      <alignment horizontal="center" vertical="center" textRotation="0" wrapText="false" indent="0" shrinkToFit="false"/>
      <protection locked="true" hidden="false"/>
    </xf>
    <xf numFmtId="174" fontId="56"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4" fillId="3" borderId="58" xfId="0" applyFont="true" applyBorder="true" applyAlignment="true" applyProtection="false">
      <alignment horizontal="center" vertical="center" textRotation="0" wrapText="false" indent="0" shrinkToFit="false"/>
      <protection locked="true" hidden="false"/>
    </xf>
    <xf numFmtId="174" fontId="54" fillId="3" borderId="5" xfId="0" applyFont="true" applyBorder="true" applyAlignment="true" applyProtection="false">
      <alignment horizontal="center" vertical="center" textRotation="0" wrapText="false" indent="0" shrinkToFit="false"/>
      <protection locked="true" hidden="false"/>
    </xf>
    <xf numFmtId="174"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3"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9" fillId="7" borderId="104" xfId="0" applyFont="true" applyBorder="true" applyAlignment="true" applyProtection="false">
      <alignment horizontal="center" vertical="bottom" textRotation="0" wrapText="false" indent="0" shrinkToFit="false"/>
      <protection locked="true" hidden="false"/>
    </xf>
    <xf numFmtId="164" fontId="54" fillId="3" borderId="105" xfId="0" applyFont="true" applyBorder="true" applyAlignment="true" applyProtection="false">
      <alignment horizontal="center" vertical="center" textRotation="0" wrapText="false" indent="0" shrinkToFit="false"/>
      <protection locked="true" hidden="false"/>
    </xf>
    <xf numFmtId="174" fontId="54" fillId="3" borderId="77"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3"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0" xfId="23" applyFont="true" applyBorder="true" applyAlignment="true" applyProtection="false">
      <alignment horizontal="left" vertical="center" textRotation="0" wrapText="false" indent="0" shrinkToFit="false"/>
      <protection locked="true" hidden="false"/>
    </xf>
    <xf numFmtId="174" fontId="55" fillId="7" borderId="101" xfId="23" applyFont="true" applyBorder="true" applyAlignment="true" applyProtection="false">
      <alignment horizontal="center" vertical="center" textRotation="0" wrapText="false" indent="0" shrinkToFit="false"/>
      <protection locked="true" hidden="false"/>
    </xf>
    <xf numFmtId="174" fontId="55" fillId="7" borderId="100" xfId="23" applyFont="true" applyBorder="true" applyAlignment="true" applyProtection="false">
      <alignment horizontal="center" vertical="center" textRotation="0" wrapText="false" indent="0" shrinkToFit="false"/>
      <protection locked="true" hidden="false"/>
    </xf>
    <xf numFmtId="172" fontId="49" fillId="7" borderId="104"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6"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6" xfId="23" applyFont="true" applyBorder="true" applyAlignment="true" applyProtection="false">
      <alignment horizontal="left"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74" fontId="59" fillId="4" borderId="107" xfId="23" applyFont="true" applyBorder="true" applyAlignment="true" applyProtection="false">
      <alignment horizontal="center" vertical="center" textRotation="0" wrapText="false" indent="0" shrinkToFit="false"/>
      <protection locked="true" hidden="false"/>
    </xf>
    <xf numFmtId="174" fontId="59" fillId="2" borderId="108"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true" indent="0" shrinkToFit="false"/>
      <protection locked="true" hidden="false"/>
    </xf>
    <xf numFmtId="174" fontId="59" fillId="4" borderId="109" xfId="23" applyFont="true" applyBorder="true" applyAlignment="true" applyProtection="false">
      <alignment horizontal="center" vertical="center" textRotation="0" wrapText="false" indent="0" shrinkToFit="false"/>
      <protection locked="true" hidden="false"/>
    </xf>
    <xf numFmtId="174" fontId="59" fillId="2" borderId="110"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false" indent="0" shrinkToFit="false"/>
      <protection locked="true" hidden="false"/>
    </xf>
    <xf numFmtId="174" fontId="60" fillId="2"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1" xfId="23" applyFont="true" applyBorder="true" applyAlignment="true" applyProtection="false">
      <alignment horizontal="left" vertical="center" textRotation="0" wrapText="true" indent="0" shrinkToFit="false"/>
      <protection locked="true" hidden="false"/>
    </xf>
    <xf numFmtId="164" fontId="54" fillId="3" borderId="112" xfId="23" applyFont="true" applyBorder="true" applyAlignment="true" applyProtection="false">
      <alignment horizontal="left" vertical="center" textRotation="0" wrapText="false" indent="0" shrinkToFit="false"/>
      <protection locked="true" hidden="false"/>
    </xf>
    <xf numFmtId="174" fontId="61" fillId="11" borderId="113" xfId="23" applyFont="true" applyBorder="true" applyAlignment="true" applyProtection="false">
      <alignment horizontal="center" vertical="center" textRotation="0" wrapText="false" indent="0" shrinkToFit="false"/>
      <protection locked="true" hidden="false"/>
    </xf>
    <xf numFmtId="174" fontId="61" fillId="11" borderId="114"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4" fillId="3" borderId="5" xfId="23" applyFont="true" applyBorder="true" applyAlignment="true" applyProtection="false">
      <alignment horizontal="left" vertical="center" textRotation="0" wrapText="false" indent="0" shrinkToFit="false"/>
      <protection locked="true" hidden="false"/>
    </xf>
    <xf numFmtId="164" fontId="54" fillId="3" borderId="8" xfId="23" applyFont="true" applyBorder="true" applyAlignment="true" applyProtection="false">
      <alignment horizontal="left" vertical="center" textRotation="0" wrapText="false" indent="0" shrinkToFit="false"/>
      <protection locked="true" hidden="false"/>
    </xf>
    <xf numFmtId="174" fontId="60" fillId="2" borderId="8" xfId="23" applyFont="true" applyBorder="true" applyAlignment="true" applyProtection="false">
      <alignment horizontal="center" vertical="center" textRotation="0" wrapText="false" indent="0" shrinkToFit="false"/>
      <protection locked="true" hidden="false"/>
    </xf>
    <xf numFmtId="174" fontId="60" fillId="2" borderId="6" xfId="23" applyFont="true" applyBorder="true" applyAlignment="true" applyProtection="false">
      <alignment horizontal="center" vertical="center"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6"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7" xfId="23" applyFont="true" applyBorder="true" applyAlignment="true" applyProtection="false">
      <alignment horizontal="center" vertical="center" textRotation="0" wrapText="false" indent="0" shrinkToFit="false"/>
      <protection locked="true" hidden="false"/>
    </xf>
    <xf numFmtId="172" fontId="56" fillId="2" borderId="108" xfId="23" applyFont="true" applyBorder="true" applyAlignment="true" applyProtection="false">
      <alignment horizontal="center" vertical="center" textRotation="0" wrapText="false" indent="0" shrinkToFit="false"/>
      <protection locked="true" hidden="false"/>
    </xf>
    <xf numFmtId="172" fontId="56" fillId="4"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56" fillId="0" borderId="109" xfId="23" applyFont="true" applyBorder="true" applyAlignment="true" applyProtection="false">
      <alignment horizontal="center" vertical="center" textRotation="0" wrapText="false" indent="0" shrinkToFit="false"/>
      <protection locked="true" hidden="false"/>
    </xf>
    <xf numFmtId="172" fontId="55" fillId="2" borderId="109"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9" fillId="4" borderId="109" xfId="23" applyFont="true" applyBorder="true" applyAlignment="true" applyProtection="false">
      <alignment horizontal="center" vertical="center" textRotation="0" wrapText="false" indent="0" shrinkToFit="false"/>
      <protection locked="true" hidden="false"/>
    </xf>
    <xf numFmtId="172" fontId="59" fillId="2" borderId="110" xfId="23" applyFont="true" applyBorder="true" applyAlignment="true" applyProtection="false">
      <alignment horizontal="center" vertical="center" textRotation="0" wrapText="false" indent="0" shrinkToFit="false"/>
      <protection locked="true" hidden="false"/>
    </xf>
    <xf numFmtId="172" fontId="60" fillId="2"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11" borderId="113"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0" fillId="2" borderId="8" xfId="23" applyFont="true" applyBorder="true" applyAlignment="true" applyProtection="false">
      <alignment horizontal="center" vertical="center" textRotation="0" wrapText="false" indent="0" shrinkToFit="false"/>
      <protection locked="true" hidden="false"/>
    </xf>
    <xf numFmtId="172" fontId="60"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3" borderId="117" xfId="23" applyFont="true" applyBorder="true" applyAlignment="true" applyProtection="false">
      <alignment horizontal="left" vertical="center" textRotation="0" wrapText="tru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74" fontId="59" fillId="4" borderId="118" xfId="23" applyFont="true" applyBorder="true" applyAlignment="true" applyProtection="false">
      <alignment horizontal="center" vertical="center" textRotation="0" wrapText="false" indent="0" shrinkToFit="false"/>
      <protection locked="true" hidden="false"/>
    </xf>
    <xf numFmtId="174" fontId="59" fillId="2" borderId="119" xfId="23" applyFont="true" applyBorder="true" applyAlignment="true" applyProtection="false">
      <alignment horizontal="center" vertical="center" textRotation="0" wrapText="false" indent="0" shrinkToFit="false"/>
      <protection locked="true" hidden="false"/>
    </xf>
    <xf numFmtId="174" fontId="60" fillId="2"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0" fillId="11" borderId="12" xfId="23" applyFont="true" applyBorder="true" applyAlignment="true" applyProtection="false">
      <alignment horizontal="center" vertical="center" textRotation="0" wrapText="false" indent="0" shrinkToFit="false"/>
      <protection locked="true" hidden="false"/>
    </xf>
    <xf numFmtId="174"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20"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4" fontId="59" fillId="4" borderId="121" xfId="23" applyFont="true" applyBorder="true" applyAlignment="true" applyProtection="false">
      <alignment horizontal="center" vertical="center" textRotation="0" wrapText="false" indent="0" shrinkToFit="false"/>
      <protection locked="true" hidden="false"/>
    </xf>
    <xf numFmtId="174" fontId="60" fillId="2" borderId="121" xfId="23" applyFont="true" applyBorder="true" applyAlignment="true" applyProtection="false">
      <alignment horizontal="center" vertical="center" textRotation="0" wrapText="false" indent="0" shrinkToFit="false"/>
      <protection locked="true" hidden="false"/>
    </xf>
    <xf numFmtId="174"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6" xfId="23" applyFont="true" applyBorder="true" applyAlignment="true" applyProtection="false">
      <alignment horizontal="center" vertical="center" textRotation="0" wrapText="true" indent="0" shrinkToFit="false"/>
      <protection locked="true" hidden="false"/>
    </xf>
    <xf numFmtId="168" fontId="59" fillId="7" borderId="120"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7" xfId="23" applyFont="true" applyBorder="true" applyAlignment="true" applyProtection="false">
      <alignment horizontal="left"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9" fillId="4" borderId="118" xfId="23" applyFont="true" applyBorder="true" applyAlignment="true" applyProtection="false">
      <alignment horizontal="center" vertical="center" textRotation="0" wrapText="false" indent="0" shrinkToFit="false"/>
      <protection locked="true" hidden="false"/>
    </xf>
    <xf numFmtId="172" fontId="59" fillId="4" borderId="121" xfId="23" applyFont="true" applyBorder="true" applyAlignment="true" applyProtection="false">
      <alignment horizontal="center" vertical="center" textRotation="0" wrapText="false" indent="0" shrinkToFit="false"/>
      <protection locked="true" hidden="false"/>
    </xf>
    <xf numFmtId="172" fontId="59" fillId="2" borderId="119" xfId="23" applyFont="true" applyBorder="true" applyAlignment="true" applyProtection="false">
      <alignment horizontal="center" vertical="center" textRotation="0" wrapText="false" indent="0" shrinkToFit="false"/>
      <protection locked="true" hidden="false"/>
    </xf>
    <xf numFmtId="172" fontId="58" fillId="3" borderId="109" xfId="23" applyFont="true" applyBorder="true" applyAlignment="true" applyProtection="false">
      <alignment horizontal="left" vertical="center" textRotation="0" wrapText="true" indent="0" shrinkToFit="false"/>
      <protection locked="true" hidden="false"/>
    </xf>
    <xf numFmtId="172" fontId="58" fillId="3" borderId="109" xfId="23" applyFont="true" applyBorder="true" applyAlignment="true" applyProtection="false">
      <alignment horizontal="left" vertical="center" textRotation="0" wrapText="false" indent="0" shrinkToFit="false"/>
      <protection locked="true" hidden="false"/>
    </xf>
    <xf numFmtId="172" fontId="60" fillId="2" borderId="118" xfId="23" applyFont="true" applyBorder="true" applyAlignment="true" applyProtection="false">
      <alignment horizontal="center" vertical="center" textRotation="0" wrapText="false" indent="0" shrinkToFit="false"/>
      <protection locked="true" hidden="false"/>
    </xf>
    <xf numFmtId="172" fontId="60" fillId="2"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8" fillId="3" borderId="111"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2" xfId="23" applyFont="true" applyBorder="true" applyAlignment="true" applyProtection="false">
      <alignment horizontal="left" vertical="center" textRotation="0" wrapText="tru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74" fontId="59" fillId="4" borderId="9" xfId="23" applyFont="true" applyBorder="true" applyAlignment="true" applyProtection="false">
      <alignment horizontal="center" vertical="center" textRotation="0" wrapText="false" indent="0" shrinkToFit="false"/>
      <protection locked="true" hidden="false"/>
    </xf>
    <xf numFmtId="174" fontId="59" fillId="4" borderId="9" xfId="23" applyFont="true" applyBorder="true" applyAlignment="true" applyProtection="false">
      <alignment horizontal="right" vertical="center" textRotation="0" wrapText="false" indent="0" shrinkToFit="false"/>
      <protection locked="true" hidden="false"/>
    </xf>
    <xf numFmtId="174" fontId="59"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4" fontId="59" fillId="4" borderId="124" xfId="23" applyFont="true" applyBorder="true" applyAlignment="true" applyProtection="false">
      <alignment horizontal="center" vertical="center" textRotation="0" wrapText="false" indent="0" shrinkToFit="false"/>
      <protection locked="true" hidden="false"/>
    </xf>
    <xf numFmtId="174" fontId="59" fillId="4" borderId="124" xfId="23" applyFont="true" applyBorder="true" applyAlignment="true" applyProtection="false">
      <alignment horizontal="right" vertical="center" textRotation="0" wrapText="false" indent="0" shrinkToFit="false"/>
      <protection locked="true" hidden="false"/>
    </xf>
    <xf numFmtId="174"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4" xfId="23" applyFont="true" applyBorder="true" applyAlignment="true" applyProtection="false">
      <alignment horizontal="left" vertical="center" textRotation="0" wrapText="false" indent="0" shrinkToFit="false"/>
      <protection locked="true" hidden="false"/>
    </xf>
    <xf numFmtId="174" fontId="60" fillId="2" borderId="124" xfId="23" applyFont="true" applyBorder="true" applyAlignment="true" applyProtection="false">
      <alignment horizontal="center" vertical="center" textRotation="0" wrapText="false" indent="0" shrinkToFit="false"/>
      <protection locked="true" hidden="false"/>
    </xf>
    <xf numFmtId="174" fontId="60" fillId="2"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8" fillId="3" borderId="126" xfId="23" applyFont="true" applyBorder="true" applyAlignment="true" applyProtection="false">
      <alignment horizontal="left" vertical="center" textRotation="0" wrapText="true" indent="0" shrinkToFit="false"/>
      <protection locked="true" hidden="false"/>
    </xf>
    <xf numFmtId="164" fontId="54" fillId="3" borderId="58" xfId="23" applyFont="true" applyBorder="true" applyAlignment="true" applyProtection="false">
      <alignment horizontal="left"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right"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6"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3" xfId="23" applyFont="true" applyBorder="true" applyAlignment="true" applyProtection="false">
      <alignment horizontal="center" vertical="center" textRotation="0" wrapText="false" indent="0" shrinkToFit="false"/>
      <protection locked="true" hidden="false"/>
    </xf>
    <xf numFmtId="172" fontId="56" fillId="4"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72" fontId="56" fillId="0" borderId="124" xfId="23" applyFont="true" applyBorder="true" applyAlignment="true" applyProtection="false">
      <alignment horizontal="center" vertical="center" textRotation="0" wrapText="false" indent="0" shrinkToFit="false"/>
      <protection locked="true" hidden="false"/>
    </xf>
    <xf numFmtId="172" fontId="55" fillId="2" borderId="124"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72" fontId="59" fillId="4" borderId="124" xfId="23" applyFont="true" applyBorder="true" applyAlignment="true" applyProtection="false">
      <alignment horizontal="center" vertical="center" textRotation="0" wrapText="false" indent="0" shrinkToFit="false"/>
      <protection locked="true" hidden="false"/>
    </xf>
    <xf numFmtId="172"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64" fontId="58" fillId="3" borderId="128" xfId="23" applyFont="true" applyBorder="true" applyAlignment="true" applyProtection="false">
      <alignment horizontal="left" vertical="center" textRotation="0" wrapText="false" indent="0" shrinkToFit="false"/>
      <protection locked="true" hidden="false"/>
    </xf>
    <xf numFmtId="172" fontId="60" fillId="2"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4" fillId="3" borderId="129"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3"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6" xfId="24" applyFont="true" applyBorder="true" applyAlignment="true" applyProtection="false">
      <alignment horizontal="right" vertical="bottom" textRotation="0" wrapText="true" indent="0"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4" fillId="4" borderId="46"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6" xfId="20" applyFont="false" applyBorder="true" applyAlignment="true" applyProtection="true">
      <alignment horizontal="general" vertical="bottom" textRotation="0" wrapText="false" indent="0" shrinkToFit="false"/>
      <protection locked="true" hidden="false"/>
    </xf>
    <xf numFmtId="164" fontId="64" fillId="4" borderId="76" xfId="24" applyFont="true" applyBorder="true" applyAlignment="true" applyProtection="false">
      <alignment horizontal="left" vertical="bottom" textRotation="0" wrapText="true" indent="0" shrinkToFit="false"/>
      <protection locked="true" hidden="false"/>
    </xf>
    <xf numFmtId="164" fontId="64"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4"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November 2012</a:t>
            </a:r>
          </a:p>
        </c:rich>
      </c:tx>
      <c:layout>
        <c:manualLayout>
          <c:xMode val="edge"/>
          <c:yMode val="edge"/>
          <c:x val="0.175169300225734"/>
          <c:y val="0.078208187993390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63759867817147"/>
          <c:w val="0.907674943566591"/>
          <c:h val="0.836240132182853"/>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652774857438168</c:v>
                </c:pt>
                <c:pt idx="1">
                  <c:v>0.642435307730684</c:v>
                </c:pt>
              </c:numCache>
            </c:numRef>
          </c:val>
        </c:ser>
        <c:gapWidth val="150"/>
        <c:shape val="box"/>
        <c:axId val="3580402"/>
        <c:axId val="90432271"/>
        <c:axId val="0"/>
      </c:bar3DChart>
      <c:dateAx>
        <c:axId val="3580402"/>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0432271"/>
        <c:crossesAt val="0"/>
        <c:auto val="1"/>
        <c:lblOffset val="100"/>
        <c:baseTimeUnit val="days"/>
        <c:majorUnit val="1"/>
        <c:majorTimeUnit val="days"/>
        <c:minorUnit val="1"/>
        <c:minorTimeUnit val="days"/>
        <c:noMultiLvlLbl val="0"/>
      </c:dateAx>
      <c:valAx>
        <c:axId val="90432271"/>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580402"/>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November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19.681153846154</c:v>
                </c:pt>
                <c:pt idx="1">
                  <c:v>116.863846153846</c:v>
                </c:pt>
              </c:numCache>
            </c:numRef>
          </c:val>
        </c:ser>
        <c:gapWidth val="150"/>
        <c:shape val="box"/>
        <c:axId val="4072146"/>
        <c:axId val="3300989"/>
        <c:axId val="0"/>
      </c:bar3DChart>
      <c:dateAx>
        <c:axId val="4072146"/>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300989"/>
        <c:crossesAt val="0"/>
        <c:auto val="1"/>
        <c:lblOffset val="100"/>
        <c:baseTimeUnit val="days"/>
        <c:majorUnit val="1"/>
        <c:majorTimeUnit val="days"/>
        <c:minorUnit val="1"/>
        <c:minorTimeUnit val="days"/>
        <c:noMultiLvlLbl val="0"/>
      </c:dateAx>
      <c:valAx>
        <c:axId val="3300989"/>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072146"/>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62826364798247"/>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695988212819373</c:v>
                </c:pt>
                <c:pt idx="1">
                  <c:v>0.670741350714348</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3.59</c:v>
                </c:pt>
                <c:pt idx="1">
                  <c:v>120.036331108144</c:v>
                </c:pt>
              </c:numCache>
            </c:numRef>
          </c:val>
        </c:ser>
        <c:gapWidth val="150"/>
        <c:shape val="cylinder"/>
        <c:axId val="24086254"/>
        <c:axId val="10390291"/>
      </c:bar3DChart>
      <c:dateAx>
        <c:axId val="24086254"/>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10390291"/>
        <c:crossesAt val="0"/>
        <c:auto val="1"/>
        <c:lblOffset val="100"/>
        <c:baseTimeUnit val="days"/>
        <c:majorUnit val="1"/>
        <c:majorTimeUnit val="days"/>
        <c:minorUnit val="1"/>
        <c:minorTimeUnit val="days"/>
        <c:noMultiLvlLbl val="0"/>
      </c:dateAx>
      <c:valAx>
        <c:axId val="10390291"/>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24086254"/>
        <c:crossBetween val="midCat"/>
        <c:majorUnit val="20"/>
      </c:valAx>
    </c:plotArea>
    <c:legend>
      <c:legendPos val="r"/>
      <c:layout>
        <c:manualLayout>
          <c:xMode val="edge"/>
          <c:yMode val="edge"/>
          <c:x val="0.272004542873367"/>
          <c:y val="0.848457184590104"/>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2"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23880</xdr:colOff>
      <xdr:row>0</xdr:row>
      <xdr:rowOff>84600</xdr:rowOff>
    </xdr:from>
    <xdr:to>
      <xdr:col>6</xdr:col>
      <xdr:colOff>413640</xdr:colOff>
      <xdr:row>0</xdr:row>
      <xdr:rowOff>906120</xdr:rowOff>
    </xdr:to>
    <xdr:pic>
      <xdr:nvPicPr>
        <xdr:cNvPr id="3" name="Picture 1" descr=""/>
        <xdr:cNvPicPr/>
      </xdr:nvPicPr>
      <xdr:blipFill>
        <a:blip r:embed="rId4"/>
        <a:stretch/>
      </xdr:blipFill>
      <xdr:spPr>
        <a:xfrm>
          <a:off x="1819440" y="84600"/>
          <a:ext cx="2414880" cy="821520"/>
        </a:xfrm>
        <a:prstGeom prst="rect">
          <a:avLst/>
        </a:prstGeom>
        <a:ln w="0">
          <a:noFill/>
        </a:ln>
      </xdr:spPr>
    </xdr:pic>
    <xdr:clientData/>
  </xdr:twoCellAnchor>
  <xdr:twoCellAnchor editAs="oneCell">
    <xdr:from>
      <xdr:col>8</xdr:col>
      <xdr:colOff>452880</xdr:colOff>
      <xdr:row>28</xdr:row>
      <xdr:rowOff>47520</xdr:rowOff>
    </xdr:from>
    <xdr:to>
      <xdr:col>11</xdr:col>
      <xdr:colOff>413280</xdr:colOff>
      <xdr:row>36</xdr:row>
      <xdr:rowOff>28440</xdr:rowOff>
    </xdr:to>
    <xdr:pic>
      <xdr:nvPicPr>
        <xdr:cNvPr id="4" name="Picture 1" descr="Logo SEEPR-Blanco y Verde"/>
        <xdr:cNvPicPr/>
      </xdr:nvPicPr>
      <xdr:blipFill>
        <a:blip r:embed="rId5"/>
        <a:stretch/>
      </xdr:blipFill>
      <xdr:spPr>
        <a:xfrm>
          <a:off x="6023880" y="8277120"/>
          <a:ext cx="258552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NOVEMBER 2012'!K6</f>
        <v>0.652774857438168</v>
      </c>
      <c r="F8" s="25" t="n">
        <f aca="false">'REG+OCC BY CLASS NOVEMBER 2012'!L6</f>
        <v>0.642435307730684</v>
      </c>
      <c r="G8" s="26" t="n">
        <f aca="false">'REG+OCC BY CLASS NOVEMBER 2012'!M6</f>
        <v>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NOVEMBER 2012'!C21</f>
        <v>119.681153846154</v>
      </c>
      <c r="F11" s="37" t="n">
        <f aca="false">'ARR$ NOVEMBER 2012'!D21</f>
        <v>116.863846153846</v>
      </c>
      <c r="G11" s="38" t="n">
        <f aca="false">'ARR$ NOVEMBER 2012'!E21</f>
        <v>0.024107607143091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695988212819373</v>
      </c>
      <c r="F15" s="45" t="n">
        <f aca="false">'REG+OCC BY CLASS CY 2012'!L6</f>
        <v>0.670741350714348</v>
      </c>
      <c r="G15" s="46" t="n">
        <f aca="false">'REG+OCC BY CLASS CY 2012'!M6</f>
        <v>2.5</v>
      </c>
      <c r="H15" s="8"/>
      <c r="I15" s="8"/>
      <c r="J15" s="8"/>
      <c r="K15" s="21"/>
      <c r="L15" s="39"/>
      <c r="M15" s="40"/>
      <c r="N15" s="29"/>
    </row>
    <row r="16" customFormat="false" ht="25.5" hidden="false" customHeight="true" outlineLevel="0" collapsed="false">
      <c r="A16" s="2"/>
      <c r="B16" s="21"/>
      <c r="C16" s="34"/>
      <c r="D16" s="35" t="s">
        <v>5</v>
      </c>
      <c r="E16" s="47" t="n">
        <f aca="false">'ARR$ BY REGION CY 2012'!O21</f>
        <v>123.59</v>
      </c>
      <c r="F16" s="47" t="n">
        <f aca="false">'ARR$ BY AREA CY 2012'!O25</f>
        <v>120.036331108144</v>
      </c>
      <c r="G16" s="48" t="n">
        <f aca="false">'ARR$ BY AREA CY 2012'!O39</f>
        <v>0.0295954824956289</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2</v>
      </c>
      <c r="F19" s="16" t="n">
        <v>2011</v>
      </c>
      <c r="G19" s="17" t="s">
        <v>3</v>
      </c>
      <c r="H19" s="50"/>
      <c r="I19" s="8"/>
      <c r="J19" s="8"/>
      <c r="K19" s="8"/>
      <c r="L19" s="9"/>
    </row>
    <row r="20" customFormat="false" ht="31.5" hidden="false" customHeight="true" outlineLevel="0" collapsed="false">
      <c r="A20" s="2"/>
      <c r="B20" s="50"/>
      <c r="C20" s="50"/>
      <c r="D20" s="23" t="s">
        <v>7</v>
      </c>
      <c r="E20" s="52" t="n">
        <f aca="false">'REG+OCC BY CLASS CY 2012'!N6</f>
        <v>3078905</v>
      </c>
      <c r="F20" s="53" t="n">
        <f aca="false">'REG+OCC BY CLASS CY 2012'!O6</f>
        <v>2881421</v>
      </c>
      <c r="G20" s="38" t="n">
        <f aca="false">'REG+OCC BY CLASS CY 2012'!P6</f>
        <v>0.0685370169787754</v>
      </c>
      <c r="H20" s="50"/>
      <c r="I20" s="8"/>
      <c r="J20" s="8"/>
      <c r="K20" s="8"/>
      <c r="L20" s="9"/>
    </row>
    <row r="21" customFormat="false" ht="30" hidden="false" customHeight="true" outlineLevel="0" collapsed="false">
      <c r="A21" s="2"/>
      <c r="B21" s="50"/>
      <c r="C21" s="50"/>
      <c r="D21" s="35" t="s">
        <v>8</v>
      </c>
      <c r="E21" s="54" t="n">
        <f aca="false">'REG+OCC BY CLASS CY 2012'!Q6</f>
        <v>4423789</v>
      </c>
      <c r="F21" s="54" t="n">
        <f aca="false">'REG+OCC BY CLASS CY 2012'!R6</f>
        <v>4295875</v>
      </c>
      <c r="G21" s="48" t="n">
        <f aca="false">'REG+OCC BY CLASS CY 2012'!S6</f>
        <v>0.0297760060523176</v>
      </c>
      <c r="H21" s="50"/>
      <c r="I21" s="55"/>
      <c r="J21" s="8"/>
      <c r="K21" s="8"/>
      <c r="L21" s="9"/>
    </row>
    <row r="22" customFormat="false" ht="12.75"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c r="C27" s="62"/>
      <c r="D27" s="62"/>
      <c r="E27" s="62"/>
      <c r="F27" s="62"/>
      <c r="G27" s="62"/>
      <c r="H27" s="62"/>
      <c r="I27" s="8"/>
      <c r="J27" s="8"/>
      <c r="K27" s="8"/>
      <c r="L27" s="9"/>
    </row>
    <row r="28" customFormat="false" ht="15" hidden="false" customHeight="true" outlineLevel="0" collapsed="false">
      <c r="A28" s="2"/>
      <c r="B28" s="63" t="s">
        <v>12</v>
      </c>
      <c r="C28" s="63"/>
      <c r="D28" s="63"/>
      <c r="E28" s="63"/>
      <c r="F28" s="63"/>
      <c r="G28" s="63"/>
      <c r="H28" s="63"/>
      <c r="I28" s="8"/>
      <c r="J28" s="8"/>
      <c r="K28" s="8"/>
      <c r="L28" s="9"/>
    </row>
    <row r="29" customFormat="false" ht="15" hidden="false" customHeight="true" outlineLevel="0" collapsed="false">
      <c r="A29" s="2"/>
      <c r="B29" s="63"/>
      <c r="C29" s="63"/>
      <c r="D29" s="63"/>
      <c r="E29" s="63"/>
      <c r="F29" s="63"/>
      <c r="G29" s="63"/>
      <c r="H29" s="63"/>
      <c r="I29" s="8"/>
      <c r="J29" s="8"/>
      <c r="K29" s="8"/>
      <c r="L29" s="9"/>
    </row>
    <row r="30" customFormat="false" ht="15" hidden="false" customHeight="true" outlineLevel="0" collapsed="false">
      <c r="A30" s="2"/>
      <c r="B30" s="63"/>
      <c r="C30" s="63"/>
      <c r="D30" s="63"/>
      <c r="E30" s="63"/>
      <c r="F30" s="63"/>
      <c r="G30" s="63"/>
      <c r="H30" s="63"/>
      <c r="I30" s="8"/>
      <c r="J30" s="8"/>
      <c r="K30" s="0"/>
      <c r="L30" s="9"/>
    </row>
    <row r="31" customFormat="false" ht="15" hidden="false" customHeight="true" outlineLevel="0" collapsed="false">
      <c r="A31" s="2"/>
      <c r="B31" s="63"/>
      <c r="C31" s="63"/>
      <c r="D31" s="63"/>
      <c r="E31" s="63"/>
      <c r="F31" s="63"/>
      <c r="G31" s="63"/>
      <c r="H31" s="63"/>
      <c r="I31" s="8"/>
      <c r="J31" s="8"/>
      <c r="K31" s="8"/>
      <c r="L31" s="9"/>
    </row>
    <row r="32" customFormat="false" ht="14.25" hidden="false" customHeight="true" outlineLevel="0" collapsed="false">
      <c r="A32" s="2"/>
      <c r="B32" s="63"/>
      <c r="C32" s="63"/>
      <c r="D32" s="63"/>
      <c r="E32" s="63"/>
      <c r="F32" s="63"/>
      <c r="G32" s="63"/>
      <c r="H32" s="63"/>
      <c r="I32" s="8"/>
      <c r="J32" s="8"/>
      <c r="K32" s="8"/>
      <c r="L32" s="9"/>
    </row>
    <row r="33" customFormat="false" ht="12.75" hidden="false" customHeight="false" outlineLevel="0" collapsed="false">
      <c r="A33" s="64"/>
      <c r="B33" s="63"/>
      <c r="C33" s="63"/>
      <c r="D33" s="63"/>
      <c r="E33" s="63"/>
      <c r="F33" s="63"/>
      <c r="G33" s="63"/>
      <c r="H33" s="63"/>
      <c r="I33" s="65"/>
      <c r="J33" s="65"/>
      <c r="K33" s="65"/>
      <c r="L33" s="66"/>
    </row>
    <row r="34" customFormat="false" ht="12.75" hidden="false" customHeight="false" outlineLevel="0" collapsed="false">
      <c r="A34" s="67"/>
      <c r="B34" s="63"/>
      <c r="C34" s="63"/>
      <c r="D34" s="63"/>
      <c r="E34" s="63"/>
      <c r="F34" s="63"/>
      <c r="G34" s="63"/>
      <c r="H34" s="63"/>
      <c r="I34" s="8"/>
      <c r="J34" s="8"/>
      <c r="K34" s="8"/>
      <c r="L34" s="9"/>
    </row>
    <row r="35" customFormat="false" ht="12.75" hidden="false" customHeight="false" outlineLevel="0" collapsed="false">
      <c r="A35" s="67"/>
      <c r="B35" s="63"/>
      <c r="C35" s="63"/>
      <c r="D35" s="63"/>
      <c r="E35" s="63"/>
      <c r="F35" s="63"/>
      <c r="G35" s="63"/>
      <c r="H35" s="63"/>
      <c r="I35" s="8"/>
      <c r="J35" s="8"/>
      <c r="K35" s="8"/>
      <c r="L35" s="9"/>
    </row>
    <row r="36" customFormat="false" ht="12.75" hidden="false" customHeight="false" outlineLevel="0" collapsed="false">
      <c r="A36" s="68"/>
      <c r="B36" s="63"/>
      <c r="C36" s="63"/>
      <c r="D36" s="63"/>
      <c r="E36" s="63"/>
      <c r="F36" s="63"/>
      <c r="G36" s="63"/>
      <c r="H36" s="63"/>
      <c r="I36" s="49"/>
      <c r="J36" s="49"/>
      <c r="K36" s="49"/>
      <c r="L36" s="69"/>
    </row>
    <row r="37" s="70" customFormat="true" ht="12.75" hidden="false" customHeight="false" outlineLevel="0" collapsed="false">
      <c r="A37" s="67"/>
      <c r="B37" s="63"/>
      <c r="C37" s="63"/>
      <c r="D37" s="63"/>
      <c r="E37" s="63"/>
      <c r="F37" s="63"/>
      <c r="G37" s="63"/>
      <c r="H37" s="63"/>
      <c r="I37" s="8"/>
      <c r="J37" s="8"/>
      <c r="K37" s="8"/>
      <c r="L37" s="9"/>
    </row>
    <row r="38" s="70" customFormat="true" ht="12.75" hidden="false" customHeight="false" outlineLevel="0" collapsed="false">
      <c r="A38" s="67"/>
      <c r="B38" s="63"/>
      <c r="C38" s="63"/>
      <c r="D38" s="63"/>
      <c r="E38" s="63"/>
      <c r="F38" s="63"/>
      <c r="G38" s="63"/>
      <c r="H38" s="63"/>
      <c r="I38" s="8"/>
      <c r="J38" s="8"/>
      <c r="K38" s="8"/>
      <c r="L38" s="9"/>
    </row>
    <row r="39" s="70" customFormat="true" ht="13.5" hidden="false" customHeight="false" outlineLevel="0" collapsed="false">
      <c r="A39" s="67"/>
      <c r="B39" s="63"/>
      <c r="C39" s="63"/>
      <c r="D39" s="63"/>
      <c r="E39" s="63"/>
      <c r="F39" s="63"/>
      <c r="G39" s="63"/>
      <c r="H39" s="63"/>
      <c r="I39" s="8"/>
      <c r="J39" s="8"/>
      <c r="K39" s="8"/>
      <c r="L39" s="9"/>
    </row>
    <row r="40" s="70" customFormat="true" ht="14.25" hidden="false" customHeight="false" outlineLevel="0" collapsed="false">
      <c r="A40" s="71"/>
      <c r="B40" s="72"/>
      <c r="C40" s="72"/>
      <c r="D40" s="72"/>
      <c r="E40" s="73"/>
      <c r="F40" s="72"/>
      <c r="G40" s="72"/>
      <c r="H40" s="72"/>
      <c r="I40" s="72"/>
      <c r="J40" s="72"/>
      <c r="K40" s="72"/>
      <c r="L40" s="74"/>
    </row>
    <row r="41" s="70" customFormat="true" ht="12.75" hidden="false" customHeight="false" outlineLevel="0" collapsed="false">
      <c r="A41" s="75"/>
      <c r="B41" s="75"/>
      <c r="C41" s="75"/>
      <c r="D41" s="75"/>
      <c r="E41" s="76"/>
      <c r="F41" s="75"/>
      <c r="G41" s="75"/>
      <c r="H41" s="75"/>
      <c r="I41" s="75"/>
      <c r="J41" s="75"/>
      <c r="K41" s="75"/>
      <c r="L41" s="75"/>
    </row>
    <row r="42" s="70"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9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99</v>
      </c>
      <c r="D2" s="915" t="s">
        <v>100</v>
      </c>
      <c r="E2" s="915" t="s">
        <v>101</v>
      </c>
      <c r="F2" s="915" t="s">
        <v>102</v>
      </c>
      <c r="G2" s="915" t="s">
        <v>103</v>
      </c>
      <c r="H2" s="915" t="s">
        <v>104</v>
      </c>
      <c r="I2" s="915" t="s">
        <v>105</v>
      </c>
      <c r="J2" s="915" t="s">
        <v>106</v>
      </c>
      <c r="K2" s="915" t="s">
        <v>107</v>
      </c>
      <c r="L2" s="915" t="s">
        <v>108</v>
      </c>
      <c r="M2" s="915" t="s">
        <v>109</v>
      </c>
      <c r="N2" s="915" t="s">
        <v>110</v>
      </c>
      <c r="O2" s="916" t="s">
        <v>28</v>
      </c>
    </row>
    <row r="3" customFormat="false" ht="15" hidden="false" customHeight="true" outlineLevel="0" collapsed="false">
      <c r="A3" s="918" t="s">
        <v>94</v>
      </c>
      <c r="B3" s="919" t="s">
        <v>65</v>
      </c>
      <c r="C3" s="920" t="n">
        <v>99.8775</v>
      </c>
      <c r="D3" s="920" t="n">
        <v>100.164117647059</v>
      </c>
      <c r="E3" s="920" t="n">
        <v>98.425294117647</v>
      </c>
      <c r="F3" s="920" t="n">
        <v>100.282941176471</v>
      </c>
      <c r="G3" s="920" t="n">
        <v>104.667058823529</v>
      </c>
      <c r="H3" s="920"/>
      <c r="I3" s="920"/>
      <c r="J3" s="920"/>
      <c r="K3" s="920"/>
      <c r="L3" s="920"/>
      <c r="M3" s="920"/>
      <c r="N3" s="920"/>
      <c r="O3" s="921" t="n">
        <v>100.909794117647</v>
      </c>
    </row>
    <row r="4" customFormat="false" ht="15" hidden="false" customHeight="true" outlineLevel="0" collapsed="false">
      <c r="A4" s="918"/>
      <c r="B4" s="876" t="s">
        <v>66</v>
      </c>
      <c r="C4" s="920" t="n">
        <v>121.015</v>
      </c>
      <c r="D4" s="920" t="n">
        <v>117.705</v>
      </c>
      <c r="E4" s="920" t="n">
        <v>113.993333333333</v>
      </c>
      <c r="F4" s="920" t="n">
        <v>114.381666666667</v>
      </c>
      <c r="G4" s="920" t="n">
        <v>116.848333333333</v>
      </c>
      <c r="H4" s="920"/>
      <c r="I4" s="920"/>
      <c r="J4" s="920"/>
      <c r="K4" s="920"/>
      <c r="L4" s="920"/>
      <c r="M4" s="920"/>
      <c r="N4" s="920"/>
      <c r="O4" s="921" t="n">
        <v>116.788666666667</v>
      </c>
    </row>
    <row r="5" customFormat="false" ht="15" hidden="false" customHeight="true" outlineLevel="0" collapsed="false">
      <c r="A5" s="918"/>
      <c r="B5" s="876" t="s">
        <v>67</v>
      </c>
      <c r="C5" s="920" t="n">
        <v>157.829333333333</v>
      </c>
      <c r="D5" s="920" t="n">
        <v>151.958</v>
      </c>
      <c r="E5" s="920" t="n">
        <v>146.034</v>
      </c>
      <c r="F5" s="920" t="n">
        <v>157.246</v>
      </c>
      <c r="G5" s="920" t="n">
        <v>167.516</v>
      </c>
      <c r="H5" s="920"/>
      <c r="I5" s="920"/>
      <c r="J5" s="920"/>
      <c r="K5" s="920"/>
      <c r="L5" s="920"/>
      <c r="M5" s="920"/>
      <c r="N5" s="920"/>
      <c r="O5" s="921" t="n">
        <v>156.116666666667</v>
      </c>
    </row>
    <row r="6" customFormat="false" ht="15" hidden="false" customHeight="true" outlineLevel="0" collapsed="false">
      <c r="A6" s="918"/>
      <c r="B6" s="879" t="s">
        <v>68</v>
      </c>
      <c r="C6" s="922" t="n">
        <v>126.799189189189</v>
      </c>
      <c r="D6" s="922" t="n">
        <v>123.378684210526</v>
      </c>
      <c r="E6" s="922" t="n">
        <v>119.676315789474</v>
      </c>
      <c r="F6" s="922" t="n">
        <v>124.994473684211</v>
      </c>
      <c r="G6" s="922" t="n">
        <v>131.399210526316</v>
      </c>
      <c r="H6" s="922"/>
      <c r="I6" s="922"/>
      <c r="J6" s="922"/>
      <c r="K6" s="922"/>
      <c r="L6" s="922"/>
      <c r="M6" s="922"/>
      <c r="N6" s="922"/>
      <c r="O6" s="923" t="n">
        <v>125.209171052632</v>
      </c>
    </row>
    <row r="7" customFormat="false" ht="15" hidden="false" customHeight="true" outlineLevel="0" collapsed="false">
      <c r="A7" s="883" t="s">
        <v>95</v>
      </c>
      <c r="B7" s="876" t="s">
        <v>65</v>
      </c>
      <c r="C7" s="920" t="n">
        <v>103.26347826087</v>
      </c>
      <c r="D7" s="920" t="n">
        <v>91.5378260869565</v>
      </c>
      <c r="E7" s="920" t="n">
        <v>96.4510638297872</v>
      </c>
      <c r="F7" s="920" t="n">
        <v>94.1015555555556</v>
      </c>
      <c r="G7" s="920" t="n">
        <v>97.5480434782609</v>
      </c>
      <c r="H7" s="920"/>
      <c r="I7" s="920"/>
      <c r="J7" s="920"/>
      <c r="K7" s="920"/>
      <c r="L7" s="920"/>
      <c r="M7" s="920"/>
      <c r="N7" s="920"/>
      <c r="O7" s="921" t="n">
        <v>99.4095555555556</v>
      </c>
    </row>
    <row r="8" customFormat="false" ht="15" hidden="false" customHeight="true" outlineLevel="0" collapsed="false">
      <c r="A8" s="883"/>
      <c r="B8" s="876" t="s">
        <v>66</v>
      </c>
      <c r="C8" s="920" t="n">
        <v>153.826</v>
      </c>
      <c r="D8" s="920" t="n">
        <v>137.2425</v>
      </c>
      <c r="E8" s="920" t="n">
        <v>136.2825</v>
      </c>
      <c r="F8" s="920" t="n">
        <v>137.855625</v>
      </c>
      <c r="G8" s="920" t="n">
        <v>149.324375</v>
      </c>
      <c r="H8" s="920"/>
      <c r="I8" s="920"/>
      <c r="J8" s="920"/>
      <c r="K8" s="920"/>
      <c r="L8" s="920"/>
      <c r="M8" s="920"/>
      <c r="N8" s="920"/>
      <c r="O8" s="921" t="n">
        <v>142.4354375</v>
      </c>
    </row>
    <row r="9" customFormat="false" ht="15" hidden="false" customHeight="true" outlineLevel="0" collapsed="false">
      <c r="A9" s="883"/>
      <c r="B9" s="876" t="s">
        <v>67</v>
      </c>
      <c r="C9" s="920" t="n">
        <v>156.69</v>
      </c>
      <c r="D9" s="920" t="n">
        <v>146.585</v>
      </c>
      <c r="E9" s="920" t="n">
        <v>137.175</v>
      </c>
      <c r="F9" s="920" t="n">
        <v>145.1475</v>
      </c>
      <c r="G9" s="920" t="n">
        <v>144.3175</v>
      </c>
      <c r="H9" s="920"/>
      <c r="I9" s="920"/>
      <c r="J9" s="920"/>
      <c r="K9" s="920"/>
      <c r="L9" s="920"/>
      <c r="M9" s="920"/>
      <c r="N9" s="920"/>
      <c r="O9" s="921" t="n">
        <v>145.983</v>
      </c>
    </row>
    <row r="10" customFormat="false" ht="15" hidden="false" customHeight="true" outlineLevel="0" collapsed="false">
      <c r="A10" s="883"/>
      <c r="B10" s="879" t="s">
        <v>68</v>
      </c>
      <c r="C10" s="922" t="n">
        <v>118.219538461538</v>
      </c>
      <c r="D10" s="922" t="n">
        <v>105.953939393939</v>
      </c>
      <c r="E10" s="922" t="n">
        <v>108.394328358209</v>
      </c>
      <c r="F10" s="922" t="n">
        <v>108.013076923077</v>
      </c>
      <c r="G10" s="922" t="n">
        <v>112.934393939394</v>
      </c>
      <c r="H10" s="922"/>
      <c r="I10" s="922"/>
      <c r="J10" s="922"/>
      <c r="K10" s="922"/>
      <c r="L10" s="922"/>
      <c r="M10" s="922"/>
      <c r="N10" s="922"/>
      <c r="O10" s="923" t="n">
        <v>111.786457711443</v>
      </c>
    </row>
    <row r="11" customFormat="false" ht="15" hidden="false" customHeight="true" outlineLevel="0" collapsed="false">
      <c r="A11" s="884" t="s">
        <v>91</v>
      </c>
      <c r="B11" s="884"/>
      <c r="C11" s="924" t="n">
        <v>121.331764705882</v>
      </c>
      <c r="D11" s="924" t="n">
        <v>112.320673076923</v>
      </c>
      <c r="E11" s="924" t="n">
        <v>112.477333333333</v>
      </c>
      <c r="F11" s="924" t="n">
        <v>114.278058252427</v>
      </c>
      <c r="G11" s="924" t="n">
        <v>119.681153846154</v>
      </c>
      <c r="H11" s="924"/>
      <c r="I11" s="924"/>
      <c r="J11" s="924"/>
      <c r="K11" s="924"/>
      <c r="L11" s="924"/>
      <c r="M11" s="924"/>
      <c r="N11" s="924"/>
      <c r="O11" s="925" t="n">
        <v>116.644201587302</v>
      </c>
    </row>
    <row r="12" customFormat="false" ht="15" hidden="false" customHeight="true" outlineLevel="0" collapsed="false">
      <c r="O12" s="736"/>
    </row>
    <row r="13" customFormat="false" ht="15" hidden="false" customHeight="true" outlineLevel="0" collapsed="false">
      <c r="A13" s="888" t="s">
        <v>75</v>
      </c>
      <c r="B13" s="889" t="s">
        <v>68</v>
      </c>
      <c r="C13" s="890" t="n">
        <v>96.0044444444445</v>
      </c>
      <c r="D13" s="890" t="n">
        <v>84.3266666666667</v>
      </c>
      <c r="E13" s="890" t="n">
        <v>83.72</v>
      </c>
      <c r="F13" s="890" t="n">
        <v>84.0016666666667</v>
      </c>
      <c r="G13" s="890" t="n">
        <v>77.79</v>
      </c>
      <c r="H13" s="890"/>
      <c r="I13" s="890"/>
      <c r="J13" s="890"/>
      <c r="K13" s="890"/>
      <c r="L13" s="890"/>
      <c r="M13" s="890"/>
      <c r="N13" s="890"/>
      <c r="O13" s="891" t="n">
        <v>85.1694444444444</v>
      </c>
    </row>
    <row r="14" customFormat="false" ht="22.5" hidden="false" customHeight="true" outlineLevel="0" collapsed="false">
      <c r="O14" s="736"/>
    </row>
    <row r="15" customFormat="false" ht="20.25" hidden="false" customHeight="false" outlineLevel="0" collapsed="false">
      <c r="A15" s="926" t="s">
        <v>112</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13</v>
      </c>
      <c r="D16" s="929" t="s">
        <v>114</v>
      </c>
      <c r="E16" s="929" t="s">
        <v>115</v>
      </c>
      <c r="F16" s="929" t="s">
        <v>116</v>
      </c>
      <c r="G16" s="929" t="s">
        <v>117</v>
      </c>
      <c r="H16" s="929" t="s">
        <v>118</v>
      </c>
      <c r="I16" s="929" t="s">
        <v>119</v>
      </c>
      <c r="J16" s="929" t="s">
        <v>120</v>
      </c>
      <c r="K16" s="929" t="s">
        <v>121</v>
      </c>
      <c r="L16" s="929" t="s">
        <v>122</v>
      </c>
      <c r="M16" s="929" t="s">
        <v>123</v>
      </c>
      <c r="N16" s="930" t="s">
        <v>124</v>
      </c>
      <c r="O16" s="931" t="s">
        <v>28</v>
      </c>
    </row>
    <row r="17" customFormat="false" ht="15" hidden="false" customHeight="true" outlineLevel="0" collapsed="false">
      <c r="A17" s="918" t="s">
        <v>94</v>
      </c>
      <c r="B17" s="919" t="s">
        <v>65</v>
      </c>
      <c r="C17" s="920" t="n">
        <v>98.493125</v>
      </c>
      <c r="D17" s="920" t="n">
        <v>97.475625</v>
      </c>
      <c r="E17" s="920" t="n">
        <v>94.935625</v>
      </c>
      <c r="F17" s="920" t="n">
        <v>96.635</v>
      </c>
      <c r="G17" s="920" t="n">
        <v>103.113125</v>
      </c>
      <c r="H17" s="920"/>
      <c r="I17" s="920"/>
      <c r="J17" s="920"/>
      <c r="K17" s="920"/>
      <c r="L17" s="920"/>
      <c r="M17" s="920"/>
      <c r="N17" s="932"/>
      <c r="O17" s="921" t="n">
        <v>98.1305</v>
      </c>
    </row>
    <row r="18" customFormat="false" ht="15" hidden="false" customHeight="true" outlineLevel="0" collapsed="false">
      <c r="A18" s="918"/>
      <c r="B18" s="876" t="s">
        <v>66</v>
      </c>
      <c r="C18" s="920" t="n">
        <v>110.641666666667</v>
      </c>
      <c r="D18" s="920" t="n">
        <v>114.598333333333</v>
      </c>
      <c r="E18" s="920" t="n">
        <v>109.006666666667</v>
      </c>
      <c r="F18" s="920" t="n">
        <v>113.635</v>
      </c>
      <c r="G18" s="920" t="n">
        <v>118.086666666667</v>
      </c>
      <c r="H18" s="920"/>
      <c r="I18" s="920"/>
      <c r="J18" s="920"/>
      <c r="K18" s="920"/>
      <c r="L18" s="920"/>
      <c r="M18" s="920"/>
      <c r="N18" s="932"/>
      <c r="O18" s="921" t="n">
        <v>113.193666666667</v>
      </c>
    </row>
    <row r="19" customFormat="false" ht="15" hidden="false" customHeight="true" outlineLevel="0" collapsed="false">
      <c r="A19" s="918"/>
      <c r="B19" s="876" t="s">
        <v>67</v>
      </c>
      <c r="C19" s="920" t="n">
        <v>151.284666666667</v>
      </c>
      <c r="D19" s="920" t="n">
        <v>149.418666666667</v>
      </c>
      <c r="E19" s="920" t="n">
        <v>144.876</v>
      </c>
      <c r="F19" s="920" t="n">
        <v>149.418</v>
      </c>
      <c r="G19" s="920" t="n">
        <v>160.772</v>
      </c>
      <c r="H19" s="920"/>
      <c r="I19" s="920"/>
      <c r="J19" s="920"/>
      <c r="K19" s="920"/>
      <c r="L19" s="920"/>
      <c r="M19" s="920"/>
      <c r="N19" s="932"/>
      <c r="O19" s="921" t="n">
        <v>151.153866666667</v>
      </c>
    </row>
    <row r="20" customFormat="false" ht="15" hidden="false" customHeight="true" outlineLevel="0" collapsed="false">
      <c r="A20" s="918"/>
      <c r="B20" s="879" t="s">
        <v>68</v>
      </c>
      <c r="C20" s="922" t="n">
        <v>121.865135135135</v>
      </c>
      <c r="D20" s="922" t="n">
        <v>121.31027027027</v>
      </c>
      <c r="E20" s="922" t="n">
        <v>117.463513513514</v>
      </c>
      <c r="F20" s="922" t="n">
        <v>120.79027027027</v>
      </c>
      <c r="G20" s="922" t="n">
        <v>128.916486486486</v>
      </c>
      <c r="H20" s="922"/>
      <c r="I20" s="922"/>
      <c r="J20" s="922"/>
      <c r="K20" s="922"/>
      <c r="L20" s="922"/>
      <c r="M20" s="922"/>
      <c r="N20" s="933"/>
      <c r="O20" s="923" t="n">
        <v>122.069135135135</v>
      </c>
    </row>
    <row r="21" customFormat="false" ht="15" hidden="false" customHeight="true" outlineLevel="0" collapsed="false">
      <c r="A21" s="883" t="s">
        <v>95</v>
      </c>
      <c r="B21" s="876" t="s">
        <v>65</v>
      </c>
      <c r="C21" s="920" t="n">
        <v>105.539803921569</v>
      </c>
      <c r="D21" s="920" t="n">
        <v>98.0568</v>
      </c>
      <c r="E21" s="920" t="n">
        <v>95.475</v>
      </c>
      <c r="F21" s="920" t="n">
        <v>94.8446</v>
      </c>
      <c r="G21" s="920" t="n">
        <v>99.6797959183673</v>
      </c>
      <c r="H21" s="920"/>
      <c r="I21" s="920"/>
      <c r="J21" s="920"/>
      <c r="K21" s="920"/>
      <c r="L21" s="920"/>
      <c r="M21" s="920"/>
      <c r="N21" s="932"/>
      <c r="O21" s="921" t="n">
        <v>98.6313846153846</v>
      </c>
    </row>
    <row r="22" customFormat="false" ht="15" hidden="false" customHeight="true" outlineLevel="0" collapsed="false">
      <c r="A22" s="883"/>
      <c r="B22" s="876" t="s">
        <v>66</v>
      </c>
      <c r="C22" s="920" t="n">
        <v>149.155</v>
      </c>
      <c r="D22" s="920" t="n">
        <v>130.105714285714</v>
      </c>
      <c r="E22" s="920" t="n">
        <v>130.785714285714</v>
      </c>
      <c r="F22" s="920" t="n">
        <v>124.753571428571</v>
      </c>
      <c r="G22" s="920" t="n">
        <v>135.77</v>
      </c>
      <c r="H22" s="920"/>
      <c r="I22" s="920"/>
      <c r="J22" s="920"/>
      <c r="K22" s="920"/>
      <c r="L22" s="920"/>
      <c r="M22" s="920"/>
      <c r="N22" s="932"/>
      <c r="O22" s="921" t="n">
        <v>134.114</v>
      </c>
    </row>
    <row r="23" customFormat="false" ht="15" hidden="false" customHeight="true" outlineLevel="0" collapsed="false">
      <c r="A23" s="883"/>
      <c r="B23" s="876" t="s">
        <v>67</v>
      </c>
      <c r="C23" s="920" t="n">
        <v>158.4225</v>
      </c>
      <c r="D23" s="920" t="n">
        <v>141.2575</v>
      </c>
      <c r="E23" s="920" t="n">
        <v>140.63</v>
      </c>
      <c r="F23" s="920" t="n">
        <v>143.9875</v>
      </c>
      <c r="G23" s="920" t="n">
        <v>149.71</v>
      </c>
      <c r="H23" s="920"/>
      <c r="I23" s="920"/>
      <c r="J23" s="920"/>
      <c r="K23" s="920"/>
      <c r="L23" s="920"/>
      <c r="M23" s="920"/>
      <c r="N23" s="932"/>
      <c r="O23" s="921" t="n">
        <v>146.8015</v>
      </c>
    </row>
    <row r="24" customFormat="false" ht="15" hidden="false" customHeight="true" outlineLevel="0" collapsed="false">
      <c r="A24" s="883"/>
      <c r="B24" s="879" t="s">
        <v>68</v>
      </c>
      <c r="C24" s="922" t="n">
        <v>117.454927536232</v>
      </c>
      <c r="D24" s="922" t="n">
        <v>107.196323529412</v>
      </c>
      <c r="E24" s="922" t="n">
        <v>105.401029411765</v>
      </c>
      <c r="F24" s="922" t="n">
        <v>103.893088235294</v>
      </c>
      <c r="G24" s="922" t="n">
        <v>110.207910447761</v>
      </c>
      <c r="H24" s="922"/>
      <c r="I24" s="922"/>
      <c r="J24" s="922"/>
      <c r="K24" s="922"/>
      <c r="L24" s="922"/>
      <c r="M24" s="922"/>
      <c r="N24" s="933"/>
      <c r="O24" s="923" t="n">
        <v>108.480485714286</v>
      </c>
    </row>
    <row r="25" customFormat="false" ht="15" hidden="false" customHeight="true" outlineLevel="0" collapsed="false">
      <c r="A25" s="884" t="s">
        <v>91</v>
      </c>
      <c r="B25" s="884"/>
      <c r="C25" s="924" t="n">
        <v>118.994339622642</v>
      </c>
      <c r="D25" s="924" t="n">
        <v>112.169809523809</v>
      </c>
      <c r="E25" s="924" t="n">
        <v>109.651619047619</v>
      </c>
      <c r="F25" s="924" t="n">
        <v>109.847333333333</v>
      </c>
      <c r="G25" s="924" t="n">
        <v>116.863846153846</v>
      </c>
      <c r="H25" s="924"/>
      <c r="I25" s="924"/>
      <c r="J25" s="924"/>
      <c r="K25" s="924"/>
      <c r="L25" s="924"/>
      <c r="M25" s="924"/>
      <c r="N25" s="934"/>
      <c r="O25" s="925" t="n">
        <v>113.179364485981</v>
      </c>
    </row>
    <row r="26" customFormat="false" ht="15" hidden="false" customHeight="true" outlineLevel="0" collapsed="false">
      <c r="O26" s="736"/>
    </row>
    <row r="27" customFormat="false" ht="15" hidden="false" customHeight="true" outlineLevel="0" collapsed="false">
      <c r="A27" s="888" t="s">
        <v>75</v>
      </c>
      <c r="B27" s="889" t="s">
        <v>68</v>
      </c>
      <c r="C27" s="890" t="n">
        <v>100.77</v>
      </c>
      <c r="D27" s="890" t="n">
        <v>93.6605555555556</v>
      </c>
      <c r="E27" s="890" t="n">
        <v>90.8011111111111</v>
      </c>
      <c r="F27" s="890" t="n">
        <v>91.1855555555556</v>
      </c>
      <c r="G27" s="890" t="n">
        <v>92.52</v>
      </c>
      <c r="H27" s="890"/>
      <c r="I27" s="890"/>
      <c r="J27" s="890"/>
      <c r="K27" s="890"/>
      <c r="L27" s="890"/>
      <c r="M27" s="890"/>
      <c r="N27" s="890"/>
      <c r="O27" s="891" t="n">
        <v>93.4186111111111</v>
      </c>
    </row>
    <row r="28" customFormat="false" ht="22.5" hidden="false" customHeight="true" outlineLevel="0" collapsed="false">
      <c r="O28" s="736"/>
    </row>
    <row r="29" customFormat="false" ht="20.25" hidden="false" customHeight="false" outlineLevel="0" collapsed="false">
      <c r="A29" s="912" t="s">
        <v>125</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38</v>
      </c>
      <c r="D30" s="935" t="s">
        <v>139</v>
      </c>
      <c r="E30" s="935" t="s">
        <v>140</v>
      </c>
      <c r="F30" s="935" t="s">
        <v>141</v>
      </c>
      <c r="G30" s="935" t="s">
        <v>142</v>
      </c>
      <c r="H30" s="935" t="s">
        <v>143</v>
      </c>
      <c r="I30" s="935" t="s">
        <v>144</v>
      </c>
      <c r="J30" s="935" t="s">
        <v>145</v>
      </c>
      <c r="K30" s="935" t="s">
        <v>146</v>
      </c>
      <c r="L30" s="935" t="s">
        <v>147</v>
      </c>
      <c r="M30" s="935" t="s">
        <v>148</v>
      </c>
      <c r="N30" s="936" t="s">
        <v>149</v>
      </c>
      <c r="O30" s="937" t="s">
        <v>28</v>
      </c>
    </row>
    <row r="31" customFormat="false" ht="15" hidden="false" customHeight="true" outlineLevel="0" collapsed="false">
      <c r="A31" s="938" t="s">
        <v>94</v>
      </c>
      <c r="B31" s="939" t="s">
        <v>65</v>
      </c>
      <c r="C31" s="940" t="n">
        <v>0.0140555495624694</v>
      </c>
      <c r="D31" s="940" t="n">
        <v>0.0275811788542914</v>
      </c>
      <c r="E31" s="940" t="n">
        <v>0.036758267696105</v>
      </c>
      <c r="F31" s="940" t="n">
        <v>0.0377496887925762</v>
      </c>
      <c r="G31" s="940" t="n">
        <v>0.0150701845524457</v>
      </c>
      <c r="H31" s="940"/>
      <c r="I31" s="940"/>
      <c r="J31" s="940"/>
      <c r="K31" s="940"/>
      <c r="L31" s="940"/>
      <c r="M31" s="940"/>
      <c r="N31" s="941"/>
      <c r="O31" s="942" t="n">
        <v>0.0283224289863709</v>
      </c>
    </row>
    <row r="32" customFormat="false" ht="15" hidden="false" customHeight="true" outlineLevel="0" collapsed="false">
      <c r="A32" s="938"/>
      <c r="B32" s="943" t="s">
        <v>66</v>
      </c>
      <c r="C32" s="940" t="n">
        <v>0.0937561196053327</v>
      </c>
      <c r="D32" s="940" t="n">
        <v>0.027109178434823</v>
      </c>
      <c r="E32" s="940" t="n">
        <v>0.0457464375267569</v>
      </c>
      <c r="F32" s="940" t="n">
        <v>0.00657074551561301</v>
      </c>
      <c r="G32" s="940" t="n">
        <v>-0.0104866482244678</v>
      </c>
      <c r="H32" s="940"/>
      <c r="I32" s="940"/>
      <c r="J32" s="940"/>
      <c r="K32" s="940"/>
      <c r="L32" s="940"/>
      <c r="M32" s="940"/>
      <c r="N32" s="941"/>
      <c r="O32" s="942" t="n">
        <v>0.0317597274288018</v>
      </c>
    </row>
    <row r="33" customFormat="false" ht="15" hidden="false" customHeight="true" outlineLevel="0" collapsed="false">
      <c r="A33" s="938"/>
      <c r="B33" s="943" t="s">
        <v>67</v>
      </c>
      <c r="C33" s="940" t="n">
        <v>0.0432606080369458</v>
      </c>
      <c r="D33" s="940" t="n">
        <v>0.0169947529982867</v>
      </c>
      <c r="E33" s="940" t="n">
        <v>0.00799304232585138</v>
      </c>
      <c r="F33" s="940" t="n">
        <v>0.0523899396324406</v>
      </c>
      <c r="G33" s="940" t="n">
        <v>0.0419476028164112</v>
      </c>
      <c r="H33" s="940"/>
      <c r="I33" s="940"/>
      <c r="J33" s="940"/>
      <c r="K33" s="940"/>
      <c r="L33" s="940"/>
      <c r="M33" s="940"/>
      <c r="N33" s="941"/>
      <c r="O33" s="942" t="n">
        <v>0.0328327690812191</v>
      </c>
    </row>
    <row r="34" customFormat="false" ht="15" hidden="false" customHeight="true" outlineLevel="0" collapsed="false">
      <c r="A34" s="938"/>
      <c r="B34" s="944" t="s">
        <v>68</v>
      </c>
      <c r="C34" s="945" t="n">
        <v>0.0404878232694095</v>
      </c>
      <c r="D34" s="945" t="n">
        <v>0.0170506086224006</v>
      </c>
      <c r="E34" s="945" t="n">
        <v>0.0188382094981824</v>
      </c>
      <c r="F34" s="945" t="n">
        <v>0.034805811797037</v>
      </c>
      <c r="G34" s="945" t="n">
        <v>0.0192583905091886</v>
      </c>
      <c r="H34" s="945"/>
      <c r="I34" s="945"/>
      <c r="J34" s="945"/>
      <c r="K34" s="945"/>
      <c r="L34" s="945"/>
      <c r="M34" s="945"/>
      <c r="N34" s="946"/>
      <c r="O34" s="947" t="n">
        <v>0.0257234223378444</v>
      </c>
    </row>
    <row r="35" customFormat="false" ht="15" hidden="false" customHeight="true" outlineLevel="0" collapsed="false">
      <c r="A35" s="948" t="s">
        <v>95</v>
      </c>
      <c r="B35" s="943" t="s">
        <v>65</v>
      </c>
      <c r="C35" s="940" t="n">
        <v>-0.0215684090373211</v>
      </c>
      <c r="D35" s="940" t="n">
        <v>-0.0664816097715145</v>
      </c>
      <c r="E35" s="940" t="n">
        <v>0.0102232399035062</v>
      </c>
      <c r="F35" s="940" t="n">
        <v>-0.0078343357918581</v>
      </c>
      <c r="G35" s="940" t="n">
        <v>-0.0213860032563894</v>
      </c>
      <c r="H35" s="940"/>
      <c r="I35" s="940"/>
      <c r="J35" s="940"/>
      <c r="K35" s="940"/>
      <c r="L35" s="940"/>
      <c r="M35" s="940"/>
      <c r="N35" s="941"/>
      <c r="O35" s="942" t="n">
        <v>0.00788968889776288</v>
      </c>
    </row>
    <row r="36" customFormat="false" ht="15" hidden="false" customHeight="true" outlineLevel="0" collapsed="false">
      <c r="A36" s="948"/>
      <c r="B36" s="943" t="s">
        <v>66</v>
      </c>
      <c r="C36" s="940" t="n">
        <v>0.0313164158090578</v>
      </c>
      <c r="D36" s="940" t="n">
        <v>0.0548537453060146</v>
      </c>
      <c r="E36" s="940" t="n">
        <v>0.0420289459311854</v>
      </c>
      <c r="F36" s="940" t="n">
        <v>0.10502347485042</v>
      </c>
      <c r="G36" s="940" t="n">
        <v>0.0998333578846574</v>
      </c>
      <c r="H36" s="940"/>
      <c r="I36" s="940"/>
      <c r="J36" s="940"/>
      <c r="K36" s="940"/>
      <c r="L36" s="940"/>
      <c r="M36" s="940"/>
      <c r="N36" s="941"/>
      <c r="O36" s="942" t="n">
        <v>0.0620474931774461</v>
      </c>
    </row>
    <row r="37" customFormat="false" ht="15" hidden="false" customHeight="true" outlineLevel="0" collapsed="false">
      <c r="A37" s="948"/>
      <c r="B37" s="943" t="s">
        <v>67</v>
      </c>
      <c r="C37" s="940" t="n">
        <v>-0.0109359465984946</v>
      </c>
      <c r="D37" s="940" t="n">
        <v>0.0377148116029236</v>
      </c>
      <c r="E37" s="940" t="n">
        <v>-0.0245680153594538</v>
      </c>
      <c r="F37" s="940" t="n">
        <v>0.00805625488323637</v>
      </c>
      <c r="G37" s="940" t="n">
        <v>-0.0360196379667356</v>
      </c>
      <c r="H37" s="940"/>
      <c r="I37" s="940"/>
      <c r="J37" s="940"/>
      <c r="K37" s="940"/>
      <c r="L37" s="940"/>
      <c r="M37" s="940"/>
      <c r="N37" s="941"/>
      <c r="O37" s="942" t="n">
        <v>-0.00557555610807792</v>
      </c>
    </row>
    <row r="38" customFormat="false" ht="15" hidden="false" customHeight="true" outlineLevel="0" collapsed="false">
      <c r="A38" s="948"/>
      <c r="B38" s="944" t="s">
        <v>68</v>
      </c>
      <c r="C38" s="945" t="n">
        <v>0.00650982416272629</v>
      </c>
      <c r="D38" s="945" t="n">
        <v>-0.0115898017260963</v>
      </c>
      <c r="E38" s="945" t="n">
        <v>0.028399143377912</v>
      </c>
      <c r="F38" s="945" t="n">
        <v>0.0396560421656925</v>
      </c>
      <c r="G38" s="945" t="n">
        <v>0.0247394536431676</v>
      </c>
      <c r="H38" s="945"/>
      <c r="I38" s="945"/>
      <c r="J38" s="945"/>
      <c r="K38" s="945"/>
      <c r="L38" s="945"/>
      <c r="M38" s="945"/>
      <c r="N38" s="946"/>
      <c r="O38" s="947" t="n">
        <v>0.0304752691268763</v>
      </c>
    </row>
    <row r="39" customFormat="false" ht="15" hidden="false" customHeight="true" outlineLevel="0" collapsed="false">
      <c r="A39" s="884" t="s">
        <v>91</v>
      </c>
      <c r="B39" s="884"/>
      <c r="C39" s="949" t="n">
        <v>0.0196431619407552</v>
      </c>
      <c r="D39" s="949" t="n">
        <v>0.00134495684493098</v>
      </c>
      <c r="E39" s="949" t="n">
        <v>0.0257699276149053</v>
      </c>
      <c r="F39" s="949" t="n">
        <v>0.0403352979507366</v>
      </c>
      <c r="G39" s="949" t="n">
        <v>0.0241076071430915</v>
      </c>
      <c r="H39" s="949"/>
      <c r="I39" s="949"/>
      <c r="J39" s="949"/>
      <c r="K39" s="949"/>
      <c r="L39" s="949"/>
      <c r="M39" s="949"/>
      <c r="N39" s="950"/>
      <c r="O39" s="951" t="n">
        <v>0.030613682247256</v>
      </c>
    </row>
    <row r="40" customFormat="false" ht="15" hidden="false" customHeight="true" outlineLevel="0" collapsed="false"/>
    <row r="41" customFormat="false" ht="15.75" hidden="false" customHeight="false" outlineLevel="0" collapsed="false">
      <c r="A41" s="888" t="s">
        <v>75</v>
      </c>
      <c r="B41" s="889" t="s">
        <v>68</v>
      </c>
      <c r="C41" s="909" t="n">
        <v>-0.0472914116855767</v>
      </c>
      <c r="D41" s="909" t="n">
        <v>-0.0996565612228558</v>
      </c>
      <c r="E41" s="909" t="n">
        <v>-0.0779848508951189</v>
      </c>
      <c r="F41" s="909" t="n">
        <v>-0.0787831893452909</v>
      </c>
      <c r="G41" s="909" t="n">
        <v>-0.159208819714656</v>
      </c>
      <c r="H41" s="909"/>
      <c r="I41" s="909"/>
      <c r="J41" s="909"/>
      <c r="K41" s="909"/>
      <c r="L41" s="909"/>
      <c r="M41" s="909"/>
      <c r="N41" s="909"/>
      <c r="O41" s="910" t="n">
        <v>-0.0883032467358695</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false" hidden="false" outlineLevel="0" max="4" min="3" style="863" width="12.99"/>
    <col collapsed="false" customWidth="true" hidden="false" outlineLevel="0" max="6" min="5" style="863" width="12.85"/>
    <col collapsed="false" customWidth="false" hidden="false" outlineLevel="0" max="10" min="7" style="863" width="12.99"/>
    <col collapsed="false" customWidth="true" hidden="false" outlineLevel="0" max="14" min="11"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150</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119</v>
      </c>
      <c r="D2" s="868" t="s">
        <v>120</v>
      </c>
      <c r="E2" s="868" t="s">
        <v>121</v>
      </c>
      <c r="F2" s="868" t="s">
        <v>122</v>
      </c>
      <c r="G2" s="868" t="s">
        <v>123</v>
      </c>
      <c r="H2" s="868" t="s">
        <v>124</v>
      </c>
      <c r="I2" s="868" t="s">
        <v>99</v>
      </c>
      <c r="J2" s="868" t="s">
        <v>100</v>
      </c>
      <c r="K2" s="868" t="s">
        <v>101</v>
      </c>
      <c r="L2" s="868" t="s">
        <v>102</v>
      </c>
      <c r="M2" s="868" t="s">
        <v>103</v>
      </c>
      <c r="N2" s="868" t="s">
        <v>104</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952" t="s">
        <v>90</v>
      </c>
      <c r="B4" s="953" t="s">
        <v>65</v>
      </c>
      <c r="C4" s="954" t="n">
        <v>131.339375</v>
      </c>
      <c r="D4" s="954" t="n">
        <v>123.30375</v>
      </c>
      <c r="E4" s="954" t="n">
        <v>124.76625</v>
      </c>
      <c r="F4" s="954" t="n">
        <v>116.4775</v>
      </c>
      <c r="G4" s="955" t="n">
        <v>107.219375</v>
      </c>
      <c r="H4" s="955" t="n">
        <v>101.015</v>
      </c>
      <c r="I4" s="955" t="n">
        <v>99.8775</v>
      </c>
      <c r="J4" s="955" t="n">
        <v>100.164117647059</v>
      </c>
      <c r="K4" s="955" t="n">
        <v>98.425294117647</v>
      </c>
      <c r="L4" s="955" t="n">
        <v>100.282941176471</v>
      </c>
      <c r="M4" s="955" t="n">
        <v>104.667058823529</v>
      </c>
      <c r="N4" s="955"/>
      <c r="O4" s="956" t="n">
        <v>109.94</v>
      </c>
      <c r="P4" s="957"/>
    </row>
    <row r="5" customFormat="false" ht="13.5" hidden="false" customHeight="false" outlineLevel="0" collapsed="false">
      <c r="A5" s="952"/>
      <c r="B5" s="958" t="s">
        <v>66</v>
      </c>
      <c r="C5" s="959" t="n">
        <v>136.442</v>
      </c>
      <c r="D5" s="959" t="n">
        <v>139.522</v>
      </c>
      <c r="E5" s="959" t="n">
        <v>142.706</v>
      </c>
      <c r="F5" s="959" t="n">
        <v>132.778</v>
      </c>
      <c r="G5" s="960" t="n">
        <v>119.63</v>
      </c>
      <c r="H5" s="960" t="n">
        <v>119.394</v>
      </c>
      <c r="I5" s="960" t="n">
        <v>118.602</v>
      </c>
      <c r="J5" s="960" t="n">
        <v>115.588</v>
      </c>
      <c r="K5" s="960" t="n">
        <v>110.306</v>
      </c>
      <c r="L5" s="960" t="n">
        <v>111.716</v>
      </c>
      <c r="M5" s="960" t="n">
        <v>115.15</v>
      </c>
      <c r="N5" s="960"/>
      <c r="O5" s="961" t="n">
        <v>123.8</v>
      </c>
      <c r="P5" s="957"/>
    </row>
    <row r="6" customFormat="false" ht="13.5" hidden="false" customHeight="false" outlineLevel="0" collapsed="false">
      <c r="A6" s="952"/>
      <c r="B6" s="958" t="s">
        <v>67</v>
      </c>
      <c r="C6" s="959" t="n">
        <v>202.018666666667</v>
      </c>
      <c r="D6" s="959" t="n">
        <v>215.369333333333</v>
      </c>
      <c r="E6" s="959" t="n">
        <v>209.754666666667</v>
      </c>
      <c r="F6" s="959" t="n">
        <v>186.116</v>
      </c>
      <c r="G6" s="960" t="n">
        <v>166.362</v>
      </c>
      <c r="H6" s="960" t="n">
        <v>161.338</v>
      </c>
      <c r="I6" s="960" t="n">
        <v>157.829333333333</v>
      </c>
      <c r="J6" s="960" t="n">
        <v>151.958</v>
      </c>
      <c r="K6" s="960" t="n">
        <v>146.034</v>
      </c>
      <c r="L6" s="960" t="n">
        <v>157.246</v>
      </c>
      <c r="M6" s="960" t="n">
        <v>167.516</v>
      </c>
      <c r="N6" s="960"/>
      <c r="O6" s="961" t="n">
        <v>174.69</v>
      </c>
      <c r="P6" s="957"/>
    </row>
    <row r="7" s="882" customFormat="true" ht="15.75" hidden="false" customHeight="false" outlineLevel="0" collapsed="false">
      <c r="A7" s="952"/>
      <c r="B7" s="962" t="s">
        <v>68</v>
      </c>
      <c r="C7" s="963" t="n">
        <v>161.497777777778</v>
      </c>
      <c r="D7" s="963" t="n">
        <v>163.916944444444</v>
      </c>
      <c r="E7" s="963" t="n">
        <v>162.669722222222</v>
      </c>
      <c r="F7" s="963" t="n">
        <v>147.7575</v>
      </c>
      <c r="G7" s="964" t="n">
        <v>133.585833333333</v>
      </c>
      <c r="H7" s="964" t="n">
        <v>128.702222222222</v>
      </c>
      <c r="I7" s="964" t="n">
        <v>126.624722222222</v>
      </c>
      <c r="J7" s="964" t="n">
        <v>123.245945945946</v>
      </c>
      <c r="K7" s="964" t="n">
        <v>119.331621621622</v>
      </c>
      <c r="L7" s="964" t="n">
        <v>124.921081081081</v>
      </c>
      <c r="M7" s="964" t="n">
        <v>131.562972972973</v>
      </c>
      <c r="N7" s="964"/>
      <c r="O7" s="965" t="n">
        <v>138.06</v>
      </c>
      <c r="P7" s="957"/>
    </row>
    <row r="8" customFormat="false" ht="13.5" hidden="false" customHeight="true" outlineLevel="0" collapsed="false">
      <c r="A8" s="966" t="s">
        <v>69</v>
      </c>
      <c r="B8" s="958" t="s">
        <v>65</v>
      </c>
      <c r="C8" s="959" t="n">
        <v>100.590384615385</v>
      </c>
      <c r="D8" s="959" t="n">
        <v>99.6811538461539</v>
      </c>
      <c r="E8" s="959" t="n">
        <v>92.4666666666666</v>
      </c>
      <c r="F8" s="959" t="n">
        <v>104.960384615385</v>
      </c>
      <c r="G8" s="960" t="n">
        <v>98.1865384615385</v>
      </c>
      <c r="H8" s="960" t="n">
        <v>99.6923076923077</v>
      </c>
      <c r="I8" s="960" t="n">
        <v>108.393461538462</v>
      </c>
      <c r="J8" s="960" t="n">
        <v>93.0923076923077</v>
      </c>
      <c r="K8" s="960" t="n">
        <v>101.344444444444</v>
      </c>
      <c r="L8" s="960" t="n">
        <v>98.2176923076923</v>
      </c>
      <c r="M8" s="960" t="n">
        <v>103.08</v>
      </c>
      <c r="N8" s="960"/>
      <c r="O8" s="961" t="n">
        <v>104.56</v>
      </c>
      <c r="P8" s="957"/>
    </row>
    <row r="9" customFormat="false" ht="13.5" hidden="false" customHeight="false" outlineLevel="0" collapsed="false">
      <c r="A9" s="966"/>
      <c r="B9" s="958" t="s">
        <v>66</v>
      </c>
      <c r="C9" s="959" t="n">
        <v>138.17</v>
      </c>
      <c r="D9" s="959" t="n">
        <v>136.69</v>
      </c>
      <c r="E9" s="959" t="n">
        <v>133.063333333333</v>
      </c>
      <c r="F9" s="959" t="n">
        <v>133.811666666667</v>
      </c>
      <c r="G9" s="960" t="n">
        <v>129.396666666667</v>
      </c>
      <c r="H9" s="960" t="n">
        <v>135.72</v>
      </c>
      <c r="I9" s="960" t="n">
        <v>144.335</v>
      </c>
      <c r="J9" s="960" t="n">
        <v>125.567142857143</v>
      </c>
      <c r="K9" s="960" t="n">
        <v>117.268571428571</v>
      </c>
      <c r="L9" s="960" t="n">
        <v>123.212857142857</v>
      </c>
      <c r="M9" s="960" t="n">
        <v>120.332857142857</v>
      </c>
      <c r="N9" s="960"/>
      <c r="O9" s="961" t="n">
        <v>128.9</v>
      </c>
      <c r="P9" s="957"/>
    </row>
    <row r="10" s="882" customFormat="true" ht="15.75" hidden="false" customHeight="false" outlineLevel="0" collapsed="false">
      <c r="A10" s="966"/>
      <c r="B10" s="962" t="s">
        <v>68</v>
      </c>
      <c r="C10" s="963" t="n">
        <v>107.6365625</v>
      </c>
      <c r="D10" s="963" t="n">
        <v>106.6203125</v>
      </c>
      <c r="E10" s="963" t="n">
        <v>99.8478787878788</v>
      </c>
      <c r="F10" s="963" t="n">
        <v>110.37</v>
      </c>
      <c r="G10" s="964" t="n">
        <v>104.0384375</v>
      </c>
      <c r="H10" s="964" t="n">
        <v>106.4475</v>
      </c>
      <c r="I10" s="964" t="n">
        <v>115.1325</v>
      </c>
      <c r="J10" s="964" t="n">
        <v>99.9809090909091</v>
      </c>
      <c r="K10" s="964" t="n">
        <v>104.622941176471</v>
      </c>
      <c r="L10" s="964" t="n">
        <v>103.519696969697</v>
      </c>
      <c r="M10" s="964" t="n">
        <v>106.739696969697</v>
      </c>
      <c r="N10" s="964"/>
      <c r="O10" s="965" t="n">
        <v>108.98</v>
      </c>
      <c r="P10" s="957"/>
    </row>
    <row r="11" customFormat="false" ht="13.5" hidden="false" customHeight="true" outlineLevel="0" collapsed="false">
      <c r="A11" s="966" t="s">
        <v>70</v>
      </c>
      <c r="B11" s="958" t="s">
        <v>65</v>
      </c>
      <c r="C11" s="959" t="n">
        <v>91.4933333333333</v>
      </c>
      <c r="D11" s="959" t="n">
        <v>80.238</v>
      </c>
      <c r="E11" s="959" t="n">
        <v>78.986</v>
      </c>
      <c r="F11" s="959" t="n">
        <v>81.378</v>
      </c>
      <c r="G11" s="960" t="n">
        <v>80.57</v>
      </c>
      <c r="H11" s="960" t="n">
        <v>91.706</v>
      </c>
      <c r="I11" s="960" t="n">
        <v>91.732</v>
      </c>
      <c r="J11" s="960" t="n">
        <v>86.84</v>
      </c>
      <c r="K11" s="960" t="n">
        <v>86.326</v>
      </c>
      <c r="L11" s="960" t="n">
        <v>78.955</v>
      </c>
      <c r="M11" s="960" t="n">
        <v>86.306</v>
      </c>
      <c r="N11" s="960"/>
      <c r="O11" s="961" t="n">
        <v>93.62</v>
      </c>
      <c r="P11" s="957"/>
    </row>
    <row r="12" customFormat="false" ht="13.5" hidden="false" customHeight="false" outlineLevel="0" collapsed="false">
      <c r="A12" s="966"/>
      <c r="B12" s="958" t="s">
        <v>66</v>
      </c>
      <c r="C12" s="959" t="n">
        <v>245.738</v>
      </c>
      <c r="D12" s="959" t="n">
        <v>258.028</v>
      </c>
      <c r="E12" s="959" t="n">
        <v>289.156</v>
      </c>
      <c r="F12" s="959" t="n">
        <v>261.68</v>
      </c>
      <c r="G12" s="960" t="n">
        <v>228.872</v>
      </c>
      <c r="H12" s="960" t="n">
        <v>210.708</v>
      </c>
      <c r="I12" s="960" t="n">
        <v>197.44</v>
      </c>
      <c r="J12" s="960" t="n">
        <v>180.22</v>
      </c>
      <c r="K12" s="960" t="n">
        <v>185.34</v>
      </c>
      <c r="L12" s="960" t="n">
        <v>183.396</v>
      </c>
      <c r="M12" s="960" t="n">
        <v>222.202</v>
      </c>
      <c r="N12" s="960"/>
      <c r="O12" s="961" t="n">
        <v>223.89</v>
      </c>
      <c r="P12" s="957"/>
    </row>
    <row r="13" customFormat="false" ht="13.5" hidden="false" customHeight="false" outlineLevel="0" collapsed="false">
      <c r="A13" s="966"/>
      <c r="B13" s="958" t="s">
        <v>67</v>
      </c>
      <c r="C13" s="959" t="n">
        <v>194.916666666667</v>
      </c>
      <c r="D13" s="959" t="n">
        <v>212.606666666667</v>
      </c>
      <c r="E13" s="959" t="n">
        <v>211.47</v>
      </c>
      <c r="F13" s="959" t="n">
        <v>198.176666666667</v>
      </c>
      <c r="G13" s="960" t="n">
        <v>152.413333333333</v>
      </c>
      <c r="H13" s="960" t="n">
        <v>150.133333333333</v>
      </c>
      <c r="I13" s="960" t="n">
        <v>154.683333333333</v>
      </c>
      <c r="J13" s="960" t="n">
        <v>144.496666666667</v>
      </c>
      <c r="K13" s="960" t="n">
        <v>129.976666666667</v>
      </c>
      <c r="L13" s="960" t="n">
        <v>141.3</v>
      </c>
      <c r="M13" s="960" t="n">
        <v>141.776666666667</v>
      </c>
      <c r="N13" s="960"/>
      <c r="O13" s="961" t="n">
        <v>166.54</v>
      </c>
      <c r="P13" s="957"/>
    </row>
    <row r="14" s="882" customFormat="true" ht="15.75" hidden="false" customHeight="false" outlineLevel="0" collapsed="false">
      <c r="A14" s="966"/>
      <c r="B14" s="962" t="s">
        <v>68</v>
      </c>
      <c r="C14" s="963" t="n">
        <v>168.742857142857</v>
      </c>
      <c r="D14" s="963" t="n">
        <v>179.165384615385</v>
      </c>
      <c r="E14" s="963" t="n">
        <v>190.393846153846</v>
      </c>
      <c r="F14" s="963" t="n">
        <v>177.678461538462</v>
      </c>
      <c r="G14" s="964" t="n">
        <v>154.188461538462</v>
      </c>
      <c r="H14" s="964" t="n">
        <v>150.959230769231</v>
      </c>
      <c r="I14" s="964" t="n">
        <v>146.916153846154</v>
      </c>
      <c r="J14" s="964" t="n">
        <v>136.060769230769</v>
      </c>
      <c r="K14" s="964" t="n">
        <v>134.481538461538</v>
      </c>
      <c r="L14" s="964" t="n">
        <v>138.058333333333</v>
      </c>
      <c r="M14" s="964" t="n">
        <v>151.374615384615</v>
      </c>
      <c r="N14" s="964"/>
      <c r="O14" s="965" t="n">
        <v>155.77</v>
      </c>
      <c r="P14" s="957"/>
    </row>
    <row r="15" customFormat="false" ht="13.5" hidden="false" customHeight="true" outlineLevel="0" collapsed="false">
      <c r="A15" s="966" t="s">
        <v>71</v>
      </c>
      <c r="B15" s="958" t="s">
        <v>65</v>
      </c>
      <c r="C15" s="959" t="n">
        <v>89.0418181818182</v>
      </c>
      <c r="D15" s="959" t="n">
        <v>92.83</v>
      </c>
      <c r="E15" s="959" t="n">
        <v>88.609</v>
      </c>
      <c r="F15" s="959" t="n">
        <v>93.958</v>
      </c>
      <c r="G15" s="960" t="n">
        <v>89.847</v>
      </c>
      <c r="H15" s="960" t="n">
        <v>97.8077777777778</v>
      </c>
      <c r="I15" s="960" t="n">
        <v>96.47</v>
      </c>
      <c r="J15" s="960" t="n">
        <v>88.047</v>
      </c>
      <c r="K15" s="960" t="n">
        <v>89.737</v>
      </c>
      <c r="L15" s="960" t="n">
        <v>91.211</v>
      </c>
      <c r="M15" s="960" t="n">
        <v>89.816</v>
      </c>
      <c r="N15" s="960"/>
      <c r="O15" s="961" t="n">
        <v>91.14</v>
      </c>
      <c r="P15" s="957"/>
    </row>
    <row r="16" customFormat="false" ht="13.5" hidden="false" customHeight="false" outlineLevel="0" collapsed="false">
      <c r="A16" s="966"/>
      <c r="B16" s="958" t="s">
        <v>72</v>
      </c>
      <c r="C16" s="959" t="n">
        <v>117.165</v>
      </c>
      <c r="D16" s="959" t="n">
        <v>119.955</v>
      </c>
      <c r="E16" s="959" t="n">
        <v>119.525</v>
      </c>
      <c r="F16" s="959" t="n">
        <v>127.7525</v>
      </c>
      <c r="G16" s="960" t="n">
        <v>112.81</v>
      </c>
      <c r="H16" s="960" t="n">
        <v>115.11</v>
      </c>
      <c r="I16" s="960" t="n">
        <v>116.45</v>
      </c>
      <c r="J16" s="960" t="n">
        <v>110.4075</v>
      </c>
      <c r="K16" s="960" t="n">
        <v>116.3075</v>
      </c>
      <c r="L16" s="960" t="n">
        <v>111.565</v>
      </c>
      <c r="M16" s="960" t="n">
        <v>110.3025</v>
      </c>
      <c r="N16" s="960"/>
      <c r="O16" s="961" t="n">
        <v>116.12</v>
      </c>
      <c r="P16" s="957"/>
    </row>
    <row r="17" s="882" customFormat="true" ht="15.75" hidden="false" customHeight="false" outlineLevel="0" collapsed="false">
      <c r="A17" s="966"/>
      <c r="B17" s="962" t="s">
        <v>68</v>
      </c>
      <c r="C17" s="963" t="n">
        <v>96.5413333333333</v>
      </c>
      <c r="D17" s="963" t="n">
        <v>100.58</v>
      </c>
      <c r="E17" s="963" t="n">
        <v>97.4421428571429</v>
      </c>
      <c r="F17" s="963" t="n">
        <v>103.613571428571</v>
      </c>
      <c r="G17" s="964" t="n">
        <v>96.4078571428571</v>
      </c>
      <c r="H17" s="964" t="n">
        <v>103.131538461538</v>
      </c>
      <c r="I17" s="964" t="n">
        <v>102.178571428571</v>
      </c>
      <c r="J17" s="964" t="n">
        <v>94.4357142857143</v>
      </c>
      <c r="K17" s="964" t="n">
        <v>97.3285714285714</v>
      </c>
      <c r="L17" s="964" t="n">
        <v>97.0264285714286</v>
      </c>
      <c r="M17" s="964" t="n">
        <v>95.6692857142857</v>
      </c>
      <c r="N17" s="964"/>
      <c r="O17" s="965" t="n">
        <v>97.8</v>
      </c>
      <c r="P17" s="957"/>
    </row>
    <row r="18" customFormat="false" ht="13.5" hidden="false" customHeight="true" outlineLevel="0" collapsed="false">
      <c r="A18" s="966" t="s">
        <v>73</v>
      </c>
      <c r="B18" s="958" t="s">
        <v>65</v>
      </c>
      <c r="C18" s="959" t="n">
        <v>100.308</v>
      </c>
      <c r="D18" s="959" t="n">
        <v>102.412</v>
      </c>
      <c r="E18" s="959" t="n">
        <v>102.698</v>
      </c>
      <c r="F18" s="959" t="n">
        <v>102.546</v>
      </c>
      <c r="G18" s="960" t="n">
        <v>99.02</v>
      </c>
      <c r="H18" s="960" t="n">
        <v>97.682</v>
      </c>
      <c r="I18" s="960" t="n">
        <v>101.706</v>
      </c>
      <c r="J18" s="960" t="n">
        <v>95.134</v>
      </c>
      <c r="K18" s="960" t="n">
        <v>93.58</v>
      </c>
      <c r="L18" s="960" t="n">
        <v>90.596</v>
      </c>
      <c r="M18" s="960" t="n">
        <v>95.488</v>
      </c>
      <c r="N18" s="960"/>
      <c r="O18" s="961" t="n">
        <v>98.29</v>
      </c>
      <c r="P18" s="957"/>
    </row>
    <row r="19" customFormat="false" ht="13.5" hidden="false" customHeight="false" outlineLevel="0" collapsed="false">
      <c r="A19" s="966"/>
      <c r="B19" s="958" t="s">
        <v>66</v>
      </c>
      <c r="C19" s="959" t="n">
        <v>152.32</v>
      </c>
      <c r="D19" s="959" t="n">
        <v>156.615</v>
      </c>
      <c r="E19" s="959" t="n">
        <v>156.965</v>
      </c>
      <c r="F19" s="959" t="n">
        <v>153.645</v>
      </c>
      <c r="G19" s="960" t="n">
        <v>145.65</v>
      </c>
      <c r="H19" s="960" t="n">
        <v>139.795</v>
      </c>
      <c r="I19" s="960" t="n">
        <v>142.085</v>
      </c>
      <c r="J19" s="960" t="n">
        <v>127.66</v>
      </c>
      <c r="K19" s="960" t="n">
        <v>129.455</v>
      </c>
      <c r="L19" s="960" t="n">
        <v>132.18</v>
      </c>
      <c r="M19" s="960" t="n">
        <v>135.96</v>
      </c>
      <c r="N19" s="960"/>
      <c r="O19" s="961" t="n">
        <v>142.94</v>
      </c>
      <c r="P19" s="957"/>
    </row>
    <row r="20" s="882" customFormat="true" ht="15.75" hidden="false" customHeight="false" outlineLevel="0" collapsed="false">
      <c r="A20" s="966"/>
      <c r="B20" s="962" t="s">
        <v>68</v>
      </c>
      <c r="C20" s="963" t="n">
        <v>115.168571428571</v>
      </c>
      <c r="D20" s="963" t="n">
        <v>117.898571428571</v>
      </c>
      <c r="E20" s="963" t="n">
        <v>118.202857142857</v>
      </c>
      <c r="F20" s="963" t="n">
        <v>117.145714285714</v>
      </c>
      <c r="G20" s="964" t="n">
        <v>112.342857142857</v>
      </c>
      <c r="H20" s="964" t="n">
        <v>109.714285714286</v>
      </c>
      <c r="I20" s="964" t="n">
        <v>113.242857142857</v>
      </c>
      <c r="J20" s="964" t="n">
        <v>104.427142857143</v>
      </c>
      <c r="K20" s="964" t="n">
        <v>103.83</v>
      </c>
      <c r="L20" s="964" t="n">
        <v>102.477142857143</v>
      </c>
      <c r="M20" s="964" t="n">
        <v>107.051428571429</v>
      </c>
      <c r="N20" s="964"/>
      <c r="O20" s="965" t="n">
        <v>111.05</v>
      </c>
      <c r="P20" s="957"/>
    </row>
    <row r="21" s="887" customFormat="true" ht="16.5" hidden="false" customHeight="false" outlineLevel="0" collapsed="false">
      <c r="A21" s="967" t="s">
        <v>91</v>
      </c>
      <c r="B21" s="967"/>
      <c r="C21" s="968" t="n">
        <v>133.413365384615</v>
      </c>
      <c r="D21" s="968" t="n">
        <v>136.03</v>
      </c>
      <c r="E21" s="968" t="n">
        <v>134.15359223301</v>
      </c>
      <c r="F21" s="968" t="n">
        <v>131.681764705882</v>
      </c>
      <c r="G21" s="969" t="n">
        <v>120.381176470588</v>
      </c>
      <c r="H21" s="969" t="n">
        <v>119.908712871287</v>
      </c>
      <c r="I21" s="969" t="n">
        <v>121.331764705882</v>
      </c>
      <c r="J21" s="969" t="n">
        <v>112.320673076923</v>
      </c>
      <c r="K21" s="969" t="n">
        <v>112.477333333333</v>
      </c>
      <c r="L21" s="969" t="n">
        <v>114.278058252427</v>
      </c>
      <c r="M21" s="969" t="n">
        <v>119.681153846154</v>
      </c>
      <c r="N21" s="969"/>
      <c r="O21" s="970" t="n">
        <v>123.59</v>
      </c>
      <c r="P21" s="957"/>
    </row>
    <row r="22" customFormat="false" ht="15" hidden="false" customHeight="true" outlineLevel="0" collapsed="false"/>
    <row r="23" customFormat="false" ht="15.75" hidden="false" customHeight="false" outlineLevel="0" collapsed="false">
      <c r="A23" s="888" t="s">
        <v>75</v>
      </c>
      <c r="B23" s="889" t="s">
        <v>68</v>
      </c>
      <c r="C23" s="890" t="n">
        <v>82.75</v>
      </c>
      <c r="D23" s="890" t="n">
        <v>76.2658823529412</v>
      </c>
      <c r="E23" s="890" t="n">
        <v>74.4852941176471</v>
      </c>
      <c r="F23" s="890" t="n">
        <v>83.6364705882353</v>
      </c>
      <c r="G23" s="890" t="n">
        <v>81.3377777777778</v>
      </c>
      <c r="H23" s="890" t="n">
        <v>91.0983333333333</v>
      </c>
      <c r="I23" s="890" t="n">
        <v>96.0044444444445</v>
      </c>
      <c r="J23" s="890" t="n">
        <v>84.3266666666667</v>
      </c>
      <c r="K23" s="890" t="n">
        <v>83.72</v>
      </c>
      <c r="L23" s="890" t="n">
        <v>84</v>
      </c>
      <c r="M23" s="890" t="n">
        <v>77.79</v>
      </c>
      <c r="N23" s="890"/>
      <c r="O23" s="891" t="n">
        <v>83.45</v>
      </c>
    </row>
    <row r="24" customFormat="false" ht="22.5" hidden="false" customHeight="true" outlineLevel="0" collapsed="false"/>
    <row r="25" customFormat="false" ht="24.95" hidden="false" customHeight="true" outlineLevel="0" collapsed="false">
      <c r="A25" s="865" t="s">
        <v>151</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971" t="s">
        <v>152</v>
      </c>
      <c r="D26" s="971" t="s">
        <v>153</v>
      </c>
      <c r="E26" s="971" t="s">
        <v>154</v>
      </c>
      <c r="F26" s="971" t="s">
        <v>155</v>
      </c>
      <c r="G26" s="971" t="s">
        <v>156</v>
      </c>
      <c r="H26" s="971" t="s">
        <v>157</v>
      </c>
      <c r="I26" s="971" t="s">
        <v>113</v>
      </c>
      <c r="J26" s="971" t="s">
        <v>114</v>
      </c>
      <c r="K26" s="971" t="s">
        <v>115</v>
      </c>
      <c r="L26" s="971" t="s">
        <v>116</v>
      </c>
      <c r="M26" s="971" t="s">
        <v>117</v>
      </c>
      <c r="N26" s="971" t="s">
        <v>118</v>
      </c>
      <c r="O26" s="972"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952" t="s">
        <v>90</v>
      </c>
      <c r="B28" s="953" t="s">
        <v>65</v>
      </c>
      <c r="C28" s="954" t="n">
        <v>132.620769230769</v>
      </c>
      <c r="D28" s="954" t="n">
        <v>130.617692307692</v>
      </c>
      <c r="E28" s="954" t="n">
        <v>123.538</v>
      </c>
      <c r="F28" s="954" t="n">
        <v>116.651333333333</v>
      </c>
      <c r="G28" s="954" t="n">
        <v>104.713333333333</v>
      </c>
      <c r="H28" s="954" t="n">
        <v>100.523333333333</v>
      </c>
      <c r="I28" s="954" t="n">
        <v>98.493125</v>
      </c>
      <c r="J28" s="954" t="n">
        <v>97.475625</v>
      </c>
      <c r="K28" s="954" t="n">
        <v>94.935625</v>
      </c>
      <c r="L28" s="954" t="n">
        <v>96.635</v>
      </c>
      <c r="M28" s="954" t="n">
        <v>103.113125</v>
      </c>
      <c r="N28" s="954"/>
      <c r="O28" s="956" t="n">
        <v>106.07</v>
      </c>
    </row>
    <row r="29" customFormat="false" ht="13.5" hidden="false" customHeight="false" outlineLevel="0" collapsed="false">
      <c r="A29" s="952"/>
      <c r="B29" s="958" t="s">
        <v>66</v>
      </c>
      <c r="C29" s="959" t="n">
        <v>131.662</v>
      </c>
      <c r="D29" s="959" t="n">
        <v>134.51</v>
      </c>
      <c r="E29" s="959" t="n">
        <v>135.768</v>
      </c>
      <c r="F29" s="959" t="n">
        <v>126.838</v>
      </c>
      <c r="G29" s="959" t="n">
        <v>114.362</v>
      </c>
      <c r="H29" s="959" t="n">
        <v>113.274</v>
      </c>
      <c r="I29" s="959" t="n">
        <v>107.54</v>
      </c>
      <c r="J29" s="959" t="n">
        <v>112.182</v>
      </c>
      <c r="K29" s="959" t="n">
        <v>107.812</v>
      </c>
      <c r="L29" s="959" t="n">
        <v>109.28</v>
      </c>
      <c r="M29" s="959" t="n">
        <v>113.998</v>
      </c>
      <c r="N29" s="959"/>
      <c r="O29" s="961" t="n">
        <v>118.84</v>
      </c>
    </row>
    <row r="30" customFormat="false" ht="13.5" hidden="false" customHeight="false" outlineLevel="0" collapsed="false">
      <c r="A30" s="952"/>
      <c r="B30" s="958" t="s">
        <v>67</v>
      </c>
      <c r="C30" s="959" t="n">
        <v>197.587333333333</v>
      </c>
      <c r="D30" s="959" t="n">
        <v>213.900666666667</v>
      </c>
      <c r="E30" s="959" t="n">
        <v>201.715333333333</v>
      </c>
      <c r="F30" s="959" t="n">
        <v>183.27</v>
      </c>
      <c r="G30" s="959" t="n">
        <v>160.188666666667</v>
      </c>
      <c r="H30" s="959" t="n">
        <v>153.003333333333</v>
      </c>
      <c r="I30" s="959" t="n">
        <v>151.284666666667</v>
      </c>
      <c r="J30" s="959" t="n">
        <v>149.418666666667</v>
      </c>
      <c r="K30" s="959" t="n">
        <v>144.876</v>
      </c>
      <c r="L30" s="959" t="n">
        <v>149.418</v>
      </c>
      <c r="M30" s="959" t="n">
        <v>160.772</v>
      </c>
      <c r="N30" s="959"/>
      <c r="O30" s="961" t="n">
        <v>169.58</v>
      </c>
    </row>
    <row r="31" customFormat="false" ht="15" hidden="false" customHeight="false" outlineLevel="0" collapsed="false">
      <c r="A31" s="952"/>
      <c r="B31" s="962" t="s">
        <v>68</v>
      </c>
      <c r="C31" s="963" t="n">
        <v>162.005757575758</v>
      </c>
      <c r="D31" s="963" t="n">
        <v>169.063333333333</v>
      </c>
      <c r="E31" s="963" t="n">
        <v>158.789714285714</v>
      </c>
      <c r="F31" s="963" t="n">
        <v>146.657428571429</v>
      </c>
      <c r="G31" s="963" t="n">
        <v>129.866857142857</v>
      </c>
      <c r="H31" s="963" t="n">
        <v>124.836285714286</v>
      </c>
      <c r="I31" s="963" t="n">
        <v>121.746111111111</v>
      </c>
      <c r="J31" s="963" t="n">
        <v>121.161111111111</v>
      </c>
      <c r="K31" s="963" t="n">
        <v>117.5325</v>
      </c>
      <c r="L31" s="963" t="n">
        <v>120.384166666667</v>
      </c>
      <c r="M31" s="963" t="n">
        <v>128.649444444444</v>
      </c>
      <c r="N31" s="963"/>
      <c r="O31" s="965" t="n">
        <v>134.31</v>
      </c>
    </row>
    <row r="32" customFormat="false" ht="13.5" hidden="false" customHeight="true" outlineLevel="0" collapsed="false">
      <c r="A32" s="966" t="s">
        <v>69</v>
      </c>
      <c r="B32" s="958" t="s">
        <v>65</v>
      </c>
      <c r="C32" s="959" t="n">
        <v>108.656785714286</v>
      </c>
      <c r="D32" s="959" t="n">
        <v>104.925172413793</v>
      </c>
      <c r="E32" s="959" t="n">
        <v>105.922413793103</v>
      </c>
      <c r="F32" s="959" t="n">
        <v>106.89</v>
      </c>
      <c r="G32" s="959" t="n">
        <v>106.009655172414</v>
      </c>
      <c r="H32" s="959" t="n">
        <v>104.594482758621</v>
      </c>
      <c r="I32" s="959" t="n">
        <v>108.294482758621</v>
      </c>
      <c r="J32" s="959" t="n">
        <v>99.575</v>
      </c>
      <c r="K32" s="959" t="n">
        <v>95.8242857142857</v>
      </c>
      <c r="L32" s="959" t="n">
        <v>93.9853571428572</v>
      </c>
      <c r="M32" s="959" t="n">
        <v>101.178571428571</v>
      </c>
      <c r="N32" s="959"/>
      <c r="O32" s="961" t="n">
        <v>103.81</v>
      </c>
    </row>
    <row r="33" customFormat="false" ht="13.5" hidden="false" customHeight="false" outlineLevel="0" collapsed="false">
      <c r="A33" s="966"/>
      <c r="B33" s="958" t="s">
        <v>66</v>
      </c>
      <c r="C33" s="959" t="n">
        <v>146.381666666667</v>
      </c>
      <c r="D33" s="959" t="n">
        <v>149.785</v>
      </c>
      <c r="E33" s="959" t="n">
        <v>141.466666666667</v>
      </c>
      <c r="F33" s="959" t="n">
        <v>139.991666666667</v>
      </c>
      <c r="G33" s="959" t="n">
        <v>135.676666666667</v>
      </c>
      <c r="H33" s="959" t="n">
        <v>135.018333333333</v>
      </c>
      <c r="I33" s="959" t="n">
        <v>145.923333333333</v>
      </c>
      <c r="J33" s="959" t="n">
        <v>130.238333333333</v>
      </c>
      <c r="K33" s="959" t="n">
        <v>134.225</v>
      </c>
      <c r="L33" s="959" t="n">
        <v>127.691666666667</v>
      </c>
      <c r="M33" s="959" t="n">
        <v>133.093333333333</v>
      </c>
      <c r="N33" s="959"/>
      <c r="O33" s="961" t="n">
        <v>138.14</v>
      </c>
    </row>
    <row r="34" customFormat="false" ht="15" hidden="false" customHeight="false" outlineLevel="0" collapsed="false">
      <c r="A34" s="966"/>
      <c r="B34" s="962" t="s">
        <v>68</v>
      </c>
      <c r="C34" s="963" t="n">
        <v>115.314117647059</v>
      </c>
      <c r="D34" s="963" t="n">
        <v>112.615428571429</v>
      </c>
      <c r="E34" s="963" t="n">
        <v>112.015714285714</v>
      </c>
      <c r="F34" s="963" t="n">
        <v>112.564571428571</v>
      </c>
      <c r="G34" s="963" t="n">
        <v>111.095428571429</v>
      </c>
      <c r="H34" s="963" t="n">
        <v>109.81</v>
      </c>
      <c r="I34" s="963" t="n">
        <v>114.745142857143</v>
      </c>
      <c r="J34" s="963" t="n">
        <v>104.986176470588</v>
      </c>
      <c r="K34" s="963" t="n">
        <v>102.600882352941</v>
      </c>
      <c r="L34" s="963" t="n">
        <v>99.9335294117647</v>
      </c>
      <c r="M34" s="963" t="n">
        <v>106.810588235294</v>
      </c>
      <c r="N34" s="963"/>
      <c r="O34" s="965" t="n">
        <v>109.53</v>
      </c>
    </row>
    <row r="35" customFormat="false" ht="13.5" hidden="false" customHeight="true" outlineLevel="0" collapsed="false">
      <c r="A35" s="966" t="s">
        <v>70</v>
      </c>
      <c r="B35" s="958" t="s">
        <v>65</v>
      </c>
      <c r="C35" s="959" t="n">
        <v>84.0125</v>
      </c>
      <c r="D35" s="959" t="n">
        <v>82.3825</v>
      </c>
      <c r="E35" s="959" t="n">
        <v>92.728</v>
      </c>
      <c r="F35" s="959" t="n">
        <v>92.022</v>
      </c>
      <c r="G35" s="959" t="n">
        <v>92.368</v>
      </c>
      <c r="H35" s="959" t="n">
        <v>97.536</v>
      </c>
      <c r="I35" s="959" t="n">
        <v>102.996666666667</v>
      </c>
      <c r="J35" s="959" t="n">
        <v>99.0066666666667</v>
      </c>
      <c r="K35" s="959" t="n">
        <v>91.74</v>
      </c>
      <c r="L35" s="959" t="n">
        <v>93.8716666666667</v>
      </c>
      <c r="M35" s="959" t="n">
        <v>94.1383333333333</v>
      </c>
      <c r="N35" s="959"/>
      <c r="O35" s="961" t="n">
        <v>96.98</v>
      </c>
    </row>
    <row r="36" customFormat="false" ht="13.5" hidden="false" customHeight="false" outlineLevel="0" collapsed="false">
      <c r="A36" s="966"/>
      <c r="B36" s="958" t="s">
        <v>66</v>
      </c>
      <c r="C36" s="959" t="n">
        <v>119.22</v>
      </c>
      <c r="D36" s="959" t="n">
        <v>126.906666666667</v>
      </c>
      <c r="E36" s="959" t="n">
        <v>124.423333333333</v>
      </c>
      <c r="F36" s="959" t="n">
        <v>128.293333333333</v>
      </c>
      <c r="G36" s="959" t="n">
        <v>127.646666666667</v>
      </c>
      <c r="H36" s="959" t="n">
        <v>127.57</v>
      </c>
      <c r="I36" s="959" t="n">
        <v>168.54</v>
      </c>
      <c r="J36" s="959" t="n">
        <v>150.1025</v>
      </c>
      <c r="K36" s="959" t="n">
        <v>140.9425</v>
      </c>
      <c r="L36" s="959" t="n">
        <v>137.215</v>
      </c>
      <c r="M36" s="959" t="n">
        <v>163.5925</v>
      </c>
      <c r="N36" s="959"/>
      <c r="O36" s="961" t="n">
        <v>154.2</v>
      </c>
    </row>
    <row r="37" customFormat="false" ht="13.5" hidden="false" customHeight="false" outlineLevel="0" collapsed="false">
      <c r="A37" s="966"/>
      <c r="B37" s="958" t="s">
        <v>67</v>
      </c>
      <c r="C37" s="959" t="n">
        <v>204.49</v>
      </c>
      <c r="D37" s="959" t="n">
        <v>217.053333333333</v>
      </c>
      <c r="E37" s="959" t="n">
        <v>207.716666666667</v>
      </c>
      <c r="F37" s="959" t="n">
        <v>197.153333333333</v>
      </c>
      <c r="G37" s="959" t="n">
        <v>155.49</v>
      </c>
      <c r="H37" s="959" t="n">
        <v>148.24</v>
      </c>
      <c r="I37" s="959" t="n">
        <v>159.666666666667</v>
      </c>
      <c r="J37" s="959" t="n">
        <v>136.793333333333</v>
      </c>
      <c r="K37" s="959" t="n">
        <v>133.316666666667</v>
      </c>
      <c r="L37" s="959" t="n">
        <v>139.566666666667</v>
      </c>
      <c r="M37" s="959" t="n">
        <v>148.676666666667</v>
      </c>
      <c r="N37" s="959"/>
      <c r="O37" s="961" t="n">
        <v>168.01</v>
      </c>
    </row>
    <row r="38" customFormat="false" ht="15" hidden="false" customHeight="false" outlineLevel="0" collapsed="false">
      <c r="A38" s="966"/>
      <c r="B38" s="962" t="s">
        <v>68</v>
      </c>
      <c r="C38" s="963" t="n">
        <v>130.718</v>
      </c>
      <c r="D38" s="963" t="n">
        <v>136.141</v>
      </c>
      <c r="E38" s="963" t="n">
        <v>132.732727272727</v>
      </c>
      <c r="F38" s="963" t="n">
        <v>130.586363636364</v>
      </c>
      <c r="G38" s="963" t="n">
        <v>119.204545454545</v>
      </c>
      <c r="H38" s="963" t="n">
        <v>119.555454545455</v>
      </c>
      <c r="I38" s="963" t="n">
        <v>136.241538461538</v>
      </c>
      <c r="J38" s="963" t="n">
        <v>123.448461538462</v>
      </c>
      <c r="K38" s="963" t="n">
        <v>116.473846153846</v>
      </c>
      <c r="L38" s="963" t="n">
        <v>117.753076923077</v>
      </c>
      <c r="M38" s="963" t="n">
        <v>128.094615384615</v>
      </c>
      <c r="N38" s="963"/>
      <c r="O38" s="965" t="n">
        <v>130.98</v>
      </c>
    </row>
    <row r="39" customFormat="false" ht="13.5" hidden="false" customHeight="true" outlineLevel="0" collapsed="false">
      <c r="A39" s="966" t="s">
        <v>71</v>
      </c>
      <c r="B39" s="958" t="s">
        <v>65</v>
      </c>
      <c r="C39" s="959" t="n">
        <v>102.296363636364</v>
      </c>
      <c r="D39" s="959" t="n">
        <v>99.2354545454545</v>
      </c>
      <c r="E39" s="959" t="n">
        <v>101.434545454545</v>
      </c>
      <c r="F39" s="959" t="n">
        <v>101.307272727273</v>
      </c>
      <c r="G39" s="959" t="n">
        <v>93.3227272727273</v>
      </c>
      <c r="H39" s="959" t="n">
        <v>102.507272727273</v>
      </c>
      <c r="I39" s="959" t="n">
        <v>100.122727272727</v>
      </c>
      <c r="J39" s="959" t="n">
        <v>92.9209090909091</v>
      </c>
      <c r="K39" s="959" t="n">
        <v>96.2581818181818</v>
      </c>
      <c r="L39" s="959" t="n">
        <v>95.1827272727273</v>
      </c>
      <c r="M39" s="959" t="n">
        <v>98.297</v>
      </c>
      <c r="N39" s="959"/>
      <c r="O39" s="961" t="n">
        <v>98.13</v>
      </c>
    </row>
    <row r="40" customFormat="false" ht="13.5" hidden="false" customHeight="false" outlineLevel="0" collapsed="false">
      <c r="A40" s="966"/>
      <c r="B40" s="958" t="s">
        <v>72</v>
      </c>
      <c r="C40" s="959" t="n">
        <v>119.4075</v>
      </c>
      <c r="D40" s="959" t="n">
        <v>122.5825</v>
      </c>
      <c r="E40" s="959" t="n">
        <v>119.02</v>
      </c>
      <c r="F40" s="959" t="n">
        <v>130.62</v>
      </c>
      <c r="G40" s="959" t="n">
        <v>118.1325</v>
      </c>
      <c r="H40" s="959" t="n">
        <v>119.0125</v>
      </c>
      <c r="I40" s="959" t="n">
        <v>123.4775</v>
      </c>
      <c r="J40" s="959" t="n">
        <v>118.6225</v>
      </c>
      <c r="K40" s="959" t="n">
        <v>119.9225</v>
      </c>
      <c r="L40" s="959" t="n">
        <v>119.7225</v>
      </c>
      <c r="M40" s="959" t="n">
        <v>118.63</v>
      </c>
      <c r="N40" s="959"/>
      <c r="O40" s="961" t="n">
        <v>120.83</v>
      </c>
    </row>
    <row r="41" customFormat="false" ht="15" hidden="false" customHeight="false" outlineLevel="0" collapsed="false">
      <c r="A41" s="966"/>
      <c r="B41" s="962" t="s">
        <v>68</v>
      </c>
      <c r="C41" s="963" t="n">
        <v>106.859333333333</v>
      </c>
      <c r="D41" s="963" t="n">
        <v>105.461333333333</v>
      </c>
      <c r="E41" s="963" t="n">
        <v>106.124</v>
      </c>
      <c r="F41" s="963" t="n">
        <v>109.124</v>
      </c>
      <c r="G41" s="963" t="n">
        <v>99.9386666666667</v>
      </c>
      <c r="H41" s="963" t="n">
        <v>106.908666666667</v>
      </c>
      <c r="I41" s="963" t="n">
        <v>106.350666666667</v>
      </c>
      <c r="J41" s="963" t="n">
        <v>99.7746666666667</v>
      </c>
      <c r="K41" s="963" t="n">
        <v>102.568666666667</v>
      </c>
      <c r="L41" s="963" t="n">
        <v>101.726666666667</v>
      </c>
      <c r="M41" s="963" t="n">
        <v>104.106428571429</v>
      </c>
      <c r="N41" s="963"/>
      <c r="O41" s="965" t="n">
        <v>104.19</v>
      </c>
    </row>
    <row r="42" customFormat="false" ht="13.5" hidden="false" customHeight="true" outlineLevel="0" collapsed="false">
      <c r="A42" s="966" t="s">
        <v>73</v>
      </c>
      <c r="B42" s="958" t="s">
        <v>65</v>
      </c>
      <c r="C42" s="959" t="n">
        <v>100.87</v>
      </c>
      <c r="D42" s="959" t="n">
        <v>101.658</v>
      </c>
      <c r="E42" s="959" t="n">
        <v>99.47</v>
      </c>
      <c r="F42" s="959" t="n">
        <v>103.768</v>
      </c>
      <c r="G42" s="959" t="n">
        <v>106.01</v>
      </c>
      <c r="H42" s="959" t="n">
        <v>104.53</v>
      </c>
      <c r="I42" s="959" t="n">
        <v>104.532</v>
      </c>
      <c r="J42" s="959" t="n">
        <v>99.714</v>
      </c>
      <c r="K42" s="959" t="n">
        <v>96.278</v>
      </c>
      <c r="L42" s="959" t="n">
        <v>100.08</v>
      </c>
      <c r="M42" s="959" t="n">
        <v>100.702</v>
      </c>
      <c r="N42" s="959"/>
      <c r="O42" s="961" t="n">
        <v>101.6</v>
      </c>
    </row>
    <row r="43" customFormat="false" ht="13.5" hidden="false" customHeight="false" outlineLevel="0" collapsed="false">
      <c r="A43" s="966"/>
      <c r="B43" s="958" t="s">
        <v>66</v>
      </c>
      <c r="C43" s="959" t="n">
        <v>162</v>
      </c>
      <c r="D43" s="959" t="n">
        <v>162.29</v>
      </c>
      <c r="E43" s="959" t="n">
        <v>161.55</v>
      </c>
      <c r="F43" s="959" t="n">
        <v>152.445</v>
      </c>
      <c r="G43" s="959" t="n">
        <v>143.825</v>
      </c>
      <c r="H43" s="959" t="n">
        <v>153.86</v>
      </c>
      <c r="I43" s="959" t="n">
        <v>162.7</v>
      </c>
      <c r="J43" s="959" t="n">
        <v>123.24</v>
      </c>
      <c r="K43" s="959" t="n">
        <v>129.87</v>
      </c>
      <c r="L43" s="959" t="n">
        <v>122.655</v>
      </c>
      <c r="M43" s="959" t="n">
        <v>132.335</v>
      </c>
      <c r="N43" s="959"/>
      <c r="O43" s="961" t="n">
        <v>146.07</v>
      </c>
    </row>
    <row r="44" customFormat="false" ht="15" hidden="false" customHeight="false" outlineLevel="0" collapsed="false">
      <c r="A44" s="966"/>
      <c r="B44" s="962" t="s">
        <v>68</v>
      </c>
      <c r="C44" s="963" t="n">
        <v>118.33</v>
      </c>
      <c r="D44" s="963" t="n">
        <v>118.981428571429</v>
      </c>
      <c r="E44" s="963" t="n">
        <v>117.207142857143</v>
      </c>
      <c r="F44" s="963" t="n">
        <v>117.675714285714</v>
      </c>
      <c r="G44" s="963" t="n">
        <v>116.814285714286</v>
      </c>
      <c r="H44" s="963" t="n">
        <v>118.624285714286</v>
      </c>
      <c r="I44" s="963" t="n">
        <v>121.151428571429</v>
      </c>
      <c r="J44" s="963" t="n">
        <v>106.435714285714</v>
      </c>
      <c r="K44" s="963" t="n">
        <v>105.875714285714</v>
      </c>
      <c r="L44" s="963" t="n">
        <v>106.53</v>
      </c>
      <c r="M44" s="963" t="n">
        <v>109.74</v>
      </c>
      <c r="N44" s="963"/>
      <c r="O44" s="965" t="n">
        <v>114.31</v>
      </c>
    </row>
    <row r="45" customFormat="false" ht="15.75" hidden="false" customHeight="false" outlineLevel="0" collapsed="false">
      <c r="A45" s="967" t="s">
        <v>91</v>
      </c>
      <c r="B45" s="967"/>
      <c r="C45" s="968" t="n">
        <v>131.37</v>
      </c>
      <c r="D45" s="968" t="n">
        <v>132.9683</v>
      </c>
      <c r="E45" s="968" t="n">
        <v>129.617087378641</v>
      </c>
      <c r="F45" s="968" t="n">
        <v>125.920485436893</v>
      </c>
      <c r="G45" s="968" t="n">
        <v>117.103980582524</v>
      </c>
      <c r="H45" s="968" t="n">
        <v>116.133300970874</v>
      </c>
      <c r="I45" s="968" t="n">
        <v>118.994339622642</v>
      </c>
      <c r="J45" s="968" t="n">
        <v>112.169809523809</v>
      </c>
      <c r="K45" s="968" t="n">
        <v>109.651619047619</v>
      </c>
      <c r="L45" s="968" t="n">
        <v>109.847333333333</v>
      </c>
      <c r="M45" s="968" t="n">
        <v>116.863846153846</v>
      </c>
      <c r="N45" s="968"/>
      <c r="O45" s="970" t="n">
        <v>120.04</v>
      </c>
    </row>
    <row r="46" customFormat="false" ht="15" hidden="false" customHeight="true" outlineLevel="0" collapsed="false"/>
    <row r="47" customFormat="false" ht="15.75" hidden="false" customHeight="false" outlineLevel="0" collapsed="false">
      <c r="A47" s="888" t="s">
        <v>75</v>
      </c>
      <c r="B47" s="889" t="s">
        <v>68</v>
      </c>
      <c r="C47" s="890" t="n">
        <v>100.927222222222</v>
      </c>
      <c r="D47" s="890" t="n">
        <v>93.7833333333333</v>
      </c>
      <c r="E47" s="890" t="n">
        <v>94.0666666666667</v>
      </c>
      <c r="F47" s="890" t="n">
        <v>95.5227777777778</v>
      </c>
      <c r="G47" s="890" t="n">
        <v>97.4716666666667</v>
      </c>
      <c r="H47" s="890" t="n">
        <v>98.4461111111111</v>
      </c>
      <c r="I47" s="890" t="n">
        <v>100.77</v>
      </c>
      <c r="J47" s="890" t="n">
        <v>93.6605555555556</v>
      </c>
      <c r="K47" s="890" t="n">
        <v>90.8011111111111</v>
      </c>
      <c r="L47" s="890" t="n">
        <v>91.19</v>
      </c>
      <c r="M47" s="890" t="n">
        <v>92.52</v>
      </c>
      <c r="N47" s="890"/>
      <c r="O47" s="891" t="n">
        <v>95.22</v>
      </c>
    </row>
    <row r="48" customFormat="false" ht="22.5" hidden="false" customHeight="true" outlineLevel="0" collapsed="false"/>
    <row r="49" customFormat="false" ht="24.95" hidden="false" customHeight="true" outlineLevel="0" collapsed="false">
      <c r="A49" s="865" t="s">
        <v>158</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8</v>
      </c>
      <c r="C50" s="867" t="s">
        <v>132</v>
      </c>
      <c r="D50" s="867" t="s">
        <v>133</v>
      </c>
      <c r="E50" s="867" t="s">
        <v>134</v>
      </c>
      <c r="F50" s="867" t="s">
        <v>135</v>
      </c>
      <c r="G50" s="867" t="s">
        <v>136</v>
      </c>
      <c r="H50" s="867" t="s">
        <v>137</v>
      </c>
      <c r="I50" s="867" t="s">
        <v>126</v>
      </c>
      <c r="J50" s="867" t="s">
        <v>127</v>
      </c>
      <c r="K50" s="867" t="s">
        <v>128</v>
      </c>
      <c r="L50" s="867" t="s">
        <v>129</v>
      </c>
      <c r="M50" s="867" t="s">
        <v>130</v>
      </c>
      <c r="N50" s="867" t="s">
        <v>131</v>
      </c>
      <c r="O50" s="869" t="s">
        <v>28</v>
      </c>
    </row>
    <row r="51" customFormat="false" ht="13.5" hidden="false" customHeight="false" outlineLevel="0" collapsed="false">
      <c r="A51" s="866"/>
      <c r="B51" s="867"/>
      <c r="C51" s="867"/>
      <c r="D51" s="867"/>
      <c r="E51" s="867"/>
      <c r="F51" s="867"/>
      <c r="G51" s="867"/>
      <c r="H51" s="867"/>
      <c r="I51" s="867"/>
      <c r="J51" s="867"/>
      <c r="K51" s="867"/>
      <c r="L51" s="867"/>
      <c r="M51" s="867"/>
      <c r="N51" s="867"/>
      <c r="O51" s="871" t="s">
        <v>159</v>
      </c>
    </row>
    <row r="52" customFormat="false" ht="13.5" hidden="false" customHeight="true" outlineLevel="0" collapsed="false">
      <c r="A52" s="952" t="s">
        <v>90</v>
      </c>
      <c r="B52" s="953" t="s">
        <v>65</v>
      </c>
      <c r="C52" s="973" t="n">
        <v>-0.00966209318647128</v>
      </c>
      <c r="D52" s="973" t="n">
        <v>-0.0559950354234024</v>
      </c>
      <c r="E52" s="973" t="n">
        <v>0.00994228496495019</v>
      </c>
      <c r="F52" s="973" t="n">
        <v>-0.00149019585431229</v>
      </c>
      <c r="G52" s="973" t="n">
        <v>0.023932402750366</v>
      </c>
      <c r="H52" s="973" t="n">
        <v>0.00489107006665127</v>
      </c>
      <c r="I52" s="973" t="n">
        <v>0.0140555495624694</v>
      </c>
      <c r="J52" s="973" t="n">
        <v>0.0275811788542914</v>
      </c>
      <c r="K52" s="973" t="n">
        <v>0.036758267696105</v>
      </c>
      <c r="L52" s="973" t="n">
        <v>0.0377496887925762</v>
      </c>
      <c r="M52" s="973" t="n">
        <v>0.0150701845524457</v>
      </c>
      <c r="N52" s="973"/>
      <c r="O52" s="974" t="n">
        <v>0.0364853398698973</v>
      </c>
    </row>
    <row r="53" customFormat="false" ht="13.5" hidden="false" customHeight="false" outlineLevel="0" collapsed="false">
      <c r="A53" s="952"/>
      <c r="B53" s="958" t="s">
        <v>66</v>
      </c>
      <c r="C53" s="975" t="n">
        <v>0.0363050842308335</v>
      </c>
      <c r="D53" s="975" t="n">
        <v>0.0372611701732213</v>
      </c>
      <c r="E53" s="975" t="n">
        <v>0.0511018796770959</v>
      </c>
      <c r="F53" s="975" t="n">
        <v>0.0468313912234503</v>
      </c>
      <c r="G53" s="975" t="n">
        <v>0.0460642521117154</v>
      </c>
      <c r="H53" s="975" t="n">
        <v>0.0540282853964723</v>
      </c>
      <c r="I53" s="975" t="n">
        <v>0.102864050585829</v>
      </c>
      <c r="J53" s="975" t="n">
        <v>0.0303613770480113</v>
      </c>
      <c r="K53" s="975" t="n">
        <v>0.0231328609060217</v>
      </c>
      <c r="L53" s="975" t="n">
        <v>0.0222913616398242</v>
      </c>
      <c r="M53" s="975" t="n">
        <v>0.0101054404463236</v>
      </c>
      <c r="N53" s="975"/>
      <c r="O53" s="976" t="n">
        <v>0.0417367889599461</v>
      </c>
    </row>
    <row r="54" customFormat="false" ht="13.5" hidden="false" customHeight="false" outlineLevel="0" collapsed="false">
      <c r="A54" s="952"/>
      <c r="B54" s="958" t="s">
        <v>67</v>
      </c>
      <c r="C54" s="977" t="n">
        <v>0.0224272136203067</v>
      </c>
      <c r="D54" s="975" t="n">
        <v>0.00686611542429384</v>
      </c>
      <c r="E54" s="975" t="n">
        <v>0.0398548449465085</v>
      </c>
      <c r="F54" s="975" t="n">
        <v>0.0155290009275933</v>
      </c>
      <c r="G54" s="975" t="n">
        <v>0.0385378907371727</v>
      </c>
      <c r="H54" s="975" t="n">
        <v>0.05447375874164</v>
      </c>
      <c r="I54" s="975" t="n">
        <v>0.0432606080369458</v>
      </c>
      <c r="J54" s="975" t="n">
        <v>0.0169947529982867</v>
      </c>
      <c r="K54" s="975" t="n">
        <v>0.00799304232585138</v>
      </c>
      <c r="L54" s="975" t="n">
        <v>0.0523899396324406</v>
      </c>
      <c r="M54" s="975" t="n">
        <v>0.0419476028164112</v>
      </c>
      <c r="N54" s="975"/>
      <c r="O54" s="976" t="n">
        <v>0.030133270432834</v>
      </c>
    </row>
    <row r="55" customFormat="false" ht="15" hidden="false" customHeight="false" outlineLevel="0" collapsed="false">
      <c r="A55" s="952"/>
      <c r="B55" s="962" t="s">
        <v>68</v>
      </c>
      <c r="C55" s="978" t="n">
        <v>-0.00313556632542678</v>
      </c>
      <c r="D55" s="978" t="n">
        <v>-0.0304405975406979</v>
      </c>
      <c r="E55" s="978" t="n">
        <v>0.0244348820322614</v>
      </c>
      <c r="F55" s="978" t="n">
        <v>0.00750095947601892</v>
      </c>
      <c r="G55" s="978" t="n">
        <v>0.0286368383149921</v>
      </c>
      <c r="H55" s="978" t="n">
        <v>0.0309680513627627</v>
      </c>
      <c r="I55" s="978" t="n">
        <v>0.0400720077757449</v>
      </c>
      <c r="J55" s="978" t="n">
        <v>0.0172071287207239</v>
      </c>
      <c r="K55" s="978" t="n">
        <v>0.0153074394029023</v>
      </c>
      <c r="L55" s="978" t="n">
        <v>0.0376869694747875</v>
      </c>
      <c r="M55" s="978" t="n">
        <v>0.0226470354466764</v>
      </c>
      <c r="N55" s="978"/>
      <c r="O55" s="979" t="n">
        <v>0.027920482465937</v>
      </c>
    </row>
    <row r="56" customFormat="false" ht="13.5" hidden="false" customHeight="true" outlineLevel="0" collapsed="false">
      <c r="A56" s="966" t="s">
        <v>69</v>
      </c>
      <c r="B56" s="958" t="s">
        <v>65</v>
      </c>
      <c r="C56" s="975" t="n">
        <v>-0.0742374352956824</v>
      </c>
      <c r="D56" s="975" t="n">
        <v>-0.0499786509471573</v>
      </c>
      <c r="E56" s="975" t="n">
        <v>-0.12703399256667</v>
      </c>
      <c r="F56" s="975" t="n">
        <v>-0.0180523471289677</v>
      </c>
      <c r="G56" s="975" t="n">
        <v>-0.0737962659924876</v>
      </c>
      <c r="H56" s="975" t="n">
        <v>-0.0468683905405035</v>
      </c>
      <c r="I56" s="975" t="n">
        <v>0.000913978046891887</v>
      </c>
      <c r="J56" s="975" t="n">
        <v>-0.0651036134340179</v>
      </c>
      <c r="K56" s="975" t="n">
        <v>0.0576070949969606</v>
      </c>
      <c r="L56" s="975" t="n">
        <v>0.0450318570200466</v>
      </c>
      <c r="M56" s="975" t="n">
        <v>0.0187927991528415</v>
      </c>
      <c r="N56" s="975"/>
      <c r="O56" s="976" t="n">
        <v>0.00722473750120412</v>
      </c>
    </row>
    <row r="57" customFormat="false" ht="13.5" hidden="false" customHeight="false" outlineLevel="0" collapsed="false">
      <c r="A57" s="966"/>
      <c r="B57" s="958" t="s">
        <v>66</v>
      </c>
      <c r="C57" s="975" t="n">
        <v>-0.0560976442860557</v>
      </c>
      <c r="D57" s="975" t="n">
        <v>-0.0874253096104414</v>
      </c>
      <c r="E57" s="975" t="n">
        <v>-0.0594015080113103</v>
      </c>
      <c r="F57" s="975" t="n">
        <v>-0.0441454848502886</v>
      </c>
      <c r="G57" s="975" t="n">
        <v>-0.04628651450753</v>
      </c>
      <c r="H57" s="975" t="n">
        <v>0.00519682512251434</v>
      </c>
      <c r="I57" s="975" t="n">
        <v>-0.0108847111496907</v>
      </c>
      <c r="J57" s="975" t="n">
        <v>-0.0358664792203307</v>
      </c>
      <c r="K57" s="975" t="n">
        <v>-0.12632839315648</v>
      </c>
      <c r="L57" s="975" t="n">
        <v>-0.0350751904233598</v>
      </c>
      <c r="M57" s="975" t="n">
        <v>-0.095876148495864</v>
      </c>
      <c r="N57" s="975"/>
      <c r="O57" s="976" t="n">
        <v>-0.0668886636745329</v>
      </c>
    </row>
    <row r="58" customFormat="false" ht="15" hidden="false" customHeight="false" outlineLevel="0" collapsed="false">
      <c r="A58" s="966"/>
      <c r="B58" s="962" t="s">
        <v>68</v>
      </c>
      <c r="C58" s="978" t="n">
        <v>-0.0665794900374425</v>
      </c>
      <c r="D58" s="978" t="n">
        <v>-0.0532352995275959</v>
      </c>
      <c r="E58" s="978" t="n">
        <v>-0.108626147459984</v>
      </c>
      <c r="F58" s="978" t="n">
        <v>-0.0194961114382601</v>
      </c>
      <c r="G58" s="978" t="n">
        <v>-0.0635218853032397</v>
      </c>
      <c r="H58" s="978" t="n">
        <v>-0.0306210727620438</v>
      </c>
      <c r="I58" s="978" t="n">
        <v>0.00337580426684751</v>
      </c>
      <c r="J58" s="978" t="n">
        <v>-0.0476754897448938</v>
      </c>
      <c r="K58" s="978" t="n">
        <v>0.0197080061804307</v>
      </c>
      <c r="L58" s="978" t="n">
        <v>0.0358855289014752</v>
      </c>
      <c r="M58" s="978" t="n">
        <v>-0.000663710094367789</v>
      </c>
      <c r="N58" s="978"/>
      <c r="O58" s="979" t="n">
        <v>-0.00502145530904772</v>
      </c>
    </row>
    <row r="59" customFormat="false" ht="13.5" hidden="false" customHeight="true" outlineLevel="0" collapsed="false">
      <c r="A59" s="966" t="s">
        <v>70</v>
      </c>
      <c r="B59" s="958" t="s">
        <v>65</v>
      </c>
      <c r="C59" s="975" t="n">
        <v>0.0890442890442891</v>
      </c>
      <c r="D59" s="975" t="n">
        <v>-0.0260310138682365</v>
      </c>
      <c r="E59" s="975" t="n">
        <v>-0.14819687688724</v>
      </c>
      <c r="F59" s="975" t="n">
        <v>-0.115667992436591</v>
      </c>
      <c r="G59" s="975" t="n">
        <v>-0.127728217564525</v>
      </c>
      <c r="H59" s="975" t="n">
        <v>-0.0597728018372703</v>
      </c>
      <c r="I59" s="975" t="n">
        <v>-0.109369235250332</v>
      </c>
      <c r="J59" s="975" t="n">
        <v>-0.122887347653357</v>
      </c>
      <c r="K59" s="975" t="n">
        <v>-0.0590146064966209</v>
      </c>
      <c r="L59" s="975" t="n">
        <v>-0.158904887878842</v>
      </c>
      <c r="M59" s="975" t="n">
        <v>-0.0832002549439653</v>
      </c>
      <c r="N59" s="975"/>
      <c r="O59" s="976" t="n">
        <v>-0.0346463188286245</v>
      </c>
    </row>
    <row r="60" customFormat="false" ht="13.5" hidden="false" customHeight="false" outlineLevel="0" collapsed="false">
      <c r="A60" s="966"/>
      <c r="B60" s="958" t="s">
        <v>66</v>
      </c>
      <c r="C60" s="975" t="n">
        <v>1.06121456131522</v>
      </c>
      <c r="D60" s="975" t="n">
        <v>1.03321075856272</v>
      </c>
      <c r="E60" s="975" t="n">
        <v>1.3239692447826</v>
      </c>
      <c r="F60" s="975" t="n">
        <v>1.03970068592808</v>
      </c>
      <c r="G60" s="975" t="n">
        <v>0.793011960098188</v>
      </c>
      <c r="H60" s="975" t="n">
        <v>0.65170494630399</v>
      </c>
      <c r="I60" s="975" t="n">
        <v>0.171472647442744</v>
      </c>
      <c r="J60" s="975" t="n">
        <v>0.200646225079529</v>
      </c>
      <c r="K60" s="975" t="n">
        <v>0.315004345743832</v>
      </c>
      <c r="L60" s="975" t="n">
        <v>0.33655941405823</v>
      </c>
      <c r="M60" s="975" t="n">
        <v>0.35826520164433</v>
      </c>
      <c r="N60" s="975"/>
      <c r="O60" s="976" t="n">
        <v>0.451945525291829</v>
      </c>
    </row>
    <row r="61" customFormat="false" ht="13.5" hidden="false" customHeight="false" outlineLevel="0" collapsed="false">
      <c r="A61" s="966"/>
      <c r="B61" s="958" t="s">
        <v>67</v>
      </c>
      <c r="C61" s="975" t="n">
        <v>-0.0468156552072637</v>
      </c>
      <c r="D61" s="975" t="n">
        <v>-0.0204865163707847</v>
      </c>
      <c r="E61" s="975" t="n">
        <v>0.0180694856776057</v>
      </c>
      <c r="F61" s="975" t="n">
        <v>0.00519054542995289</v>
      </c>
      <c r="G61" s="975" t="n">
        <v>-0.0197869101978692</v>
      </c>
      <c r="H61" s="975" t="n">
        <v>0.0127720813095879</v>
      </c>
      <c r="I61" s="975" t="n">
        <v>-0.0312108559498957</v>
      </c>
      <c r="J61" s="975" t="n">
        <v>0.0563136605097715</v>
      </c>
      <c r="K61" s="975" t="n">
        <v>-0.0250531316414554</v>
      </c>
      <c r="L61" s="975" t="n">
        <v>0.0124193933604009</v>
      </c>
      <c r="M61" s="975" t="n">
        <v>-0.0464094343429813</v>
      </c>
      <c r="N61" s="975"/>
      <c r="O61" s="976" t="n">
        <v>-0.0087494791976668</v>
      </c>
    </row>
    <row r="62" customFormat="false" ht="15" hidden="false" customHeight="false" outlineLevel="0" collapsed="false">
      <c r="A62" s="966"/>
      <c r="B62" s="962" t="s">
        <v>68</v>
      </c>
      <c r="C62" s="978" t="n">
        <v>0.290892280656505</v>
      </c>
      <c r="D62" s="978" t="n">
        <v>0.31602812242737</v>
      </c>
      <c r="E62" s="978" t="n">
        <v>0.434415234779603</v>
      </c>
      <c r="F62" s="978" t="n">
        <v>0.360620332711251</v>
      </c>
      <c r="G62" s="978" t="n">
        <v>0.293478037691575</v>
      </c>
      <c r="H62" s="978" t="n">
        <v>0.262671212644979</v>
      </c>
      <c r="I62" s="978" t="n">
        <v>0.0783506668021728</v>
      </c>
      <c r="J62" s="978" t="n">
        <v>0.102166584622671</v>
      </c>
      <c r="K62" s="978" t="n">
        <v>0.154607174935278</v>
      </c>
      <c r="L62" s="978" t="n">
        <v>0.172439285162128</v>
      </c>
      <c r="M62" s="978" t="n">
        <v>0.181740660449307</v>
      </c>
      <c r="N62" s="978"/>
      <c r="O62" s="979" t="n">
        <v>0.189265536723164</v>
      </c>
    </row>
    <row r="63" customFormat="false" ht="13.5" hidden="false" customHeight="true" outlineLevel="0" collapsed="false">
      <c r="A63" s="966" t="s">
        <v>71</v>
      </c>
      <c r="B63" s="958" t="s">
        <v>65</v>
      </c>
      <c r="C63" s="975" t="n">
        <v>-0.129570054920641</v>
      </c>
      <c r="D63" s="975" t="n">
        <v>-0.0645480445954982</v>
      </c>
      <c r="E63" s="975" t="n">
        <v>-0.126441592428615</v>
      </c>
      <c r="F63" s="975" t="n">
        <v>-0.0725443744503671</v>
      </c>
      <c r="G63" s="975" t="n">
        <v>-0.0372441673566801</v>
      </c>
      <c r="H63" s="975" t="n">
        <v>-0.045845478320336</v>
      </c>
      <c r="I63" s="975" t="n">
        <v>-0.0364824987515321</v>
      </c>
      <c r="J63" s="975" t="n">
        <v>-0.0524522321035485</v>
      </c>
      <c r="K63" s="975" t="n">
        <v>-0.067746779494541</v>
      </c>
      <c r="L63" s="975" t="n">
        <v>-0.0417273951538189</v>
      </c>
      <c r="M63" s="975" t="n">
        <v>-0.0862793371110004</v>
      </c>
      <c r="N63" s="975"/>
      <c r="O63" s="976" t="n">
        <v>-0.0712320391317639</v>
      </c>
    </row>
    <row r="64" customFormat="false" ht="13.5" hidden="false" customHeight="false" outlineLevel="0" collapsed="false">
      <c r="A64" s="966"/>
      <c r="B64" s="958" t="s">
        <v>72</v>
      </c>
      <c r="C64" s="975" t="n">
        <v>-0.0187802273726525</v>
      </c>
      <c r="D64" s="975" t="n">
        <v>-0.0214345440825566</v>
      </c>
      <c r="E64" s="975" t="n">
        <v>0.00424298437237447</v>
      </c>
      <c r="F64" s="975" t="n">
        <v>-0.021952993416016</v>
      </c>
      <c r="G64" s="975" t="n">
        <v>-0.0450553404016675</v>
      </c>
      <c r="H64" s="975" t="n">
        <v>-0.0327906732486085</v>
      </c>
      <c r="I64" s="975" t="n">
        <v>-0.0569132028102287</v>
      </c>
      <c r="J64" s="975" t="n">
        <v>-0.0692533035469662</v>
      </c>
      <c r="K64" s="975" t="n">
        <v>-0.0301444683024453</v>
      </c>
      <c r="L64" s="975" t="n">
        <v>-0.0681367328614087</v>
      </c>
      <c r="M64" s="975" t="n">
        <v>-0.0701972519598751</v>
      </c>
      <c r="N64" s="975"/>
      <c r="O64" s="976" t="n">
        <v>-0.0389803856658114</v>
      </c>
    </row>
    <row r="65" customFormat="false" ht="15" hidden="false" customHeight="false" outlineLevel="0" collapsed="false">
      <c r="A65" s="966"/>
      <c r="B65" s="962" t="s">
        <v>68</v>
      </c>
      <c r="C65" s="978" t="n">
        <v>-0.0965568442001633</v>
      </c>
      <c r="D65" s="978" t="n">
        <v>-0.0462855264488724</v>
      </c>
      <c r="E65" s="978" t="n">
        <v>-0.081808612027978</v>
      </c>
      <c r="F65" s="978" t="n">
        <v>-0.0504969444982641</v>
      </c>
      <c r="G65" s="978" t="n">
        <v>-0.0353297641601137</v>
      </c>
      <c r="H65" s="978" t="n">
        <v>-0.0353304210303646</v>
      </c>
      <c r="I65" s="978" t="n">
        <v>-0.0392296105784817</v>
      </c>
      <c r="J65" s="978" t="n">
        <v>-0.0535100999013011</v>
      </c>
      <c r="K65" s="978" t="n">
        <v>-0.0510886551262756</v>
      </c>
      <c r="L65" s="978" t="n">
        <v>-0.0462045818392892</v>
      </c>
      <c r="M65" s="978" t="n">
        <v>-0.0810434376908247</v>
      </c>
      <c r="N65" s="978"/>
      <c r="O65" s="979" t="n">
        <v>-0.0613302620213072</v>
      </c>
    </row>
    <row r="66" customFormat="false" ht="13.5" hidden="false" customHeight="true" outlineLevel="0" collapsed="false">
      <c r="A66" s="980" t="s">
        <v>73</v>
      </c>
      <c r="B66" s="958" t="s">
        <v>65</v>
      </c>
      <c r="C66" s="981" t="n">
        <v>-0.00557152770893241</v>
      </c>
      <c r="D66" s="981" t="n">
        <v>0.00741702571366744</v>
      </c>
      <c r="E66" s="981" t="n">
        <v>0.0324519955765558</v>
      </c>
      <c r="F66" s="981" t="n">
        <v>-0.0117762701410839</v>
      </c>
      <c r="G66" s="981" t="n">
        <v>-0.065937175738138</v>
      </c>
      <c r="H66" s="981" t="n">
        <v>-0.0655122931215919</v>
      </c>
      <c r="I66" s="981" t="n">
        <v>-0.027034783606934</v>
      </c>
      <c r="J66" s="981" t="n">
        <v>-0.0459313637001825</v>
      </c>
      <c r="K66" s="981" t="n">
        <v>-0.0280230166808616</v>
      </c>
      <c r="L66" s="981" t="n">
        <v>-0.0947641886490807</v>
      </c>
      <c r="M66" s="981" t="n">
        <v>-0.0517765287680482</v>
      </c>
      <c r="N66" s="981"/>
      <c r="O66" s="982" t="n">
        <v>-0.0325787401574802</v>
      </c>
    </row>
    <row r="67" customFormat="false" ht="13.5" hidden="false" customHeight="false" outlineLevel="0" collapsed="false">
      <c r="A67" s="980"/>
      <c r="B67" s="983" t="s">
        <v>66</v>
      </c>
      <c r="C67" s="981" t="n">
        <v>-0.0597530864197531</v>
      </c>
      <c r="D67" s="981" t="n">
        <v>-0.0349682666830981</v>
      </c>
      <c r="E67" s="981" t="n">
        <v>-0.0283813060971836</v>
      </c>
      <c r="F67" s="981" t="n">
        <v>0.00787169142969588</v>
      </c>
      <c r="G67" s="981" t="n">
        <v>0.0126890318094908</v>
      </c>
      <c r="H67" s="981" t="n">
        <v>-0.0914142727154556</v>
      </c>
      <c r="I67" s="981" t="n">
        <v>-0.126705593116165</v>
      </c>
      <c r="J67" s="981" t="n">
        <v>0.0358649789029535</v>
      </c>
      <c r="K67" s="981" t="n">
        <v>-0.00319550319550313</v>
      </c>
      <c r="L67" s="981" t="n">
        <v>0.0776568423627248</v>
      </c>
      <c r="M67" s="981" t="n">
        <v>0.027392602108286</v>
      </c>
      <c r="N67" s="981"/>
      <c r="O67" s="982" t="n">
        <v>-0.021428082426234</v>
      </c>
    </row>
    <row r="68" customFormat="false" ht="15" hidden="false" customHeight="false" outlineLevel="0" collapsed="false">
      <c r="A68" s="980"/>
      <c r="B68" s="984" t="s">
        <v>68</v>
      </c>
      <c r="C68" s="985" t="n">
        <v>-0.0267170503796887</v>
      </c>
      <c r="D68" s="985" t="n">
        <v>-0.00910106018946517</v>
      </c>
      <c r="E68" s="985" t="n">
        <v>0.00849533792430959</v>
      </c>
      <c r="F68" s="985" t="n">
        <v>-0.00450390297791729</v>
      </c>
      <c r="G68" s="985" t="n">
        <v>-0.0382780971016264</v>
      </c>
      <c r="H68" s="985" t="n">
        <v>-0.0751110950540123</v>
      </c>
      <c r="I68" s="985" t="n">
        <v>-0.0652784001131996</v>
      </c>
      <c r="J68" s="985" t="n">
        <v>-0.0188712166968661</v>
      </c>
      <c r="K68" s="985" t="n">
        <v>-0.0193218463697325</v>
      </c>
      <c r="L68" s="985" t="n">
        <v>-0.0380442799479688</v>
      </c>
      <c r="M68" s="985" t="n">
        <v>-0.0244994662709261</v>
      </c>
      <c r="N68" s="985"/>
      <c r="O68" s="986" t="n">
        <v>-0.0285189397253084</v>
      </c>
    </row>
    <row r="69" customFormat="false" ht="15.75" hidden="false" customHeight="false" outlineLevel="0" collapsed="false">
      <c r="A69" s="987" t="s">
        <v>91</v>
      </c>
      <c r="B69" s="987"/>
      <c r="C69" s="988" t="n">
        <v>0.0155542771151355</v>
      </c>
      <c r="D69" s="988" t="n">
        <v>0.0230257888534335</v>
      </c>
      <c r="E69" s="988" t="n">
        <v>0.0349992809290399</v>
      </c>
      <c r="F69" s="988" t="n">
        <v>0.0457533120921493</v>
      </c>
      <c r="G69" s="988" t="n">
        <v>0.0279853500432847</v>
      </c>
      <c r="H69" s="988" t="n">
        <v>0.0325092963762409</v>
      </c>
      <c r="I69" s="988" t="n">
        <v>0.0196431619407552</v>
      </c>
      <c r="J69" s="988" t="n">
        <v>0.00134495684493098</v>
      </c>
      <c r="K69" s="988" t="n">
        <v>0.0257699276149053</v>
      </c>
      <c r="L69" s="988" t="n">
        <v>0.0403352979507366</v>
      </c>
      <c r="M69" s="988" t="n">
        <v>0.0241076071430915</v>
      </c>
      <c r="N69" s="988"/>
      <c r="O69" s="989" t="n">
        <v>0.0295734755081639</v>
      </c>
    </row>
    <row r="70" customFormat="false" ht="15" hidden="false" customHeight="true" outlineLevel="0" collapsed="false"/>
    <row r="71" customFormat="false" ht="15.75" hidden="false" customHeight="false" outlineLevel="0" collapsed="false">
      <c r="A71" s="888" t="s">
        <v>75</v>
      </c>
      <c r="B71" s="889" t="s">
        <v>68</v>
      </c>
      <c r="C71" s="990" t="n">
        <v>-0.180102273915748</v>
      </c>
      <c r="D71" s="990" t="n">
        <v>-0.186786397516177</v>
      </c>
      <c r="E71" s="990" t="n">
        <v>-0.208164839287948</v>
      </c>
      <c r="F71" s="990" t="n">
        <v>-0.124434270715981</v>
      </c>
      <c r="G71" s="990" t="n">
        <v>-0.165523884433653</v>
      </c>
      <c r="H71" s="990" t="n">
        <v>-0.0746375625694825</v>
      </c>
      <c r="I71" s="990" t="n">
        <v>-0.0472914116855767</v>
      </c>
      <c r="J71" s="990" t="n">
        <v>-0.0996565612228558</v>
      </c>
      <c r="K71" s="990" t="n">
        <v>-0.0779848508951189</v>
      </c>
      <c r="L71" s="990" t="n">
        <v>-0.0788463647329751</v>
      </c>
      <c r="M71" s="990" t="n">
        <v>-0.159208819714656</v>
      </c>
      <c r="N71" s="990"/>
      <c r="O71" s="991" t="n">
        <v>-0.12360848561226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4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119</v>
      </c>
      <c r="D2" s="915" t="s">
        <v>120</v>
      </c>
      <c r="E2" s="915" t="s">
        <v>121</v>
      </c>
      <c r="F2" s="915" t="s">
        <v>122</v>
      </c>
      <c r="G2" s="915" t="s">
        <v>123</v>
      </c>
      <c r="H2" s="915" t="s">
        <v>124</v>
      </c>
      <c r="I2" s="915" t="s">
        <v>99</v>
      </c>
      <c r="J2" s="915" t="s">
        <v>100</v>
      </c>
      <c r="K2" s="915" t="s">
        <v>101</v>
      </c>
      <c r="L2" s="915" t="s">
        <v>102</v>
      </c>
      <c r="M2" s="915" t="s">
        <v>103</v>
      </c>
      <c r="N2" s="915" t="s">
        <v>104</v>
      </c>
      <c r="O2" s="916" t="s">
        <v>28</v>
      </c>
    </row>
    <row r="3" customFormat="false" ht="15" hidden="false" customHeight="true" outlineLevel="0" collapsed="false">
      <c r="A3" s="918" t="s">
        <v>94</v>
      </c>
      <c r="B3" s="919" t="s">
        <v>65</v>
      </c>
      <c r="C3" s="920" t="n">
        <v>131.339375</v>
      </c>
      <c r="D3" s="920" t="n">
        <v>123.30375</v>
      </c>
      <c r="E3" s="920" t="n">
        <v>124.76625</v>
      </c>
      <c r="F3" s="920" t="n">
        <v>116.4775</v>
      </c>
      <c r="G3" s="920" t="n">
        <v>107.219375</v>
      </c>
      <c r="H3" s="920" t="n">
        <v>101.015</v>
      </c>
      <c r="I3" s="920" t="n">
        <v>99.8775</v>
      </c>
      <c r="J3" s="920" t="n">
        <v>100.164117647059</v>
      </c>
      <c r="K3" s="920" t="n">
        <v>98.425294117647</v>
      </c>
      <c r="L3" s="920" t="n">
        <v>100.282941176471</v>
      </c>
      <c r="M3" s="920" t="n">
        <v>104.667058823529</v>
      </c>
      <c r="N3" s="920"/>
      <c r="O3" s="921" t="n">
        <v>109.935868983957</v>
      </c>
    </row>
    <row r="4" customFormat="false" ht="15" hidden="false" customHeight="true" outlineLevel="0" collapsed="false">
      <c r="A4" s="918"/>
      <c r="B4" s="876" t="s">
        <v>66</v>
      </c>
      <c r="C4" s="920" t="n">
        <v>137.001666666667</v>
      </c>
      <c r="D4" s="920" t="n">
        <v>140.72</v>
      </c>
      <c r="E4" s="920" t="n">
        <v>143.37</v>
      </c>
      <c r="F4" s="920" t="n">
        <v>134.085</v>
      </c>
      <c r="G4" s="920" t="n">
        <v>122.611666666667</v>
      </c>
      <c r="H4" s="920" t="n">
        <v>121.663333333333</v>
      </c>
      <c r="I4" s="920" t="n">
        <v>121.015</v>
      </c>
      <c r="J4" s="920" t="n">
        <v>117.705</v>
      </c>
      <c r="K4" s="920" t="n">
        <v>113.993333333333</v>
      </c>
      <c r="L4" s="920" t="n">
        <v>114.381666666667</v>
      </c>
      <c r="M4" s="920" t="n">
        <v>116.848333333333</v>
      </c>
      <c r="N4" s="920"/>
      <c r="O4" s="921" t="n">
        <v>125.763181818182</v>
      </c>
    </row>
    <row r="5" customFormat="false" ht="15" hidden="false" customHeight="true" outlineLevel="0" collapsed="false">
      <c r="A5" s="918"/>
      <c r="B5" s="876" t="s">
        <v>67</v>
      </c>
      <c r="C5" s="920" t="n">
        <v>202.018666666667</v>
      </c>
      <c r="D5" s="920" t="n">
        <v>215.369333333333</v>
      </c>
      <c r="E5" s="920" t="n">
        <v>209.754666666667</v>
      </c>
      <c r="F5" s="920" t="n">
        <v>186.116</v>
      </c>
      <c r="G5" s="920" t="n">
        <v>166.362</v>
      </c>
      <c r="H5" s="920" t="n">
        <v>161.338</v>
      </c>
      <c r="I5" s="920" t="n">
        <v>157.829333333333</v>
      </c>
      <c r="J5" s="920" t="n">
        <v>151.958</v>
      </c>
      <c r="K5" s="920" t="n">
        <v>146.034</v>
      </c>
      <c r="L5" s="920" t="n">
        <v>157.246</v>
      </c>
      <c r="M5" s="920" t="n">
        <v>167.516</v>
      </c>
      <c r="N5" s="920"/>
      <c r="O5" s="921" t="n">
        <v>174.685636363636</v>
      </c>
    </row>
    <row r="6" customFormat="false" ht="15" hidden="false" customHeight="true" outlineLevel="0" collapsed="false">
      <c r="A6" s="918"/>
      <c r="B6" s="879" t="s">
        <v>68</v>
      </c>
      <c r="C6" s="922" t="n">
        <v>160.911351351351</v>
      </c>
      <c r="D6" s="922" t="n">
        <v>163.451891891892</v>
      </c>
      <c r="E6" s="922" t="n">
        <v>162.237837837838</v>
      </c>
      <c r="F6" s="922" t="n">
        <v>147.564594594595</v>
      </c>
      <c r="G6" s="922" t="n">
        <v>133.692162162162</v>
      </c>
      <c r="H6" s="922" t="n">
        <v>128.818648648649</v>
      </c>
      <c r="I6" s="922" t="n">
        <v>126.799189189189</v>
      </c>
      <c r="J6" s="922" t="n">
        <v>123.378684210526</v>
      </c>
      <c r="K6" s="922" t="n">
        <v>119.676315789474</v>
      </c>
      <c r="L6" s="922" t="n">
        <v>124.994473684211</v>
      </c>
      <c r="M6" s="922" t="n">
        <v>131.399210526316</v>
      </c>
      <c r="N6" s="922"/>
      <c r="O6" s="923" t="n">
        <v>137.99403708134</v>
      </c>
    </row>
    <row r="7" customFormat="false" ht="15" hidden="false" customHeight="true" outlineLevel="0" collapsed="false">
      <c r="A7" s="883" t="s">
        <v>95</v>
      </c>
      <c r="B7" s="876" t="s">
        <v>65</v>
      </c>
      <c r="C7" s="920" t="n">
        <v>96.7772916666667</v>
      </c>
      <c r="D7" s="920" t="n">
        <v>96.3752173913043</v>
      </c>
      <c r="E7" s="920" t="n">
        <v>91.3002127659575</v>
      </c>
      <c r="F7" s="920" t="n">
        <v>99.7428260869565</v>
      </c>
      <c r="G7" s="920" t="n">
        <v>94.549347826087</v>
      </c>
      <c r="H7" s="920" t="n">
        <v>98.2046666666667</v>
      </c>
      <c r="I7" s="920" t="n">
        <v>103.26347826087</v>
      </c>
      <c r="J7" s="920" t="n">
        <v>91.5378260869565</v>
      </c>
      <c r="K7" s="920" t="n">
        <v>96.4510638297872</v>
      </c>
      <c r="L7" s="920" t="n">
        <v>94.1015555555556</v>
      </c>
      <c r="M7" s="920" t="n">
        <v>97.5480434782609</v>
      </c>
      <c r="N7" s="920"/>
      <c r="O7" s="921" t="n">
        <v>99.7643907704496</v>
      </c>
    </row>
    <row r="8" customFormat="false" ht="15" hidden="false" customHeight="true" outlineLevel="0" collapsed="false">
      <c r="A8" s="883"/>
      <c r="B8" s="876" t="s">
        <v>66</v>
      </c>
      <c r="C8" s="920" t="n">
        <v>168.828</v>
      </c>
      <c r="D8" s="920" t="n">
        <v>172.660666666667</v>
      </c>
      <c r="E8" s="920" t="n">
        <v>181.515333333333</v>
      </c>
      <c r="F8" s="920" t="n">
        <v>174.282</v>
      </c>
      <c r="G8" s="920" t="n">
        <v>157.954</v>
      </c>
      <c r="H8" s="920" t="n">
        <v>154.155333333333</v>
      </c>
      <c r="I8" s="920" t="n">
        <v>153.826</v>
      </c>
      <c r="J8" s="920" t="n">
        <v>137.2425</v>
      </c>
      <c r="K8" s="920" t="n">
        <v>136.2825</v>
      </c>
      <c r="L8" s="920" t="n">
        <v>137.855625</v>
      </c>
      <c r="M8" s="920" t="n">
        <v>149.324375</v>
      </c>
      <c r="N8" s="920"/>
      <c r="O8" s="921" t="n">
        <v>154.7315625</v>
      </c>
    </row>
    <row r="9" customFormat="false" ht="15" hidden="false" customHeight="true" outlineLevel="0" collapsed="false">
      <c r="A9" s="883"/>
      <c r="B9" s="876" t="s">
        <v>67</v>
      </c>
      <c r="C9" s="920" t="n">
        <v>185.885</v>
      </c>
      <c r="D9" s="920" t="n">
        <v>201.1325</v>
      </c>
      <c r="E9" s="920" t="n">
        <v>200.295</v>
      </c>
      <c r="F9" s="920" t="n">
        <v>192.3125</v>
      </c>
      <c r="G9" s="920" t="n">
        <v>153.4225</v>
      </c>
      <c r="H9" s="920" t="n">
        <v>153.2375</v>
      </c>
      <c r="I9" s="920" t="n">
        <v>156.69</v>
      </c>
      <c r="J9" s="920" t="n">
        <v>146.585</v>
      </c>
      <c r="K9" s="920" t="n">
        <v>137.175</v>
      </c>
      <c r="L9" s="920" t="n">
        <v>145.1475</v>
      </c>
      <c r="M9" s="920" t="n">
        <v>144.3175</v>
      </c>
      <c r="N9" s="920"/>
      <c r="O9" s="921" t="n">
        <v>165.109090909091</v>
      </c>
    </row>
    <row r="10" customFormat="false" ht="15" hidden="false" customHeight="true" outlineLevel="0" collapsed="false">
      <c r="A10" s="883"/>
      <c r="B10" s="879" t="s">
        <v>68</v>
      </c>
      <c r="C10" s="922" t="n">
        <v>118.227910447761</v>
      </c>
      <c r="D10" s="922" t="n">
        <v>121.11859375</v>
      </c>
      <c r="E10" s="922" t="n">
        <v>118.409393939394</v>
      </c>
      <c r="F10" s="922" t="n">
        <v>122.640769230769</v>
      </c>
      <c r="G10" s="922" t="n">
        <v>112.804153846154</v>
      </c>
      <c r="H10" s="922" t="n">
        <v>114.75765625</v>
      </c>
      <c r="I10" s="922" t="n">
        <v>118.219538461538</v>
      </c>
      <c r="J10" s="922" t="n">
        <v>105.953939393939</v>
      </c>
      <c r="K10" s="922" t="n">
        <v>108.394328358209</v>
      </c>
      <c r="L10" s="922" t="n">
        <v>108.013076923077</v>
      </c>
      <c r="M10" s="922" t="n">
        <v>112.934393939394</v>
      </c>
      <c r="N10" s="922"/>
      <c r="O10" s="923" t="n">
        <v>115.768913275613</v>
      </c>
    </row>
    <row r="11" customFormat="false" ht="15" hidden="false" customHeight="true" outlineLevel="0" collapsed="false">
      <c r="A11" s="884" t="s">
        <v>91</v>
      </c>
      <c r="B11" s="884"/>
      <c r="C11" s="924" t="n">
        <v>133.413365384615</v>
      </c>
      <c r="D11" s="924" t="n">
        <v>136.03</v>
      </c>
      <c r="E11" s="924" t="n">
        <v>134.15359223301</v>
      </c>
      <c r="F11" s="924" t="n">
        <v>131.681764705882</v>
      </c>
      <c r="G11" s="924" t="n">
        <v>120.381176470588</v>
      </c>
      <c r="H11" s="924" t="n">
        <v>119.908712871287</v>
      </c>
      <c r="I11" s="924" t="n">
        <v>121.331764705882</v>
      </c>
      <c r="J11" s="924" t="n">
        <v>112.320673076923</v>
      </c>
      <c r="K11" s="924" t="n">
        <v>112.477333333333</v>
      </c>
      <c r="L11" s="924" t="n">
        <v>114.278058252427</v>
      </c>
      <c r="M11" s="924" t="n">
        <v>119.681153846154</v>
      </c>
      <c r="N11" s="924"/>
      <c r="O11" s="925" t="n">
        <v>123.588864244295</v>
      </c>
    </row>
    <row r="12" customFormat="false" ht="15" hidden="false" customHeight="true" outlineLevel="0" collapsed="false">
      <c r="O12" s="736"/>
    </row>
    <row r="13" customFormat="false" ht="22.5" hidden="false" customHeight="true" outlineLevel="0" collapsed="false">
      <c r="A13" s="888" t="s">
        <v>75</v>
      </c>
      <c r="B13" s="889" t="s">
        <v>68</v>
      </c>
      <c r="C13" s="890" t="n">
        <v>82.75</v>
      </c>
      <c r="D13" s="890" t="n">
        <v>76.2658823529412</v>
      </c>
      <c r="E13" s="890" t="n">
        <v>74.4852941176471</v>
      </c>
      <c r="F13" s="890" t="n">
        <v>83.6364705882353</v>
      </c>
      <c r="G13" s="890" t="n">
        <v>81.3377777777778</v>
      </c>
      <c r="H13" s="890" t="n">
        <v>91.0983333333333</v>
      </c>
      <c r="I13" s="890" t="n">
        <v>96.0044444444445</v>
      </c>
      <c r="J13" s="890" t="n">
        <v>84.3266666666667</v>
      </c>
      <c r="K13" s="890" t="n">
        <v>83.72</v>
      </c>
      <c r="L13" s="890" t="n">
        <v>84</v>
      </c>
      <c r="M13" s="890" t="n">
        <v>77.79</v>
      </c>
      <c r="N13" s="890"/>
      <c r="O13" s="891" t="n">
        <v>83.45</v>
      </c>
    </row>
    <row r="14" customFormat="false" ht="22.5" hidden="false" customHeight="true" outlineLevel="0" collapsed="false">
      <c r="O14" s="736"/>
    </row>
    <row r="15" customFormat="false" ht="20.25" hidden="false" customHeight="false" outlineLevel="0" collapsed="false">
      <c r="A15" s="926" t="s">
        <v>160</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52</v>
      </c>
      <c r="D16" s="929" t="s">
        <v>153</v>
      </c>
      <c r="E16" s="929" t="s">
        <v>154</v>
      </c>
      <c r="F16" s="929" t="s">
        <v>155</v>
      </c>
      <c r="G16" s="929" t="s">
        <v>156</v>
      </c>
      <c r="H16" s="929" t="s">
        <v>157</v>
      </c>
      <c r="I16" s="929" t="s">
        <v>113</v>
      </c>
      <c r="J16" s="929" t="s">
        <v>114</v>
      </c>
      <c r="K16" s="929" t="s">
        <v>115</v>
      </c>
      <c r="L16" s="929" t="s">
        <v>116</v>
      </c>
      <c r="M16" s="929" t="s">
        <v>117</v>
      </c>
      <c r="N16" s="930" t="s">
        <v>118</v>
      </c>
      <c r="O16" s="931" t="s">
        <v>28</v>
      </c>
    </row>
    <row r="17" customFormat="false" ht="15" hidden="false" customHeight="true" outlineLevel="0" collapsed="false">
      <c r="A17" s="918" t="s">
        <v>94</v>
      </c>
      <c r="B17" s="919" t="s">
        <v>65</v>
      </c>
      <c r="C17" s="920" t="n">
        <v>132.620769230769</v>
      </c>
      <c r="D17" s="920" t="n">
        <v>130.617692307692</v>
      </c>
      <c r="E17" s="920" t="n">
        <v>123.538</v>
      </c>
      <c r="F17" s="920" t="n">
        <v>116.651333333333</v>
      </c>
      <c r="G17" s="920" t="n">
        <v>104.713333333333</v>
      </c>
      <c r="H17" s="920" t="n">
        <v>100.523333333333</v>
      </c>
      <c r="I17" s="920" t="n">
        <v>98.493125</v>
      </c>
      <c r="J17" s="920" t="n">
        <v>97.475625</v>
      </c>
      <c r="K17" s="920" t="n">
        <v>94.935625</v>
      </c>
      <c r="L17" s="920" t="n">
        <v>96.635</v>
      </c>
      <c r="M17" s="920" t="n">
        <v>103.113125</v>
      </c>
      <c r="N17" s="932"/>
      <c r="O17" s="921" t="n">
        <v>106.067001262626</v>
      </c>
    </row>
    <row r="18" customFormat="false" ht="15" hidden="false" customHeight="true" outlineLevel="0" collapsed="false">
      <c r="A18" s="918"/>
      <c r="B18" s="876" t="s">
        <v>66</v>
      </c>
      <c r="C18" s="920" t="n">
        <v>130.713333333333</v>
      </c>
      <c r="D18" s="920" t="n">
        <v>135.598333333333</v>
      </c>
      <c r="E18" s="920" t="n">
        <v>135.701666666667</v>
      </c>
      <c r="F18" s="920" t="n">
        <v>128.716666666667</v>
      </c>
      <c r="G18" s="920" t="n">
        <v>118.206666666667</v>
      </c>
      <c r="H18" s="920" t="n">
        <v>116.433333333333</v>
      </c>
      <c r="I18" s="920" t="n">
        <v>110.641666666667</v>
      </c>
      <c r="J18" s="920" t="n">
        <v>114.598333333333</v>
      </c>
      <c r="K18" s="920" t="n">
        <v>109.006666666667</v>
      </c>
      <c r="L18" s="920" t="n">
        <v>113.635</v>
      </c>
      <c r="M18" s="920" t="n">
        <v>118.086666666667</v>
      </c>
      <c r="N18" s="932"/>
      <c r="O18" s="921" t="n">
        <v>121.030757575758</v>
      </c>
    </row>
    <row r="19" customFormat="false" ht="15" hidden="false" customHeight="true" outlineLevel="0" collapsed="false">
      <c r="A19" s="918"/>
      <c r="B19" s="876" t="s">
        <v>67</v>
      </c>
      <c r="C19" s="920" t="n">
        <v>197.587333333333</v>
      </c>
      <c r="D19" s="920" t="n">
        <v>213.900666666667</v>
      </c>
      <c r="E19" s="920" t="n">
        <v>201.715333333333</v>
      </c>
      <c r="F19" s="920" t="n">
        <v>183.27</v>
      </c>
      <c r="G19" s="920" t="n">
        <v>160.188666666667</v>
      </c>
      <c r="H19" s="920" t="n">
        <v>153.003333333333</v>
      </c>
      <c r="I19" s="920" t="n">
        <v>151.284666666667</v>
      </c>
      <c r="J19" s="920" t="n">
        <v>149.418666666667</v>
      </c>
      <c r="K19" s="920" t="n">
        <v>144.876</v>
      </c>
      <c r="L19" s="920" t="n">
        <v>149.418</v>
      </c>
      <c r="M19" s="920" t="n">
        <v>160.772</v>
      </c>
      <c r="N19" s="932"/>
      <c r="O19" s="921" t="n">
        <v>169.58496969697</v>
      </c>
    </row>
    <row r="20" customFormat="false" ht="15" hidden="false" customHeight="true" outlineLevel="0" collapsed="false">
      <c r="A20" s="918"/>
      <c r="B20" s="879" t="s">
        <v>68</v>
      </c>
      <c r="C20" s="922" t="n">
        <v>160.945882352941</v>
      </c>
      <c r="D20" s="922" t="n">
        <v>168.239117647059</v>
      </c>
      <c r="E20" s="922" t="n">
        <v>158.139166666667</v>
      </c>
      <c r="F20" s="922" t="n">
        <v>146.42</v>
      </c>
      <c r="G20" s="922" t="n">
        <v>130.076944444444</v>
      </c>
      <c r="H20" s="922" t="n">
        <v>125.041666666667</v>
      </c>
      <c r="I20" s="922" t="n">
        <v>121.865135135135</v>
      </c>
      <c r="J20" s="922" t="n">
        <v>121.31027027027</v>
      </c>
      <c r="K20" s="922" t="n">
        <v>117.463513513514</v>
      </c>
      <c r="L20" s="922" t="n">
        <v>120.79027027027</v>
      </c>
      <c r="M20" s="922" t="n">
        <v>128.916486486486</v>
      </c>
      <c r="N20" s="933"/>
      <c r="O20" s="923" t="n">
        <v>134.244084084084</v>
      </c>
    </row>
    <row r="21" customFormat="false" ht="15" hidden="false" customHeight="true" outlineLevel="0" collapsed="false">
      <c r="A21" s="883" t="s">
        <v>95</v>
      </c>
      <c r="B21" s="876" t="s">
        <v>65</v>
      </c>
      <c r="C21" s="920" t="n">
        <v>104.33</v>
      </c>
      <c r="D21" s="920" t="n">
        <v>101.474285714286</v>
      </c>
      <c r="E21" s="920" t="n">
        <v>102.9704</v>
      </c>
      <c r="F21" s="920" t="n">
        <v>103.8628</v>
      </c>
      <c r="G21" s="920" t="n">
        <v>101.8544</v>
      </c>
      <c r="H21" s="920" t="n">
        <v>103.423</v>
      </c>
      <c r="I21" s="920" t="n">
        <v>105.539803921569</v>
      </c>
      <c r="J21" s="920" t="n">
        <v>98.0568</v>
      </c>
      <c r="K21" s="920" t="n">
        <v>95.475</v>
      </c>
      <c r="L21" s="920" t="n">
        <v>94.8446</v>
      </c>
      <c r="M21" s="920" t="n">
        <v>99.6797959183673</v>
      </c>
      <c r="N21" s="932"/>
      <c r="O21" s="921" t="n">
        <v>101.609946664447</v>
      </c>
    </row>
    <row r="22" customFormat="false" ht="15" hidden="false" customHeight="true" outlineLevel="0" collapsed="false">
      <c r="A22" s="883"/>
      <c r="B22" s="876" t="s">
        <v>66</v>
      </c>
      <c r="C22" s="920" t="n">
        <v>134.834615384615</v>
      </c>
      <c r="D22" s="920" t="n">
        <v>137.631538461538</v>
      </c>
      <c r="E22" s="920" t="n">
        <v>132.698461538462</v>
      </c>
      <c r="F22" s="920" t="n">
        <v>133.937692307692</v>
      </c>
      <c r="G22" s="920" t="n">
        <v>128.084615384615</v>
      </c>
      <c r="H22" s="920" t="n">
        <v>129.983076923077</v>
      </c>
      <c r="I22" s="920" t="n">
        <v>149.155</v>
      </c>
      <c r="J22" s="920" t="n">
        <v>130.105714285714</v>
      </c>
      <c r="K22" s="920" t="n">
        <v>130.785714285714</v>
      </c>
      <c r="L22" s="920" t="n">
        <v>124.753571428571</v>
      </c>
      <c r="M22" s="920" t="n">
        <v>135.77</v>
      </c>
      <c r="N22" s="932"/>
      <c r="O22" s="921" t="n">
        <v>137.872012987013</v>
      </c>
    </row>
    <row r="23" customFormat="false" ht="15" hidden="false" customHeight="true" outlineLevel="0" collapsed="false">
      <c r="A23" s="883"/>
      <c r="B23" s="876" t="s">
        <v>67</v>
      </c>
      <c r="C23" s="920" t="n">
        <v>193.0575</v>
      </c>
      <c r="D23" s="920" t="n">
        <v>203.8125</v>
      </c>
      <c r="E23" s="920" t="n">
        <v>195.9875</v>
      </c>
      <c r="F23" s="920" t="n">
        <v>191.09</v>
      </c>
      <c r="G23" s="920" t="n">
        <v>155.28</v>
      </c>
      <c r="H23" s="920" t="n">
        <v>149.825</v>
      </c>
      <c r="I23" s="920" t="n">
        <v>158.4225</v>
      </c>
      <c r="J23" s="920" t="n">
        <v>141.2575</v>
      </c>
      <c r="K23" s="920" t="n">
        <v>140.63</v>
      </c>
      <c r="L23" s="920" t="n">
        <v>143.9875</v>
      </c>
      <c r="M23" s="920" t="n">
        <v>149.71</v>
      </c>
      <c r="N23" s="932"/>
      <c r="O23" s="921" t="n">
        <v>165.732727272727</v>
      </c>
    </row>
    <row r="24" customFormat="false" ht="15" hidden="false" customHeight="true" outlineLevel="0" collapsed="false">
      <c r="A24" s="883"/>
      <c r="B24" s="879" t="s">
        <v>68</v>
      </c>
      <c r="C24" s="922" t="n">
        <v>115.89</v>
      </c>
      <c r="D24" s="922" t="n">
        <v>114.798484848485</v>
      </c>
      <c r="E24" s="922" t="n">
        <v>114.291791044776</v>
      </c>
      <c r="F24" s="922" t="n">
        <v>114.905820895522</v>
      </c>
      <c r="G24" s="922" t="n">
        <v>110.133432835821</v>
      </c>
      <c r="H24" s="922" t="n">
        <v>111.34671641791</v>
      </c>
      <c r="I24" s="922" t="n">
        <v>117.454927536232</v>
      </c>
      <c r="J24" s="922" t="n">
        <v>107.196323529412</v>
      </c>
      <c r="K24" s="922" t="n">
        <v>105.401029411765</v>
      </c>
      <c r="L24" s="922" t="n">
        <v>103.893088235294</v>
      </c>
      <c r="M24" s="922" t="n">
        <v>110.207910447761</v>
      </c>
      <c r="N24" s="933"/>
      <c r="O24" s="923" t="n">
        <v>112.526518820862</v>
      </c>
    </row>
    <row r="25" customFormat="false" ht="15" hidden="false" customHeight="true" outlineLevel="0" collapsed="false">
      <c r="A25" s="884" t="s">
        <v>91</v>
      </c>
      <c r="B25" s="884"/>
      <c r="C25" s="924" t="n">
        <v>131.37</v>
      </c>
      <c r="D25" s="924" t="n">
        <v>132.9683</v>
      </c>
      <c r="E25" s="924" t="n">
        <v>129.617087378641</v>
      </c>
      <c r="F25" s="924" t="n">
        <v>125.920485436893</v>
      </c>
      <c r="G25" s="924" t="n">
        <v>117.103980582524</v>
      </c>
      <c r="H25" s="924" t="n">
        <v>116.133300970874</v>
      </c>
      <c r="I25" s="924" t="n">
        <v>118.994339622642</v>
      </c>
      <c r="J25" s="924" t="n">
        <v>112.169809523809</v>
      </c>
      <c r="K25" s="924" t="n">
        <v>109.651619047619</v>
      </c>
      <c r="L25" s="924" t="n">
        <v>109.847333333333</v>
      </c>
      <c r="M25" s="924" t="n">
        <v>116.863846153846</v>
      </c>
      <c r="N25" s="934"/>
      <c r="O25" s="925" t="n">
        <v>120.036331108144</v>
      </c>
    </row>
    <row r="26" customFormat="false" ht="15" hidden="false" customHeight="true" outlineLevel="0" collapsed="false">
      <c r="O26" s="736"/>
    </row>
    <row r="27" customFormat="false" ht="22.5" hidden="false" customHeight="true" outlineLevel="0" collapsed="false">
      <c r="A27" s="888" t="s">
        <v>75</v>
      </c>
      <c r="B27" s="889" t="s">
        <v>68</v>
      </c>
      <c r="C27" s="890" t="n">
        <v>100.927222222222</v>
      </c>
      <c r="D27" s="890" t="n">
        <v>93.7833333333333</v>
      </c>
      <c r="E27" s="890" t="n">
        <v>94.0666666666667</v>
      </c>
      <c r="F27" s="890" t="n">
        <v>95.5227777777778</v>
      </c>
      <c r="G27" s="890" t="n">
        <v>97.4716666666667</v>
      </c>
      <c r="H27" s="890" t="n">
        <v>98.4461111111111</v>
      </c>
      <c r="I27" s="890" t="n">
        <v>100.77</v>
      </c>
      <c r="J27" s="890" t="n">
        <v>93.6605555555556</v>
      </c>
      <c r="K27" s="890" t="n">
        <v>90.8011111111111</v>
      </c>
      <c r="L27" s="890" t="n">
        <v>91.19</v>
      </c>
      <c r="M27" s="890" t="n">
        <v>92.52</v>
      </c>
      <c r="N27" s="890"/>
      <c r="O27" s="891" t="n">
        <v>95.22</v>
      </c>
    </row>
    <row r="28" customFormat="false" ht="22.5" hidden="false" customHeight="true" outlineLevel="0" collapsed="false">
      <c r="O28" s="736"/>
    </row>
    <row r="29" customFormat="false" ht="20.25" hidden="false" customHeight="false" outlineLevel="0" collapsed="false">
      <c r="A29" s="912" t="s">
        <v>158</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44</v>
      </c>
      <c r="D30" s="935" t="s">
        <v>145</v>
      </c>
      <c r="E30" s="935" t="s">
        <v>146</v>
      </c>
      <c r="F30" s="935" t="s">
        <v>147</v>
      </c>
      <c r="G30" s="935" t="s">
        <v>148</v>
      </c>
      <c r="H30" s="935" t="s">
        <v>149</v>
      </c>
      <c r="I30" s="935" t="s">
        <v>161</v>
      </c>
      <c r="J30" s="935" t="s">
        <v>139</v>
      </c>
      <c r="K30" s="935" t="s">
        <v>140</v>
      </c>
      <c r="L30" s="935" t="s">
        <v>141</v>
      </c>
      <c r="M30" s="935" t="s">
        <v>142</v>
      </c>
      <c r="N30" s="935" t="s">
        <v>143</v>
      </c>
      <c r="O30" s="937" t="s">
        <v>28</v>
      </c>
    </row>
    <row r="31" customFormat="false" ht="15" hidden="false" customHeight="true" outlineLevel="0" collapsed="false">
      <c r="A31" s="938" t="s">
        <v>94</v>
      </c>
      <c r="B31" s="939" t="s">
        <v>65</v>
      </c>
      <c r="C31" s="940" t="n">
        <v>-0.00966209318647128</v>
      </c>
      <c r="D31" s="940" t="n">
        <v>-0.0559950354234024</v>
      </c>
      <c r="E31" s="940" t="n">
        <v>0.00994228496495019</v>
      </c>
      <c r="F31" s="940" t="n">
        <v>-0.00149019585431229</v>
      </c>
      <c r="G31" s="940" t="n">
        <v>0.023932402750366</v>
      </c>
      <c r="H31" s="940" t="n">
        <v>0.00489107006665127</v>
      </c>
      <c r="I31" s="940" t="n">
        <v>0.0140555495624694</v>
      </c>
      <c r="J31" s="940" t="n">
        <v>0.0275811788542914</v>
      </c>
      <c r="K31" s="940" t="n">
        <v>0.036758267696105</v>
      </c>
      <c r="L31" s="940" t="n">
        <v>0.0377496887925762</v>
      </c>
      <c r="M31" s="940" t="n">
        <v>0.0150701845524457</v>
      </c>
      <c r="N31" s="941"/>
      <c r="O31" s="942" t="n">
        <v>0.0364756962606258</v>
      </c>
    </row>
    <row r="32" customFormat="false" ht="15" hidden="false" customHeight="true" outlineLevel="0" collapsed="false">
      <c r="A32" s="938"/>
      <c r="B32" s="943" t="s">
        <v>66</v>
      </c>
      <c r="C32" s="940" t="n">
        <v>0.0481078186362015</v>
      </c>
      <c r="D32" s="940" t="n">
        <v>0.0377708673902089</v>
      </c>
      <c r="E32" s="940" t="n">
        <v>0.0565087630955158</v>
      </c>
      <c r="F32" s="940" t="n">
        <v>0.0417065907030947</v>
      </c>
      <c r="G32" s="940" t="n">
        <v>0.0372652416671368</v>
      </c>
      <c r="H32" s="940" t="n">
        <v>0.0449184082450617</v>
      </c>
      <c r="I32" s="940" t="n">
        <v>0.0937561196053327</v>
      </c>
      <c r="J32" s="940" t="n">
        <v>0.027109178434823</v>
      </c>
      <c r="K32" s="940" t="n">
        <v>0.0457464375267569</v>
      </c>
      <c r="L32" s="940" t="n">
        <v>0.00657074551561301</v>
      </c>
      <c r="M32" s="940" t="n">
        <v>-0.0104866482244678</v>
      </c>
      <c r="N32" s="941"/>
      <c r="O32" s="942" t="n">
        <v>0.0391010048785497</v>
      </c>
    </row>
    <row r="33" customFormat="false" ht="15" hidden="false" customHeight="true" outlineLevel="0" collapsed="false">
      <c r="A33" s="938"/>
      <c r="B33" s="943" t="s">
        <v>67</v>
      </c>
      <c r="C33" s="940" t="n">
        <v>0.0224272136203067</v>
      </c>
      <c r="D33" s="940" t="n">
        <v>0.00686611542429384</v>
      </c>
      <c r="E33" s="940" t="n">
        <v>0.0398548449465085</v>
      </c>
      <c r="F33" s="940" t="n">
        <v>0.0155290009275933</v>
      </c>
      <c r="G33" s="940" t="n">
        <v>0.0385378907371727</v>
      </c>
      <c r="H33" s="940" t="n">
        <v>0.05447375874164</v>
      </c>
      <c r="I33" s="940" t="n">
        <v>0.0432606080369458</v>
      </c>
      <c r="J33" s="940" t="n">
        <v>0.0169947529982867</v>
      </c>
      <c r="K33" s="940" t="n">
        <v>0.00799304232585138</v>
      </c>
      <c r="L33" s="940" t="n">
        <v>0.0523899396324406</v>
      </c>
      <c r="M33" s="940" t="n">
        <v>0.0419476028164112</v>
      </c>
      <c r="N33" s="941"/>
      <c r="O33" s="942" t="n">
        <v>0.030077351051694</v>
      </c>
    </row>
    <row r="34" customFormat="false" ht="15" hidden="false" customHeight="true" outlineLevel="0" collapsed="false">
      <c r="A34" s="938"/>
      <c r="B34" s="944" t="s">
        <v>68</v>
      </c>
      <c r="C34" s="945" t="n">
        <v>-0.000214550388521829</v>
      </c>
      <c r="D34" s="945" t="n">
        <v>-0.0284548910034693</v>
      </c>
      <c r="E34" s="945" t="n">
        <v>0.0259181280486354</v>
      </c>
      <c r="F34" s="945" t="n">
        <v>0.00781720116510445</v>
      </c>
      <c r="G34" s="945" t="n">
        <v>0.0277929169781644</v>
      </c>
      <c r="H34" s="945" t="n">
        <v>0.0302057872601026</v>
      </c>
      <c r="I34" s="945" t="n">
        <v>0.0404878232694095</v>
      </c>
      <c r="J34" s="945" t="n">
        <v>0.0170506086224006</v>
      </c>
      <c r="K34" s="945" t="n">
        <v>0.0188382094981824</v>
      </c>
      <c r="L34" s="945" t="n">
        <v>0.034805811797037</v>
      </c>
      <c r="M34" s="945" t="n">
        <v>0.0192583905091886</v>
      </c>
      <c r="N34" s="946"/>
      <c r="O34" s="947" t="n">
        <v>0.0279338417245029</v>
      </c>
    </row>
    <row r="35" customFormat="false" ht="15" hidden="false" customHeight="true" outlineLevel="0" collapsed="false">
      <c r="A35" s="948" t="s">
        <v>95</v>
      </c>
      <c r="B35" s="943" t="s">
        <v>65</v>
      </c>
      <c r="C35" s="940" t="n">
        <v>-0.0723924885779098</v>
      </c>
      <c r="D35" s="940" t="n">
        <v>-0.0502498567700047</v>
      </c>
      <c r="E35" s="940" t="n">
        <v>-0.1133353588414</v>
      </c>
      <c r="F35" s="940" t="n">
        <v>-0.039667464318731</v>
      </c>
      <c r="G35" s="940" t="n">
        <v>-0.0717205361173695</v>
      </c>
      <c r="H35" s="940" t="n">
        <v>-0.0504562170245814</v>
      </c>
      <c r="I35" s="940" t="n">
        <v>-0.0215684090373211</v>
      </c>
      <c r="J35" s="940" t="n">
        <v>-0.0664816097715145</v>
      </c>
      <c r="K35" s="940" t="n">
        <v>0.0102232399035062</v>
      </c>
      <c r="L35" s="940" t="n">
        <v>-0.0078343357918581</v>
      </c>
      <c r="M35" s="940" t="n">
        <v>-0.0213860032563894</v>
      </c>
      <c r="N35" s="941"/>
      <c r="O35" s="942" t="n">
        <v>-0.0181631420405302</v>
      </c>
    </row>
    <row r="36" customFormat="false" ht="15" hidden="false" customHeight="true" outlineLevel="0" collapsed="false">
      <c r="A36" s="948"/>
      <c r="B36" s="943" t="s">
        <v>66</v>
      </c>
      <c r="C36" s="940" t="n">
        <v>0.252111703796674</v>
      </c>
      <c r="D36" s="940" t="n">
        <v>0.254513817085008</v>
      </c>
      <c r="E36" s="940" t="n">
        <v>0.367878204682295</v>
      </c>
      <c r="F36" s="940" t="n">
        <v>0.301216983786951</v>
      </c>
      <c r="G36" s="940" t="n">
        <v>0.233200408383881</v>
      </c>
      <c r="H36" s="940" t="n">
        <v>0.185964642340029</v>
      </c>
      <c r="I36" s="940" t="n">
        <v>0.0313164158090578</v>
      </c>
      <c r="J36" s="940" t="n">
        <v>0.0548537453060146</v>
      </c>
      <c r="K36" s="940" t="n">
        <v>0.0420289459311854</v>
      </c>
      <c r="L36" s="940" t="n">
        <v>0.10502347485042</v>
      </c>
      <c r="M36" s="940" t="n">
        <v>0.0998333578846574</v>
      </c>
      <c r="N36" s="941"/>
      <c r="O36" s="942" t="n">
        <v>0.122284060033091</v>
      </c>
    </row>
    <row r="37" customFormat="false" ht="15" hidden="false" customHeight="true" outlineLevel="0" collapsed="false">
      <c r="A37" s="948"/>
      <c r="B37" s="943" t="s">
        <v>67</v>
      </c>
      <c r="C37" s="940" t="n">
        <v>-0.0371521437913576</v>
      </c>
      <c r="D37" s="940" t="n">
        <v>-0.0131493406930391</v>
      </c>
      <c r="E37" s="940" t="n">
        <v>0.0219784425027105</v>
      </c>
      <c r="F37" s="940" t="n">
        <v>0.00639750902715996</v>
      </c>
      <c r="G37" s="940" t="n">
        <v>-0.0119622617207624</v>
      </c>
      <c r="H37" s="940" t="n">
        <v>0.0227765726681128</v>
      </c>
      <c r="I37" s="940" t="n">
        <v>-0.0109359465984946</v>
      </c>
      <c r="J37" s="940" t="n">
        <v>0.0377148116029236</v>
      </c>
      <c r="K37" s="940" t="n">
        <v>-0.0245680153594538</v>
      </c>
      <c r="L37" s="940" t="n">
        <v>0.00805625488323637</v>
      </c>
      <c r="M37" s="940" t="n">
        <v>-0.0360196379667356</v>
      </c>
      <c r="N37" s="941"/>
      <c r="O37" s="942" t="n">
        <v>-0.00376290412822398</v>
      </c>
    </row>
    <row r="38" customFormat="false" ht="15" hidden="false" customHeight="true" outlineLevel="0" collapsed="false">
      <c r="A38" s="948"/>
      <c r="B38" s="944" t="s">
        <v>68</v>
      </c>
      <c r="C38" s="945" t="n">
        <v>0.0201735304837451</v>
      </c>
      <c r="D38" s="945" t="n">
        <v>0.0550539400398592</v>
      </c>
      <c r="E38" s="945" t="n">
        <v>0.0360271097073333</v>
      </c>
      <c r="F38" s="945" t="n">
        <v>0.0673155482895844</v>
      </c>
      <c r="G38" s="945" t="n">
        <v>0.0242498661992515</v>
      </c>
      <c r="H38" s="945" t="n">
        <v>0.0306335017486057</v>
      </c>
      <c r="I38" s="945" t="n">
        <v>0.00650982416272629</v>
      </c>
      <c r="J38" s="945" t="n">
        <v>-0.0115898017260963</v>
      </c>
      <c r="K38" s="945" t="n">
        <v>0.028399143377912</v>
      </c>
      <c r="L38" s="945" t="n">
        <v>0.0396560421656925</v>
      </c>
      <c r="M38" s="945" t="n">
        <v>0.0247394536431676</v>
      </c>
      <c r="N38" s="946"/>
      <c r="O38" s="947" t="n">
        <v>0.0288144918080453</v>
      </c>
    </row>
    <row r="39" customFormat="false" ht="15" hidden="false" customHeight="true" outlineLevel="0" collapsed="false">
      <c r="A39" s="884" t="s">
        <v>91</v>
      </c>
      <c r="B39" s="884"/>
      <c r="C39" s="949" t="n">
        <v>0.0155542771151355</v>
      </c>
      <c r="D39" s="949" t="n">
        <v>0.0230257888534335</v>
      </c>
      <c r="E39" s="949" t="n">
        <v>0.0349992809290399</v>
      </c>
      <c r="F39" s="949" t="n">
        <v>0.0457533120921493</v>
      </c>
      <c r="G39" s="949" t="n">
        <v>0.0279853500432847</v>
      </c>
      <c r="H39" s="949" t="n">
        <v>0.0325092963762409</v>
      </c>
      <c r="I39" s="949" t="n">
        <v>0.0196431619407552</v>
      </c>
      <c r="J39" s="949" t="n">
        <v>0.00134495684493098</v>
      </c>
      <c r="K39" s="949" t="n">
        <v>0.0257699276149053</v>
      </c>
      <c r="L39" s="949" t="n">
        <v>0.0403352979507366</v>
      </c>
      <c r="M39" s="949" t="n">
        <v>0.0241076071430915</v>
      </c>
      <c r="N39" s="950"/>
      <c r="O39" s="951" t="n">
        <v>0.0295954824956289</v>
      </c>
    </row>
    <row r="40" customFormat="false" ht="15" hidden="false" customHeight="true" outlineLevel="0" collapsed="false"/>
    <row r="41" customFormat="false" ht="15.75" hidden="false" customHeight="false" outlineLevel="0" collapsed="false">
      <c r="A41" s="888" t="s">
        <v>75</v>
      </c>
      <c r="B41" s="889" t="s">
        <v>68</v>
      </c>
      <c r="C41" s="909" t="n">
        <v>-0.180102273915748</v>
      </c>
      <c r="D41" s="909" t="n">
        <v>-0.186786397516177</v>
      </c>
      <c r="E41" s="909" t="n">
        <v>-0.208164839287948</v>
      </c>
      <c r="F41" s="909" t="n">
        <v>-0.124434270715981</v>
      </c>
      <c r="G41" s="909" t="n">
        <v>-0.165523884433653</v>
      </c>
      <c r="H41" s="909" t="n">
        <v>-0.0746375625694825</v>
      </c>
      <c r="I41" s="909" t="n">
        <v>-0.0472914116855767</v>
      </c>
      <c r="J41" s="909" t="n">
        <v>-0.0996565612228558</v>
      </c>
      <c r="K41" s="909" t="n">
        <v>-0.0779848508951189</v>
      </c>
      <c r="L41" s="909" t="n">
        <v>-0.0788463647329751</v>
      </c>
      <c r="M41" s="909" t="n">
        <v>-0.159208819714656</v>
      </c>
      <c r="N41" s="909"/>
      <c r="O41" s="910" t="n">
        <v>-0.12360848561226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992" width="16.84"/>
    <col collapsed="false" customWidth="true" hidden="false" outlineLevel="0" max="2" min="2" style="992" width="14.28"/>
    <col collapsed="false" customWidth="true" hidden="false" outlineLevel="0" max="3" min="3" style="992" width="19.56"/>
    <col collapsed="false" customWidth="true" hidden="false" outlineLevel="0" max="4" min="4" style="992" width="12.85"/>
    <col collapsed="false" customWidth="true" hidden="false" outlineLevel="0" max="7" min="5" style="992" width="16.84"/>
    <col collapsed="false" customWidth="true" hidden="false" outlineLevel="0" max="8" min="8" style="992" width="51.28"/>
    <col collapsed="false" customWidth="false" hidden="false" outlineLevel="0" max="257" min="9" style="992" width="9.14"/>
  </cols>
  <sheetData>
    <row r="1" customFormat="false" ht="15.7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5" hidden="false" customHeight="false" outlineLevel="0" collapsed="false">
      <c r="A7" s="1009"/>
      <c r="B7" s="1010"/>
      <c r="C7" s="1010"/>
      <c r="D7" s="1010"/>
      <c r="G7" s="994"/>
    </row>
    <row r="8" customFormat="false" ht="15.7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5" hidden="false" customHeight="false" outlineLevel="0" collapsed="false">
      <c r="A10" s="1011"/>
      <c r="B10" s="1010"/>
      <c r="C10" s="1010"/>
      <c r="D10" s="1010"/>
      <c r="G10" s="994"/>
    </row>
    <row r="11" customFormat="false" ht="15"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5" hidden="false" customHeight="false" outlineLevel="0" collapsed="false">
      <c r="A13" s="993"/>
      <c r="G13" s="994"/>
    </row>
    <row r="14" customFormat="false" ht="15.75" hidden="false" customHeight="false" outlineLevel="0" collapsed="false">
      <c r="A14" s="993" t="s">
        <v>182</v>
      </c>
      <c r="G14" s="994"/>
    </row>
    <row r="15" customFormat="false" ht="12.75" hidden="false" customHeight="false" outlineLevel="0" collapsed="false">
      <c r="A15" s="1014" t="s">
        <v>183</v>
      </c>
      <c r="B15" s="1015"/>
      <c r="C15" s="1016" t="s">
        <v>184</v>
      </c>
      <c r="D15" s="1017"/>
      <c r="E15" s="1017"/>
      <c r="F15" s="1017"/>
      <c r="G15" s="1017"/>
      <c r="H15" s="1018"/>
    </row>
    <row r="16" customFormat="false" ht="12.75" hidden="false" customHeight="true" outlineLevel="0" collapsed="false">
      <c r="A16" s="1019" t="s">
        <v>185</v>
      </c>
      <c r="B16" s="1019"/>
      <c r="C16" s="1019"/>
      <c r="D16" s="1019"/>
      <c r="E16" s="1019"/>
      <c r="F16" s="1019"/>
      <c r="G16" s="1019"/>
      <c r="H16" s="1019"/>
    </row>
    <row r="17" customFormat="false" ht="12.75" hidden="false" customHeight="false" outlineLevel="0" collapsed="false">
      <c r="A17" s="1019"/>
      <c r="B17" s="1019"/>
      <c r="C17" s="1019"/>
      <c r="D17" s="1019"/>
      <c r="E17" s="1019"/>
      <c r="F17" s="1019"/>
      <c r="G17" s="1019"/>
      <c r="H17" s="1019"/>
    </row>
    <row r="18" customFormat="false" ht="12.75" hidden="false" customHeight="false" outlineLevel="0" collapsed="false">
      <c r="A18" s="1019"/>
      <c r="B18" s="1019"/>
      <c r="C18" s="1019"/>
      <c r="D18" s="1019"/>
      <c r="E18" s="1019"/>
      <c r="F18" s="1019"/>
      <c r="G18" s="1019"/>
      <c r="H18" s="1019"/>
    </row>
    <row r="19" customFormat="false" ht="12.75"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5" hidden="false" customHeight="false" outlineLevel="0" collapsed="false">
      <c r="A21" s="1024"/>
      <c r="G21" s="994"/>
    </row>
    <row r="22" customFormat="false" ht="15.7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5" hidden="false" customHeight="false" outlineLevel="0" collapsed="false">
      <c r="A24" s="1026"/>
      <c r="G24" s="994"/>
    </row>
    <row r="25" customFormat="false" ht="15.7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919</v>
      </c>
      <c r="C3" s="105" t="n">
        <v>2597545</v>
      </c>
      <c r="D3" s="106" t="s">
        <v>27</v>
      </c>
      <c r="E3" s="105" t="n">
        <v>2597919</v>
      </c>
      <c r="F3" s="105" t="n">
        <v>2597545</v>
      </c>
      <c r="G3" s="106" t="s">
        <v>27</v>
      </c>
      <c r="H3" s="105" t="n">
        <v>2597919</v>
      </c>
      <c r="I3" s="105" t="n">
        <v>2597545</v>
      </c>
      <c r="J3" s="107" t="s">
        <v>27</v>
      </c>
      <c r="K3" s="108" t="n">
        <v>2597919</v>
      </c>
      <c r="L3" s="105" t="n">
        <v>2597545</v>
      </c>
      <c r="M3" s="106" t="s">
        <v>27</v>
      </c>
      <c r="N3" s="105" t="n">
        <v>2597919</v>
      </c>
      <c r="O3" s="105" t="n">
        <v>2597545</v>
      </c>
      <c r="P3" s="106" t="s">
        <v>27</v>
      </c>
      <c r="Q3" s="105" t="n">
        <v>2597919</v>
      </c>
      <c r="R3" s="105" t="n">
        <v>2597545</v>
      </c>
      <c r="S3" s="106" t="s">
        <v>27</v>
      </c>
      <c r="T3" s="105" t="n">
        <v>2597919</v>
      </c>
      <c r="U3" s="105" t="n">
        <v>2597545</v>
      </c>
      <c r="V3" s="109" t="n">
        <v>2597919</v>
      </c>
      <c r="W3" s="110" t="n">
        <v>2597545</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75" hidden="false" customHeight="false" outlineLevel="0" collapsed="false">
      <c r="A6" s="126" t="s">
        <v>28</v>
      </c>
      <c r="B6" s="127" t="n">
        <v>193076</v>
      </c>
      <c r="C6" s="127" t="n">
        <v>165745</v>
      </c>
      <c r="D6" s="128" t="n">
        <v>0.164897885305741</v>
      </c>
      <c r="E6" s="127" t="n">
        <v>121777</v>
      </c>
      <c r="F6" s="127" t="n">
        <v>108512</v>
      </c>
      <c r="G6" s="128" t="n">
        <v>0.122244544382188</v>
      </c>
      <c r="H6" s="127" t="n">
        <v>71299</v>
      </c>
      <c r="I6" s="127" t="n">
        <v>57233</v>
      </c>
      <c r="J6" s="129" t="n">
        <v>0.245767302080967</v>
      </c>
      <c r="K6" s="130" t="n">
        <v>0.652774857438168</v>
      </c>
      <c r="L6" s="131" t="n">
        <v>0.642435307730684</v>
      </c>
      <c r="M6" s="132" t="n">
        <v>1</v>
      </c>
      <c r="N6" s="127" t="n">
        <v>257677</v>
      </c>
      <c r="O6" s="127" t="n">
        <v>245957</v>
      </c>
      <c r="P6" s="128" t="n">
        <v>0.0476506055936607</v>
      </c>
      <c r="Q6" s="127" t="n">
        <v>394741</v>
      </c>
      <c r="R6" s="127" t="n">
        <v>382851</v>
      </c>
      <c r="S6" s="128" t="n">
        <v>0.031056468443337</v>
      </c>
      <c r="T6" s="127" t="n">
        <v>473206</v>
      </c>
      <c r="U6" s="133" t="n">
        <v>427246</v>
      </c>
      <c r="V6" s="134" t="n">
        <v>2.4508794464356</v>
      </c>
      <c r="W6" s="135" t="n">
        <v>2.5777308516094</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75" hidden="false" customHeight="false" outlineLevel="0" collapsed="false">
      <c r="A8" s="126" t="s">
        <v>29</v>
      </c>
      <c r="B8" s="127" t="n">
        <v>183000</v>
      </c>
      <c r="C8" s="127" t="n">
        <v>158557</v>
      </c>
      <c r="D8" s="128" t="n">
        <v>0.154159072131789</v>
      </c>
      <c r="E8" s="127" t="n">
        <v>119891</v>
      </c>
      <c r="F8" s="127" t="n">
        <v>107310</v>
      </c>
      <c r="G8" s="128" t="n">
        <v>0.117239772621377</v>
      </c>
      <c r="H8" s="127" t="n">
        <v>63109</v>
      </c>
      <c r="I8" s="127" t="n">
        <v>51247</v>
      </c>
      <c r="J8" s="129" t="n">
        <v>0.231467207836556</v>
      </c>
      <c r="K8" s="130" t="n">
        <v>0.670488953608649</v>
      </c>
      <c r="L8" s="131" t="n">
        <v>0.664401830742372</v>
      </c>
      <c r="M8" s="132" t="n">
        <v>0.6</v>
      </c>
      <c r="N8" s="127" t="n">
        <v>249558</v>
      </c>
      <c r="O8" s="127" t="n">
        <v>239378</v>
      </c>
      <c r="P8" s="128" t="n">
        <v>0.0425268821696229</v>
      </c>
      <c r="Q8" s="127" t="n">
        <v>372203</v>
      </c>
      <c r="R8" s="127" t="n">
        <v>360291</v>
      </c>
      <c r="S8" s="128" t="n">
        <v>0.0330621636399466</v>
      </c>
      <c r="T8" s="127" t="n">
        <v>454304</v>
      </c>
      <c r="U8" s="133" t="n">
        <v>412385</v>
      </c>
      <c r="V8" s="134" t="n">
        <v>2.48253551912568</v>
      </c>
      <c r="W8" s="135" t="n">
        <v>2.60086278120802</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 hidden="false" customHeight="false" outlineLevel="0" collapsed="false">
      <c r="A10" s="148" t="s">
        <v>30</v>
      </c>
      <c r="B10" s="149" t="n">
        <v>107618</v>
      </c>
      <c r="C10" s="149" t="n">
        <v>99832</v>
      </c>
      <c r="D10" s="150" t="n">
        <v>0.0779910249218687</v>
      </c>
      <c r="E10" s="149" t="n">
        <v>87795</v>
      </c>
      <c r="F10" s="149" t="n">
        <v>80862</v>
      </c>
      <c r="G10" s="150" t="n">
        <v>0.0857386658751948</v>
      </c>
      <c r="H10" s="149" t="n">
        <v>19823</v>
      </c>
      <c r="I10" s="149" t="n">
        <v>18970</v>
      </c>
      <c r="J10" s="151" t="n">
        <v>0.0449657353716394</v>
      </c>
      <c r="K10" s="152" t="n">
        <v>0.758880440998622</v>
      </c>
      <c r="L10" s="153" t="n">
        <v>0.762289513968618</v>
      </c>
      <c r="M10" s="154" t="n">
        <v>-0.3</v>
      </c>
      <c r="N10" s="149" t="n">
        <v>161895</v>
      </c>
      <c r="O10" s="149" t="n">
        <v>159349</v>
      </c>
      <c r="P10" s="150" t="n">
        <v>0.0159775084876592</v>
      </c>
      <c r="Q10" s="149" t="n">
        <v>213334</v>
      </c>
      <c r="R10" s="149" t="n">
        <v>209040</v>
      </c>
      <c r="S10" s="150" t="n">
        <v>0.0205415231534635</v>
      </c>
      <c r="T10" s="149" t="n">
        <v>267855</v>
      </c>
      <c r="U10" s="155" t="n">
        <v>254360</v>
      </c>
      <c r="V10" s="156" t="n">
        <v>2.48894237023546</v>
      </c>
      <c r="W10" s="157" t="n">
        <v>2.54788043913775</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 hidden="false" customHeight="false" outlineLevel="0" collapsed="false">
      <c r="A12" s="148" t="s">
        <v>31</v>
      </c>
      <c r="B12" s="149" t="n">
        <v>75382</v>
      </c>
      <c r="C12" s="149" t="n">
        <v>58725</v>
      </c>
      <c r="D12" s="150" t="n">
        <v>0.283644103873989</v>
      </c>
      <c r="E12" s="149" t="n">
        <v>32096</v>
      </c>
      <c r="F12" s="149" t="n">
        <v>26448</v>
      </c>
      <c r="G12" s="150" t="n">
        <v>0.213551119177253</v>
      </c>
      <c r="H12" s="149" t="n">
        <v>43286</v>
      </c>
      <c r="I12" s="149" t="n">
        <v>32277</v>
      </c>
      <c r="J12" s="151" t="n">
        <v>0.341078786752176</v>
      </c>
      <c r="K12" s="152" t="n">
        <v>0.551794245573397</v>
      </c>
      <c r="L12" s="153" t="n">
        <v>0.529113857098466</v>
      </c>
      <c r="M12" s="154" t="n">
        <v>2.3</v>
      </c>
      <c r="N12" s="149" t="n">
        <v>87663</v>
      </c>
      <c r="O12" s="149" t="n">
        <v>80029</v>
      </c>
      <c r="P12" s="150" t="n">
        <v>0.0953904209723975</v>
      </c>
      <c r="Q12" s="149" t="n">
        <v>158869</v>
      </c>
      <c r="R12" s="149" t="n">
        <v>151251</v>
      </c>
      <c r="S12" s="150" t="n">
        <v>0.0503666091463858</v>
      </c>
      <c r="T12" s="149" t="n">
        <v>186449</v>
      </c>
      <c r="U12" s="155" t="n">
        <v>158025</v>
      </c>
      <c r="V12" s="156" t="n">
        <v>2.47338887267517</v>
      </c>
      <c r="W12" s="157" t="n">
        <v>2.69093231162197</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75" hidden="false" customHeight="false" outlineLevel="0" collapsed="false">
      <c r="A14" s="126" t="s">
        <v>32</v>
      </c>
      <c r="B14" s="127" t="n">
        <v>10076</v>
      </c>
      <c r="C14" s="127" t="n">
        <v>7188</v>
      </c>
      <c r="D14" s="128" t="n">
        <v>0.401780745687257</v>
      </c>
      <c r="E14" s="127" t="n">
        <v>1886</v>
      </c>
      <c r="F14" s="127" t="n">
        <v>1202</v>
      </c>
      <c r="G14" s="128" t="n">
        <v>0.569051580698835</v>
      </c>
      <c r="H14" s="127" t="n">
        <v>8190</v>
      </c>
      <c r="I14" s="127" t="n">
        <v>5986</v>
      </c>
      <c r="J14" s="129" t="n">
        <v>0.368192449047778</v>
      </c>
      <c r="K14" s="130" t="n">
        <v>0.360236045789334</v>
      </c>
      <c r="L14" s="131" t="n">
        <v>0.291622340425532</v>
      </c>
      <c r="M14" s="132" t="n">
        <v>6.9</v>
      </c>
      <c r="N14" s="127" t="n">
        <v>8119</v>
      </c>
      <c r="O14" s="127" t="n">
        <v>6579</v>
      </c>
      <c r="P14" s="128" t="n">
        <v>0.234078127374981</v>
      </c>
      <c r="Q14" s="127" t="n">
        <v>22538</v>
      </c>
      <c r="R14" s="127" t="n">
        <v>22560</v>
      </c>
      <c r="S14" s="128" t="n">
        <v>-0.000975177304964539</v>
      </c>
      <c r="T14" s="127" t="n">
        <v>18902</v>
      </c>
      <c r="U14" s="133" t="n">
        <v>14861</v>
      </c>
      <c r="V14" s="134" t="n">
        <v>1.87594283445812</v>
      </c>
      <c r="W14" s="135" t="n">
        <v>2.0674735670562</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75" hidden="false" customHeight="false" outlineLevel="0" collapsed="false">
      <c r="A18" s="190" t="s">
        <v>33</v>
      </c>
      <c r="B18" s="181" t="n">
        <v>174530</v>
      </c>
      <c r="C18" s="181" t="n">
        <v>150518</v>
      </c>
      <c r="D18" s="182" t="n">
        <v>0.15952909286597</v>
      </c>
      <c r="E18" s="181" t="n">
        <v>113394</v>
      </c>
      <c r="F18" s="181" t="n">
        <v>101372</v>
      </c>
      <c r="G18" s="182" t="n">
        <v>0.118592905338752</v>
      </c>
      <c r="H18" s="181" t="n">
        <v>61136</v>
      </c>
      <c r="I18" s="181" t="n">
        <v>49146</v>
      </c>
      <c r="J18" s="183" t="n">
        <v>0.243966955601677</v>
      </c>
      <c r="K18" s="184" t="n">
        <v>0.680123081415099</v>
      </c>
      <c r="L18" s="185" t="n">
        <v>0.672027520465161</v>
      </c>
      <c r="M18" s="186" t="n">
        <v>0.8</v>
      </c>
      <c r="N18" s="181" t="n">
        <v>242251</v>
      </c>
      <c r="O18" s="181" t="n">
        <v>232080</v>
      </c>
      <c r="P18" s="182" t="n">
        <v>0.0438254050327473</v>
      </c>
      <c r="Q18" s="181" t="n">
        <v>356187</v>
      </c>
      <c r="R18" s="181" t="n">
        <v>345343</v>
      </c>
      <c r="S18" s="182" t="n">
        <v>0.0314006654253887</v>
      </c>
      <c r="T18" s="181" t="n">
        <v>440599</v>
      </c>
      <c r="U18" s="187" t="n">
        <v>399615</v>
      </c>
      <c r="V18" s="188" t="n">
        <v>2.52448862659715</v>
      </c>
      <c r="W18" s="189" t="n">
        <v>2.65493163608339</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 hidden="false" customHeight="false" outlineLevel="0" collapsed="false">
      <c r="A20" s="193" t="s">
        <v>34</v>
      </c>
      <c r="B20" s="194" t="n">
        <v>100661</v>
      </c>
      <c r="C20" s="194" t="n">
        <v>93430</v>
      </c>
      <c r="D20" s="195" t="n">
        <v>0.0773948410574762</v>
      </c>
      <c r="E20" s="194" t="n">
        <v>81715</v>
      </c>
      <c r="F20" s="194" t="n">
        <v>75263</v>
      </c>
      <c r="G20" s="195" t="n">
        <v>0.0857260539707426</v>
      </c>
      <c r="H20" s="194" t="n">
        <v>18946</v>
      </c>
      <c r="I20" s="194" t="n">
        <v>18167</v>
      </c>
      <c r="J20" s="196" t="n">
        <v>0.0428799471569329</v>
      </c>
      <c r="K20" s="197" t="n">
        <v>0.772454763191693</v>
      </c>
      <c r="L20" s="198" t="n">
        <v>0.776710969844821</v>
      </c>
      <c r="M20" s="199" t="n">
        <v>-0.4</v>
      </c>
      <c r="N20" s="194" t="n">
        <v>155774</v>
      </c>
      <c r="O20" s="194" t="n">
        <v>153461</v>
      </c>
      <c r="P20" s="195" t="n">
        <v>0.0150722333361571</v>
      </c>
      <c r="Q20" s="194" t="n">
        <v>201661</v>
      </c>
      <c r="R20" s="194" t="n">
        <v>197578</v>
      </c>
      <c r="S20" s="195" t="n">
        <v>0.0206652562532266</v>
      </c>
      <c r="T20" s="194" t="n">
        <v>256371</v>
      </c>
      <c r="U20" s="200" t="n">
        <v>244115</v>
      </c>
      <c r="V20" s="201" t="n">
        <v>2.54687515522397</v>
      </c>
      <c r="W20" s="202" t="n">
        <v>2.61281173070748</v>
      </c>
    </row>
    <row r="21" customFormat="false" ht="15" hidden="false" customHeight="false" outlineLevel="0" collapsed="false">
      <c r="A21" s="193" t="s">
        <v>35</v>
      </c>
      <c r="B21" s="194" t="n">
        <v>73869</v>
      </c>
      <c r="C21" s="149" t="n">
        <v>57088</v>
      </c>
      <c r="D21" s="195" t="n">
        <v>0.293949691704036</v>
      </c>
      <c r="E21" s="194" t="n">
        <v>31679</v>
      </c>
      <c r="F21" s="194" t="n">
        <v>26109</v>
      </c>
      <c r="G21" s="195" t="n">
        <v>0.213336397410855</v>
      </c>
      <c r="H21" s="194" t="n">
        <v>42190</v>
      </c>
      <c r="I21" s="194" t="n">
        <v>30979</v>
      </c>
      <c r="J21" s="196" t="n">
        <v>0.361890312792537</v>
      </c>
      <c r="K21" s="197" t="n">
        <v>0.559627506050762</v>
      </c>
      <c r="L21" s="198" t="n">
        <v>0.532054275369675</v>
      </c>
      <c r="M21" s="199" t="n">
        <v>2.8</v>
      </c>
      <c r="N21" s="194" t="n">
        <v>86477</v>
      </c>
      <c r="O21" s="194" t="n">
        <v>78619</v>
      </c>
      <c r="P21" s="195" t="n">
        <v>0.0999503936707412</v>
      </c>
      <c r="Q21" s="194" t="n">
        <v>154526</v>
      </c>
      <c r="R21" s="194" t="n">
        <v>147765</v>
      </c>
      <c r="S21" s="195" t="n">
        <v>0.045755084086218</v>
      </c>
      <c r="T21" s="194" t="n">
        <v>184228</v>
      </c>
      <c r="U21" s="200" t="n">
        <v>155500</v>
      </c>
      <c r="V21" s="201" t="n">
        <v>2.49398259080264</v>
      </c>
      <c r="W21" s="202" t="n">
        <v>2.7238649103139</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75" hidden="false" customHeight="false" outlineLevel="0" collapsed="false">
      <c r="A24" s="190" t="s">
        <v>36</v>
      </c>
      <c r="B24" s="181" t="n">
        <v>8470</v>
      </c>
      <c r="C24" s="181" t="n">
        <v>8039</v>
      </c>
      <c r="D24" s="182" t="n">
        <v>0.0536136335365095</v>
      </c>
      <c r="E24" s="181" t="n">
        <v>6497</v>
      </c>
      <c r="F24" s="181" t="n">
        <v>5938</v>
      </c>
      <c r="G24" s="182" t="n">
        <v>0.0941394408891883</v>
      </c>
      <c r="H24" s="181" t="n">
        <v>1973</v>
      </c>
      <c r="I24" s="181" t="n">
        <v>2101</v>
      </c>
      <c r="J24" s="183" t="n">
        <v>-0.0609233698238934</v>
      </c>
      <c r="K24" s="184" t="n">
        <v>0.456231268731269</v>
      </c>
      <c r="L24" s="185" t="n">
        <v>0.488225849611988</v>
      </c>
      <c r="M24" s="186" t="n">
        <v>-3.2</v>
      </c>
      <c r="N24" s="181" t="n">
        <v>7307</v>
      </c>
      <c r="O24" s="181" t="n">
        <v>7298</v>
      </c>
      <c r="P24" s="182" t="n">
        <v>0.0012332145793368</v>
      </c>
      <c r="Q24" s="181" t="n">
        <v>16016</v>
      </c>
      <c r="R24" s="181" t="n">
        <v>14948</v>
      </c>
      <c r="S24" s="182" t="n">
        <v>0.0714476853090715</v>
      </c>
      <c r="T24" s="181" t="n">
        <v>13705</v>
      </c>
      <c r="U24" s="187" t="n">
        <v>12770</v>
      </c>
      <c r="V24" s="188" t="n">
        <v>1.61806375442739</v>
      </c>
      <c r="W24" s="189" t="n">
        <v>1.58850603308869</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 hidden="false" customHeight="false" outlineLevel="0" collapsed="false">
      <c r="A26" s="193" t="s">
        <v>34</v>
      </c>
      <c r="B26" s="194" t="n">
        <v>6957</v>
      </c>
      <c r="C26" s="194" t="n">
        <v>6402</v>
      </c>
      <c r="D26" s="195" t="n">
        <v>0.0866916588566073</v>
      </c>
      <c r="E26" s="194" t="n">
        <v>6080</v>
      </c>
      <c r="F26" s="194" t="n">
        <v>5599</v>
      </c>
      <c r="G26" s="195" t="n">
        <v>0.0859081978924808</v>
      </c>
      <c r="H26" s="194" t="n">
        <v>877</v>
      </c>
      <c r="I26" s="194" t="n">
        <v>803</v>
      </c>
      <c r="J26" s="196" t="n">
        <v>0.0921544209215442</v>
      </c>
      <c r="K26" s="197" t="n">
        <v>0.524372483508952</v>
      </c>
      <c r="L26" s="198" t="n">
        <v>0.513697435002617</v>
      </c>
      <c r="M26" s="199" t="n">
        <v>1.1</v>
      </c>
      <c r="N26" s="194" t="n">
        <v>6121</v>
      </c>
      <c r="O26" s="194" t="n">
        <v>5888</v>
      </c>
      <c r="P26" s="195" t="n">
        <v>0.0395720108695652</v>
      </c>
      <c r="Q26" s="194" t="n">
        <v>11673</v>
      </c>
      <c r="R26" s="194" t="n">
        <v>11462</v>
      </c>
      <c r="S26" s="195" t="n">
        <v>0.0184086546850462</v>
      </c>
      <c r="T26" s="194" t="n">
        <v>11484</v>
      </c>
      <c r="U26" s="200" t="n">
        <v>10245</v>
      </c>
      <c r="V26" s="201" t="n">
        <v>1.65071151358344</v>
      </c>
      <c r="W26" s="202" t="n">
        <v>1.60028116213683</v>
      </c>
    </row>
    <row r="27" customFormat="false" ht="15" hidden="false" customHeight="false" outlineLevel="0" collapsed="false">
      <c r="A27" s="193" t="s">
        <v>35</v>
      </c>
      <c r="B27" s="194" t="n">
        <v>1513</v>
      </c>
      <c r="C27" s="194" t="n">
        <v>1637</v>
      </c>
      <c r="D27" s="195" t="n">
        <v>-0.0757483200977398</v>
      </c>
      <c r="E27" s="194" t="n">
        <v>417</v>
      </c>
      <c r="F27" s="194" t="n">
        <v>339</v>
      </c>
      <c r="G27" s="195" t="n">
        <v>0.230088495575221</v>
      </c>
      <c r="H27" s="194" t="n">
        <v>1096</v>
      </c>
      <c r="I27" s="194" t="n">
        <v>1298</v>
      </c>
      <c r="J27" s="196" t="n">
        <v>-0.155624036979969</v>
      </c>
      <c r="K27" s="197" t="n">
        <v>0.273083122265715</v>
      </c>
      <c r="L27" s="198" t="n">
        <v>0.40447504302926</v>
      </c>
      <c r="M27" s="199" t="n">
        <v>-13.1</v>
      </c>
      <c r="N27" s="194" t="n">
        <v>1186</v>
      </c>
      <c r="O27" s="194" t="n">
        <v>1410</v>
      </c>
      <c r="P27" s="195" t="n">
        <v>-0.15886524822695</v>
      </c>
      <c r="Q27" s="194" t="n">
        <v>4343</v>
      </c>
      <c r="R27" s="194" t="n">
        <v>3486</v>
      </c>
      <c r="S27" s="195" t="n">
        <v>0.245840504876649</v>
      </c>
      <c r="T27" s="194" t="n">
        <v>2221</v>
      </c>
      <c r="U27" s="200" t="n">
        <v>2525</v>
      </c>
      <c r="V27" s="201" t="n">
        <v>1.46794448116325</v>
      </c>
      <c r="W27" s="202" t="n">
        <v>1.54245571166768</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75" hidden="false" customHeight="false" outlineLevel="0" collapsed="false">
      <c r="A29" s="215" t="s">
        <v>37</v>
      </c>
    </row>
    <row r="30" customFormat="false" ht="15.75" hidden="false" customHeight="false" outlineLevel="0" collapsed="false">
      <c r="A30" s="216"/>
      <c r="N30" s="217"/>
    </row>
    <row r="31" customFormat="false" ht="15" hidden="false" customHeight="false" outlineLevel="0" collapsed="false">
      <c r="A31" s="82"/>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NOVEMBER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18" width="35.13"/>
    <col collapsed="false" customWidth="true" hidden="false" outlineLevel="0" max="3" min="2" style="218" width="12.99"/>
    <col collapsed="false" customWidth="true" hidden="false" outlineLevel="0" max="4" min="4" style="218" width="11.28"/>
    <col collapsed="false" customWidth="true" hidden="false" outlineLevel="0" max="6" min="5" style="218" width="12.99"/>
    <col collapsed="false" customWidth="true" hidden="false" outlineLevel="0" max="7" min="7" style="218" width="11.28"/>
    <col collapsed="false" customWidth="true" hidden="false" outlineLevel="0" max="9" min="8" style="218" width="11.13"/>
    <col collapsed="false" customWidth="true" hidden="false" outlineLevel="0" max="10" min="10" style="218" width="11.28"/>
    <col collapsed="false" customWidth="true" hidden="false" outlineLevel="0" max="12" min="11" style="218" width="7.99"/>
    <col collapsed="false" customWidth="true" hidden="false" outlineLevel="0" max="13" min="13" style="219" width="16.28"/>
    <col collapsed="false" customWidth="true" hidden="false" outlineLevel="0" max="15" min="14" style="218" width="12.99"/>
    <col collapsed="false" customWidth="true" hidden="false" outlineLevel="0" max="16" min="16" style="218" width="11.28"/>
    <col collapsed="false" customWidth="true" hidden="false" outlineLevel="0" max="18" min="17" style="218" width="12.99"/>
    <col collapsed="false" customWidth="true" hidden="false" outlineLevel="0" max="19" min="19" style="218" width="11.28"/>
    <col collapsed="false" customWidth="true" hidden="false" outlineLevel="0" max="21" min="20" style="218" width="12.99"/>
    <col collapsed="false" customWidth="true" hidden="false" outlineLevel="0" max="23" min="22" style="218" width="11.7"/>
    <col collapsed="false" customWidth="false" hidden="false" outlineLevel="0" max="257" min="24" style="218" width="9.14"/>
  </cols>
  <sheetData>
    <row r="1" s="232" customFormat="true" ht="18"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8"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75" hidden="false" customHeight="false" outlineLevel="0" collapsed="false">
      <c r="A3" s="245" t="s">
        <v>1</v>
      </c>
      <c r="B3" s="246" t="n">
        <v>2012</v>
      </c>
      <c r="C3" s="246" t="n">
        <v>2011</v>
      </c>
      <c r="D3" s="247"/>
      <c r="E3" s="246" t="n">
        <v>2012</v>
      </c>
      <c r="F3" s="246" t="n">
        <v>2011</v>
      </c>
      <c r="G3" s="248"/>
      <c r="H3" s="246" t="n">
        <v>2012</v>
      </c>
      <c r="I3" s="246" t="n">
        <v>2011</v>
      </c>
      <c r="J3" s="249"/>
      <c r="K3" s="246" t="n">
        <v>2012</v>
      </c>
      <c r="L3" s="246" t="n">
        <v>2011</v>
      </c>
      <c r="M3" s="250"/>
      <c r="N3" s="246" t="n">
        <v>2012</v>
      </c>
      <c r="O3" s="246" t="n">
        <v>2011</v>
      </c>
      <c r="P3" s="251"/>
      <c r="Q3" s="246" t="n">
        <v>2012</v>
      </c>
      <c r="R3" s="246" t="n">
        <v>2011</v>
      </c>
      <c r="S3" s="252"/>
      <c r="T3" s="246" t="n">
        <v>2012</v>
      </c>
      <c r="U3" s="253" t="n">
        <v>2011</v>
      </c>
      <c r="V3" s="246" t="n">
        <v>2012</v>
      </c>
      <c r="W3" s="254" t="n">
        <v>2011</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987639</v>
      </c>
      <c r="C6" s="273" t="n">
        <v>895345</v>
      </c>
      <c r="D6" s="274" t="n">
        <v>0.103082052169834</v>
      </c>
      <c r="E6" s="273" t="n">
        <v>580978</v>
      </c>
      <c r="F6" s="273" t="n">
        <v>525980</v>
      </c>
      <c r="G6" s="274" t="n">
        <v>0.104562911137306</v>
      </c>
      <c r="H6" s="273" t="n">
        <v>406661</v>
      </c>
      <c r="I6" s="273" t="n">
        <v>369365</v>
      </c>
      <c r="J6" s="275" t="n">
        <v>0.100973292001137</v>
      </c>
      <c r="K6" s="276" t="n">
        <v>0.67</v>
      </c>
      <c r="L6" s="277" t="n">
        <v>0.641</v>
      </c>
      <c r="M6" s="278" t="n">
        <v>2.9</v>
      </c>
      <c r="N6" s="273" t="n">
        <v>1345242</v>
      </c>
      <c r="O6" s="273" t="n">
        <v>1254696</v>
      </c>
      <c r="P6" s="274" t="n">
        <v>0.0721656879435337</v>
      </c>
      <c r="Q6" s="273" t="n">
        <v>2007589</v>
      </c>
      <c r="R6" s="273" t="n">
        <v>1958139</v>
      </c>
      <c r="S6" s="279" t="n">
        <v>0.0252535698436117</v>
      </c>
      <c r="T6" s="273" t="n">
        <v>2581368</v>
      </c>
      <c r="U6" s="280" t="n">
        <v>2353086</v>
      </c>
      <c r="V6" s="281" t="n">
        <v>2.61367564464344</v>
      </c>
      <c r="W6" s="282" t="n">
        <v>2.62813328940241</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928221</v>
      </c>
      <c r="C8" s="273" t="n">
        <v>846240</v>
      </c>
      <c r="D8" s="274" t="n">
        <v>0.0968767725467952</v>
      </c>
      <c r="E8" s="273" t="n">
        <v>571529</v>
      </c>
      <c r="F8" s="273" t="n">
        <v>518613</v>
      </c>
      <c r="G8" s="274" t="n">
        <v>0.102033693717666</v>
      </c>
      <c r="H8" s="273" t="n">
        <v>356692</v>
      </c>
      <c r="I8" s="273" t="n">
        <v>327627</v>
      </c>
      <c r="J8" s="275" t="n">
        <v>0.0887136896531727</v>
      </c>
      <c r="K8" s="276" t="n">
        <v>0.687</v>
      </c>
      <c r="L8" s="277" t="n">
        <v>0.66</v>
      </c>
      <c r="M8" s="278" t="n">
        <v>2.7</v>
      </c>
      <c r="N8" s="273" t="n">
        <v>1298444</v>
      </c>
      <c r="O8" s="273" t="n">
        <v>1214253</v>
      </c>
      <c r="P8" s="274" t="n">
        <v>0.0693356326893983</v>
      </c>
      <c r="Q8" s="273" t="n">
        <v>1890691</v>
      </c>
      <c r="R8" s="273" t="n">
        <v>1839740</v>
      </c>
      <c r="S8" s="279" t="n">
        <v>0.027694674247448</v>
      </c>
      <c r="T8" s="273" t="n">
        <v>2457448</v>
      </c>
      <c r="U8" s="280" t="n">
        <v>2244893</v>
      </c>
      <c r="V8" s="281" t="n">
        <v>2.6474815803564</v>
      </c>
      <c r="W8" s="282" t="n">
        <v>2.65278526186425</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531034</v>
      </c>
      <c r="C10" s="299" t="n">
        <v>498756</v>
      </c>
      <c r="D10" s="300" t="n">
        <v>0.0647170159356479</v>
      </c>
      <c r="E10" s="299" t="n">
        <v>423124</v>
      </c>
      <c r="F10" s="299" t="n">
        <v>394870</v>
      </c>
      <c r="G10" s="300" t="n">
        <v>0.0715526629017145</v>
      </c>
      <c r="H10" s="299" t="n">
        <v>107910</v>
      </c>
      <c r="I10" s="299" t="n">
        <v>103886</v>
      </c>
      <c r="J10" s="301" t="n">
        <v>0.0387347669560865</v>
      </c>
      <c r="K10" s="302" t="n">
        <v>0.769</v>
      </c>
      <c r="L10" s="303" t="n">
        <v>0.752</v>
      </c>
      <c r="M10" s="304" t="n">
        <v>1.7</v>
      </c>
      <c r="N10" s="299" t="n">
        <v>837608</v>
      </c>
      <c r="O10" s="299" t="n">
        <v>803212</v>
      </c>
      <c r="P10" s="300" t="n">
        <v>0.0428230653924493</v>
      </c>
      <c r="Q10" s="299" t="n">
        <v>1088668</v>
      </c>
      <c r="R10" s="299" t="n">
        <v>1067546</v>
      </c>
      <c r="S10" s="305" t="n">
        <v>0.0197855642754504</v>
      </c>
      <c r="T10" s="299" t="n">
        <v>1433995</v>
      </c>
      <c r="U10" s="306" t="n">
        <v>1339896</v>
      </c>
      <c r="V10" s="307" t="n">
        <v>2.70038264969851</v>
      </c>
      <c r="W10" s="308" t="n">
        <v>2.686475952169</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397187</v>
      </c>
      <c r="C12" s="299" t="n">
        <v>347484</v>
      </c>
      <c r="D12" s="300" t="n">
        <v>0.143036801694467</v>
      </c>
      <c r="E12" s="299" t="n">
        <v>148405</v>
      </c>
      <c r="F12" s="299" t="n">
        <v>123743</v>
      </c>
      <c r="G12" s="300" t="n">
        <v>0.199300162433431</v>
      </c>
      <c r="H12" s="299" t="n">
        <v>248782</v>
      </c>
      <c r="I12" s="299" t="n">
        <v>223741</v>
      </c>
      <c r="J12" s="301" t="n">
        <v>0.11191958559227</v>
      </c>
      <c r="K12" s="302" t="n">
        <v>0.575</v>
      </c>
      <c r="L12" s="303" t="n">
        <v>0.532</v>
      </c>
      <c r="M12" s="304" t="n">
        <v>4.3</v>
      </c>
      <c r="N12" s="299" t="n">
        <v>460836</v>
      </c>
      <c r="O12" s="299" t="n">
        <v>411041</v>
      </c>
      <c r="P12" s="300" t="n">
        <v>0.121143632873606</v>
      </c>
      <c r="Q12" s="299" t="n">
        <v>802023</v>
      </c>
      <c r="R12" s="299" t="n">
        <v>772194</v>
      </c>
      <c r="S12" s="305" t="n">
        <v>0.0386288937753984</v>
      </c>
      <c r="T12" s="299" t="n">
        <v>1023453</v>
      </c>
      <c r="U12" s="306" t="n">
        <v>904997</v>
      </c>
      <c r="V12" s="307" t="n">
        <v>2.57675351912323</v>
      </c>
      <c r="W12" s="308" t="n">
        <v>2.60442782977058</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59418</v>
      </c>
      <c r="C14" s="273" t="n">
        <v>49105</v>
      </c>
      <c r="D14" s="274" t="n">
        <v>0.210019346298748</v>
      </c>
      <c r="E14" s="273" t="n">
        <v>9449</v>
      </c>
      <c r="F14" s="273" t="n">
        <v>7367</v>
      </c>
      <c r="G14" s="274" t="n">
        <v>0.282611646531831</v>
      </c>
      <c r="H14" s="273" t="n">
        <v>49969</v>
      </c>
      <c r="I14" s="273" t="n">
        <v>41738</v>
      </c>
      <c r="J14" s="275" t="n">
        <v>0.197206382672864</v>
      </c>
      <c r="K14" s="276" t="n">
        <v>0.4</v>
      </c>
      <c r="L14" s="277" t="n">
        <v>0.342</v>
      </c>
      <c r="M14" s="278" t="n">
        <v>5.8</v>
      </c>
      <c r="N14" s="273" t="n">
        <v>46798</v>
      </c>
      <c r="O14" s="273" t="n">
        <v>40443</v>
      </c>
      <c r="P14" s="274" t="n">
        <v>0.157134732833865</v>
      </c>
      <c r="Q14" s="273" t="n">
        <v>116898</v>
      </c>
      <c r="R14" s="273" t="n">
        <v>118399</v>
      </c>
      <c r="S14" s="279" t="n">
        <v>-0.0126774719381076</v>
      </c>
      <c r="T14" s="273" t="n">
        <v>123920</v>
      </c>
      <c r="U14" s="280" t="n">
        <v>108193</v>
      </c>
      <c r="V14" s="281" t="n">
        <v>2.08556329731731</v>
      </c>
      <c r="W14" s="282" t="n">
        <v>2.20329905304959</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8"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890049</v>
      </c>
      <c r="C18" s="333" t="n">
        <v>809019</v>
      </c>
      <c r="D18" s="334" t="n">
        <v>0.100158339915379</v>
      </c>
      <c r="E18" s="333" t="n">
        <v>542741</v>
      </c>
      <c r="F18" s="333" t="n">
        <v>490929</v>
      </c>
      <c r="G18" s="334" t="n">
        <v>0.10553868278305</v>
      </c>
      <c r="H18" s="333" t="n">
        <v>347308</v>
      </c>
      <c r="I18" s="333" t="n">
        <v>318090</v>
      </c>
      <c r="J18" s="335" t="n">
        <v>0.0918545065861863</v>
      </c>
      <c r="K18" s="336" t="n">
        <v>0.697</v>
      </c>
      <c r="L18" s="337" t="n">
        <v>0.669</v>
      </c>
      <c r="M18" s="338" t="n">
        <v>2.8</v>
      </c>
      <c r="N18" s="333" t="n">
        <v>1264090</v>
      </c>
      <c r="O18" s="333" t="n">
        <v>1179477</v>
      </c>
      <c r="P18" s="334" t="n">
        <v>0.0717377278234336</v>
      </c>
      <c r="Q18" s="333" t="n">
        <v>1813085</v>
      </c>
      <c r="R18" s="333" t="n">
        <v>1763866</v>
      </c>
      <c r="S18" s="339" t="n">
        <v>0.0279040471328321</v>
      </c>
      <c r="T18" s="333" t="n">
        <v>2392868</v>
      </c>
      <c r="U18" s="340" t="n">
        <v>2182554</v>
      </c>
      <c r="V18" s="341" t="n">
        <v>2.68846771357532</v>
      </c>
      <c r="W18" s="342" t="n">
        <v>2.69777842053153</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500568</v>
      </c>
      <c r="C20" s="346" t="n">
        <v>469437</v>
      </c>
      <c r="D20" s="347" t="n">
        <v>0.0663156078451422</v>
      </c>
      <c r="E20" s="299" t="n">
        <v>396275</v>
      </c>
      <c r="F20" s="299" t="n">
        <v>368997</v>
      </c>
      <c r="G20" s="347" t="n">
        <v>0.0739247202551782</v>
      </c>
      <c r="H20" s="299" t="n">
        <v>104293</v>
      </c>
      <c r="I20" s="299" t="n">
        <v>100440</v>
      </c>
      <c r="J20" s="348" t="n">
        <v>0.0383612106730386</v>
      </c>
      <c r="K20" s="349" t="n">
        <v>0.787</v>
      </c>
      <c r="L20" s="350" t="n">
        <v>0.768</v>
      </c>
      <c r="M20" s="351" t="n">
        <v>1.9</v>
      </c>
      <c r="N20" s="299" t="n">
        <v>809988</v>
      </c>
      <c r="O20" s="299" t="n">
        <v>775721</v>
      </c>
      <c r="P20" s="347" t="n">
        <v>0.0441743874408454</v>
      </c>
      <c r="Q20" s="299" t="n">
        <v>1029644</v>
      </c>
      <c r="R20" s="299" t="n">
        <v>1009454</v>
      </c>
      <c r="S20" s="352" t="n">
        <v>0.0200009113837778</v>
      </c>
      <c r="T20" s="299" t="n">
        <v>1382047</v>
      </c>
      <c r="U20" s="306" t="n">
        <v>1290515</v>
      </c>
      <c r="V20" s="353" t="n">
        <v>2.76095755222068</v>
      </c>
      <c r="W20" s="354" t="n">
        <v>2.74906963021662</v>
      </c>
    </row>
    <row r="21" customFormat="false" ht="15" hidden="false" customHeight="true" outlineLevel="0" collapsed="false">
      <c r="A21" s="345" t="s">
        <v>35</v>
      </c>
      <c r="B21" s="346" t="n">
        <v>389481</v>
      </c>
      <c r="C21" s="299" t="n">
        <v>339582</v>
      </c>
      <c r="D21" s="347" t="n">
        <v>0.146942417442621</v>
      </c>
      <c r="E21" s="299" t="n">
        <v>146466</v>
      </c>
      <c r="F21" s="299" t="n">
        <v>121932</v>
      </c>
      <c r="G21" s="347" t="n">
        <v>0.201210510776498</v>
      </c>
      <c r="H21" s="299" t="n">
        <v>243015</v>
      </c>
      <c r="I21" s="299" t="n">
        <v>217650</v>
      </c>
      <c r="J21" s="348" t="n">
        <v>0.116540317022743</v>
      </c>
      <c r="K21" s="349" t="n">
        <v>0.58</v>
      </c>
      <c r="L21" s="350" t="n">
        <v>0.535</v>
      </c>
      <c r="M21" s="351" t="n">
        <v>4.5</v>
      </c>
      <c r="N21" s="299" t="n">
        <v>454102</v>
      </c>
      <c r="O21" s="299" t="n">
        <v>403756</v>
      </c>
      <c r="P21" s="347" t="n">
        <v>0.124694122192611</v>
      </c>
      <c r="Q21" s="299" t="n">
        <v>783441</v>
      </c>
      <c r="R21" s="299" t="n">
        <v>754412</v>
      </c>
      <c r="S21" s="352" t="n">
        <v>0.0384789743535363</v>
      </c>
      <c r="T21" s="299" t="n">
        <v>1010821</v>
      </c>
      <c r="U21" s="306" t="n">
        <v>892039</v>
      </c>
      <c r="V21" s="353" t="n">
        <v>2.59530246661583</v>
      </c>
      <c r="W21" s="354" t="n">
        <v>2.62687362698847</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38172</v>
      </c>
      <c r="C24" s="333" t="n">
        <v>37221</v>
      </c>
      <c r="D24" s="334" t="n">
        <v>0.0255500926896107</v>
      </c>
      <c r="E24" s="333" t="n">
        <v>28788</v>
      </c>
      <c r="F24" s="333" t="n">
        <v>27684</v>
      </c>
      <c r="G24" s="334" t="n">
        <v>0.0398786302557434</v>
      </c>
      <c r="H24" s="333" t="n">
        <v>9384</v>
      </c>
      <c r="I24" s="333" t="n">
        <v>9537</v>
      </c>
      <c r="J24" s="335" t="n">
        <v>-0.0160427807486631</v>
      </c>
      <c r="K24" s="336" t="n">
        <v>0.443</v>
      </c>
      <c r="L24" s="337" t="n">
        <v>0.458</v>
      </c>
      <c r="M24" s="338" t="n">
        <v>-1.5</v>
      </c>
      <c r="N24" s="333" t="n">
        <v>34354</v>
      </c>
      <c r="O24" s="333" t="n">
        <v>34776</v>
      </c>
      <c r="P24" s="334" t="n">
        <v>-0.0121348056130665</v>
      </c>
      <c r="Q24" s="333" t="n">
        <v>77606</v>
      </c>
      <c r="R24" s="333" t="n">
        <v>75874</v>
      </c>
      <c r="S24" s="339" t="n">
        <v>0.0228273189761974</v>
      </c>
      <c r="T24" s="333" t="n">
        <v>64580</v>
      </c>
      <c r="U24" s="340" t="n">
        <v>62339</v>
      </c>
      <c r="V24" s="341" t="n">
        <v>1.69181599077858</v>
      </c>
      <c r="W24" s="342" t="n">
        <v>1.67483409903012</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30466</v>
      </c>
      <c r="C26" s="346" t="n">
        <v>29319</v>
      </c>
      <c r="D26" s="347" t="n">
        <v>0.0391213888604659</v>
      </c>
      <c r="E26" s="299" t="n">
        <v>26849</v>
      </c>
      <c r="F26" s="299" t="n">
        <v>25873</v>
      </c>
      <c r="G26" s="347" t="n">
        <v>0.0377227225292776</v>
      </c>
      <c r="H26" s="299" t="n">
        <v>3617</v>
      </c>
      <c r="I26" s="299" t="n">
        <v>3446</v>
      </c>
      <c r="J26" s="348" t="n">
        <v>0.0496227510156703</v>
      </c>
      <c r="K26" s="349" t="n">
        <v>0.468</v>
      </c>
      <c r="L26" s="350" t="n">
        <v>0.473</v>
      </c>
      <c r="M26" s="351" t="n">
        <v>-0.5</v>
      </c>
      <c r="N26" s="299" t="n">
        <v>27620</v>
      </c>
      <c r="O26" s="299" t="n">
        <v>27491</v>
      </c>
      <c r="P26" s="347" t="n">
        <v>0.0046924448001164</v>
      </c>
      <c r="Q26" s="299" t="n">
        <v>59024</v>
      </c>
      <c r="R26" s="299" t="n">
        <v>58092</v>
      </c>
      <c r="S26" s="352" t="n">
        <v>0.0160435171796461</v>
      </c>
      <c r="T26" s="299" t="n">
        <v>51948</v>
      </c>
      <c r="U26" s="306" t="n">
        <v>49381</v>
      </c>
      <c r="V26" s="353" t="n">
        <v>1.70511389745946</v>
      </c>
      <c r="W26" s="354" t="n">
        <v>1.68426617551758</v>
      </c>
    </row>
    <row r="27" customFormat="false" ht="15" hidden="false" customHeight="true" outlineLevel="0" collapsed="false">
      <c r="A27" s="345" t="s">
        <v>35</v>
      </c>
      <c r="B27" s="346" t="n">
        <v>7706</v>
      </c>
      <c r="C27" s="346" t="n">
        <v>7902</v>
      </c>
      <c r="D27" s="347" t="n">
        <v>-0.0248038471273095</v>
      </c>
      <c r="E27" s="299" t="n">
        <v>1939</v>
      </c>
      <c r="F27" s="299" t="n">
        <v>1811</v>
      </c>
      <c r="G27" s="347" t="n">
        <v>0.0706791827719492</v>
      </c>
      <c r="H27" s="299" t="n">
        <v>5767</v>
      </c>
      <c r="I27" s="299" t="n">
        <v>6091</v>
      </c>
      <c r="J27" s="348" t="n">
        <v>-0.0531932359218519</v>
      </c>
      <c r="K27" s="349" t="n">
        <v>0.362</v>
      </c>
      <c r="L27" s="350" t="n">
        <v>0.41</v>
      </c>
      <c r="M27" s="351" t="n">
        <v>-4.8</v>
      </c>
      <c r="N27" s="299" t="n">
        <v>6734</v>
      </c>
      <c r="O27" s="299" t="n">
        <v>7285</v>
      </c>
      <c r="P27" s="347" t="n">
        <v>-0.0756348661633493</v>
      </c>
      <c r="Q27" s="299" t="n">
        <v>18582</v>
      </c>
      <c r="R27" s="299" t="n">
        <v>17782</v>
      </c>
      <c r="S27" s="352" t="n">
        <v>0.0449893150376786</v>
      </c>
      <c r="T27" s="299" t="n">
        <v>12632</v>
      </c>
      <c r="U27" s="306" t="n">
        <v>12958</v>
      </c>
      <c r="V27" s="353" t="n">
        <v>1.63924214897482</v>
      </c>
      <c r="W27" s="354" t="n">
        <v>1.63983801569223</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FISCAL YEAR 2012-2013AS OF NOVEMBER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81" width="35.13"/>
    <col collapsed="false" customWidth="true" hidden="false" outlineLevel="0" max="3" min="2" style="381" width="12.99"/>
    <col collapsed="false" customWidth="true" hidden="false" outlineLevel="0" max="4" min="4" style="381" width="11.28"/>
    <col collapsed="false" customWidth="true" hidden="false" outlineLevel="0" max="6" min="5" style="381" width="12.99"/>
    <col collapsed="false" customWidth="true" hidden="false" outlineLevel="0" max="7" min="7" style="381" width="11.28"/>
    <col collapsed="false" customWidth="true" hidden="false" outlineLevel="0" max="9" min="8" style="381" width="11.13"/>
    <col collapsed="false" customWidth="true" hidden="false" outlineLevel="0" max="10" min="10" style="381" width="11.28"/>
    <col collapsed="false" customWidth="true" hidden="false" outlineLevel="0" max="11" min="11" style="381" width="8.85"/>
    <col collapsed="false" customWidth="true" hidden="false" outlineLevel="0" max="12" min="12" style="381" width="7.99"/>
    <col collapsed="false" customWidth="true" hidden="false" outlineLevel="0" max="13" min="13" style="382" width="16.28"/>
    <col collapsed="false" customWidth="true" hidden="false" outlineLevel="0" max="15" min="14" style="381" width="12.99"/>
    <col collapsed="false" customWidth="true" hidden="false" outlineLevel="0" max="16" min="16" style="381" width="11.28"/>
    <col collapsed="false" customWidth="true" hidden="false" outlineLevel="0" max="18" min="17" style="381" width="12.99"/>
    <col collapsed="false" customWidth="true" hidden="false" outlineLevel="0" max="19" min="19" style="381" width="11.28"/>
    <col collapsed="false" customWidth="true" hidden="false" outlineLevel="0" max="21" min="20" style="381" width="12.99"/>
    <col collapsed="false" customWidth="true" hidden="false" outlineLevel="0" max="22" min="22" style="381" width="12.28"/>
    <col collapsed="false" customWidth="true" hidden="false" outlineLevel="0" max="23" min="23" style="381" width="12.56"/>
    <col collapsed="false" customWidth="false" hidden="false" outlineLevel="0" max="257" min="24" style="381" width="9.14"/>
  </cols>
  <sheetData>
    <row r="1" customFormat="false" ht="16.5"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75"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5" hidden="false" customHeight="false" outlineLevel="0" collapsed="false">
      <c r="A3" s="400"/>
      <c r="B3" s="246" t="n">
        <v>2012</v>
      </c>
      <c r="C3" s="246" t="n">
        <v>2011</v>
      </c>
      <c r="D3" s="401"/>
      <c r="E3" s="246" t="n">
        <v>2012</v>
      </c>
      <c r="F3" s="246" t="n">
        <v>2011</v>
      </c>
      <c r="G3" s="402"/>
      <c r="H3" s="403" t="n">
        <v>2012</v>
      </c>
      <c r="I3" s="246" t="n">
        <v>2011</v>
      </c>
      <c r="J3" s="404"/>
      <c r="K3" s="405" t="n">
        <v>2012</v>
      </c>
      <c r="L3" s="246" t="n">
        <v>2011</v>
      </c>
      <c r="M3" s="250"/>
      <c r="N3" s="246" t="n">
        <v>2012</v>
      </c>
      <c r="O3" s="246" t="n">
        <v>2011</v>
      </c>
      <c r="P3" s="402"/>
      <c r="Q3" s="403" t="n">
        <v>2012</v>
      </c>
      <c r="R3" s="246" t="n">
        <v>2011</v>
      </c>
      <c r="S3" s="401"/>
      <c r="T3" s="246" t="n">
        <v>2012</v>
      </c>
      <c r="U3" s="253" t="n">
        <v>2011</v>
      </c>
      <c r="V3" s="246" t="n">
        <v>2012</v>
      </c>
      <c r="W3" s="406" t="n">
        <v>2011</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75" hidden="false" customHeight="false" outlineLevel="0" collapsed="false">
      <c r="A6" s="415" t="s">
        <v>28</v>
      </c>
      <c r="B6" s="273" t="n">
        <v>2220886</v>
      </c>
      <c r="C6" s="273" t="n">
        <v>2015846</v>
      </c>
      <c r="D6" s="279" t="n">
        <v>0.101714119034887</v>
      </c>
      <c r="E6" s="273" t="n">
        <v>1429426</v>
      </c>
      <c r="F6" s="273" t="n">
        <v>1314995</v>
      </c>
      <c r="G6" s="277" t="n">
        <v>0.0870201027380332</v>
      </c>
      <c r="H6" s="416" t="n">
        <v>791460</v>
      </c>
      <c r="I6" s="273" t="n">
        <v>700851</v>
      </c>
      <c r="J6" s="275" t="n">
        <v>0.129284255854668</v>
      </c>
      <c r="K6" s="276" t="n">
        <v>0.695988212819373</v>
      </c>
      <c r="L6" s="277" t="n">
        <v>0.670741350714348</v>
      </c>
      <c r="M6" s="278" t="n">
        <v>2.5</v>
      </c>
      <c r="N6" s="273" t="n">
        <v>3078905</v>
      </c>
      <c r="O6" s="273" t="n">
        <v>2881421</v>
      </c>
      <c r="P6" s="277" t="n">
        <v>0.0685370169787754</v>
      </c>
      <c r="Q6" s="416" t="n">
        <v>4423789</v>
      </c>
      <c r="R6" s="273" t="n">
        <v>4295875</v>
      </c>
      <c r="S6" s="279" t="n">
        <v>0.0297760060523176</v>
      </c>
      <c r="T6" s="273" t="n">
        <v>5823454</v>
      </c>
      <c r="U6" s="280" t="n">
        <v>5312698</v>
      </c>
      <c r="V6" s="281" t="n">
        <v>2.6221309873627</v>
      </c>
      <c r="W6" s="417" t="n">
        <v>2.63546818556576</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75" hidden="false" customHeight="false" outlineLevel="0" collapsed="false">
      <c r="A8" s="424" t="s">
        <v>41</v>
      </c>
      <c r="B8" s="273" t="n">
        <v>2099190</v>
      </c>
      <c r="C8" s="273" t="n">
        <v>1913537</v>
      </c>
      <c r="D8" s="279" t="n">
        <v>0.0970208571875015</v>
      </c>
      <c r="E8" s="273" t="n">
        <v>1407347</v>
      </c>
      <c r="F8" s="273" t="n">
        <v>1295663</v>
      </c>
      <c r="G8" s="277" t="n">
        <v>0.0861983401548088</v>
      </c>
      <c r="H8" s="416" t="n">
        <v>691843</v>
      </c>
      <c r="I8" s="273" t="n">
        <v>617874</v>
      </c>
      <c r="J8" s="275" t="n">
        <v>0.119715346494593</v>
      </c>
      <c r="K8" s="276" t="n">
        <v>0.7129579713935</v>
      </c>
      <c r="L8" s="277" t="n">
        <v>0.691359362735928</v>
      </c>
      <c r="M8" s="278" t="n">
        <v>2.2</v>
      </c>
      <c r="N8" s="273" t="n">
        <v>2974353</v>
      </c>
      <c r="O8" s="273" t="n">
        <v>2793974</v>
      </c>
      <c r="P8" s="277" t="n">
        <v>0.0645600138011306</v>
      </c>
      <c r="Q8" s="416" t="n">
        <v>4171849</v>
      </c>
      <c r="R8" s="273" t="n">
        <v>4041276</v>
      </c>
      <c r="S8" s="279" t="n">
        <v>0.0323098447124126</v>
      </c>
      <c r="T8" s="273" t="n">
        <v>5565614</v>
      </c>
      <c r="U8" s="280" t="n">
        <v>5092044</v>
      </c>
      <c r="V8" s="281" t="n">
        <v>2.65131503103578</v>
      </c>
      <c r="W8" s="417" t="n">
        <v>2.66106377875108</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 hidden="false" customHeight="false" outlineLevel="0" collapsed="false">
      <c r="A10" s="426" t="s">
        <v>42</v>
      </c>
      <c r="B10" s="299" t="n">
        <v>1238494</v>
      </c>
      <c r="C10" s="299" t="n">
        <v>1181350</v>
      </c>
      <c r="D10" s="305" t="n">
        <v>0.0483717780505354</v>
      </c>
      <c r="E10" s="299" t="n">
        <v>1018368</v>
      </c>
      <c r="F10" s="299" t="n">
        <v>972290</v>
      </c>
      <c r="G10" s="303" t="n">
        <v>0.0473912104413292</v>
      </c>
      <c r="H10" s="427" t="n">
        <v>220126</v>
      </c>
      <c r="I10" s="299" t="n">
        <v>209060</v>
      </c>
      <c r="J10" s="301" t="n">
        <v>0.0529321725820339</v>
      </c>
      <c r="K10" s="302" t="n">
        <v>0.790403195888152</v>
      </c>
      <c r="L10" s="303" t="n">
        <v>0.781950604933041</v>
      </c>
      <c r="M10" s="304" t="n">
        <v>0.8</v>
      </c>
      <c r="N10" s="299" t="n">
        <v>1902574</v>
      </c>
      <c r="O10" s="299" t="n">
        <v>1838369</v>
      </c>
      <c r="P10" s="303" t="n">
        <v>0.0349249796966768</v>
      </c>
      <c r="Q10" s="427" t="n">
        <v>2407093</v>
      </c>
      <c r="R10" s="299" t="n">
        <v>2351004</v>
      </c>
      <c r="S10" s="305" t="n">
        <v>0.0238574668524596</v>
      </c>
      <c r="T10" s="299" t="n">
        <v>3248956</v>
      </c>
      <c r="U10" s="306" t="n">
        <v>3074679</v>
      </c>
      <c r="V10" s="307" t="n">
        <v>2.6233118610183</v>
      </c>
      <c r="W10" s="428" t="n">
        <v>2.60268252423075</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 hidden="false" customHeight="false" outlineLevel="0" collapsed="false">
      <c r="A12" s="426" t="s">
        <v>43</v>
      </c>
      <c r="B12" s="299" t="n">
        <v>860696</v>
      </c>
      <c r="C12" s="299" t="n">
        <v>732187</v>
      </c>
      <c r="D12" s="305" t="n">
        <v>0.175513905600618</v>
      </c>
      <c r="E12" s="299" t="n">
        <v>388979</v>
      </c>
      <c r="F12" s="299" t="n">
        <v>323373</v>
      </c>
      <c r="G12" s="303" t="n">
        <v>0.202880265204578</v>
      </c>
      <c r="H12" s="427" t="n">
        <v>471717</v>
      </c>
      <c r="I12" s="299" t="n">
        <v>408814</v>
      </c>
      <c r="J12" s="301" t="n">
        <v>0.153867039778481</v>
      </c>
      <c r="K12" s="302" t="n">
        <v>0.655547784086598</v>
      </c>
      <c r="L12" s="303" t="n">
        <v>0.674165667397776</v>
      </c>
      <c r="M12" s="304" t="n">
        <v>-1.9</v>
      </c>
      <c r="N12" s="299" t="n">
        <v>1071779</v>
      </c>
      <c r="O12" s="299" t="n">
        <v>955605</v>
      </c>
      <c r="P12" s="303" t="n">
        <v>0.121571151260196</v>
      </c>
      <c r="Q12" s="427" t="n">
        <v>1764756</v>
      </c>
      <c r="R12" s="299" t="n">
        <v>1690272</v>
      </c>
      <c r="S12" s="305" t="n">
        <v>0.0440662804566366</v>
      </c>
      <c r="T12" s="299" t="n">
        <v>2316658</v>
      </c>
      <c r="U12" s="306" t="n">
        <v>2017365</v>
      </c>
      <c r="V12" s="307" t="n">
        <v>2.69161004582338</v>
      </c>
      <c r="W12" s="428" t="n">
        <v>2.75525924388169</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75" hidden="false" customHeight="false" outlineLevel="0" collapsed="false">
      <c r="A14" s="424" t="s">
        <v>44</v>
      </c>
      <c r="B14" s="273" t="n">
        <v>121696</v>
      </c>
      <c r="C14" s="273" t="n">
        <v>102309</v>
      </c>
      <c r="D14" s="279" t="n">
        <v>0.189494570370153</v>
      </c>
      <c r="E14" s="273" t="n">
        <v>22079</v>
      </c>
      <c r="F14" s="273" t="n">
        <v>19332</v>
      </c>
      <c r="G14" s="277" t="n">
        <v>0.142096006621146</v>
      </c>
      <c r="H14" s="416" t="n">
        <v>99617</v>
      </c>
      <c r="I14" s="273" t="n">
        <v>82977</v>
      </c>
      <c r="J14" s="275" t="n">
        <v>0.200537498342914</v>
      </c>
      <c r="K14" s="276" t="n">
        <v>0.414987695483052</v>
      </c>
      <c r="L14" s="277" t="n">
        <v>0.343469534444362</v>
      </c>
      <c r="M14" s="278" t="n">
        <v>7.2</v>
      </c>
      <c r="N14" s="273" t="n">
        <v>104552</v>
      </c>
      <c r="O14" s="273" t="n">
        <v>87447</v>
      </c>
      <c r="P14" s="277" t="n">
        <v>0.195604194540693</v>
      </c>
      <c r="Q14" s="416" t="n">
        <v>251940</v>
      </c>
      <c r="R14" s="273" t="n">
        <v>254599</v>
      </c>
      <c r="S14" s="279" t="n">
        <v>-0.0104438744849744</v>
      </c>
      <c r="T14" s="273" t="n">
        <v>257840</v>
      </c>
      <c r="U14" s="280" t="n">
        <v>220654</v>
      </c>
      <c r="V14" s="281" t="n">
        <v>2.11872206153037</v>
      </c>
      <c r="W14" s="417" t="n">
        <v>2.15674085368834</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380" customFormat="true" ht="15.75" hidden="false" customHeight="false" outlineLevel="0" collapsed="false">
      <c r="A18" s="441" t="s">
        <v>45</v>
      </c>
      <c r="B18" s="333" t="n">
        <v>2003707</v>
      </c>
      <c r="C18" s="333" t="n">
        <v>1820863</v>
      </c>
      <c r="D18" s="339" t="n">
        <v>0.100416121366627</v>
      </c>
      <c r="E18" s="333" t="n">
        <v>1332622</v>
      </c>
      <c r="F18" s="333" t="n">
        <v>1224799</v>
      </c>
      <c r="G18" s="337" t="n">
        <v>0.0880332201446931</v>
      </c>
      <c r="H18" s="439" t="n">
        <v>671085</v>
      </c>
      <c r="I18" s="333" t="n">
        <v>596064</v>
      </c>
      <c r="J18" s="335" t="n">
        <v>0.125860645836689</v>
      </c>
      <c r="K18" s="336" t="n">
        <v>0.722314168921061</v>
      </c>
      <c r="L18" s="337" t="n">
        <v>0.699475347253569</v>
      </c>
      <c r="M18" s="338" t="n">
        <v>2.3</v>
      </c>
      <c r="N18" s="333" t="n">
        <v>2891368</v>
      </c>
      <c r="O18" s="333" t="n">
        <v>2711761</v>
      </c>
      <c r="P18" s="337" t="n">
        <v>0.0662326067820874</v>
      </c>
      <c r="Q18" s="439" t="n">
        <v>4002923</v>
      </c>
      <c r="R18" s="333" t="n">
        <v>3876850</v>
      </c>
      <c r="S18" s="339" t="n">
        <v>0.0325194423307582</v>
      </c>
      <c r="T18" s="333" t="n">
        <v>5410507</v>
      </c>
      <c r="U18" s="340" t="n">
        <v>4944020</v>
      </c>
      <c r="V18" s="341" t="n">
        <v>2.70024858923984</v>
      </c>
      <c r="W18" s="440" t="n">
        <v>2.715207019968</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 hidden="false" customHeight="false" outlineLevel="0" collapsed="false">
      <c r="A20" s="442" t="s">
        <v>34</v>
      </c>
      <c r="B20" s="346" t="n">
        <v>1161713</v>
      </c>
      <c r="C20" s="346" t="n">
        <v>1107379</v>
      </c>
      <c r="D20" s="352" t="n">
        <v>0.0490654057915131</v>
      </c>
      <c r="E20" s="299" t="n">
        <v>949798</v>
      </c>
      <c r="F20" s="299" t="n">
        <v>905949</v>
      </c>
      <c r="G20" s="350" t="n">
        <v>0.0484011793158335</v>
      </c>
      <c r="H20" s="427" t="n">
        <v>211915</v>
      </c>
      <c r="I20" s="299" t="n">
        <v>201430</v>
      </c>
      <c r="J20" s="348" t="n">
        <v>0.0520528223204091</v>
      </c>
      <c r="K20" s="349" t="n">
        <v>0.806461557513869</v>
      </c>
      <c r="L20" s="350" t="n">
        <v>0.796806769662694</v>
      </c>
      <c r="M20" s="351" t="n">
        <v>1</v>
      </c>
      <c r="N20" s="299" t="n">
        <v>1836417</v>
      </c>
      <c r="O20" s="299" t="n">
        <v>1773260</v>
      </c>
      <c r="P20" s="350" t="n">
        <v>0.035616322479501</v>
      </c>
      <c r="Q20" s="427" t="n">
        <v>2277129</v>
      </c>
      <c r="R20" s="299" t="n">
        <v>2225458</v>
      </c>
      <c r="S20" s="352" t="n">
        <v>0.0232181420633416</v>
      </c>
      <c r="T20" s="299" t="n">
        <v>3125549</v>
      </c>
      <c r="U20" s="306" t="n">
        <v>2957481</v>
      </c>
      <c r="V20" s="353" t="n">
        <v>2.69046571743623</v>
      </c>
      <c r="W20" s="443" t="n">
        <v>2.67070352607373</v>
      </c>
    </row>
    <row r="21" customFormat="false" ht="15" hidden="false" customHeight="false" outlineLevel="0" collapsed="false">
      <c r="A21" s="442" t="s">
        <v>35</v>
      </c>
      <c r="B21" s="346" t="n">
        <v>841994</v>
      </c>
      <c r="C21" s="299" t="n">
        <v>713484</v>
      </c>
      <c r="D21" s="352" t="n">
        <v>0.180116162380656</v>
      </c>
      <c r="E21" s="299" t="n">
        <v>382824</v>
      </c>
      <c r="F21" s="299" t="n">
        <v>318850</v>
      </c>
      <c r="G21" s="350" t="n">
        <v>0.200639799278658</v>
      </c>
      <c r="H21" s="427" t="n">
        <v>459170</v>
      </c>
      <c r="I21" s="299" t="n">
        <v>394634</v>
      </c>
      <c r="J21" s="348" t="n">
        <v>0.163533806007592</v>
      </c>
      <c r="K21" s="349" t="n">
        <v>0.61128442908018</v>
      </c>
      <c r="L21" s="350" t="n">
        <v>0.568309038677673</v>
      </c>
      <c r="M21" s="351" t="n">
        <v>4.3</v>
      </c>
      <c r="N21" s="299" t="n">
        <v>1054951</v>
      </c>
      <c r="O21" s="299" t="n">
        <v>938501</v>
      </c>
      <c r="P21" s="350" t="n">
        <v>0.124080848075815</v>
      </c>
      <c r="Q21" s="427" t="n">
        <v>1725794</v>
      </c>
      <c r="R21" s="299" t="n">
        <v>1651392</v>
      </c>
      <c r="S21" s="352" t="n">
        <v>0.04505411192497</v>
      </c>
      <c r="T21" s="299" t="n">
        <v>2284958</v>
      </c>
      <c r="U21" s="306" t="n">
        <v>1986539</v>
      </c>
      <c r="V21" s="353" t="n">
        <v>2.71374617871386</v>
      </c>
      <c r="W21" s="443" t="n">
        <v>2.78427967550779</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380" customFormat="true" ht="15.75" hidden="false" customHeight="false" outlineLevel="0" collapsed="false">
      <c r="A24" s="441" t="s">
        <v>46</v>
      </c>
      <c r="B24" s="333" t="n">
        <v>95483</v>
      </c>
      <c r="C24" s="333" t="n">
        <v>92674</v>
      </c>
      <c r="D24" s="339" t="n">
        <v>0.0303105509635928</v>
      </c>
      <c r="E24" s="333" t="n">
        <v>74725</v>
      </c>
      <c r="F24" s="333" t="n">
        <v>70864</v>
      </c>
      <c r="G24" s="337" t="n">
        <v>0.0544846466470987</v>
      </c>
      <c r="H24" s="439" t="n">
        <v>20758</v>
      </c>
      <c r="I24" s="333" t="n">
        <v>21810</v>
      </c>
      <c r="J24" s="335" t="n">
        <v>-0.0482347546996791</v>
      </c>
      <c r="K24" s="336" t="n">
        <v>0.491250606774564</v>
      </c>
      <c r="L24" s="337" t="n">
        <v>0.5</v>
      </c>
      <c r="M24" s="338" t="n">
        <v>-0.9</v>
      </c>
      <c r="N24" s="333" t="n">
        <v>82985</v>
      </c>
      <c r="O24" s="333" t="n">
        <v>82213</v>
      </c>
      <c r="P24" s="337" t="n">
        <v>0.00939024241908214</v>
      </c>
      <c r="Q24" s="439" t="n">
        <v>168926</v>
      </c>
      <c r="R24" s="333" t="n">
        <v>164426</v>
      </c>
      <c r="S24" s="339" t="n">
        <v>0.0273679345115736</v>
      </c>
      <c r="T24" s="333" t="n">
        <v>155107</v>
      </c>
      <c r="U24" s="340" t="n">
        <v>148024</v>
      </c>
      <c r="V24" s="341" t="n">
        <v>1.62444623650283</v>
      </c>
      <c r="W24" s="440" t="n">
        <v>1.59725489349764</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 hidden="false" customHeight="false" outlineLevel="0" collapsed="false">
      <c r="A26" s="442" t="s">
        <v>34</v>
      </c>
      <c r="B26" s="346" t="n">
        <v>76781</v>
      </c>
      <c r="C26" s="346" t="n">
        <v>73971</v>
      </c>
      <c r="D26" s="352" t="n">
        <v>0.0379878601073394</v>
      </c>
      <c r="E26" s="299" t="n">
        <v>68570</v>
      </c>
      <c r="F26" s="299" t="n">
        <v>66341</v>
      </c>
      <c r="G26" s="350" t="n">
        <v>0.033599131758641</v>
      </c>
      <c r="H26" s="427" t="n">
        <v>8211</v>
      </c>
      <c r="I26" s="299" t="n">
        <v>7630</v>
      </c>
      <c r="J26" s="348" t="n">
        <v>0.0761467889908257</v>
      </c>
      <c r="K26" s="349" t="n">
        <v>0.509040965190361</v>
      </c>
      <c r="L26" s="350" t="n">
        <v>0.518606725821611</v>
      </c>
      <c r="M26" s="351" t="n">
        <v>-1</v>
      </c>
      <c r="N26" s="299" t="n">
        <v>66157</v>
      </c>
      <c r="O26" s="299" t="n">
        <v>65109</v>
      </c>
      <c r="P26" s="350" t="n">
        <v>0.0160960850266476</v>
      </c>
      <c r="Q26" s="427" t="n">
        <v>129964</v>
      </c>
      <c r="R26" s="299" t="n">
        <v>125546</v>
      </c>
      <c r="S26" s="352" t="n">
        <v>0.0351902888184411</v>
      </c>
      <c r="T26" s="299" t="n">
        <v>123407</v>
      </c>
      <c r="U26" s="306" t="n">
        <v>117198</v>
      </c>
      <c r="V26" s="353" t="n">
        <v>1.60725960849689</v>
      </c>
      <c r="W26" s="443" t="n">
        <v>1.584377661516</v>
      </c>
    </row>
    <row r="27" customFormat="false" ht="15" hidden="false" customHeight="false" outlineLevel="0" collapsed="false">
      <c r="A27" s="442" t="s">
        <v>35</v>
      </c>
      <c r="B27" s="346" t="n">
        <v>18702</v>
      </c>
      <c r="C27" s="346" t="n">
        <v>18703</v>
      </c>
      <c r="D27" s="352" t="n">
        <v>-5.34673581778324E-005</v>
      </c>
      <c r="E27" s="299" t="n">
        <v>6155</v>
      </c>
      <c r="F27" s="299" t="n">
        <v>4523</v>
      </c>
      <c r="G27" s="350" t="n">
        <v>0.360822462967057</v>
      </c>
      <c r="H27" s="427" t="n">
        <v>12547</v>
      </c>
      <c r="I27" s="299" t="n">
        <v>14180</v>
      </c>
      <c r="J27" s="348" t="n">
        <v>-0.115162200282087</v>
      </c>
      <c r="K27" s="349" t="n">
        <v>0.431908012935681</v>
      </c>
      <c r="L27" s="350" t="n">
        <v>0.439917695473251</v>
      </c>
      <c r="M27" s="351" t="n">
        <v>-0.8</v>
      </c>
      <c r="N27" s="299" t="n">
        <v>16828</v>
      </c>
      <c r="O27" s="299" t="n">
        <v>17104</v>
      </c>
      <c r="P27" s="350" t="n">
        <v>-0.0161365762394761</v>
      </c>
      <c r="Q27" s="427" t="n">
        <v>38962</v>
      </c>
      <c r="R27" s="299" t="n">
        <v>38880</v>
      </c>
      <c r="S27" s="352" t="n">
        <v>0.00210905349794239</v>
      </c>
      <c r="T27" s="299" t="n">
        <v>31700</v>
      </c>
      <c r="U27" s="306" t="n">
        <v>30826</v>
      </c>
      <c r="V27" s="353" t="n">
        <v>1.69500588172388</v>
      </c>
      <c r="W27" s="443" t="n">
        <v>1.64818478318986</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5" hidden="false" customHeight="false" outlineLevel="0" collapsed="false">
      <c r="A30" s="380" t="s">
        <v>37</v>
      </c>
    </row>
    <row r="32" customFormat="false" ht="15" hidden="false" customHeight="false" outlineLevel="0" collapsed="false">
      <c r="N32" s="466"/>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AS OF NOV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5"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30.75" hidden="false" customHeight="false" outlineLevel="0" collapsed="false">
      <c r="A6" s="480" t="s">
        <v>61</v>
      </c>
      <c r="B6" s="481" t="s">
        <v>62</v>
      </c>
      <c r="C6" s="482" t="n">
        <v>2012</v>
      </c>
      <c r="D6" s="482" t="n">
        <v>2011</v>
      </c>
      <c r="E6" s="483" t="s">
        <v>63</v>
      </c>
      <c r="F6" s="482" t="n">
        <v>2012</v>
      </c>
      <c r="G6" s="482" t="n">
        <v>2011</v>
      </c>
      <c r="H6" s="483" t="s">
        <v>63</v>
      </c>
      <c r="I6" s="482" t="n">
        <v>2012</v>
      </c>
      <c r="J6" s="482" t="n">
        <v>2011</v>
      </c>
      <c r="K6" s="483" t="s">
        <v>63</v>
      </c>
      <c r="L6" s="484"/>
      <c r="M6" s="485" t="n">
        <v>2012</v>
      </c>
      <c r="N6" s="482" t="n">
        <v>2011</v>
      </c>
      <c r="O6" s="483" t="s">
        <v>63</v>
      </c>
      <c r="P6" s="482" t="n">
        <v>2012</v>
      </c>
      <c r="Q6" s="482" t="n">
        <v>2011</v>
      </c>
      <c r="R6" s="483" t="s">
        <v>63</v>
      </c>
      <c r="S6" s="482" t="n">
        <v>2012</v>
      </c>
      <c r="T6" s="482" t="n">
        <v>2011</v>
      </c>
      <c r="U6" s="483" t="s">
        <v>63</v>
      </c>
      <c r="V6" s="482" t="n">
        <v>2012</v>
      </c>
      <c r="W6" s="482" t="n">
        <v>2011</v>
      </c>
      <c r="X6" s="483" t="s">
        <v>63</v>
      </c>
      <c r="Y6" s="486" t="n">
        <v>2012</v>
      </c>
      <c r="Z6" s="487" t="n">
        <v>2011</v>
      </c>
    </row>
    <row r="7" customFormat="false" ht="15" hidden="false" customHeight="false" outlineLevel="0" collapsed="false">
      <c r="A7" s="488" t="s">
        <v>64</v>
      </c>
      <c r="B7" s="489" t="s">
        <v>65</v>
      </c>
      <c r="C7" s="490" t="n">
        <v>9702</v>
      </c>
      <c r="D7" s="490" t="n">
        <v>8611</v>
      </c>
      <c r="E7" s="491" t="n">
        <v>0.126698409011729</v>
      </c>
      <c r="F7" s="490" t="n">
        <v>7429</v>
      </c>
      <c r="G7" s="490" t="n">
        <v>6467</v>
      </c>
      <c r="H7" s="491" t="n">
        <v>0.148755218803154</v>
      </c>
      <c r="I7" s="490" t="n">
        <v>2273</v>
      </c>
      <c r="J7" s="490" t="n">
        <v>2144</v>
      </c>
      <c r="K7" s="491" t="n">
        <v>0.0601679104477612</v>
      </c>
      <c r="L7" s="492"/>
      <c r="M7" s="493" t="n">
        <v>0.590071058190897</v>
      </c>
      <c r="N7" s="493" t="n">
        <v>0.538088182700659</v>
      </c>
      <c r="O7" s="494" t="n">
        <v>5.2</v>
      </c>
      <c r="P7" s="490" t="n">
        <v>12290</v>
      </c>
      <c r="Q7" s="490" t="n">
        <v>10532</v>
      </c>
      <c r="R7" s="491" t="n">
        <v>0.166919863273832</v>
      </c>
      <c r="S7" s="490" t="n">
        <v>20828</v>
      </c>
      <c r="T7" s="490" t="n">
        <v>19573</v>
      </c>
      <c r="U7" s="491" t="n">
        <v>0.0641189393552342</v>
      </c>
      <c r="V7" s="490" t="n">
        <v>22404</v>
      </c>
      <c r="W7" s="490" t="n">
        <v>18941</v>
      </c>
      <c r="X7" s="491" t="n">
        <v>0.182830895940024</v>
      </c>
      <c r="Y7" s="495" t="n">
        <v>2.30921459492888</v>
      </c>
      <c r="Z7" s="496" t="n">
        <v>2.19962838230171</v>
      </c>
    </row>
    <row r="8" customFormat="false" ht="15" hidden="false" customHeight="false" outlineLevel="0" collapsed="false">
      <c r="A8" s="488"/>
      <c r="B8" s="489" t="s">
        <v>66</v>
      </c>
      <c r="C8" s="490" t="n">
        <v>12476</v>
      </c>
      <c r="D8" s="490" t="n">
        <v>11780</v>
      </c>
      <c r="E8" s="491" t="n">
        <v>0.0590831918505942</v>
      </c>
      <c r="F8" s="490" t="n">
        <v>10529</v>
      </c>
      <c r="G8" s="490" t="n">
        <v>9828</v>
      </c>
      <c r="H8" s="491" t="n">
        <v>0.0713268213268213</v>
      </c>
      <c r="I8" s="490" t="n">
        <v>1947</v>
      </c>
      <c r="J8" s="490" t="n">
        <v>1952</v>
      </c>
      <c r="K8" s="491" t="n">
        <v>-0.00256147540983607</v>
      </c>
      <c r="L8" s="492"/>
      <c r="M8" s="493" t="n">
        <v>0.697517268995896</v>
      </c>
      <c r="N8" s="493" t="n">
        <v>0.754822032213164</v>
      </c>
      <c r="O8" s="494" t="n">
        <v>-5.7</v>
      </c>
      <c r="P8" s="490" t="n">
        <v>13935</v>
      </c>
      <c r="Q8" s="490" t="n">
        <v>15184</v>
      </c>
      <c r="R8" s="491" t="n">
        <v>-0.0822576396206533</v>
      </c>
      <c r="S8" s="490" t="n">
        <v>19978</v>
      </c>
      <c r="T8" s="490" t="n">
        <v>20116</v>
      </c>
      <c r="U8" s="491" t="n">
        <v>-0.00686021077749056</v>
      </c>
      <c r="V8" s="490" t="n">
        <v>22965</v>
      </c>
      <c r="W8" s="490" t="n">
        <v>23241</v>
      </c>
      <c r="X8" s="491" t="n">
        <v>-0.011875564734736</v>
      </c>
      <c r="Y8" s="495" t="n">
        <v>1.84073420968259</v>
      </c>
      <c r="Z8" s="496" t="n">
        <v>1.97292020373514</v>
      </c>
    </row>
    <row r="9" customFormat="false" ht="15.75" hidden="false" customHeight="false" outlineLevel="0" collapsed="false">
      <c r="A9" s="488"/>
      <c r="B9" s="489" t="s">
        <v>67</v>
      </c>
      <c r="C9" s="490" t="n">
        <v>83868</v>
      </c>
      <c r="D9" s="490" t="n">
        <v>78345</v>
      </c>
      <c r="E9" s="491" t="n">
        <v>0.0704958835918055</v>
      </c>
      <c r="F9" s="490" t="n">
        <v>69016</v>
      </c>
      <c r="G9" s="490" t="n">
        <v>64126</v>
      </c>
      <c r="H9" s="491" t="n">
        <v>0.0762561207622493</v>
      </c>
      <c r="I9" s="490" t="n">
        <v>14852</v>
      </c>
      <c r="J9" s="490" t="n">
        <v>14219</v>
      </c>
      <c r="K9" s="491" t="n">
        <v>0.0445178985863985</v>
      </c>
      <c r="L9" s="492"/>
      <c r="M9" s="493" t="n">
        <v>0.789637324110485</v>
      </c>
      <c r="N9" s="493" t="n">
        <v>0.795532594197563</v>
      </c>
      <c r="O9" s="494" t="n">
        <v>-0.6</v>
      </c>
      <c r="P9" s="490" t="n">
        <v>133335</v>
      </c>
      <c r="Q9" s="490" t="n">
        <v>131811</v>
      </c>
      <c r="R9" s="491" t="n">
        <v>0.0115620092405034</v>
      </c>
      <c r="S9" s="490" t="n">
        <v>168856</v>
      </c>
      <c r="T9" s="490" t="n">
        <v>165689</v>
      </c>
      <c r="U9" s="491" t="n">
        <v>0.0191141234481468</v>
      </c>
      <c r="V9" s="490" t="n">
        <v>218554</v>
      </c>
      <c r="W9" s="490" t="n">
        <v>209437</v>
      </c>
      <c r="X9" s="491" t="n">
        <v>0.0435309902261778</v>
      </c>
      <c r="Y9" s="495" t="n">
        <v>2.60592836361902</v>
      </c>
      <c r="Z9" s="496" t="n">
        <v>2.67326568383432</v>
      </c>
    </row>
    <row r="10" customFormat="false" ht="15.75" hidden="false" customHeight="false" outlineLevel="0" collapsed="false">
      <c r="A10" s="497" t="s">
        <v>68</v>
      </c>
      <c r="B10" s="498"/>
      <c r="C10" s="499" t="n">
        <v>106046</v>
      </c>
      <c r="D10" s="499" t="n">
        <v>98736</v>
      </c>
      <c r="E10" s="500" t="n">
        <v>0.0740358126721763</v>
      </c>
      <c r="F10" s="499" t="n">
        <v>86974</v>
      </c>
      <c r="G10" s="499" t="n">
        <v>80421</v>
      </c>
      <c r="H10" s="500" t="n">
        <v>0.0814836920704791</v>
      </c>
      <c r="I10" s="499" t="n">
        <v>19072</v>
      </c>
      <c r="J10" s="499" t="n">
        <v>18315</v>
      </c>
      <c r="K10" s="500" t="n">
        <v>0.0413322413322413</v>
      </c>
      <c r="L10" s="492"/>
      <c r="M10" s="501" t="n">
        <v>0.761034426839389</v>
      </c>
      <c r="N10" s="501" t="n">
        <v>0.767010098452609</v>
      </c>
      <c r="O10" s="502" t="n">
        <v>-0.6</v>
      </c>
      <c r="P10" s="499" t="n">
        <v>159560</v>
      </c>
      <c r="Q10" s="499" t="n">
        <v>157527</v>
      </c>
      <c r="R10" s="500" t="n">
        <v>0.0129057240980911</v>
      </c>
      <c r="S10" s="499" t="n">
        <v>209662</v>
      </c>
      <c r="T10" s="499" t="n">
        <v>205378</v>
      </c>
      <c r="U10" s="500" t="n">
        <v>0.0208590988323969</v>
      </c>
      <c r="V10" s="499" t="n">
        <v>263923</v>
      </c>
      <c r="W10" s="499" t="n">
        <v>251619</v>
      </c>
      <c r="X10" s="500" t="n">
        <v>0.0488993279521817</v>
      </c>
      <c r="Y10" s="503" t="n">
        <v>2.48875959489278</v>
      </c>
      <c r="Z10" s="504" t="n">
        <v>2.54840179873602</v>
      </c>
    </row>
    <row r="11" customFormat="false" ht="15" hidden="false" customHeight="false" outlineLevel="0" collapsed="false">
      <c r="A11" s="488" t="s">
        <v>69</v>
      </c>
      <c r="B11" s="489" t="s">
        <v>65</v>
      </c>
      <c r="C11" s="490" t="n">
        <v>13765</v>
      </c>
      <c r="D11" s="490" t="n">
        <v>10620</v>
      </c>
      <c r="E11" s="491" t="n">
        <v>0.296139359698682</v>
      </c>
      <c r="F11" s="490" t="n">
        <v>2842</v>
      </c>
      <c r="G11" s="490" t="n">
        <v>2401</v>
      </c>
      <c r="H11" s="491" t="n">
        <v>0.183673469387755</v>
      </c>
      <c r="I11" s="490" t="n">
        <v>10923</v>
      </c>
      <c r="J11" s="490" t="n">
        <v>8219</v>
      </c>
      <c r="K11" s="491" t="n">
        <v>0.328993794865555</v>
      </c>
      <c r="L11" s="492"/>
      <c r="M11" s="493" t="n">
        <v>0.3411732900784</v>
      </c>
      <c r="N11" s="493" t="n">
        <v>0.293520403893894</v>
      </c>
      <c r="O11" s="494" t="n">
        <v>4.8</v>
      </c>
      <c r="P11" s="490" t="n">
        <v>11358</v>
      </c>
      <c r="Q11" s="490" t="n">
        <v>10523</v>
      </c>
      <c r="R11" s="491" t="n">
        <v>0.0793499952485033</v>
      </c>
      <c r="S11" s="490" t="n">
        <v>33291</v>
      </c>
      <c r="T11" s="490" t="n">
        <v>35851</v>
      </c>
      <c r="U11" s="491" t="n">
        <v>-0.0714066553234219</v>
      </c>
      <c r="V11" s="490" t="n">
        <v>25443</v>
      </c>
      <c r="W11" s="490" t="n">
        <v>22291</v>
      </c>
      <c r="X11" s="491" t="n">
        <v>0.141402359696739</v>
      </c>
      <c r="Y11" s="495" t="n">
        <v>1.8483835815474</v>
      </c>
      <c r="Z11" s="496" t="n">
        <v>2.09896421845574</v>
      </c>
    </row>
    <row r="12" customFormat="false" ht="15.75" hidden="false" customHeight="false" outlineLevel="0" collapsed="false">
      <c r="A12" s="488"/>
      <c r="B12" s="489" t="s">
        <v>66</v>
      </c>
      <c r="C12" s="490" t="n">
        <v>13298</v>
      </c>
      <c r="D12" s="490" t="n">
        <v>10490</v>
      </c>
      <c r="E12" s="491" t="n">
        <v>0.267683508102955</v>
      </c>
      <c r="F12" s="490" t="n">
        <v>2927</v>
      </c>
      <c r="G12" s="490" t="n">
        <v>2851</v>
      </c>
      <c r="H12" s="491" t="n">
        <v>0.0266573132234304</v>
      </c>
      <c r="I12" s="490" t="n">
        <v>10371</v>
      </c>
      <c r="J12" s="490" t="n">
        <v>7639</v>
      </c>
      <c r="K12" s="491" t="n">
        <v>0.357638434350046</v>
      </c>
      <c r="L12" s="492"/>
      <c r="M12" s="493" t="n">
        <v>0.532572764653713</v>
      </c>
      <c r="N12" s="493" t="n">
        <v>0.503769067045051</v>
      </c>
      <c r="O12" s="494" t="n">
        <v>2.9</v>
      </c>
      <c r="P12" s="490" t="n">
        <v>13211</v>
      </c>
      <c r="Q12" s="490" t="n">
        <v>11361</v>
      </c>
      <c r="R12" s="491" t="n">
        <v>0.162837778364581</v>
      </c>
      <c r="S12" s="490" t="n">
        <v>24806</v>
      </c>
      <c r="T12" s="490" t="n">
        <v>22552</v>
      </c>
      <c r="U12" s="491" t="n">
        <v>0.0999467896417169</v>
      </c>
      <c r="V12" s="490" t="n">
        <v>28998</v>
      </c>
      <c r="W12" s="490" t="n">
        <v>22929</v>
      </c>
      <c r="X12" s="491" t="n">
        <v>0.264686641371189</v>
      </c>
      <c r="Y12" s="495" t="n">
        <v>2.18062866596481</v>
      </c>
      <c r="Z12" s="496" t="n">
        <v>2.18579599618684</v>
      </c>
    </row>
    <row r="13" customFormat="false" ht="15.75" hidden="false" customHeight="false" outlineLevel="0" collapsed="false">
      <c r="A13" s="497" t="s">
        <v>68</v>
      </c>
      <c r="B13" s="498"/>
      <c r="C13" s="499" t="n">
        <v>27063</v>
      </c>
      <c r="D13" s="499" t="n">
        <v>21110</v>
      </c>
      <c r="E13" s="500" t="n">
        <v>0.281999052581715</v>
      </c>
      <c r="F13" s="499" t="n">
        <v>5769</v>
      </c>
      <c r="G13" s="499" t="n">
        <v>5252</v>
      </c>
      <c r="H13" s="500" t="n">
        <v>0.0984386900228484</v>
      </c>
      <c r="I13" s="499" t="n">
        <v>21294</v>
      </c>
      <c r="J13" s="499" t="n">
        <v>15858</v>
      </c>
      <c r="K13" s="500" t="n">
        <v>0.342792281498297</v>
      </c>
      <c r="L13" s="492"/>
      <c r="M13" s="501" t="n">
        <v>0.422896190853228</v>
      </c>
      <c r="N13" s="501" t="n">
        <v>0.374706778761365</v>
      </c>
      <c r="O13" s="502" t="n">
        <v>4.8</v>
      </c>
      <c r="P13" s="499" t="n">
        <v>24569</v>
      </c>
      <c r="Q13" s="499" t="n">
        <v>21884</v>
      </c>
      <c r="R13" s="500" t="n">
        <v>0.122692377993054</v>
      </c>
      <c r="S13" s="499" t="n">
        <v>58097</v>
      </c>
      <c r="T13" s="499" t="n">
        <v>58403</v>
      </c>
      <c r="U13" s="500" t="n">
        <v>-0.00523945687721521</v>
      </c>
      <c r="V13" s="499" t="n">
        <v>54441</v>
      </c>
      <c r="W13" s="499" t="n">
        <v>45220</v>
      </c>
      <c r="X13" s="500" t="n">
        <v>0.203914197257851</v>
      </c>
      <c r="Y13" s="503" t="n">
        <v>2.0116395078151</v>
      </c>
      <c r="Z13" s="504" t="n">
        <v>2.14211274277594</v>
      </c>
    </row>
    <row r="14" customFormat="false" ht="15" hidden="false" customHeight="false" outlineLevel="0" collapsed="false">
      <c r="A14" s="488" t="s">
        <v>70</v>
      </c>
      <c r="B14" s="489" t="s">
        <v>65</v>
      </c>
      <c r="C14" s="490" t="n">
        <v>1632</v>
      </c>
      <c r="D14" s="490" t="n">
        <v>1695</v>
      </c>
      <c r="E14" s="491" t="n">
        <v>-0.0371681415929204</v>
      </c>
      <c r="F14" s="490" t="n">
        <v>328</v>
      </c>
      <c r="G14" s="490" t="n">
        <v>396</v>
      </c>
      <c r="H14" s="491" t="n">
        <v>-0.171717171717172</v>
      </c>
      <c r="I14" s="490" t="n">
        <v>1304</v>
      </c>
      <c r="J14" s="490" t="n">
        <v>1299</v>
      </c>
      <c r="K14" s="491" t="n">
        <v>0.00384911470361817</v>
      </c>
      <c r="L14" s="492"/>
      <c r="M14" s="493" t="n">
        <v>0.310745614035088</v>
      </c>
      <c r="N14" s="493" t="n">
        <v>0.336161616161616</v>
      </c>
      <c r="O14" s="494" t="n">
        <v>-2.5</v>
      </c>
      <c r="P14" s="490" t="n">
        <v>1417</v>
      </c>
      <c r="Q14" s="490" t="n">
        <v>1664</v>
      </c>
      <c r="R14" s="491" t="n">
        <v>-0.1484375</v>
      </c>
      <c r="S14" s="490" t="n">
        <v>4560</v>
      </c>
      <c r="T14" s="490" t="n">
        <v>4950</v>
      </c>
      <c r="U14" s="491" t="n">
        <v>-0.0787878787878788</v>
      </c>
      <c r="V14" s="490" t="n">
        <v>3203</v>
      </c>
      <c r="W14" s="490" t="n">
        <v>3678</v>
      </c>
      <c r="X14" s="491" t="n">
        <v>-0.129146275149538</v>
      </c>
      <c r="Y14" s="495" t="n">
        <v>1.96262254901961</v>
      </c>
      <c r="Z14" s="496" t="n">
        <v>2.16991150442478</v>
      </c>
    </row>
    <row r="15" customFormat="false" ht="15" hidden="false" customHeight="false" outlineLevel="0" collapsed="false">
      <c r="A15" s="488"/>
      <c r="B15" s="489" t="s">
        <v>66</v>
      </c>
      <c r="C15" s="490" t="n">
        <v>8462</v>
      </c>
      <c r="D15" s="490" t="n">
        <v>5478</v>
      </c>
      <c r="E15" s="491" t="n">
        <v>0.544724351953268</v>
      </c>
      <c r="F15" s="490" t="n">
        <v>5291</v>
      </c>
      <c r="G15" s="490" t="n">
        <v>3155</v>
      </c>
      <c r="H15" s="491" t="n">
        <v>0.677020602218701</v>
      </c>
      <c r="I15" s="490" t="n">
        <v>3171</v>
      </c>
      <c r="J15" s="490" t="n">
        <v>2323</v>
      </c>
      <c r="K15" s="491" t="n">
        <v>0.365045200172191</v>
      </c>
      <c r="L15" s="492"/>
      <c r="M15" s="493" t="n">
        <v>0.606450195044228</v>
      </c>
      <c r="N15" s="493" t="n">
        <v>0.57622880362585</v>
      </c>
      <c r="O15" s="494" t="n">
        <v>3</v>
      </c>
      <c r="P15" s="490" t="n">
        <v>11038</v>
      </c>
      <c r="Q15" s="490" t="n">
        <v>7374</v>
      </c>
      <c r="R15" s="491" t="n">
        <v>0.496880933007865</v>
      </c>
      <c r="S15" s="490" t="n">
        <v>18201</v>
      </c>
      <c r="T15" s="490" t="n">
        <v>12797</v>
      </c>
      <c r="U15" s="491" t="n">
        <v>0.422286473392201</v>
      </c>
      <c r="V15" s="490" t="n">
        <v>20916</v>
      </c>
      <c r="W15" s="490" t="n">
        <v>13075</v>
      </c>
      <c r="X15" s="491" t="n">
        <v>0.599694072657744</v>
      </c>
      <c r="Y15" s="495" t="n">
        <v>2.47175608603167</v>
      </c>
      <c r="Z15" s="496" t="n">
        <v>2.38682000730194</v>
      </c>
    </row>
    <row r="16" customFormat="false" ht="15.75" hidden="false" customHeight="false" outlineLevel="0" collapsed="false">
      <c r="A16" s="488"/>
      <c r="B16" s="489" t="s">
        <v>67</v>
      </c>
      <c r="C16" s="490" t="n">
        <v>31951</v>
      </c>
      <c r="D16" s="490" t="n">
        <v>23476</v>
      </c>
      <c r="E16" s="491" t="n">
        <v>0.361006985857897</v>
      </c>
      <c r="F16" s="490" t="n">
        <v>15590</v>
      </c>
      <c r="G16" s="490" t="n">
        <v>13057</v>
      </c>
      <c r="H16" s="491" t="n">
        <v>0.193995557938271</v>
      </c>
      <c r="I16" s="490" t="n">
        <v>16361</v>
      </c>
      <c r="J16" s="490" t="n">
        <v>10419</v>
      </c>
      <c r="K16" s="491" t="n">
        <v>0.570304251847586</v>
      </c>
      <c r="L16" s="492"/>
      <c r="M16" s="493" t="n">
        <v>0.679631542699725</v>
      </c>
      <c r="N16" s="493" t="n">
        <v>0.636107318284184</v>
      </c>
      <c r="O16" s="494" t="n">
        <v>4.4</v>
      </c>
      <c r="P16" s="490" t="n">
        <v>39473</v>
      </c>
      <c r="Q16" s="490" t="n">
        <v>35872</v>
      </c>
      <c r="R16" s="491" t="n">
        <v>0.100384701159679</v>
      </c>
      <c r="S16" s="490" t="n">
        <v>58080</v>
      </c>
      <c r="T16" s="490" t="n">
        <v>56393</v>
      </c>
      <c r="U16" s="491" t="n">
        <v>0.0299150603798344</v>
      </c>
      <c r="V16" s="490" t="n">
        <v>88760</v>
      </c>
      <c r="W16" s="490" t="n">
        <v>75005</v>
      </c>
      <c r="X16" s="491" t="n">
        <v>0.18338777414839</v>
      </c>
      <c r="Y16" s="495" t="n">
        <v>2.77800381834684</v>
      </c>
      <c r="Z16" s="496" t="n">
        <v>3.19496507071051</v>
      </c>
    </row>
    <row r="17" customFormat="false" ht="15.75" hidden="false" customHeight="false" outlineLevel="0" collapsed="false">
      <c r="A17" s="497" t="s">
        <v>68</v>
      </c>
      <c r="B17" s="498"/>
      <c r="C17" s="499" t="n">
        <v>42045</v>
      </c>
      <c r="D17" s="499" t="n">
        <v>30649</v>
      </c>
      <c r="E17" s="500" t="n">
        <v>0.371822897973833</v>
      </c>
      <c r="F17" s="499" t="n">
        <v>21209</v>
      </c>
      <c r="G17" s="499" t="n">
        <v>16608</v>
      </c>
      <c r="H17" s="500" t="n">
        <v>0.277035163776493</v>
      </c>
      <c r="I17" s="499" t="n">
        <v>20836</v>
      </c>
      <c r="J17" s="499" t="n">
        <v>14041</v>
      </c>
      <c r="K17" s="500" t="n">
        <v>0.483939890321202</v>
      </c>
      <c r="L17" s="492"/>
      <c r="M17" s="501" t="n">
        <v>0.642347323758984</v>
      </c>
      <c r="N17" s="501" t="n">
        <v>0.605745886161316</v>
      </c>
      <c r="O17" s="502" t="n">
        <v>3.7</v>
      </c>
      <c r="P17" s="499" t="n">
        <v>51928</v>
      </c>
      <c r="Q17" s="499" t="n">
        <v>44910</v>
      </c>
      <c r="R17" s="500" t="n">
        <v>0.156268091739034</v>
      </c>
      <c r="S17" s="499" t="n">
        <v>80841</v>
      </c>
      <c r="T17" s="499" t="n">
        <v>74140</v>
      </c>
      <c r="U17" s="500" t="n">
        <v>0.0903830590774211</v>
      </c>
      <c r="V17" s="499" t="n">
        <v>112879</v>
      </c>
      <c r="W17" s="499" t="n">
        <v>91758</v>
      </c>
      <c r="X17" s="500" t="n">
        <v>0.23018156455023</v>
      </c>
      <c r="Y17" s="503" t="n">
        <v>2.68471875371626</v>
      </c>
      <c r="Z17" s="504" t="n">
        <v>2.99383340402623</v>
      </c>
    </row>
    <row r="18" customFormat="false" ht="15" hidden="false" customHeight="false" outlineLevel="0" collapsed="false">
      <c r="A18" s="488" t="s">
        <v>71</v>
      </c>
      <c r="B18" s="489" t="s">
        <v>65</v>
      </c>
      <c r="C18" s="490" t="n">
        <v>3320</v>
      </c>
      <c r="D18" s="490" t="n">
        <v>2890</v>
      </c>
      <c r="E18" s="491" t="n">
        <v>0.14878892733564</v>
      </c>
      <c r="F18" s="490" t="n">
        <v>918</v>
      </c>
      <c r="G18" s="490" t="n">
        <v>727</v>
      </c>
      <c r="H18" s="491" t="n">
        <v>0.262723521320495</v>
      </c>
      <c r="I18" s="490" t="n">
        <v>2402</v>
      </c>
      <c r="J18" s="490" t="n">
        <v>2163</v>
      </c>
      <c r="K18" s="491" t="n">
        <v>0.110494683310217</v>
      </c>
      <c r="L18" s="492"/>
      <c r="M18" s="493" t="n">
        <v>0.302400321381942</v>
      </c>
      <c r="N18" s="493" t="n">
        <v>0.31506700076261</v>
      </c>
      <c r="O18" s="494" t="n">
        <v>-1.3</v>
      </c>
      <c r="P18" s="490" t="n">
        <v>3011</v>
      </c>
      <c r="Q18" s="490" t="n">
        <v>2892</v>
      </c>
      <c r="R18" s="491" t="n">
        <v>0.0411479944674965</v>
      </c>
      <c r="S18" s="490" t="n">
        <v>9957</v>
      </c>
      <c r="T18" s="490" t="n">
        <v>9179</v>
      </c>
      <c r="U18" s="491" t="n">
        <v>0.0847586883102734</v>
      </c>
      <c r="V18" s="490" t="n">
        <v>5754</v>
      </c>
      <c r="W18" s="490" t="n">
        <v>5211</v>
      </c>
      <c r="X18" s="491" t="n">
        <v>0.104202648244099</v>
      </c>
      <c r="Y18" s="495" t="n">
        <v>1.73313253012048</v>
      </c>
      <c r="Z18" s="496" t="n">
        <v>1.80311418685121</v>
      </c>
    </row>
    <row r="19" customFormat="false" ht="15.75" hidden="false" customHeight="false" outlineLevel="0" collapsed="false">
      <c r="A19" s="488"/>
      <c r="B19" s="489" t="s">
        <v>72</v>
      </c>
      <c r="C19" s="490" t="n">
        <v>7769</v>
      </c>
      <c r="D19" s="490" t="n">
        <v>6830</v>
      </c>
      <c r="E19" s="491" t="n">
        <v>0.137481698389458</v>
      </c>
      <c r="F19" s="490" t="n">
        <v>3187</v>
      </c>
      <c r="G19" s="490" t="n">
        <v>2673</v>
      </c>
      <c r="H19" s="491" t="n">
        <v>0.192293303404415</v>
      </c>
      <c r="I19" s="490" t="n">
        <v>4582</v>
      </c>
      <c r="J19" s="490" t="n">
        <v>4157</v>
      </c>
      <c r="K19" s="491" t="n">
        <v>0.102237190281453</v>
      </c>
      <c r="L19" s="492"/>
      <c r="M19" s="493" t="n">
        <v>0.431810682128883</v>
      </c>
      <c r="N19" s="493" t="n">
        <v>0.459696345610422</v>
      </c>
      <c r="O19" s="494" t="n">
        <v>-2.8</v>
      </c>
      <c r="P19" s="490" t="n">
        <v>9160</v>
      </c>
      <c r="Q19" s="490" t="n">
        <v>9598</v>
      </c>
      <c r="R19" s="491" t="n">
        <v>-0.0456345071889977</v>
      </c>
      <c r="S19" s="490" t="n">
        <v>21213</v>
      </c>
      <c r="T19" s="490" t="n">
        <v>20879</v>
      </c>
      <c r="U19" s="491" t="n">
        <v>0.0159969347190957</v>
      </c>
      <c r="V19" s="490" t="n">
        <v>16708</v>
      </c>
      <c r="W19" s="490" t="n">
        <v>16306</v>
      </c>
      <c r="X19" s="491" t="n">
        <v>0.0246535017784864</v>
      </c>
      <c r="Y19" s="495" t="n">
        <v>2.15059853262968</v>
      </c>
      <c r="Z19" s="496" t="n">
        <v>2.38740849194729</v>
      </c>
    </row>
    <row r="20" customFormat="false" ht="15.75" hidden="false" customHeight="false" outlineLevel="0" collapsed="false">
      <c r="A20" s="497" t="s">
        <v>68</v>
      </c>
      <c r="B20" s="498"/>
      <c r="C20" s="499" t="n">
        <v>11089</v>
      </c>
      <c r="D20" s="499" t="n">
        <v>9720</v>
      </c>
      <c r="E20" s="500" t="n">
        <v>0.140843621399177</v>
      </c>
      <c r="F20" s="499" t="n">
        <v>4105</v>
      </c>
      <c r="G20" s="499" t="n">
        <v>3400</v>
      </c>
      <c r="H20" s="500" t="n">
        <v>0.207352941176471</v>
      </c>
      <c r="I20" s="499" t="n">
        <v>6984</v>
      </c>
      <c r="J20" s="499" t="n">
        <v>6320</v>
      </c>
      <c r="K20" s="500" t="n">
        <v>0.105063291139241</v>
      </c>
      <c r="L20" s="492"/>
      <c r="M20" s="501" t="n">
        <v>0.390471607314726</v>
      </c>
      <c r="N20" s="501" t="n">
        <v>0.41552997538093</v>
      </c>
      <c r="O20" s="502" t="n">
        <v>-2.5</v>
      </c>
      <c r="P20" s="499" t="n">
        <v>12171</v>
      </c>
      <c r="Q20" s="499" t="n">
        <v>12490</v>
      </c>
      <c r="R20" s="500" t="n">
        <v>-0.0255404323458767</v>
      </c>
      <c r="S20" s="499" t="n">
        <v>31170</v>
      </c>
      <c r="T20" s="499" t="n">
        <v>30058</v>
      </c>
      <c r="U20" s="500" t="n">
        <v>0.0369951427240668</v>
      </c>
      <c r="V20" s="499" t="n">
        <v>22462</v>
      </c>
      <c r="W20" s="499" t="n">
        <v>21517</v>
      </c>
      <c r="X20" s="500" t="n">
        <v>0.0439187619091881</v>
      </c>
      <c r="Y20" s="503" t="n">
        <v>2.02561096582199</v>
      </c>
      <c r="Z20" s="504" t="n">
        <v>2.21368312757202</v>
      </c>
    </row>
    <row r="21" customFormat="false" ht="15" hidden="false" customHeight="false" outlineLevel="0" collapsed="false">
      <c r="A21" s="488" t="s">
        <v>73</v>
      </c>
      <c r="B21" s="489" t="s">
        <v>65</v>
      </c>
      <c r="C21" s="490" t="n">
        <v>2396</v>
      </c>
      <c r="D21" s="490" t="n">
        <v>2227</v>
      </c>
      <c r="E21" s="491" t="n">
        <v>0.0758868432869331</v>
      </c>
      <c r="F21" s="490" t="n">
        <v>1066</v>
      </c>
      <c r="G21" s="490" t="n">
        <v>890</v>
      </c>
      <c r="H21" s="491" t="n">
        <v>0.197752808988764</v>
      </c>
      <c r="I21" s="490" t="n">
        <v>1330</v>
      </c>
      <c r="J21" s="490" t="n">
        <v>1337</v>
      </c>
      <c r="K21" s="491" t="n">
        <v>-0.00523560209424084</v>
      </c>
      <c r="L21" s="492"/>
      <c r="M21" s="493" t="n">
        <v>0.542074363992172</v>
      </c>
      <c r="N21" s="493" t="n">
        <v>0.470542484930974</v>
      </c>
      <c r="O21" s="494" t="n">
        <v>7.2</v>
      </c>
      <c r="P21" s="490" t="n">
        <v>2770</v>
      </c>
      <c r="Q21" s="490" t="n">
        <v>2420</v>
      </c>
      <c r="R21" s="491" t="n">
        <v>0.144628099173554</v>
      </c>
      <c r="S21" s="490" t="n">
        <v>5110</v>
      </c>
      <c r="T21" s="490" t="n">
        <v>5143</v>
      </c>
      <c r="U21" s="491" t="n">
        <v>-0.00641648843087692</v>
      </c>
      <c r="V21" s="490" t="n">
        <v>4754</v>
      </c>
      <c r="W21" s="490" t="n">
        <v>4367</v>
      </c>
      <c r="X21" s="491" t="n">
        <v>0.0886191893748569</v>
      </c>
      <c r="Y21" s="495" t="n">
        <v>1.98414023372287</v>
      </c>
      <c r="Z21" s="496" t="n">
        <v>1.96093399191738</v>
      </c>
    </row>
    <row r="22" customFormat="false" ht="15.75" hidden="false" customHeight="false" outlineLevel="0" collapsed="false">
      <c r="A22" s="488"/>
      <c r="B22" s="489" t="s">
        <v>66</v>
      </c>
      <c r="C22" s="490" t="n">
        <v>4437</v>
      </c>
      <c r="D22" s="490" t="n">
        <v>3303</v>
      </c>
      <c r="E22" s="491" t="n">
        <v>0.343324250681199</v>
      </c>
      <c r="F22" s="490" t="n">
        <v>2654</v>
      </c>
      <c r="G22" s="490" t="n">
        <v>1941</v>
      </c>
      <c r="H22" s="491" t="n">
        <v>0.367336424523442</v>
      </c>
      <c r="I22" s="490" t="n">
        <v>1783</v>
      </c>
      <c r="J22" s="490" t="n">
        <v>1362</v>
      </c>
      <c r="K22" s="491" t="n">
        <v>0.309104258443466</v>
      </c>
      <c r="L22" s="492"/>
      <c r="M22" s="493" t="n">
        <v>0.677314673968157</v>
      </c>
      <c r="N22" s="493" t="n">
        <v>0.691335183472094</v>
      </c>
      <c r="O22" s="494" t="n">
        <v>-1.4</v>
      </c>
      <c r="P22" s="490" t="n">
        <v>6679</v>
      </c>
      <c r="Q22" s="490" t="n">
        <v>6726</v>
      </c>
      <c r="R22" s="491" t="n">
        <v>-0.00698780850431163</v>
      </c>
      <c r="S22" s="490" t="n">
        <v>9861</v>
      </c>
      <c r="T22" s="490" t="n">
        <v>9729</v>
      </c>
      <c r="U22" s="491" t="n">
        <v>0.0135676842429849</v>
      </c>
      <c r="V22" s="490" t="n">
        <v>14747</v>
      </c>
      <c r="W22" s="490" t="n">
        <v>12765</v>
      </c>
      <c r="X22" s="491" t="n">
        <v>0.155268311790051</v>
      </c>
      <c r="Y22" s="495" t="n">
        <v>3.32364210051837</v>
      </c>
      <c r="Z22" s="496" t="n">
        <v>3.86466848319709</v>
      </c>
    </row>
    <row r="23" customFormat="false" ht="15.75" hidden="false" customHeight="false" outlineLevel="0" collapsed="false">
      <c r="A23" s="497" t="s">
        <v>68</v>
      </c>
      <c r="B23" s="498"/>
      <c r="C23" s="499" t="n">
        <v>6833</v>
      </c>
      <c r="D23" s="499" t="n">
        <v>5530</v>
      </c>
      <c r="E23" s="500" t="n">
        <v>0.235623869801085</v>
      </c>
      <c r="F23" s="499" t="n">
        <v>3720</v>
      </c>
      <c r="G23" s="499" t="n">
        <v>2831</v>
      </c>
      <c r="H23" s="500" t="n">
        <v>0.314023313316849</v>
      </c>
      <c r="I23" s="499" t="n">
        <v>3113</v>
      </c>
      <c r="J23" s="499" t="n">
        <v>2699</v>
      </c>
      <c r="K23" s="500" t="n">
        <v>0.153390144497962</v>
      </c>
      <c r="L23" s="505"/>
      <c r="M23" s="501" t="n">
        <v>0.631153563556209</v>
      </c>
      <c r="N23" s="501" t="n">
        <v>0.61498117267348</v>
      </c>
      <c r="O23" s="502" t="n">
        <v>1.6</v>
      </c>
      <c r="P23" s="499" t="n">
        <v>9449</v>
      </c>
      <c r="Q23" s="499" t="n">
        <v>9146</v>
      </c>
      <c r="R23" s="500" t="n">
        <v>0.0331292368248415</v>
      </c>
      <c r="S23" s="499" t="n">
        <v>14971</v>
      </c>
      <c r="T23" s="499" t="n">
        <v>14872</v>
      </c>
      <c r="U23" s="500" t="n">
        <v>0.00665680473372781</v>
      </c>
      <c r="V23" s="499" t="n">
        <v>19501</v>
      </c>
      <c r="W23" s="499" t="n">
        <v>17132</v>
      </c>
      <c r="X23" s="500" t="n">
        <v>0.138279243520897</v>
      </c>
      <c r="Y23" s="503" t="n">
        <v>2.85394409483389</v>
      </c>
      <c r="Z23" s="504" t="n">
        <v>3.09801084990958</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5" hidden="false" customHeight="false" outlineLevel="0" collapsed="false">
      <c r="A25" s="515" t="s">
        <v>74</v>
      </c>
      <c r="B25" s="515"/>
      <c r="C25" s="516" t="n">
        <v>193076</v>
      </c>
      <c r="D25" s="516" t="n">
        <v>165745</v>
      </c>
      <c r="E25" s="517" t="n">
        <v>0.164897885305741</v>
      </c>
      <c r="F25" s="516" t="n">
        <v>121777</v>
      </c>
      <c r="G25" s="516" t="n">
        <v>108512</v>
      </c>
      <c r="H25" s="517" t="n">
        <v>0.122244544382188</v>
      </c>
      <c r="I25" s="516" t="n">
        <v>71299</v>
      </c>
      <c r="J25" s="516" t="n">
        <v>57233</v>
      </c>
      <c r="K25" s="517" t="n">
        <v>0.245767302080967</v>
      </c>
      <c r="L25" s="518"/>
      <c r="M25" s="519" t="n">
        <v>0.652774857438168</v>
      </c>
      <c r="N25" s="519" t="n">
        <v>0.642435307730684</v>
      </c>
      <c r="O25" s="520" t="n">
        <v>1</v>
      </c>
      <c r="P25" s="516" t="n">
        <v>257677</v>
      </c>
      <c r="Q25" s="516" t="n">
        <v>245957</v>
      </c>
      <c r="R25" s="517" t="n">
        <v>0.0476506055936607</v>
      </c>
      <c r="S25" s="516" t="n">
        <v>394741</v>
      </c>
      <c r="T25" s="516" t="n">
        <v>382851</v>
      </c>
      <c r="U25" s="517" t="n">
        <v>0.031056468443337</v>
      </c>
      <c r="V25" s="516" t="n">
        <v>473206</v>
      </c>
      <c r="W25" s="516" t="n">
        <v>427246</v>
      </c>
      <c r="X25" s="517" t="n">
        <v>0.107572686461664</v>
      </c>
      <c r="Y25" s="521" t="n">
        <v>2.4508794464356</v>
      </c>
      <c r="Z25" s="522" t="n">
        <v>2.5777308516094</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5" hidden="false" customHeight="false" outlineLevel="0" collapsed="false">
      <c r="A27" s="526" t="s">
        <v>75</v>
      </c>
      <c r="B27" s="526"/>
      <c r="C27" s="527" t="n">
        <v>10076</v>
      </c>
      <c r="D27" s="527" t="n">
        <v>7188</v>
      </c>
      <c r="E27" s="528" t="n">
        <v>0.401780745687257</v>
      </c>
      <c r="F27" s="527" t="n">
        <v>1886</v>
      </c>
      <c r="G27" s="527" t="n">
        <v>1202</v>
      </c>
      <c r="H27" s="528" t="n">
        <v>0.569051580698835</v>
      </c>
      <c r="I27" s="527" t="n">
        <v>8190</v>
      </c>
      <c r="J27" s="527" t="n">
        <v>5986</v>
      </c>
      <c r="K27" s="528" t="n">
        <v>0.368192449047778</v>
      </c>
      <c r="L27" s="529"/>
      <c r="M27" s="530" t="n">
        <v>0.360236045789334</v>
      </c>
      <c r="N27" s="530" t="n">
        <v>0.291622340425532</v>
      </c>
      <c r="O27" s="531" t="n">
        <v>6.9</v>
      </c>
      <c r="P27" s="527" t="n">
        <v>8119</v>
      </c>
      <c r="Q27" s="527" t="n">
        <v>6579</v>
      </c>
      <c r="R27" s="528" t="n">
        <v>0.234078127374981</v>
      </c>
      <c r="S27" s="527" t="n">
        <v>22538</v>
      </c>
      <c r="T27" s="527" t="n">
        <v>22560</v>
      </c>
      <c r="U27" s="528" t="n">
        <v>-0.000975177304964539</v>
      </c>
      <c r="V27" s="527" t="n">
        <v>18902</v>
      </c>
      <c r="W27" s="527" t="n">
        <v>14861</v>
      </c>
      <c r="X27" s="528" t="n">
        <v>0.271919790054505</v>
      </c>
      <c r="Y27" s="532" t="n">
        <v>1.87594283445812</v>
      </c>
      <c r="Z27" s="533" t="n">
        <v>2.0674735670562</v>
      </c>
    </row>
    <row r="28" customFormat="false" ht="12.75" hidden="false" customHeight="false" outlineLevel="0" collapsed="false">
      <c r="O28" s="534"/>
    </row>
    <row r="30" customFormat="false" ht="24" hidden="false" customHeight="false" outlineLevel="0" collapsed="false">
      <c r="A30" s="535" t="s">
        <v>76</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5"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n">
        <v>2012</v>
      </c>
      <c r="D32" s="482" t="n">
        <v>2011</v>
      </c>
      <c r="E32" s="483" t="s">
        <v>63</v>
      </c>
      <c r="F32" s="482" t="n">
        <v>2012</v>
      </c>
      <c r="G32" s="482" t="n">
        <v>2011</v>
      </c>
      <c r="H32" s="483" t="s">
        <v>63</v>
      </c>
      <c r="I32" s="482" t="n">
        <v>2012</v>
      </c>
      <c r="J32" s="482" t="n">
        <v>2011</v>
      </c>
      <c r="K32" s="483" t="s">
        <v>63</v>
      </c>
      <c r="L32" s="484"/>
      <c r="M32" s="482" t="n">
        <v>2012</v>
      </c>
      <c r="N32" s="482" t="n">
        <v>2011</v>
      </c>
      <c r="O32" s="483" t="s">
        <v>63</v>
      </c>
      <c r="P32" s="482" t="n">
        <v>2012</v>
      </c>
      <c r="Q32" s="482" t="n">
        <v>2011</v>
      </c>
      <c r="R32" s="483" t="s">
        <v>63</v>
      </c>
      <c r="S32" s="482" t="n">
        <v>2012</v>
      </c>
      <c r="T32" s="482" t="n">
        <v>2011</v>
      </c>
      <c r="U32" s="483" t="s">
        <v>63</v>
      </c>
      <c r="V32" s="482" t="n">
        <v>2012</v>
      </c>
      <c r="W32" s="482" t="n">
        <v>2011</v>
      </c>
      <c r="X32" s="483" t="s">
        <v>63</v>
      </c>
      <c r="Y32" s="482" t="n">
        <v>2012</v>
      </c>
      <c r="Z32" s="487" t="n">
        <v>2011</v>
      </c>
    </row>
    <row r="33" customFormat="false" ht="15" hidden="false" customHeight="false" outlineLevel="0" collapsed="false">
      <c r="A33" s="537" t="s">
        <v>65</v>
      </c>
      <c r="B33" s="537"/>
      <c r="C33" s="490" t="n">
        <f aca="false">C7+C11+C14+C18+C21</f>
        <v>30815</v>
      </c>
      <c r="D33" s="490" t="n">
        <f aca="false">D7+D11+D14+D18+D21</f>
        <v>26043</v>
      </c>
      <c r="E33" s="491" t="n">
        <f aca="false">(C33-D33)/D33</f>
        <v>0.183235418346581</v>
      </c>
      <c r="F33" s="490" t="n">
        <f aca="false">F7+F11+F14+F18+F21</f>
        <v>12583</v>
      </c>
      <c r="G33" s="490" t="n">
        <f aca="false">G7+G11+G14+G18+G21</f>
        <v>10881</v>
      </c>
      <c r="H33" s="491" t="n">
        <f aca="false">(F33-G33)/G33</f>
        <v>0.156419446742027</v>
      </c>
      <c r="I33" s="490" t="n">
        <f aca="false">I7+I11+I14+I18+I21</f>
        <v>18232</v>
      </c>
      <c r="J33" s="490" t="n">
        <f aca="false">J7+J11+J14+J18+J21</f>
        <v>15162</v>
      </c>
      <c r="K33" s="491" t="n">
        <f aca="false">(I33-J33)/J33</f>
        <v>0.202479883920327</v>
      </c>
      <c r="L33" s="538"/>
      <c r="M33" s="493" t="n">
        <f aca="false">P33/S33</f>
        <v>0.418273533479782</v>
      </c>
      <c r="N33" s="493" t="n">
        <f aca="false">Q33/T33</f>
        <v>0.375267751954589</v>
      </c>
      <c r="O33" s="494" t="n">
        <f aca="false">ROUND(+M33-N33,3)*100</f>
        <v>4.3</v>
      </c>
      <c r="P33" s="490" t="n">
        <f aca="false">P7+P11+P14+P18+P21</f>
        <v>30846</v>
      </c>
      <c r="Q33" s="490" t="n">
        <f aca="false">Q7+Q11+Q14+Q18+Q21</f>
        <v>28031</v>
      </c>
      <c r="R33" s="491" t="n">
        <f aca="false">(P33-Q33)/Q33</f>
        <v>0.10042452998466</v>
      </c>
      <c r="S33" s="490" t="n">
        <f aca="false">S7+S11+S14+S18+S21</f>
        <v>73746</v>
      </c>
      <c r="T33" s="490" t="n">
        <f aca="false">T7+T11+T14+T18+T21</f>
        <v>74696</v>
      </c>
      <c r="U33" s="491" t="n">
        <f aca="false">(S33-T33)/T33</f>
        <v>-0.0127182178429903</v>
      </c>
      <c r="V33" s="490" t="n">
        <f aca="false">V7+V11+V14+V18+V21</f>
        <v>61558</v>
      </c>
      <c r="W33" s="490" t="n">
        <f aca="false">W7+W11+W14+W18+W21</f>
        <v>54488</v>
      </c>
      <c r="X33" s="491" t="n">
        <f aca="false">(V33-W33)/W33</f>
        <v>0.129753340184995</v>
      </c>
      <c r="Y33" s="539" t="n">
        <f aca="false">V33/C33</f>
        <v>1.99766347558007</v>
      </c>
      <c r="Z33" s="540" t="n">
        <f aca="false">W33/D33</f>
        <v>2.09223207771762</v>
      </c>
    </row>
    <row r="34" customFormat="false" ht="15" hidden="false" customHeight="false" outlineLevel="0" collapsed="false">
      <c r="A34" s="541" t="s">
        <v>66</v>
      </c>
      <c r="B34" s="541"/>
      <c r="C34" s="542" t="n">
        <f aca="false">C8+C12+C19+C15+C22</f>
        <v>46442</v>
      </c>
      <c r="D34" s="542" t="n">
        <f aca="false">D8+D12+D19+D15+D22</f>
        <v>37881</v>
      </c>
      <c r="E34" s="543" t="n">
        <f aca="false">(C34-D34)/D34</f>
        <v>0.225997201763417</v>
      </c>
      <c r="F34" s="542" t="n">
        <f aca="false">F8+F12+F19+F15+F22</f>
        <v>24588</v>
      </c>
      <c r="G34" s="542" t="n">
        <f aca="false">G8+G12+G19+G15+G22</f>
        <v>20448</v>
      </c>
      <c r="H34" s="543" t="n">
        <f aca="false">(F34-G34)/G34</f>
        <v>0.202464788732394</v>
      </c>
      <c r="I34" s="542" t="n">
        <f aca="false">I8+I12+I19+I15+I22</f>
        <v>21854</v>
      </c>
      <c r="J34" s="542" t="n">
        <f aca="false">J8+J12+J19+J15+J22</f>
        <v>17433</v>
      </c>
      <c r="K34" s="543" t="n">
        <f aca="false">(I34-J34)/J34</f>
        <v>0.253599495210233</v>
      </c>
      <c r="L34" s="538"/>
      <c r="M34" s="544" t="n">
        <f aca="false">P34/S34</f>
        <v>0.574352268257158</v>
      </c>
      <c r="N34" s="545" t="n">
        <f aca="false">Q34/T34</f>
        <v>0.583725442357069</v>
      </c>
      <c r="O34" s="546" t="n">
        <f aca="false">ROUND(+M34-N34,3)*100</f>
        <v>-0.9</v>
      </c>
      <c r="P34" s="542" t="n">
        <f aca="false">P8+P12+P19+P15+P22</f>
        <v>54023</v>
      </c>
      <c r="Q34" s="542" t="n">
        <f aca="false">Q8+Q12+Q19+Q15+Q22</f>
        <v>50243</v>
      </c>
      <c r="R34" s="543" t="n">
        <f aca="false">(P34-Q34)/Q34</f>
        <v>0.0752343610055132</v>
      </c>
      <c r="S34" s="542" t="n">
        <f aca="false">S8+S12+S19+S15+S22</f>
        <v>94059</v>
      </c>
      <c r="T34" s="542" t="n">
        <f aca="false">T8+T12+T19+T15+T22</f>
        <v>86073</v>
      </c>
      <c r="U34" s="543" t="n">
        <f aca="false">(S34-T34)/T34</f>
        <v>0.0927817085497194</v>
      </c>
      <c r="V34" s="542" t="n">
        <f aca="false">V8+V12+V19+V15+V22</f>
        <v>104334</v>
      </c>
      <c r="W34" s="542" t="n">
        <f aca="false">W8+W12+W19+W15+W22</f>
        <v>88316</v>
      </c>
      <c r="X34" s="543" t="n">
        <f aca="false">(V34-W34)/W34</f>
        <v>0.181371438923864</v>
      </c>
      <c r="Y34" s="547" t="n">
        <f aca="false">V34/C34</f>
        <v>2.24654407648249</v>
      </c>
      <c r="Z34" s="548" t="n">
        <f aca="false">W34/D34</f>
        <v>2.33140624587524</v>
      </c>
    </row>
    <row r="35" customFormat="false" ht="15.75" hidden="false" customHeight="false" outlineLevel="0" collapsed="false">
      <c r="A35" s="549" t="s">
        <v>67</v>
      </c>
      <c r="B35" s="549"/>
      <c r="C35" s="550" t="n">
        <f aca="false">C9+C16</f>
        <v>115819</v>
      </c>
      <c r="D35" s="551" t="n">
        <f aca="false">D9+D16</f>
        <v>101821</v>
      </c>
      <c r="E35" s="552" t="n">
        <f aca="false">(C35-D35)/D35</f>
        <v>0.137476551988293</v>
      </c>
      <c r="F35" s="553" t="n">
        <f aca="false">F9+F16</f>
        <v>84606</v>
      </c>
      <c r="G35" s="551" t="n">
        <f aca="false">G9+G16</f>
        <v>77183</v>
      </c>
      <c r="H35" s="552" t="n">
        <f aca="false">(F35-G35)/G35</f>
        <v>0.0961740279595248</v>
      </c>
      <c r="I35" s="553" t="n">
        <f aca="false">I9+I16</f>
        <v>31213</v>
      </c>
      <c r="J35" s="551" t="n">
        <f aca="false">J9+J16</f>
        <v>24638</v>
      </c>
      <c r="K35" s="554" t="n">
        <f aca="false">(I35-J35)/J35</f>
        <v>0.266864193522202</v>
      </c>
      <c r="L35" s="555"/>
      <c r="M35" s="556" t="n">
        <f aca="false">P35/S35</f>
        <v>0.761483413825924</v>
      </c>
      <c r="N35" s="557" t="n">
        <f aca="false">Q35/T35</f>
        <v>0.755049936509938</v>
      </c>
      <c r="O35" s="558" t="n">
        <f aca="false">ROUND(+M35-N35,3)*100</f>
        <v>0.6</v>
      </c>
      <c r="P35" s="553" t="n">
        <f aca="false">P9+P16</f>
        <v>172808</v>
      </c>
      <c r="Q35" s="551" t="n">
        <f aca="false">Q9+Q16</f>
        <v>167683</v>
      </c>
      <c r="R35" s="552" t="n">
        <f aca="false">(P35-Q35)/Q35</f>
        <v>0.0305636230267827</v>
      </c>
      <c r="S35" s="553" t="n">
        <f aca="false">S9+S16</f>
        <v>226936</v>
      </c>
      <c r="T35" s="551" t="n">
        <f aca="false">T9+T16</f>
        <v>222082</v>
      </c>
      <c r="U35" s="552" t="n">
        <f aca="false">(S35-T35)/T35</f>
        <v>0.021856791635522</v>
      </c>
      <c r="V35" s="553" t="n">
        <f aca="false">V9+V16</f>
        <v>307314</v>
      </c>
      <c r="W35" s="551" t="n">
        <f aca="false">W9+W16</f>
        <v>284442</v>
      </c>
      <c r="X35" s="554" t="n">
        <f aca="false">(V35-W35)/W35</f>
        <v>0.0804100660240049</v>
      </c>
      <c r="Y35" s="559" t="n">
        <f aca="false">V35/C35</f>
        <v>2.65339883784181</v>
      </c>
      <c r="Z35" s="560" t="n">
        <f aca="false">W35/D35</f>
        <v>2.7935494642559</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5" hidden="false" customHeight="false" outlineLevel="0" collapsed="false">
      <c r="A37" s="515" t="s">
        <v>74</v>
      </c>
      <c r="B37" s="515"/>
      <c r="C37" s="516" t="n">
        <f aca="false">SUM(C33:C35)</f>
        <v>193076</v>
      </c>
      <c r="D37" s="516" t="n">
        <f aca="false">SUM(D33:D35)</f>
        <v>165745</v>
      </c>
      <c r="E37" s="517" t="n">
        <f aca="false">(C37-D37)/D37</f>
        <v>0.164897885305741</v>
      </c>
      <c r="F37" s="516" t="n">
        <f aca="false">SUM(F33:F35)</f>
        <v>121777</v>
      </c>
      <c r="G37" s="516" t="n">
        <f aca="false">SUM(G33:G35)</f>
        <v>108512</v>
      </c>
      <c r="H37" s="517" t="n">
        <f aca="false">(F37-G37)/G37</f>
        <v>0.122244544382188</v>
      </c>
      <c r="I37" s="516" t="n">
        <f aca="false">SUM(I33:I35)</f>
        <v>71299</v>
      </c>
      <c r="J37" s="516" t="n">
        <f aca="false">SUM(J33:J35)</f>
        <v>57233</v>
      </c>
      <c r="K37" s="517" t="n">
        <f aca="false">(I37-J37)/J37</f>
        <v>0.245767302080967</v>
      </c>
      <c r="L37" s="565"/>
      <c r="M37" s="519" t="n">
        <f aca="false">P37/S37</f>
        <v>0.652774857438168</v>
      </c>
      <c r="N37" s="519" t="n">
        <f aca="false">Q37/T37</f>
        <v>0.642435307730684</v>
      </c>
      <c r="O37" s="520" t="n">
        <f aca="false">ROUND(+M37-N37,3)*100</f>
        <v>1</v>
      </c>
      <c r="P37" s="516" t="n">
        <f aca="false">SUM(P33:P35)</f>
        <v>257677</v>
      </c>
      <c r="Q37" s="516" t="n">
        <f aca="false">SUM(Q33:Q35)</f>
        <v>245957</v>
      </c>
      <c r="R37" s="517" t="n">
        <f aca="false">(P37-Q37)/Q37</f>
        <v>0.0476506055936607</v>
      </c>
      <c r="S37" s="516" t="n">
        <f aca="false">SUM(S33:S35)</f>
        <v>394741</v>
      </c>
      <c r="T37" s="516" t="n">
        <f aca="false">SUM(T33:T35)</f>
        <v>382851</v>
      </c>
      <c r="U37" s="517" t="n">
        <f aca="false">(S37-T37)/T37</f>
        <v>0.031056468443337</v>
      </c>
      <c r="V37" s="516" t="n">
        <f aca="false">SUM(V33:V35)</f>
        <v>473206</v>
      </c>
      <c r="W37" s="516" t="n">
        <f aca="false">SUM(W33:W35)</f>
        <v>427246</v>
      </c>
      <c r="X37" s="517" t="n">
        <f aca="false">(V37-W37)/W37</f>
        <v>0.107572686461664</v>
      </c>
      <c r="Y37" s="566" t="n">
        <f aca="false">V37/C37</f>
        <v>2.4508794464356</v>
      </c>
      <c r="Z37" s="567" t="n">
        <f aca="false">W37/D37</f>
        <v>2.5777308516094</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2.75" hidden="false" customHeight="false" outlineLevel="0" collapsed="false">
      <c r="C39" s="571"/>
      <c r="D39" s="571"/>
      <c r="E39" s="571"/>
      <c r="F39" s="571"/>
      <c r="G39" s="571"/>
      <c r="H39" s="571"/>
      <c r="I39" s="571"/>
    </row>
    <row r="40" customFormat="false" ht="24" hidden="false" customHeight="false" outlineLevel="0" collapsed="false">
      <c r="A40" s="535" t="s">
        <v>77</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5"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5.75" hidden="false" customHeight="false" outlineLevel="0" collapsed="false">
      <c r="A42" s="572" t="s">
        <v>61</v>
      </c>
      <c r="B42" s="572"/>
      <c r="C42" s="482" t="n">
        <v>2012</v>
      </c>
      <c r="D42" s="482" t="n">
        <v>2011</v>
      </c>
      <c r="E42" s="483" t="s">
        <v>63</v>
      </c>
      <c r="F42" s="482" t="n">
        <v>2012</v>
      </c>
      <c r="G42" s="482" t="n">
        <v>2011</v>
      </c>
      <c r="H42" s="483" t="s">
        <v>63</v>
      </c>
      <c r="I42" s="482" t="n">
        <v>2012</v>
      </c>
      <c r="J42" s="482" t="n">
        <v>2011</v>
      </c>
      <c r="K42" s="483" t="s">
        <v>63</v>
      </c>
      <c r="L42" s="484"/>
      <c r="M42" s="482" t="n">
        <v>2012</v>
      </c>
      <c r="N42" s="482" t="n">
        <v>2011</v>
      </c>
      <c r="O42" s="483" t="s">
        <v>63</v>
      </c>
      <c r="P42" s="482" t="n">
        <v>2012</v>
      </c>
      <c r="Q42" s="482" t="n">
        <v>2011</v>
      </c>
      <c r="R42" s="483" t="s">
        <v>63</v>
      </c>
      <c r="S42" s="482" t="n">
        <v>2012</v>
      </c>
      <c r="T42" s="482" t="n">
        <v>2011</v>
      </c>
      <c r="U42" s="483" t="s">
        <v>63</v>
      </c>
      <c r="V42" s="482" t="n">
        <v>2012</v>
      </c>
      <c r="W42" s="482" t="n">
        <v>2011</v>
      </c>
      <c r="X42" s="483" t="s">
        <v>63</v>
      </c>
      <c r="Y42" s="482" t="n">
        <v>2012</v>
      </c>
      <c r="Z42" s="487" t="n">
        <v>2011</v>
      </c>
    </row>
    <row r="43" s="577" customFormat="true" ht="15" hidden="false" customHeight="false" outlineLevel="0" collapsed="false">
      <c r="A43" s="573" t="s">
        <v>64</v>
      </c>
      <c r="B43" s="573"/>
      <c r="C43" s="508" t="n">
        <f aca="false">C10</f>
        <v>106046</v>
      </c>
      <c r="D43" s="574" t="n">
        <f aca="false">D10</f>
        <v>98736</v>
      </c>
      <c r="E43" s="561" t="n">
        <f aca="false">(C43-D43)/D43</f>
        <v>0.0740358126721763</v>
      </c>
      <c r="F43" s="508" t="n">
        <f aca="false">F10</f>
        <v>86974</v>
      </c>
      <c r="G43" s="574" t="n">
        <f aca="false">G10</f>
        <v>80421</v>
      </c>
      <c r="H43" s="561" t="n">
        <f aca="false">(F43-G43)/G43</f>
        <v>0.0814836920704791</v>
      </c>
      <c r="I43" s="508" t="n">
        <f aca="false">I10</f>
        <v>19072</v>
      </c>
      <c r="J43" s="574" t="n">
        <f aca="false">J10</f>
        <v>18315</v>
      </c>
      <c r="K43" s="561" t="n">
        <f aca="false">(I43-J43)/J43</f>
        <v>0.0413322413322413</v>
      </c>
      <c r="L43" s="538"/>
      <c r="M43" s="511" t="n">
        <f aca="false">P43/S43</f>
        <v>0.761034426839389</v>
      </c>
      <c r="N43" s="575" t="n">
        <f aca="false">Q43/T43</f>
        <v>0.767010098452609</v>
      </c>
      <c r="O43" s="563" t="n">
        <f aca="false">ROUND(+M43-N43,3)*100</f>
        <v>-0.6</v>
      </c>
      <c r="P43" s="508" t="n">
        <f aca="false">P10</f>
        <v>159560</v>
      </c>
      <c r="Q43" s="574" t="n">
        <f aca="false">Q10</f>
        <v>157527</v>
      </c>
      <c r="R43" s="561" t="n">
        <f aca="false">(P43-Q43)/Q43</f>
        <v>0.0129057240980911</v>
      </c>
      <c r="S43" s="508" t="n">
        <f aca="false">S10</f>
        <v>209662</v>
      </c>
      <c r="T43" s="574" t="n">
        <f aca="false">T10</f>
        <v>205378</v>
      </c>
      <c r="U43" s="561" t="n">
        <f aca="false">(S43-T43)/T43</f>
        <v>0.0208590988323969</v>
      </c>
      <c r="V43" s="508" t="n">
        <f aca="false">V10</f>
        <v>263923</v>
      </c>
      <c r="W43" s="574" t="n">
        <f aca="false">W10</f>
        <v>251619</v>
      </c>
      <c r="X43" s="561" t="n">
        <f aca="false">(V43-W43)/W43</f>
        <v>0.0488993279521817</v>
      </c>
      <c r="Y43" s="564" t="n">
        <f aca="false">V43/C43</f>
        <v>2.48875959489278</v>
      </c>
      <c r="Z43" s="576" t="n">
        <f aca="false">W43/D43</f>
        <v>2.54840179873602</v>
      </c>
    </row>
    <row r="44" s="577" customFormat="true" ht="15" hidden="false" customHeight="false" outlineLevel="0" collapsed="false">
      <c r="A44" s="578" t="s">
        <v>69</v>
      </c>
      <c r="B44" s="578"/>
      <c r="C44" s="579" t="n">
        <f aca="false">C13</f>
        <v>27063</v>
      </c>
      <c r="D44" s="580" t="n">
        <f aca="false">D13</f>
        <v>21110</v>
      </c>
      <c r="E44" s="581" t="n">
        <f aca="false">(C44-D44)/D44</f>
        <v>0.281999052581715</v>
      </c>
      <c r="F44" s="579" t="n">
        <f aca="false">F13</f>
        <v>5769</v>
      </c>
      <c r="G44" s="580" t="n">
        <f aca="false">G13</f>
        <v>5252</v>
      </c>
      <c r="H44" s="581" t="n">
        <f aca="false">(F44-G44)/G44</f>
        <v>0.0984386900228484</v>
      </c>
      <c r="I44" s="579" t="n">
        <f aca="false">I13</f>
        <v>21294</v>
      </c>
      <c r="J44" s="580" t="n">
        <f aca="false">J13</f>
        <v>15858</v>
      </c>
      <c r="K44" s="581" t="n">
        <f aca="false">(I44-J44)/J44</f>
        <v>0.342792281498297</v>
      </c>
      <c r="L44" s="538"/>
      <c r="M44" s="582" t="n">
        <f aca="false">P44/S44</f>
        <v>0.422896190853228</v>
      </c>
      <c r="N44" s="583" t="n">
        <f aca="false">Q44/T44</f>
        <v>0.374706778761365</v>
      </c>
      <c r="O44" s="584" t="n">
        <f aca="false">ROUND(+M44-N44,3)*100</f>
        <v>4.8</v>
      </c>
      <c r="P44" s="579" t="n">
        <f aca="false">P13</f>
        <v>24569</v>
      </c>
      <c r="Q44" s="580" t="n">
        <f aca="false">Q13</f>
        <v>21884</v>
      </c>
      <c r="R44" s="581" t="n">
        <f aca="false">(P44-Q44)/Q44</f>
        <v>0.122692377993054</v>
      </c>
      <c r="S44" s="579" t="n">
        <f aca="false">S13</f>
        <v>58097</v>
      </c>
      <c r="T44" s="580" t="n">
        <f aca="false">T13</f>
        <v>58403</v>
      </c>
      <c r="U44" s="581" t="n">
        <f aca="false">(S44-T44)/T44</f>
        <v>-0.00523945687721521</v>
      </c>
      <c r="V44" s="579" t="n">
        <f aca="false">V13</f>
        <v>54441</v>
      </c>
      <c r="W44" s="580" t="n">
        <f aca="false">W13</f>
        <v>45220</v>
      </c>
      <c r="X44" s="581" t="n">
        <f aca="false">(V44-W44)/W44</f>
        <v>0.203914197257851</v>
      </c>
      <c r="Y44" s="585" t="n">
        <f aca="false">V44/C44</f>
        <v>2.0116395078151</v>
      </c>
      <c r="Z44" s="586" t="n">
        <f aca="false">W44/D44</f>
        <v>2.14211274277594</v>
      </c>
    </row>
    <row r="45" s="577" customFormat="true" ht="15" hidden="false" customHeight="false" outlineLevel="0" collapsed="false">
      <c r="A45" s="578" t="s">
        <v>70</v>
      </c>
      <c r="B45" s="578"/>
      <c r="C45" s="579" t="n">
        <f aca="false">C17</f>
        <v>42045</v>
      </c>
      <c r="D45" s="580" t="n">
        <f aca="false">D17</f>
        <v>30649</v>
      </c>
      <c r="E45" s="581" t="n">
        <f aca="false">(C45-D45)/D45</f>
        <v>0.371822897973833</v>
      </c>
      <c r="F45" s="579" t="n">
        <f aca="false">F17</f>
        <v>21209</v>
      </c>
      <c r="G45" s="580" t="n">
        <f aca="false">G17</f>
        <v>16608</v>
      </c>
      <c r="H45" s="581" t="n">
        <f aca="false">(F45-G45)/G45</f>
        <v>0.277035163776493</v>
      </c>
      <c r="I45" s="579" t="n">
        <f aca="false">I17</f>
        <v>20836</v>
      </c>
      <c r="J45" s="580" t="n">
        <f aca="false">J17</f>
        <v>14041</v>
      </c>
      <c r="K45" s="581" t="n">
        <f aca="false">(I45-J45)/J45</f>
        <v>0.483939890321202</v>
      </c>
      <c r="L45" s="538"/>
      <c r="M45" s="582" t="n">
        <f aca="false">P45/S45</f>
        <v>0.642347323758984</v>
      </c>
      <c r="N45" s="583" t="n">
        <f aca="false">Q45/T45</f>
        <v>0.605745886161316</v>
      </c>
      <c r="O45" s="584" t="n">
        <f aca="false">ROUND(+M45-N45,3)*100</f>
        <v>3.7</v>
      </c>
      <c r="P45" s="579" t="n">
        <f aca="false">P17</f>
        <v>51928</v>
      </c>
      <c r="Q45" s="580" t="n">
        <f aca="false">Q17</f>
        <v>44910</v>
      </c>
      <c r="R45" s="581" t="n">
        <f aca="false">(P45-Q45)/Q45</f>
        <v>0.156268091739034</v>
      </c>
      <c r="S45" s="579" t="n">
        <f aca="false">S17</f>
        <v>80841</v>
      </c>
      <c r="T45" s="580" t="n">
        <f aca="false">T17</f>
        <v>74140</v>
      </c>
      <c r="U45" s="581" t="n">
        <f aca="false">(S45-T45)/T45</f>
        <v>0.0903830590774211</v>
      </c>
      <c r="V45" s="579" t="n">
        <f aca="false">V17</f>
        <v>112879</v>
      </c>
      <c r="W45" s="580" t="n">
        <f aca="false">W17</f>
        <v>91758</v>
      </c>
      <c r="X45" s="581" t="n">
        <f aca="false">(V45-W45)/W45</f>
        <v>0.23018156455023</v>
      </c>
      <c r="Y45" s="585" t="n">
        <f aca="false">V45/C45</f>
        <v>2.68471875371626</v>
      </c>
      <c r="Z45" s="586" t="n">
        <f aca="false">W45/D45</f>
        <v>2.99383340402623</v>
      </c>
    </row>
    <row r="46" s="577" customFormat="true" ht="15" hidden="false" customHeight="false" outlineLevel="0" collapsed="false">
      <c r="A46" s="578" t="s">
        <v>71</v>
      </c>
      <c r="B46" s="578"/>
      <c r="C46" s="579" t="n">
        <f aca="false">C20</f>
        <v>11089</v>
      </c>
      <c r="D46" s="580" t="n">
        <f aca="false">D20</f>
        <v>9720</v>
      </c>
      <c r="E46" s="581" t="n">
        <f aca="false">(C46-D46)/D46</f>
        <v>0.140843621399177</v>
      </c>
      <c r="F46" s="579" t="n">
        <f aca="false">F20</f>
        <v>4105</v>
      </c>
      <c r="G46" s="580" t="n">
        <f aca="false">G20</f>
        <v>3400</v>
      </c>
      <c r="H46" s="581" t="n">
        <f aca="false">(F46-G46)/G46</f>
        <v>0.207352941176471</v>
      </c>
      <c r="I46" s="579" t="n">
        <f aca="false">I20</f>
        <v>6984</v>
      </c>
      <c r="J46" s="580" t="n">
        <f aca="false">J20</f>
        <v>6320</v>
      </c>
      <c r="K46" s="581" t="n">
        <f aca="false">(I46-J46)/J46</f>
        <v>0.105063291139241</v>
      </c>
      <c r="L46" s="538"/>
      <c r="M46" s="582" t="n">
        <f aca="false">P46/S46</f>
        <v>0.390471607314726</v>
      </c>
      <c r="N46" s="583" t="n">
        <f aca="false">Q46/T46</f>
        <v>0.41552997538093</v>
      </c>
      <c r="O46" s="584" t="n">
        <f aca="false">ROUND(+M46-N46,3)*100</f>
        <v>-2.5</v>
      </c>
      <c r="P46" s="579" t="n">
        <f aca="false">P20</f>
        <v>12171</v>
      </c>
      <c r="Q46" s="580" t="n">
        <f aca="false">Q20</f>
        <v>12490</v>
      </c>
      <c r="R46" s="581" t="n">
        <f aca="false">(P46-Q46)/Q46</f>
        <v>-0.0255404323458767</v>
      </c>
      <c r="S46" s="579" t="n">
        <f aca="false">S20</f>
        <v>31170</v>
      </c>
      <c r="T46" s="580" t="n">
        <f aca="false">T20</f>
        <v>30058</v>
      </c>
      <c r="U46" s="581" t="n">
        <f aca="false">(S46-T46)/T46</f>
        <v>0.0369951427240668</v>
      </c>
      <c r="V46" s="579" t="n">
        <f aca="false">V20</f>
        <v>22462</v>
      </c>
      <c r="W46" s="580" t="n">
        <f aca="false">W20</f>
        <v>21517</v>
      </c>
      <c r="X46" s="581" t="n">
        <f aca="false">(V46-W46)/W46</f>
        <v>0.0439187619091881</v>
      </c>
      <c r="Y46" s="585" t="n">
        <f aca="false">V46/C46</f>
        <v>2.02561096582199</v>
      </c>
      <c r="Z46" s="586" t="n">
        <f aca="false">W46/D46</f>
        <v>2.21368312757202</v>
      </c>
    </row>
    <row r="47" s="577" customFormat="true" ht="15.75" hidden="false" customHeight="false" outlineLevel="0" collapsed="false">
      <c r="A47" s="587" t="s">
        <v>73</v>
      </c>
      <c r="B47" s="587"/>
      <c r="C47" s="588" t="n">
        <f aca="false">C23</f>
        <v>6833</v>
      </c>
      <c r="D47" s="589" t="n">
        <f aca="false">D23</f>
        <v>5530</v>
      </c>
      <c r="E47" s="590" t="n">
        <f aca="false">(C47-D47)/D47</f>
        <v>0.235623869801085</v>
      </c>
      <c r="F47" s="588" t="n">
        <f aca="false">F23</f>
        <v>3720</v>
      </c>
      <c r="G47" s="589" t="n">
        <f aca="false">G23</f>
        <v>2831</v>
      </c>
      <c r="H47" s="590" t="n">
        <f aca="false">(F47-G47)/G47</f>
        <v>0.314023313316849</v>
      </c>
      <c r="I47" s="588" t="n">
        <f aca="false">I23</f>
        <v>3113</v>
      </c>
      <c r="J47" s="589" t="n">
        <f aca="false">J23</f>
        <v>2699</v>
      </c>
      <c r="K47" s="590" t="n">
        <f aca="false">(I47-J47)/J47</f>
        <v>0.153390144497962</v>
      </c>
      <c r="L47" s="555"/>
      <c r="M47" s="591" t="n">
        <f aca="false">P47/S47</f>
        <v>0.631153563556209</v>
      </c>
      <c r="N47" s="592" t="n">
        <f aca="false">Q47/T47</f>
        <v>0.61498117267348</v>
      </c>
      <c r="O47" s="593" t="n">
        <f aca="false">ROUND(+M47-N47,3)*100</f>
        <v>1.6</v>
      </c>
      <c r="P47" s="588" t="n">
        <f aca="false">P23</f>
        <v>9449</v>
      </c>
      <c r="Q47" s="589" t="n">
        <f aca="false">Q23</f>
        <v>9146</v>
      </c>
      <c r="R47" s="590" t="n">
        <f aca="false">(P47-Q47)/Q47</f>
        <v>0.0331292368248415</v>
      </c>
      <c r="S47" s="588" t="n">
        <f aca="false">S23</f>
        <v>14971</v>
      </c>
      <c r="T47" s="589" t="n">
        <f aca="false">T23</f>
        <v>14872</v>
      </c>
      <c r="U47" s="590" t="n">
        <f aca="false">(S47-T47)/T47</f>
        <v>0.00665680473372781</v>
      </c>
      <c r="V47" s="588" t="n">
        <f aca="false">V23</f>
        <v>19501</v>
      </c>
      <c r="W47" s="589" t="n">
        <f aca="false">W23</f>
        <v>17132</v>
      </c>
      <c r="X47" s="590" t="n">
        <f aca="false">(V47-W47)/W47</f>
        <v>0.138279243520897</v>
      </c>
      <c r="Y47" s="594" t="n">
        <f aca="false">V47/C47</f>
        <v>2.85394409483389</v>
      </c>
      <c r="Z47" s="595" t="n">
        <f aca="false">W47/D47</f>
        <v>3.09801084990958</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5" hidden="false" customHeight="false" outlineLevel="0" collapsed="false">
      <c r="A49" s="515" t="s">
        <v>74</v>
      </c>
      <c r="B49" s="515"/>
      <c r="C49" s="516" t="n">
        <f aca="false">SUM(C43:C47)</f>
        <v>193076</v>
      </c>
      <c r="D49" s="516" t="n">
        <f aca="false">SUM(D43:D47)</f>
        <v>165745</v>
      </c>
      <c r="E49" s="517" t="n">
        <f aca="false">(C49-D49)/D49</f>
        <v>0.164897885305741</v>
      </c>
      <c r="F49" s="516" t="n">
        <f aca="false">SUM(F43:F47)</f>
        <v>121777</v>
      </c>
      <c r="G49" s="516" t="n">
        <f aca="false">SUM(G43:G47)</f>
        <v>108512</v>
      </c>
      <c r="H49" s="517" t="n">
        <f aca="false">(F49-G49)/G49</f>
        <v>0.122244544382188</v>
      </c>
      <c r="I49" s="516" t="n">
        <f aca="false">SUM(I43:I47)</f>
        <v>71299</v>
      </c>
      <c r="J49" s="516" t="n">
        <f aca="false">SUM(J43:J47)</f>
        <v>57233</v>
      </c>
      <c r="K49" s="517" t="n">
        <f aca="false">(I49-J49)/J49</f>
        <v>0.245767302080967</v>
      </c>
      <c r="L49" s="565"/>
      <c r="M49" s="519" t="n">
        <f aca="false">P49/S49</f>
        <v>0.652774857438168</v>
      </c>
      <c r="N49" s="519" t="n">
        <f aca="false">Q49/T49</f>
        <v>0.642435307730684</v>
      </c>
      <c r="O49" s="520" t="n">
        <f aca="false">ROUND(+M49-N49,3)*100</f>
        <v>1</v>
      </c>
      <c r="P49" s="516" t="n">
        <f aca="false">SUM(P43:P47)</f>
        <v>257677</v>
      </c>
      <c r="Q49" s="516" t="n">
        <f aca="false">SUM(Q43:Q47)</f>
        <v>245957</v>
      </c>
      <c r="R49" s="517" t="n">
        <f aca="false">(P49-Q49)/Q49</f>
        <v>0.0476506055936607</v>
      </c>
      <c r="S49" s="516" t="n">
        <f aca="false">SUM(S43:S47)</f>
        <v>394741</v>
      </c>
      <c r="T49" s="516" t="n">
        <f aca="false">SUM(T43:T47)</f>
        <v>382851</v>
      </c>
      <c r="U49" s="517" t="n">
        <f aca="false">(S49-T49)/T49</f>
        <v>0.031056468443337</v>
      </c>
      <c r="V49" s="516" t="n">
        <f aca="false">SUM(V43:V47)</f>
        <v>473206</v>
      </c>
      <c r="W49" s="516" t="n">
        <f aca="false">SUM(W43:W47)</f>
        <v>427246</v>
      </c>
      <c r="X49" s="517" t="n">
        <f aca="false">(V49-W49)/W49</f>
        <v>0.107572686461664</v>
      </c>
      <c r="Y49" s="566" t="n">
        <f aca="false">V49/C49</f>
        <v>2.4508794464356</v>
      </c>
      <c r="Z49" s="567" t="n">
        <f aca="false">W49/D49</f>
        <v>2.5777308516094</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2.75" hidden="false" customHeight="false" outlineLevel="0" collapsed="false">
      <c r="A51" s="596" t="s">
        <v>78</v>
      </c>
      <c r="C51" s="571"/>
      <c r="D51" s="571"/>
    </row>
    <row r="52" customFormat="false" ht="12.75" hidden="false" customHeight="false" outlineLevel="0" collapsed="false">
      <c r="A52" s="59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84"/>
    <col collapsed="false" customWidth="true" hidden="false" outlineLevel="0" max="2" min="2" style="597" width="30.56"/>
    <col collapsed="false" customWidth="true" hidden="false" outlineLevel="0" max="4" min="3" style="597" width="11.42"/>
    <col collapsed="false" customWidth="true" hidden="false" outlineLevel="0" max="5" min="5" style="597" width="13.85"/>
    <col collapsed="false" customWidth="true" hidden="false" outlineLevel="0" max="7" min="6" style="597" width="11.42"/>
    <col collapsed="false" customWidth="true" hidden="false" outlineLevel="0" max="8" min="8" style="597" width="11.28"/>
    <col collapsed="false" customWidth="true" hidden="false" outlineLevel="0" max="10" min="9" style="597" width="9.56"/>
    <col collapsed="false" customWidth="true" hidden="false" outlineLevel="0" max="11" min="11" style="597" width="11.28"/>
    <col collapsed="false" customWidth="true" hidden="false" outlineLevel="0" max="12" min="12" style="597" width="1.13"/>
    <col collapsed="false" customWidth="true" hidden="false" outlineLevel="0" max="14" min="13" style="597" width="11.42"/>
    <col collapsed="false" customWidth="true" hidden="false" outlineLevel="0" max="15" min="15" style="597" width="10.28"/>
    <col collapsed="false" customWidth="true" hidden="false" outlineLevel="0" max="17" min="16" style="597" width="11.42"/>
    <col collapsed="false" customWidth="true" hidden="false" outlineLevel="0" max="18" min="18" style="597" width="11.28"/>
    <col collapsed="false" customWidth="true" hidden="false" outlineLevel="0" max="19" min="19" style="597" width="12.56"/>
    <col collapsed="false" customWidth="true" hidden="false" outlineLevel="0" max="20" min="20" style="597" width="11.99"/>
    <col collapsed="false" customWidth="true" hidden="false" outlineLevel="0" max="21" min="21" style="597" width="11.28"/>
    <col collapsed="false" customWidth="true" hidden="false" outlineLevel="0" max="22" min="22" style="597" width="11.7"/>
    <col collapsed="false" customWidth="true" hidden="false" outlineLevel="0" max="24" min="23" style="597" width="11.28"/>
    <col collapsed="false" customWidth="true" hidden="false" outlineLevel="0" max="26" min="25" style="597" width="12.28"/>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599" customFormat="true" ht="26.25" hidden="false" customHeight="true" outlineLevel="0" collapsed="false">
      <c r="A2" s="598" t="s">
        <v>8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599" customFormat="true" ht="20.25" hidden="false" customHeight="true" outlineLevel="0" collapsed="false">
      <c r="A3" s="600"/>
      <c r="B3" s="600"/>
      <c r="C3" s="600"/>
      <c r="D3" s="600"/>
      <c r="E3" s="600"/>
      <c r="F3" s="600"/>
      <c r="G3" s="600"/>
      <c r="H3" s="600"/>
      <c r="I3" s="600"/>
      <c r="J3" s="600"/>
      <c r="K3" s="600"/>
      <c r="L3" s="600"/>
      <c r="M3" s="600"/>
      <c r="N3" s="600"/>
      <c r="O3" s="601"/>
      <c r="P3" s="600"/>
      <c r="Q3" s="600"/>
      <c r="R3" s="600"/>
      <c r="S3" s="600"/>
      <c r="T3" s="600"/>
      <c r="U3" s="600"/>
      <c r="V3" s="600"/>
      <c r="W3" s="600"/>
      <c r="X3" s="600"/>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608" t="s">
        <v>52</v>
      </c>
      <c r="L5" s="609"/>
      <c r="M5" s="610" t="s">
        <v>55</v>
      </c>
      <c r="N5" s="610"/>
      <c r="O5" s="607" t="s">
        <v>56</v>
      </c>
      <c r="P5" s="606" t="s">
        <v>57</v>
      </c>
      <c r="Q5" s="606"/>
      <c r="R5" s="607" t="s">
        <v>52</v>
      </c>
      <c r="S5" s="606" t="s">
        <v>58</v>
      </c>
      <c r="T5" s="606"/>
      <c r="U5" s="607" t="s">
        <v>52</v>
      </c>
      <c r="V5" s="606" t="s">
        <v>59</v>
      </c>
      <c r="W5" s="606"/>
      <c r="X5" s="607" t="s">
        <v>52</v>
      </c>
      <c r="Y5" s="611" t="s">
        <v>60</v>
      </c>
      <c r="Z5" s="611"/>
    </row>
    <row r="6" customFormat="false" ht="30.75" hidden="false" customHeight="false" outlineLevel="0" collapsed="false">
      <c r="A6" s="612" t="s">
        <v>61</v>
      </c>
      <c r="B6" s="613" t="s">
        <v>62</v>
      </c>
      <c r="C6" s="614" t="n">
        <v>2012</v>
      </c>
      <c r="D6" s="614" t="n">
        <v>2011</v>
      </c>
      <c r="E6" s="615" t="s">
        <v>82</v>
      </c>
      <c r="F6" s="614" t="n">
        <v>2012</v>
      </c>
      <c r="G6" s="614" t="n">
        <v>2011</v>
      </c>
      <c r="H6" s="615" t="s">
        <v>82</v>
      </c>
      <c r="I6" s="614" t="n">
        <v>2012</v>
      </c>
      <c r="J6" s="614" t="n">
        <v>2011</v>
      </c>
      <c r="K6" s="615" t="s">
        <v>82</v>
      </c>
      <c r="L6" s="616"/>
      <c r="M6" s="617" t="n">
        <v>2012</v>
      </c>
      <c r="N6" s="614" t="n">
        <v>2011</v>
      </c>
      <c r="O6" s="615" t="s">
        <v>82</v>
      </c>
      <c r="P6" s="614" t="n">
        <v>2012</v>
      </c>
      <c r="Q6" s="614" t="n">
        <v>2011</v>
      </c>
      <c r="R6" s="615" t="s">
        <v>82</v>
      </c>
      <c r="S6" s="614" t="n">
        <v>2012</v>
      </c>
      <c r="T6" s="614" t="n">
        <v>2011</v>
      </c>
      <c r="U6" s="615" t="s">
        <v>82</v>
      </c>
      <c r="V6" s="614" t="n">
        <v>2012</v>
      </c>
      <c r="W6" s="614" t="n">
        <v>2011</v>
      </c>
      <c r="X6" s="615" t="s">
        <v>82</v>
      </c>
      <c r="Y6" s="618" t="n">
        <v>2012</v>
      </c>
      <c r="Z6" s="619" t="n">
        <v>2011</v>
      </c>
    </row>
    <row r="7" customFormat="false" ht="15" hidden="false" customHeight="false" outlineLevel="0" collapsed="false">
      <c r="A7" s="620" t="s">
        <v>64</v>
      </c>
      <c r="B7" s="621" t="s">
        <v>65</v>
      </c>
      <c r="C7" s="622" t="n">
        <v>43445</v>
      </c>
      <c r="D7" s="622" t="n">
        <v>39885</v>
      </c>
      <c r="E7" s="623" t="n">
        <v>0.0892566127616899</v>
      </c>
      <c r="F7" s="622" t="n">
        <v>32390</v>
      </c>
      <c r="G7" s="622" t="n">
        <v>29262</v>
      </c>
      <c r="H7" s="623" t="n">
        <v>0.106896316041282</v>
      </c>
      <c r="I7" s="622" t="n">
        <v>11055</v>
      </c>
      <c r="J7" s="622" t="n">
        <v>10623</v>
      </c>
      <c r="K7" s="623" t="n">
        <v>0.0406664783959334</v>
      </c>
      <c r="L7" s="624"/>
      <c r="M7" s="625" t="n">
        <v>0.540888485947416</v>
      </c>
      <c r="N7" s="625" t="n">
        <v>0.507371456421087</v>
      </c>
      <c r="O7" s="626" t="n">
        <v>3.4</v>
      </c>
      <c r="P7" s="622" t="n">
        <v>56677</v>
      </c>
      <c r="Q7" s="622" t="n">
        <v>49970</v>
      </c>
      <c r="R7" s="623" t="n">
        <v>0.134220532319392</v>
      </c>
      <c r="S7" s="622" t="n">
        <v>104785</v>
      </c>
      <c r="T7" s="622" t="n">
        <v>98488</v>
      </c>
      <c r="U7" s="623" t="n">
        <v>0.0639367232556251</v>
      </c>
      <c r="V7" s="622" t="n">
        <v>105568</v>
      </c>
      <c r="W7" s="622" t="n">
        <v>92350</v>
      </c>
      <c r="X7" s="623" t="n">
        <v>0.143129399025447</v>
      </c>
      <c r="Y7" s="627" t="n">
        <v>2.42992289101162</v>
      </c>
      <c r="Z7" s="628" t="n">
        <v>2.31540679453429</v>
      </c>
    </row>
    <row r="8" customFormat="false" ht="15" hidden="false" customHeight="false" outlineLevel="0" collapsed="false">
      <c r="A8" s="620"/>
      <c r="B8" s="621" t="s">
        <v>66</v>
      </c>
      <c r="C8" s="622" t="n">
        <v>61275</v>
      </c>
      <c r="D8" s="622" t="n">
        <v>57517</v>
      </c>
      <c r="E8" s="623" t="n">
        <v>0.0653372046525375</v>
      </c>
      <c r="F8" s="622" t="n">
        <v>50952</v>
      </c>
      <c r="G8" s="622" t="n">
        <v>46712</v>
      </c>
      <c r="H8" s="623" t="n">
        <v>0.0907689672889193</v>
      </c>
      <c r="I8" s="622" t="n">
        <v>10323</v>
      </c>
      <c r="J8" s="622" t="n">
        <v>10805</v>
      </c>
      <c r="K8" s="623" t="n">
        <v>-0.0446089773253124</v>
      </c>
      <c r="L8" s="624"/>
      <c r="M8" s="625" t="n">
        <v>0.735608157176785</v>
      </c>
      <c r="N8" s="625" t="n">
        <v>0.716332800062815</v>
      </c>
      <c r="O8" s="626" t="n">
        <v>1.9</v>
      </c>
      <c r="P8" s="622" t="n">
        <v>74957</v>
      </c>
      <c r="Q8" s="622" t="n">
        <v>72985</v>
      </c>
      <c r="R8" s="623" t="n">
        <v>0.027019250530931</v>
      </c>
      <c r="S8" s="622" t="n">
        <v>101898</v>
      </c>
      <c r="T8" s="622" t="n">
        <v>101887</v>
      </c>
      <c r="U8" s="623" t="n">
        <v>0.000107962743038857</v>
      </c>
      <c r="V8" s="622" t="n">
        <v>123218</v>
      </c>
      <c r="W8" s="622" t="n">
        <v>116834</v>
      </c>
      <c r="X8" s="623" t="n">
        <v>0.0546416282931339</v>
      </c>
      <c r="Y8" s="627" t="n">
        <v>2.01090167278662</v>
      </c>
      <c r="Z8" s="628" t="n">
        <v>2.03129509536311</v>
      </c>
    </row>
    <row r="9" customFormat="false" ht="15.75" hidden="false" customHeight="false" outlineLevel="0" collapsed="false">
      <c r="A9" s="620"/>
      <c r="B9" s="621" t="s">
        <v>67</v>
      </c>
      <c r="C9" s="622" t="n">
        <v>418607</v>
      </c>
      <c r="D9" s="622" t="n">
        <v>393877</v>
      </c>
      <c r="E9" s="623" t="n">
        <v>0.0627860981981685</v>
      </c>
      <c r="F9" s="622" t="n">
        <v>335569</v>
      </c>
      <c r="G9" s="622" t="n">
        <v>315940</v>
      </c>
      <c r="H9" s="623" t="n">
        <v>0.0621288852313731</v>
      </c>
      <c r="I9" s="622" t="n">
        <v>83038</v>
      </c>
      <c r="J9" s="622" t="n">
        <v>77937</v>
      </c>
      <c r="K9" s="623" t="n">
        <v>0.0654502996009597</v>
      </c>
      <c r="L9" s="624"/>
      <c r="M9" s="625" t="n">
        <v>0.804234073270718</v>
      </c>
      <c r="N9" s="625" t="n">
        <v>0.788073904875053</v>
      </c>
      <c r="O9" s="626" t="n">
        <v>1.6</v>
      </c>
      <c r="P9" s="622" t="n">
        <v>694091</v>
      </c>
      <c r="Q9" s="622" t="n">
        <v>668635</v>
      </c>
      <c r="R9" s="623" t="n">
        <v>0.0380715936198374</v>
      </c>
      <c r="S9" s="622" t="n">
        <v>863046</v>
      </c>
      <c r="T9" s="622" t="n">
        <v>848442</v>
      </c>
      <c r="U9" s="623" t="n">
        <v>0.0172127263855396</v>
      </c>
      <c r="V9" s="622" t="n">
        <v>1185918</v>
      </c>
      <c r="W9" s="622" t="n">
        <v>1111952</v>
      </c>
      <c r="X9" s="623" t="n">
        <v>0.0665190583766206</v>
      </c>
      <c r="Y9" s="627" t="n">
        <v>2.83301043699699</v>
      </c>
      <c r="Z9" s="628" t="n">
        <v>2.82309451935503</v>
      </c>
    </row>
    <row r="10" customFormat="false" ht="15.75" hidden="false" customHeight="false" outlineLevel="0" collapsed="false">
      <c r="A10" s="629" t="s">
        <v>68</v>
      </c>
      <c r="B10" s="630"/>
      <c r="C10" s="631" t="n">
        <v>523327</v>
      </c>
      <c r="D10" s="631" t="n">
        <v>491279</v>
      </c>
      <c r="E10" s="632" t="n">
        <v>0.0652338080805408</v>
      </c>
      <c r="F10" s="631" t="n">
        <v>418911</v>
      </c>
      <c r="G10" s="631" t="n">
        <v>391914</v>
      </c>
      <c r="H10" s="632" t="n">
        <v>0.0688850104869946</v>
      </c>
      <c r="I10" s="631" t="n">
        <v>104416</v>
      </c>
      <c r="J10" s="631" t="n">
        <v>99365</v>
      </c>
      <c r="K10" s="632" t="n">
        <v>0.0508327882051024</v>
      </c>
      <c r="L10" s="624"/>
      <c r="M10" s="633" t="n">
        <v>0.771901107663717</v>
      </c>
      <c r="N10" s="633" t="n">
        <v>0.754745584787432</v>
      </c>
      <c r="O10" s="634" t="n">
        <v>1.7</v>
      </c>
      <c r="P10" s="631" t="n">
        <v>825725</v>
      </c>
      <c r="Q10" s="631" t="n">
        <v>791590</v>
      </c>
      <c r="R10" s="632" t="n">
        <v>0.0431220707689587</v>
      </c>
      <c r="S10" s="631" t="n">
        <v>1069729</v>
      </c>
      <c r="T10" s="631" t="n">
        <v>1048817</v>
      </c>
      <c r="U10" s="632" t="n">
        <v>0.0199386546938122</v>
      </c>
      <c r="V10" s="631" t="n">
        <v>1414704</v>
      </c>
      <c r="W10" s="631" t="n">
        <v>1321136</v>
      </c>
      <c r="X10" s="632" t="n">
        <v>0.0708238970098461</v>
      </c>
      <c r="Y10" s="635" t="n">
        <v>2.703288765915</v>
      </c>
      <c r="Z10" s="636" t="n">
        <v>2.6891766185813</v>
      </c>
    </row>
    <row r="11" customFormat="false" ht="15" hidden="false" customHeight="false" outlineLevel="0" collapsed="false">
      <c r="A11" s="620" t="s">
        <v>69</v>
      </c>
      <c r="B11" s="621" t="s">
        <v>65</v>
      </c>
      <c r="C11" s="622" t="n">
        <v>83200</v>
      </c>
      <c r="D11" s="622" t="n">
        <v>73872</v>
      </c>
      <c r="E11" s="623" t="n">
        <v>0.126272471301711</v>
      </c>
      <c r="F11" s="622" t="n">
        <v>13915</v>
      </c>
      <c r="G11" s="622" t="n">
        <v>13370</v>
      </c>
      <c r="H11" s="623" t="n">
        <v>0.0407629020194465</v>
      </c>
      <c r="I11" s="622" t="n">
        <v>69285</v>
      </c>
      <c r="J11" s="622" t="n">
        <v>60502</v>
      </c>
      <c r="K11" s="623" t="n">
        <v>0.145168754751909</v>
      </c>
      <c r="L11" s="624"/>
      <c r="M11" s="625" t="n">
        <v>0.388929922587266</v>
      </c>
      <c r="N11" s="625" t="n">
        <v>0.35016430704242</v>
      </c>
      <c r="O11" s="626" t="n">
        <v>3.9</v>
      </c>
      <c r="P11" s="622" t="n">
        <v>68981</v>
      </c>
      <c r="Q11" s="622" t="n">
        <v>65320</v>
      </c>
      <c r="R11" s="623" t="n">
        <v>0.056047152480098</v>
      </c>
      <c r="S11" s="622" t="n">
        <v>177361</v>
      </c>
      <c r="T11" s="622" t="n">
        <v>186541</v>
      </c>
      <c r="U11" s="623" t="n">
        <v>-0.0492117014490112</v>
      </c>
      <c r="V11" s="622" t="n">
        <v>173485</v>
      </c>
      <c r="W11" s="622" t="n">
        <v>163586</v>
      </c>
      <c r="X11" s="623" t="n">
        <v>0.0605125132957588</v>
      </c>
      <c r="Y11" s="627" t="n">
        <v>2.08515625</v>
      </c>
      <c r="Z11" s="628" t="n">
        <v>2.21445202512454</v>
      </c>
    </row>
    <row r="12" customFormat="false" ht="15.75" hidden="false" customHeight="false" outlineLevel="0" collapsed="false">
      <c r="A12" s="620"/>
      <c r="B12" s="621" t="s">
        <v>66</v>
      </c>
      <c r="C12" s="622" t="n">
        <v>70085</v>
      </c>
      <c r="D12" s="622" t="n">
        <v>60126</v>
      </c>
      <c r="E12" s="623" t="n">
        <v>0.165635498785883</v>
      </c>
      <c r="F12" s="622" t="n">
        <v>16279</v>
      </c>
      <c r="G12" s="622" t="n">
        <v>14882</v>
      </c>
      <c r="H12" s="623" t="n">
        <v>0.0938717914258836</v>
      </c>
      <c r="I12" s="622" t="n">
        <v>53806</v>
      </c>
      <c r="J12" s="622" t="n">
        <v>45244</v>
      </c>
      <c r="K12" s="623" t="n">
        <v>0.189240562284502</v>
      </c>
      <c r="L12" s="624"/>
      <c r="M12" s="625" t="n">
        <v>0.591609457192183</v>
      </c>
      <c r="N12" s="625" t="n">
        <v>0.540974015662479</v>
      </c>
      <c r="O12" s="626" t="n">
        <v>5.1</v>
      </c>
      <c r="P12" s="622" t="n">
        <v>72991</v>
      </c>
      <c r="Q12" s="622" t="n">
        <v>64727</v>
      </c>
      <c r="R12" s="623" t="n">
        <v>0.127674695258547</v>
      </c>
      <c r="S12" s="622" t="n">
        <v>123377</v>
      </c>
      <c r="T12" s="622" t="n">
        <v>119649</v>
      </c>
      <c r="U12" s="623" t="n">
        <v>0.031157803241147</v>
      </c>
      <c r="V12" s="622" t="n">
        <v>161663</v>
      </c>
      <c r="W12" s="622" t="n">
        <v>140668</v>
      </c>
      <c r="X12" s="623" t="n">
        <v>0.149252139790144</v>
      </c>
      <c r="Y12" s="627" t="n">
        <v>2.30667047157024</v>
      </c>
      <c r="Z12" s="628" t="n">
        <v>2.33955360409806</v>
      </c>
    </row>
    <row r="13" customFormat="false" ht="15.75" hidden="false" customHeight="false" outlineLevel="0" collapsed="false">
      <c r="A13" s="629" t="s">
        <v>68</v>
      </c>
      <c r="B13" s="630"/>
      <c r="C13" s="631" t="n">
        <v>153285</v>
      </c>
      <c r="D13" s="631" t="n">
        <v>133998</v>
      </c>
      <c r="E13" s="632" t="n">
        <v>0.14393498410424</v>
      </c>
      <c r="F13" s="631" t="n">
        <v>30194</v>
      </c>
      <c r="G13" s="631" t="n">
        <v>28252</v>
      </c>
      <c r="H13" s="632" t="n">
        <v>0.0687384963896361</v>
      </c>
      <c r="I13" s="631" t="n">
        <v>123091</v>
      </c>
      <c r="J13" s="631" t="n">
        <v>105746</v>
      </c>
      <c r="K13" s="632" t="n">
        <v>0.164025116789288</v>
      </c>
      <c r="L13" s="624"/>
      <c r="M13" s="633" t="n">
        <v>0.472078686431379</v>
      </c>
      <c r="N13" s="633" t="n">
        <v>0.42472647702407</v>
      </c>
      <c r="O13" s="634" t="n">
        <v>4.7</v>
      </c>
      <c r="P13" s="631" t="n">
        <v>141972</v>
      </c>
      <c r="Q13" s="631" t="n">
        <v>130047</v>
      </c>
      <c r="R13" s="632" t="n">
        <v>0.0916976170153867</v>
      </c>
      <c r="S13" s="631" t="n">
        <v>300738</v>
      </c>
      <c r="T13" s="631" t="n">
        <v>306190</v>
      </c>
      <c r="U13" s="632" t="n">
        <v>-0.0178059374897939</v>
      </c>
      <c r="V13" s="631" t="n">
        <v>335148</v>
      </c>
      <c r="W13" s="631" t="n">
        <v>304254</v>
      </c>
      <c r="X13" s="632" t="n">
        <v>0.101540160523773</v>
      </c>
      <c r="Y13" s="635" t="n">
        <v>2.18643702906351</v>
      </c>
      <c r="Z13" s="636" t="n">
        <v>2.27058612815117</v>
      </c>
    </row>
    <row r="14" customFormat="false" ht="15" hidden="false" customHeight="false" outlineLevel="0" collapsed="false">
      <c r="A14" s="620" t="s">
        <v>70</v>
      </c>
      <c r="B14" s="621" t="s">
        <v>65</v>
      </c>
      <c r="C14" s="622" t="n">
        <v>9364</v>
      </c>
      <c r="D14" s="622" t="n">
        <v>10826</v>
      </c>
      <c r="E14" s="623" t="n">
        <v>-0.135045261407722</v>
      </c>
      <c r="F14" s="622" t="n">
        <v>1672</v>
      </c>
      <c r="G14" s="622" t="n">
        <v>1803</v>
      </c>
      <c r="H14" s="623" t="n">
        <v>-0.0726566833056018</v>
      </c>
      <c r="I14" s="622" t="n">
        <v>7692</v>
      </c>
      <c r="J14" s="622" t="n">
        <v>9023</v>
      </c>
      <c r="K14" s="623" t="n">
        <v>-0.147511913997562</v>
      </c>
      <c r="L14" s="624"/>
      <c r="M14" s="625" t="n">
        <v>0.378416692508749</v>
      </c>
      <c r="N14" s="625" t="n">
        <v>0.368261320980752</v>
      </c>
      <c r="O14" s="626" t="n">
        <v>1</v>
      </c>
      <c r="P14" s="622" t="n">
        <v>8542</v>
      </c>
      <c r="Q14" s="622" t="n">
        <v>9222</v>
      </c>
      <c r="R14" s="623" t="n">
        <v>-0.0737367165473867</v>
      </c>
      <c r="S14" s="622" t="n">
        <v>22573</v>
      </c>
      <c r="T14" s="622" t="n">
        <v>25042</v>
      </c>
      <c r="U14" s="623" t="n">
        <v>-0.0985943614727258</v>
      </c>
      <c r="V14" s="622" t="n">
        <v>20139</v>
      </c>
      <c r="W14" s="622" t="n">
        <v>22748</v>
      </c>
      <c r="X14" s="623" t="n">
        <v>-0.114691401441885</v>
      </c>
      <c r="Y14" s="627" t="n">
        <v>2.15068346860316</v>
      </c>
      <c r="Z14" s="628" t="n">
        <v>2.10123776094587</v>
      </c>
    </row>
    <row r="15" customFormat="false" ht="15" hidden="false" customHeight="false" outlineLevel="0" collapsed="false">
      <c r="A15" s="620"/>
      <c r="B15" s="621" t="s">
        <v>66</v>
      </c>
      <c r="C15" s="622" t="n">
        <v>39242</v>
      </c>
      <c r="D15" s="622" t="n">
        <v>28335</v>
      </c>
      <c r="E15" s="623" t="n">
        <v>0.384930298217752</v>
      </c>
      <c r="F15" s="622" t="n">
        <v>24764</v>
      </c>
      <c r="G15" s="622" t="n">
        <v>14280</v>
      </c>
      <c r="H15" s="623" t="n">
        <v>0.734173669467787</v>
      </c>
      <c r="I15" s="622" t="n">
        <v>14478</v>
      </c>
      <c r="J15" s="622" t="n">
        <v>14055</v>
      </c>
      <c r="K15" s="623" t="n">
        <v>0.0300960512273212</v>
      </c>
      <c r="L15" s="624"/>
      <c r="M15" s="625" t="n">
        <v>0.579790647752672</v>
      </c>
      <c r="N15" s="625" t="n">
        <v>0.586438023647326</v>
      </c>
      <c r="O15" s="626" t="n">
        <v>-0.7</v>
      </c>
      <c r="P15" s="622" t="n">
        <v>52398</v>
      </c>
      <c r="Q15" s="622" t="n">
        <v>37447</v>
      </c>
      <c r="R15" s="623" t="n">
        <v>0.399257617432638</v>
      </c>
      <c r="S15" s="622" t="n">
        <v>90374</v>
      </c>
      <c r="T15" s="622" t="n">
        <v>63855</v>
      </c>
      <c r="U15" s="623" t="n">
        <v>0.415300289718894</v>
      </c>
      <c r="V15" s="622" t="n">
        <v>97501</v>
      </c>
      <c r="W15" s="622" t="n">
        <v>67829</v>
      </c>
      <c r="X15" s="623" t="n">
        <v>0.437453006825989</v>
      </c>
      <c r="Y15" s="627" t="n">
        <v>2.48460832781204</v>
      </c>
      <c r="Z15" s="628" t="n">
        <v>2.39382389271219</v>
      </c>
    </row>
    <row r="16" customFormat="false" ht="15.75" hidden="false" customHeight="false" outlineLevel="0" collapsed="false">
      <c r="A16" s="620"/>
      <c r="B16" s="621" t="s">
        <v>67</v>
      </c>
      <c r="C16" s="622" t="n">
        <v>164299</v>
      </c>
      <c r="D16" s="622" t="n">
        <v>140805</v>
      </c>
      <c r="E16" s="623" t="n">
        <v>0.166854870210575</v>
      </c>
      <c r="F16" s="622" t="n">
        <v>69845</v>
      </c>
      <c r="G16" s="622" t="n">
        <v>59894</v>
      </c>
      <c r="H16" s="623" t="n">
        <v>0.166143520219054</v>
      </c>
      <c r="I16" s="622" t="n">
        <v>94454</v>
      </c>
      <c r="J16" s="622" t="n">
        <v>80911</v>
      </c>
      <c r="K16" s="623" t="n">
        <v>0.167381443808629</v>
      </c>
      <c r="L16" s="624"/>
      <c r="M16" s="625" t="n">
        <v>0.678098466231675</v>
      </c>
      <c r="N16" s="625" t="n">
        <v>0.604705317827707</v>
      </c>
      <c r="O16" s="626" t="n">
        <v>7.3</v>
      </c>
      <c r="P16" s="622" t="n">
        <v>200056</v>
      </c>
      <c r="Q16" s="622" t="n">
        <v>171388</v>
      </c>
      <c r="R16" s="623" t="n">
        <v>0.167269587135622</v>
      </c>
      <c r="S16" s="622" t="n">
        <v>295025</v>
      </c>
      <c r="T16" s="622" t="n">
        <v>283424</v>
      </c>
      <c r="U16" s="623" t="n">
        <v>0.0409316077678672</v>
      </c>
      <c r="V16" s="622" t="n">
        <v>473251</v>
      </c>
      <c r="W16" s="622" t="n">
        <v>412060</v>
      </c>
      <c r="X16" s="623" t="n">
        <v>0.148500218414794</v>
      </c>
      <c r="Y16" s="627" t="n">
        <v>2.88042532212612</v>
      </c>
      <c r="Z16" s="628" t="n">
        <v>2.92645857746529</v>
      </c>
    </row>
    <row r="17" customFormat="false" ht="15.75" hidden="false" customHeight="false" outlineLevel="0" collapsed="false">
      <c r="A17" s="629" t="s">
        <v>68</v>
      </c>
      <c r="B17" s="630"/>
      <c r="C17" s="631" t="n">
        <v>212905</v>
      </c>
      <c r="D17" s="631" t="n">
        <v>179966</v>
      </c>
      <c r="E17" s="632" t="n">
        <v>0.183029016592023</v>
      </c>
      <c r="F17" s="631" t="n">
        <v>96281</v>
      </c>
      <c r="G17" s="631" t="n">
        <v>75977</v>
      </c>
      <c r="H17" s="632" t="n">
        <v>0.267238769627651</v>
      </c>
      <c r="I17" s="631" t="n">
        <v>116624</v>
      </c>
      <c r="J17" s="631" t="n">
        <v>103989</v>
      </c>
      <c r="K17" s="632" t="n">
        <v>0.121503235919184</v>
      </c>
      <c r="L17" s="624"/>
      <c r="M17" s="633" t="n">
        <v>0.639739982155638</v>
      </c>
      <c r="N17" s="633" t="n">
        <v>0.585669355206932</v>
      </c>
      <c r="O17" s="634" t="n">
        <v>5.4</v>
      </c>
      <c r="P17" s="631" t="n">
        <v>260996</v>
      </c>
      <c r="Q17" s="631" t="n">
        <v>218057</v>
      </c>
      <c r="R17" s="632" t="n">
        <v>0.196916402591983</v>
      </c>
      <c r="S17" s="631" t="n">
        <v>407972</v>
      </c>
      <c r="T17" s="631" t="n">
        <v>372321</v>
      </c>
      <c r="U17" s="632" t="n">
        <v>0.0957533955914386</v>
      </c>
      <c r="V17" s="631" t="n">
        <v>590891</v>
      </c>
      <c r="W17" s="631" t="n">
        <v>502637</v>
      </c>
      <c r="X17" s="632" t="n">
        <v>0.175581980634136</v>
      </c>
      <c r="Y17" s="635" t="n">
        <v>2.77537399309551</v>
      </c>
      <c r="Z17" s="636" t="n">
        <v>2.79295533600791</v>
      </c>
    </row>
    <row r="18" customFormat="false" ht="15" hidden="false" customHeight="false" outlineLevel="0" collapsed="false">
      <c r="A18" s="620" t="s">
        <v>71</v>
      </c>
      <c r="B18" s="621" t="s">
        <v>65</v>
      </c>
      <c r="C18" s="622" t="n">
        <v>18069</v>
      </c>
      <c r="D18" s="622" t="n">
        <v>15965</v>
      </c>
      <c r="E18" s="623" t="n">
        <v>0.131788286877545</v>
      </c>
      <c r="F18" s="622" t="n">
        <v>4633</v>
      </c>
      <c r="G18" s="622" t="n">
        <v>3672</v>
      </c>
      <c r="H18" s="623" t="n">
        <v>0.261710239651416</v>
      </c>
      <c r="I18" s="622" t="n">
        <v>13436</v>
      </c>
      <c r="J18" s="622" t="n">
        <v>12293</v>
      </c>
      <c r="K18" s="623" t="n">
        <v>0.0929797445700805</v>
      </c>
      <c r="L18" s="624"/>
      <c r="M18" s="625" t="n">
        <v>0.34006373922529</v>
      </c>
      <c r="N18" s="625" t="n">
        <v>0.29500253421186</v>
      </c>
      <c r="O18" s="626" t="n">
        <v>4.5</v>
      </c>
      <c r="P18" s="622" t="n">
        <v>15899</v>
      </c>
      <c r="Q18" s="622" t="n">
        <v>14551</v>
      </c>
      <c r="R18" s="623" t="n">
        <v>0.0926396811215724</v>
      </c>
      <c r="S18" s="622" t="n">
        <v>46753</v>
      </c>
      <c r="T18" s="622" t="n">
        <v>49325</v>
      </c>
      <c r="U18" s="623" t="n">
        <v>-0.0521439432336543</v>
      </c>
      <c r="V18" s="622" t="n">
        <v>32300</v>
      </c>
      <c r="W18" s="622" t="n">
        <v>28916</v>
      </c>
      <c r="X18" s="623" t="n">
        <v>0.117028634665929</v>
      </c>
      <c r="Y18" s="627" t="n">
        <v>1.7875920084122</v>
      </c>
      <c r="Z18" s="628" t="n">
        <v>1.81121202630755</v>
      </c>
    </row>
    <row r="19" customFormat="false" ht="15.75" hidden="false" customHeight="false" outlineLevel="0" collapsed="false">
      <c r="A19" s="620"/>
      <c r="B19" s="621" t="s">
        <v>72</v>
      </c>
      <c r="C19" s="622" t="n">
        <v>45606</v>
      </c>
      <c r="D19" s="622" t="n">
        <v>43801</v>
      </c>
      <c r="E19" s="623" t="n">
        <v>0.0412091048149586</v>
      </c>
      <c r="F19" s="622" t="n">
        <v>14603</v>
      </c>
      <c r="G19" s="622" t="n">
        <v>13299</v>
      </c>
      <c r="H19" s="623" t="n">
        <v>0.0980524851492594</v>
      </c>
      <c r="I19" s="622" t="n">
        <v>31003</v>
      </c>
      <c r="J19" s="622" t="n">
        <v>30502</v>
      </c>
      <c r="K19" s="623" t="n">
        <v>0.0164251524490197</v>
      </c>
      <c r="L19" s="624"/>
      <c r="M19" s="625" t="n">
        <v>0.478748252777165</v>
      </c>
      <c r="N19" s="625" t="n">
        <v>0.488990315249474</v>
      </c>
      <c r="O19" s="626" t="n">
        <v>-1</v>
      </c>
      <c r="P19" s="622" t="n">
        <v>52061</v>
      </c>
      <c r="Q19" s="622" t="n">
        <v>51854</v>
      </c>
      <c r="R19" s="623" t="n">
        <v>0.00399197747521888</v>
      </c>
      <c r="S19" s="622" t="n">
        <v>108744</v>
      </c>
      <c r="T19" s="622" t="n">
        <v>106043</v>
      </c>
      <c r="U19" s="623" t="n">
        <v>0.0254707995813019</v>
      </c>
      <c r="V19" s="622" t="n">
        <v>103224</v>
      </c>
      <c r="W19" s="622" t="n">
        <v>99529</v>
      </c>
      <c r="X19" s="623" t="n">
        <v>0.0371248580815642</v>
      </c>
      <c r="Y19" s="627" t="n">
        <v>2.26338639652677</v>
      </c>
      <c r="Z19" s="628" t="n">
        <v>2.27229971918449</v>
      </c>
    </row>
    <row r="20" customFormat="false" ht="15.75" hidden="false" customHeight="false" outlineLevel="0" collapsed="false">
      <c r="A20" s="629" t="s">
        <v>68</v>
      </c>
      <c r="B20" s="630"/>
      <c r="C20" s="631" t="n">
        <v>63675</v>
      </c>
      <c r="D20" s="631" t="n">
        <v>59766</v>
      </c>
      <c r="E20" s="632" t="n">
        <v>0.0654050798112639</v>
      </c>
      <c r="F20" s="631" t="n">
        <v>19236</v>
      </c>
      <c r="G20" s="631" t="n">
        <v>16971</v>
      </c>
      <c r="H20" s="632" t="n">
        <v>0.133462966236521</v>
      </c>
      <c r="I20" s="631" t="n">
        <v>44439</v>
      </c>
      <c r="J20" s="631" t="n">
        <v>42795</v>
      </c>
      <c r="K20" s="632" t="n">
        <v>0.0384157027690151</v>
      </c>
      <c r="L20" s="624"/>
      <c r="M20" s="633" t="n">
        <v>0.437050232480369</v>
      </c>
      <c r="N20" s="633" t="n">
        <v>0.427404613562638</v>
      </c>
      <c r="O20" s="634" t="n">
        <v>1</v>
      </c>
      <c r="P20" s="631" t="n">
        <v>67960</v>
      </c>
      <c r="Q20" s="631" t="n">
        <v>66405</v>
      </c>
      <c r="R20" s="632" t="n">
        <v>0.0234169113771553</v>
      </c>
      <c r="S20" s="631" t="n">
        <v>155497</v>
      </c>
      <c r="T20" s="631" t="n">
        <v>155368</v>
      </c>
      <c r="U20" s="632" t="n">
        <v>0.000830286802945266</v>
      </c>
      <c r="V20" s="631" t="n">
        <v>135524</v>
      </c>
      <c r="W20" s="631" t="n">
        <v>128445</v>
      </c>
      <c r="X20" s="632" t="n">
        <v>0.0551130834209195</v>
      </c>
      <c r="Y20" s="635" t="n">
        <v>2.12837063211622</v>
      </c>
      <c r="Z20" s="636" t="n">
        <v>2.14913161329184</v>
      </c>
    </row>
    <row r="21" customFormat="false" ht="15" hidden="false" customHeight="false" outlineLevel="0" collapsed="false">
      <c r="A21" s="620" t="s">
        <v>73</v>
      </c>
      <c r="B21" s="621" t="s">
        <v>65</v>
      </c>
      <c r="C21" s="622" t="n">
        <v>13349</v>
      </c>
      <c r="D21" s="622" t="n">
        <v>11949</v>
      </c>
      <c r="E21" s="623" t="n">
        <v>0.117164616285882</v>
      </c>
      <c r="F21" s="622" t="n">
        <v>4958</v>
      </c>
      <c r="G21" s="622" t="n">
        <v>3938</v>
      </c>
      <c r="H21" s="623" t="n">
        <v>0.259014728288471</v>
      </c>
      <c r="I21" s="622" t="n">
        <v>8391</v>
      </c>
      <c r="J21" s="622" t="n">
        <v>8011</v>
      </c>
      <c r="K21" s="623" t="n">
        <v>0.0474347771813756</v>
      </c>
      <c r="L21" s="624"/>
      <c r="M21" s="625" t="n">
        <v>0.594415292353823</v>
      </c>
      <c r="N21" s="625" t="n">
        <v>0.548621026527392</v>
      </c>
      <c r="O21" s="626" t="n">
        <v>4.6</v>
      </c>
      <c r="P21" s="622" t="n">
        <v>15859</v>
      </c>
      <c r="Q21" s="622" t="n">
        <v>14601</v>
      </c>
      <c r="R21" s="623" t="n">
        <v>0.0861584822957332</v>
      </c>
      <c r="S21" s="622" t="n">
        <v>26680</v>
      </c>
      <c r="T21" s="622" t="n">
        <v>26614</v>
      </c>
      <c r="U21" s="623" t="n">
        <v>0.00247989779815135</v>
      </c>
      <c r="V21" s="622" t="n">
        <v>28739</v>
      </c>
      <c r="W21" s="622" t="n">
        <v>26148</v>
      </c>
      <c r="X21" s="623" t="n">
        <v>0.0990897965427566</v>
      </c>
      <c r="Y21" s="627" t="n">
        <v>2.15289534796614</v>
      </c>
      <c r="Z21" s="628" t="n">
        <v>2.18830027617374</v>
      </c>
    </row>
    <row r="22" customFormat="false" ht="15.75" hidden="false" customHeight="false" outlineLevel="0" collapsed="false">
      <c r="A22" s="620"/>
      <c r="B22" s="621" t="s">
        <v>66</v>
      </c>
      <c r="C22" s="622" t="n">
        <v>21098</v>
      </c>
      <c r="D22" s="622" t="n">
        <v>18387</v>
      </c>
      <c r="E22" s="623" t="n">
        <v>0.147441126883124</v>
      </c>
      <c r="F22" s="622" t="n">
        <v>11398</v>
      </c>
      <c r="G22" s="622" t="n">
        <v>8928</v>
      </c>
      <c r="H22" s="623" t="n">
        <v>0.27665770609319</v>
      </c>
      <c r="I22" s="622" t="n">
        <v>9700</v>
      </c>
      <c r="J22" s="622" t="n">
        <v>9459</v>
      </c>
      <c r="K22" s="623" t="n">
        <v>0.0254783803784755</v>
      </c>
      <c r="L22" s="624"/>
      <c r="M22" s="625" t="n">
        <v>0.69678325846763</v>
      </c>
      <c r="N22" s="625" t="n">
        <v>0.696225603637183</v>
      </c>
      <c r="O22" s="626" t="n">
        <v>0.1</v>
      </c>
      <c r="P22" s="622" t="n">
        <v>32730</v>
      </c>
      <c r="Q22" s="622" t="n">
        <v>33996</v>
      </c>
      <c r="R22" s="623" t="n">
        <v>-0.0372396752559125</v>
      </c>
      <c r="S22" s="622" t="n">
        <v>46973</v>
      </c>
      <c r="T22" s="622" t="n">
        <v>48829</v>
      </c>
      <c r="U22" s="623" t="n">
        <v>-0.0380101988572365</v>
      </c>
      <c r="V22" s="622" t="n">
        <v>76362</v>
      </c>
      <c r="W22" s="622" t="n">
        <v>70466</v>
      </c>
      <c r="X22" s="623" t="n">
        <v>0.0836715579144552</v>
      </c>
      <c r="Y22" s="627" t="n">
        <v>3.61939520333681</v>
      </c>
      <c r="Z22" s="628" t="n">
        <v>3.83238157393811</v>
      </c>
    </row>
    <row r="23" customFormat="false" ht="15.75" hidden="false" customHeight="false" outlineLevel="0" collapsed="false">
      <c r="A23" s="629" t="s">
        <v>68</v>
      </c>
      <c r="B23" s="630"/>
      <c r="C23" s="631" t="n">
        <v>34447</v>
      </c>
      <c r="D23" s="631" t="n">
        <v>30336</v>
      </c>
      <c r="E23" s="632" t="n">
        <v>0.13551555907173</v>
      </c>
      <c r="F23" s="631" t="n">
        <v>16356</v>
      </c>
      <c r="G23" s="631" t="n">
        <v>12866</v>
      </c>
      <c r="H23" s="632" t="n">
        <v>0.271257578112856</v>
      </c>
      <c r="I23" s="631" t="n">
        <v>18091</v>
      </c>
      <c r="J23" s="631" t="n">
        <v>17470</v>
      </c>
      <c r="K23" s="632" t="n">
        <v>0.0355466514024041</v>
      </c>
      <c r="L23" s="637"/>
      <c r="M23" s="633" t="n">
        <v>0.659701573595101</v>
      </c>
      <c r="N23" s="633" t="n">
        <v>0.644155190011002</v>
      </c>
      <c r="O23" s="634" t="n">
        <v>1.6</v>
      </c>
      <c r="P23" s="631" t="n">
        <v>48589</v>
      </c>
      <c r="Q23" s="631" t="n">
        <v>48597</v>
      </c>
      <c r="R23" s="632" t="n">
        <v>-0.000164619215177892</v>
      </c>
      <c r="S23" s="631" t="n">
        <v>73653</v>
      </c>
      <c r="T23" s="631" t="n">
        <v>75443</v>
      </c>
      <c r="U23" s="632" t="n">
        <v>-0.0237265220099943</v>
      </c>
      <c r="V23" s="631" t="n">
        <v>105101</v>
      </c>
      <c r="W23" s="631" t="n">
        <v>96614</v>
      </c>
      <c r="X23" s="632" t="n">
        <v>0.0878444117829714</v>
      </c>
      <c r="Y23" s="635" t="n">
        <v>3.05109298342381</v>
      </c>
      <c r="Z23" s="636" t="n">
        <v>3.18479694092827</v>
      </c>
    </row>
    <row r="24" customFormat="false" ht="4.5" hidden="false" customHeight="true" outlineLevel="0" collapsed="false">
      <c r="A24" s="638"/>
      <c r="B24" s="639"/>
      <c r="C24" s="640"/>
      <c r="D24" s="640"/>
      <c r="E24" s="641"/>
      <c r="F24" s="640"/>
      <c r="G24" s="640"/>
      <c r="H24" s="641"/>
      <c r="I24" s="640"/>
      <c r="J24" s="640"/>
      <c r="K24" s="641"/>
      <c r="L24" s="641"/>
      <c r="M24" s="642"/>
      <c r="N24" s="642"/>
      <c r="O24" s="643" t="n">
        <v>0</v>
      </c>
      <c r="P24" s="640"/>
      <c r="Q24" s="640"/>
      <c r="R24" s="641"/>
      <c r="S24" s="640"/>
      <c r="T24" s="640"/>
      <c r="U24" s="641"/>
      <c r="V24" s="640"/>
      <c r="W24" s="640"/>
      <c r="X24" s="641"/>
      <c r="Y24" s="644"/>
      <c r="Z24" s="645"/>
    </row>
    <row r="25" customFormat="false" ht="16.5" hidden="false" customHeight="false" outlineLevel="0" collapsed="false">
      <c r="A25" s="646" t="s">
        <v>74</v>
      </c>
      <c r="B25" s="646"/>
      <c r="C25" s="647" t="n">
        <v>987639</v>
      </c>
      <c r="D25" s="647" t="n">
        <v>895345</v>
      </c>
      <c r="E25" s="648" t="n">
        <v>0.103082052169834</v>
      </c>
      <c r="F25" s="647" t="n">
        <v>580978</v>
      </c>
      <c r="G25" s="647" t="n">
        <v>525980</v>
      </c>
      <c r="H25" s="648" t="n">
        <v>0.104562911137306</v>
      </c>
      <c r="I25" s="647" t="n">
        <v>406661</v>
      </c>
      <c r="J25" s="647" t="n">
        <v>369365</v>
      </c>
      <c r="K25" s="648" t="n">
        <v>0.100973292001137</v>
      </c>
      <c r="L25" s="649"/>
      <c r="M25" s="650" t="n">
        <v>0.67007838755841</v>
      </c>
      <c r="N25" s="650" t="n">
        <v>0.640759414934282</v>
      </c>
      <c r="O25" s="651" t="n">
        <v>2.9</v>
      </c>
      <c r="P25" s="647" t="n">
        <v>1345242</v>
      </c>
      <c r="Q25" s="647" t="n">
        <v>1254696</v>
      </c>
      <c r="R25" s="648" t="n">
        <v>0.0721656879435337</v>
      </c>
      <c r="S25" s="647" t="n">
        <v>2007589</v>
      </c>
      <c r="T25" s="647" t="n">
        <v>1958139</v>
      </c>
      <c r="U25" s="648" t="n">
        <v>0.0252535698436117</v>
      </c>
      <c r="V25" s="647" t="n">
        <v>2581368</v>
      </c>
      <c r="W25" s="647" t="n">
        <v>2353086</v>
      </c>
      <c r="X25" s="648" t="n">
        <v>0.0970138787957601</v>
      </c>
      <c r="Y25" s="652" t="n">
        <v>2.61367564464344</v>
      </c>
      <c r="Z25" s="653" t="n">
        <v>2.62813328940241</v>
      </c>
    </row>
    <row r="26" s="657" customFormat="true" ht="11.25" hidden="false" customHeight="true" outlineLevel="0" collapsed="false">
      <c r="A26" s="654"/>
      <c r="B26" s="654"/>
      <c r="C26" s="622"/>
      <c r="D26" s="622"/>
      <c r="E26" s="625"/>
      <c r="F26" s="622"/>
      <c r="G26" s="622"/>
      <c r="H26" s="625"/>
      <c r="I26" s="622"/>
      <c r="J26" s="622"/>
      <c r="K26" s="625"/>
      <c r="L26" s="655"/>
      <c r="M26" s="625"/>
      <c r="N26" s="625"/>
      <c r="O26" s="656"/>
      <c r="P26" s="622"/>
      <c r="Q26" s="622"/>
      <c r="R26" s="625"/>
      <c r="S26" s="622"/>
      <c r="T26" s="622"/>
      <c r="U26" s="625"/>
      <c r="V26" s="622"/>
      <c r="W26" s="622"/>
      <c r="X26" s="625"/>
      <c r="Y26" s="656"/>
      <c r="Z26" s="656"/>
    </row>
    <row r="27" customFormat="false" ht="16.5" hidden="false" customHeight="false" outlineLevel="0" collapsed="false">
      <c r="A27" s="658" t="s">
        <v>75</v>
      </c>
      <c r="B27" s="658"/>
      <c r="C27" s="659" t="n">
        <v>59418</v>
      </c>
      <c r="D27" s="659" t="n">
        <v>49105</v>
      </c>
      <c r="E27" s="660" t="n">
        <v>0.210019346298748</v>
      </c>
      <c r="F27" s="659" t="n">
        <v>9449</v>
      </c>
      <c r="G27" s="659" t="n">
        <v>7367</v>
      </c>
      <c r="H27" s="660" t="n">
        <v>0.282611646531831</v>
      </c>
      <c r="I27" s="659" t="n">
        <v>49969</v>
      </c>
      <c r="J27" s="659" t="n">
        <v>41738</v>
      </c>
      <c r="K27" s="660" t="n">
        <v>0.197206382672864</v>
      </c>
      <c r="L27" s="661"/>
      <c r="M27" s="662" t="n">
        <v>0.40033191329193</v>
      </c>
      <c r="N27" s="662" t="n">
        <v>0.341582276877339</v>
      </c>
      <c r="O27" s="663" t="n">
        <v>5.9</v>
      </c>
      <c r="P27" s="659" t="n">
        <v>46798</v>
      </c>
      <c r="Q27" s="659" t="n">
        <v>40443</v>
      </c>
      <c r="R27" s="660" t="n">
        <v>0.157134732833865</v>
      </c>
      <c r="S27" s="659" t="n">
        <v>116898</v>
      </c>
      <c r="T27" s="659" t="n">
        <v>118399</v>
      </c>
      <c r="U27" s="660" t="n">
        <v>-0.0126774719381076</v>
      </c>
      <c r="V27" s="659" t="n">
        <v>123920</v>
      </c>
      <c r="W27" s="659" t="n">
        <v>108193</v>
      </c>
      <c r="X27" s="660" t="n">
        <v>0.145360605584465</v>
      </c>
      <c r="Y27" s="664" t="n">
        <v>2.08556329731731</v>
      </c>
      <c r="Z27" s="665" t="n">
        <v>2.20329905304959</v>
      </c>
    </row>
    <row r="28" customFormat="false" ht="12.75" hidden="false" customHeight="false" outlineLevel="0" collapsed="false">
      <c r="O28" s="666"/>
    </row>
    <row r="30" customFormat="false" ht="24" hidden="false" customHeight="false" outlineLevel="0" collapsed="false">
      <c r="A30" s="667" t="s">
        <v>76</v>
      </c>
      <c r="B30" s="667"/>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611" t="s">
        <v>60</v>
      </c>
      <c r="Z31" s="611"/>
    </row>
    <row r="32" customFormat="false" ht="28.5" hidden="false" customHeight="true" outlineLevel="0" collapsed="false">
      <c r="A32" s="668" t="s">
        <v>62</v>
      </c>
      <c r="B32" s="668"/>
      <c r="C32" s="614" t="n">
        <v>2012</v>
      </c>
      <c r="D32" s="614" t="n">
        <v>2011</v>
      </c>
      <c r="E32" s="615" t="s">
        <v>82</v>
      </c>
      <c r="F32" s="614" t="n">
        <v>2012</v>
      </c>
      <c r="G32" s="614" t="n">
        <v>2011</v>
      </c>
      <c r="H32" s="615" t="s">
        <v>82</v>
      </c>
      <c r="I32" s="614" t="n">
        <v>2012</v>
      </c>
      <c r="J32" s="614" t="n">
        <v>2011</v>
      </c>
      <c r="K32" s="615" t="s">
        <v>82</v>
      </c>
      <c r="L32" s="616"/>
      <c r="M32" s="614" t="n">
        <v>2012</v>
      </c>
      <c r="N32" s="614" t="n">
        <v>2011</v>
      </c>
      <c r="O32" s="615" t="s">
        <v>82</v>
      </c>
      <c r="P32" s="614" t="n">
        <v>2012</v>
      </c>
      <c r="Q32" s="614" t="n">
        <v>2011</v>
      </c>
      <c r="R32" s="615" t="s">
        <v>82</v>
      </c>
      <c r="S32" s="614" t="n">
        <v>2012</v>
      </c>
      <c r="T32" s="614" t="n">
        <v>2011</v>
      </c>
      <c r="U32" s="615" t="s">
        <v>82</v>
      </c>
      <c r="V32" s="614" t="n">
        <v>2012</v>
      </c>
      <c r="W32" s="614" t="n">
        <v>2011</v>
      </c>
      <c r="X32" s="615" t="s">
        <v>82</v>
      </c>
      <c r="Y32" s="614" t="n">
        <v>2012</v>
      </c>
      <c r="Z32" s="619" t="n">
        <v>2011</v>
      </c>
    </row>
    <row r="33" customFormat="false" ht="15" hidden="false" customHeight="false" outlineLevel="0" collapsed="false">
      <c r="A33" s="669" t="s">
        <v>65</v>
      </c>
      <c r="B33" s="669"/>
      <c r="C33" s="670" t="n">
        <f aca="false">C7+C11+C14+C18+C21</f>
        <v>167427</v>
      </c>
      <c r="D33" s="670" t="n">
        <f aca="false">D7+D11+D14+D18+D21</f>
        <v>152497</v>
      </c>
      <c r="E33" s="623" t="n">
        <f aca="false">(C33-D33)/D33</f>
        <v>0.097903565316039</v>
      </c>
      <c r="F33" s="670" t="n">
        <f aca="false">F7+F11+F14+F18+F21</f>
        <v>57568</v>
      </c>
      <c r="G33" s="670" t="n">
        <f aca="false">G7+G11+G14+G18+G21</f>
        <v>52045</v>
      </c>
      <c r="H33" s="623" t="n">
        <f aca="false">(F33-G33)/G33</f>
        <v>0.106119704102219</v>
      </c>
      <c r="I33" s="670" t="n">
        <f aca="false">I7+I11+I14+I18+I21</f>
        <v>109859</v>
      </c>
      <c r="J33" s="670" t="n">
        <f aca="false">J7+J11+J14+J18+J21</f>
        <v>100452</v>
      </c>
      <c r="K33" s="623" t="n">
        <f aca="false">(I33-J33)/J33</f>
        <v>0.0936467168398837</v>
      </c>
      <c r="L33" s="671"/>
      <c r="M33" s="672" t="n">
        <f aca="false">P33/S33</f>
        <v>0.438865852884554</v>
      </c>
      <c r="N33" s="672" t="n">
        <f aca="false">Q33/T33</f>
        <v>0.39808295121888</v>
      </c>
      <c r="O33" s="626" t="n">
        <f aca="false">ROUND(+M33-N33,3)*100</f>
        <v>4.1</v>
      </c>
      <c r="P33" s="670" t="n">
        <f aca="false">P7+P11+P14+P18+P21</f>
        <v>165958</v>
      </c>
      <c r="Q33" s="670" t="n">
        <f aca="false">Q7+Q11+Q14+Q18+Q21</f>
        <v>153664</v>
      </c>
      <c r="R33" s="623" t="n">
        <f aca="false">(P33-Q33)/Q33</f>
        <v>0.0800057267805081</v>
      </c>
      <c r="S33" s="670" t="n">
        <f aca="false">S7+S11+S14+S18+S21</f>
        <v>378152</v>
      </c>
      <c r="T33" s="670" t="n">
        <f aca="false">T7+T11+T14+T18+T21</f>
        <v>386010</v>
      </c>
      <c r="U33" s="623" t="n">
        <f aca="false">(S33-T33)/T33</f>
        <v>-0.020356985570322</v>
      </c>
      <c r="V33" s="670" t="n">
        <f aca="false">V7+V11+V14+V18+V21</f>
        <v>360231</v>
      </c>
      <c r="W33" s="670" t="n">
        <f aca="false">W7+W11+W14+W18+W21</f>
        <v>333748</v>
      </c>
      <c r="X33" s="623" t="n">
        <f aca="false">(V33-W33)/W33</f>
        <v>0.0793502882414277</v>
      </c>
      <c r="Y33" s="673" t="n">
        <f aca="false">V33/C33</f>
        <v>2.15157053521833</v>
      </c>
      <c r="Z33" s="674" t="n">
        <f aca="false">W33/D33</f>
        <v>2.18855452894155</v>
      </c>
    </row>
    <row r="34" customFormat="false" ht="15" hidden="false" customHeight="false" outlineLevel="0" collapsed="false">
      <c r="A34" s="675" t="s">
        <v>66</v>
      </c>
      <c r="B34" s="675"/>
      <c r="C34" s="676" t="n">
        <f aca="false">C8+C12+C19+C15+C22</f>
        <v>237306</v>
      </c>
      <c r="D34" s="676" t="n">
        <f aca="false">D8+D12+D19+D15+D22</f>
        <v>208166</v>
      </c>
      <c r="E34" s="677" t="n">
        <f aca="false">(C34-D34)/D34</f>
        <v>0.139984435498592</v>
      </c>
      <c r="F34" s="676" t="n">
        <f aca="false">F8+F12+F19+F15+F22</f>
        <v>117996</v>
      </c>
      <c r="G34" s="676" t="n">
        <f aca="false">G8+G12+G19+G15+G22</f>
        <v>98101</v>
      </c>
      <c r="H34" s="677" t="n">
        <f aca="false">(F34-G34)/G34</f>
        <v>0.202801194687108</v>
      </c>
      <c r="I34" s="676" t="n">
        <f aca="false">I8+I12+I19+I15+I22</f>
        <v>119310</v>
      </c>
      <c r="J34" s="676" t="n">
        <f aca="false">J8+J12+J19+J15+J22</f>
        <v>110065</v>
      </c>
      <c r="K34" s="677" t="n">
        <f aca="false">(I34-J34)/J34</f>
        <v>0.0839958206514332</v>
      </c>
      <c r="L34" s="671"/>
      <c r="M34" s="678" t="n">
        <f aca="false">P34/S34</f>
        <v>0.604916349503358</v>
      </c>
      <c r="N34" s="679" t="n">
        <f aca="false">Q34/T34</f>
        <v>0.592847911362072</v>
      </c>
      <c r="O34" s="680" t="n">
        <f aca="false">ROUND(+M34-N34,3)*100</f>
        <v>1.2</v>
      </c>
      <c r="P34" s="676" t="n">
        <f aca="false">P8+P12+P19+P15+P22</f>
        <v>285137</v>
      </c>
      <c r="Q34" s="676" t="n">
        <f aca="false">Q8+Q12+Q19+Q15+Q22</f>
        <v>261009</v>
      </c>
      <c r="R34" s="677" t="n">
        <f aca="false">(P34-Q34)/Q34</f>
        <v>0.0924412568148991</v>
      </c>
      <c r="S34" s="676" t="n">
        <f aca="false">S8+S12+S19+S15+S22</f>
        <v>471366</v>
      </c>
      <c r="T34" s="676" t="n">
        <f aca="false">T8+T12+T19+T15+T22</f>
        <v>440263</v>
      </c>
      <c r="U34" s="677" t="n">
        <f aca="false">(S34-T34)/T34</f>
        <v>0.0706464090782101</v>
      </c>
      <c r="V34" s="676" t="n">
        <f aca="false">V8+V12+V19+V15+V22</f>
        <v>561968</v>
      </c>
      <c r="W34" s="676" t="n">
        <f aca="false">W8+W12+W19+W15+W22</f>
        <v>495326</v>
      </c>
      <c r="X34" s="677" t="n">
        <f aca="false">(V34-W34)/W34</f>
        <v>0.134541695772077</v>
      </c>
      <c r="Y34" s="681" t="n">
        <f aca="false">V34/C34</f>
        <v>2.36811542902413</v>
      </c>
      <c r="Z34" s="682" t="n">
        <f aca="false">W34/D34</f>
        <v>2.37947599511928</v>
      </c>
    </row>
    <row r="35" customFormat="false" ht="15.75" hidden="false" customHeight="false" outlineLevel="0" collapsed="false">
      <c r="A35" s="683" t="s">
        <v>67</v>
      </c>
      <c r="B35" s="683"/>
      <c r="C35" s="684" t="n">
        <f aca="false">C9+C16</f>
        <v>582906</v>
      </c>
      <c r="D35" s="685" t="n">
        <f aca="false">D9+D16</f>
        <v>534682</v>
      </c>
      <c r="E35" s="686" t="n">
        <f aca="false">(C35-D35)/D35</f>
        <v>0.0901919271641836</v>
      </c>
      <c r="F35" s="687" t="n">
        <f aca="false">F9+F16</f>
        <v>405414</v>
      </c>
      <c r="G35" s="685" t="n">
        <f aca="false">G9+G16</f>
        <v>375834</v>
      </c>
      <c r="H35" s="686" t="n">
        <f aca="false">(F35-G35)/G35</f>
        <v>0.0787049601685851</v>
      </c>
      <c r="I35" s="687" t="n">
        <f aca="false">I9+I16</f>
        <v>177492</v>
      </c>
      <c r="J35" s="685" t="n">
        <f aca="false">J9+J16</f>
        <v>158848</v>
      </c>
      <c r="K35" s="688" t="n">
        <f aca="false">(I35-J35)/J35</f>
        <v>0.117370064464142</v>
      </c>
      <c r="L35" s="689"/>
      <c r="M35" s="690" t="n">
        <f aca="false">P35/S35</f>
        <v>0.772100328909022</v>
      </c>
      <c r="N35" s="691" t="n">
        <f aca="false">Q35/T35</f>
        <v>0.74215764056876</v>
      </c>
      <c r="O35" s="692" t="n">
        <f aca="false">ROUND(+M35-N35,3)*100</f>
        <v>3</v>
      </c>
      <c r="P35" s="687" t="n">
        <f aca="false">P9+P16</f>
        <v>894147</v>
      </c>
      <c r="Q35" s="685" t="n">
        <f aca="false">Q9+Q16</f>
        <v>840023</v>
      </c>
      <c r="R35" s="686" t="n">
        <f aca="false">(P35-Q35)/Q35</f>
        <v>0.064431569135607</v>
      </c>
      <c r="S35" s="687" t="n">
        <f aca="false">S9+S16</f>
        <v>1158071</v>
      </c>
      <c r="T35" s="685" t="n">
        <f aca="false">T9+T16</f>
        <v>1131866</v>
      </c>
      <c r="U35" s="686" t="n">
        <f aca="false">(S35-T35)/T35</f>
        <v>0.0231520338980056</v>
      </c>
      <c r="V35" s="687" t="n">
        <f aca="false">V9+V16</f>
        <v>1659169</v>
      </c>
      <c r="W35" s="685" t="n">
        <f aca="false">W9+W16</f>
        <v>1524012</v>
      </c>
      <c r="X35" s="688" t="n">
        <f aca="false">(V35-W35)/W35</f>
        <v>0.0886849972309929</v>
      </c>
      <c r="Y35" s="693" t="n">
        <f aca="false">V35/C35</f>
        <v>2.84637488720308</v>
      </c>
      <c r="Z35" s="694" t="n">
        <f aca="false">W35/D35</f>
        <v>2.85031476653413</v>
      </c>
    </row>
    <row r="36" customFormat="false" ht="4.5" hidden="false" customHeight="true" outlineLevel="0" collapsed="false">
      <c r="A36" s="638"/>
      <c r="B36" s="639"/>
      <c r="C36" s="695"/>
      <c r="D36" s="695"/>
      <c r="E36" s="696"/>
      <c r="F36" s="695"/>
      <c r="G36" s="695"/>
      <c r="H36" s="696"/>
      <c r="I36" s="695"/>
      <c r="J36" s="695"/>
      <c r="K36" s="697"/>
      <c r="L36" s="698"/>
      <c r="M36" s="699"/>
      <c r="N36" s="699"/>
      <c r="O36" s="700"/>
      <c r="P36" s="695"/>
      <c r="Q36" s="695"/>
      <c r="R36" s="696"/>
      <c r="S36" s="695"/>
      <c r="T36" s="695"/>
      <c r="U36" s="696"/>
      <c r="V36" s="695"/>
      <c r="W36" s="695"/>
      <c r="X36" s="696"/>
      <c r="Y36" s="701"/>
      <c r="Z36" s="701"/>
    </row>
    <row r="37" customFormat="false" ht="16.5" hidden="false" customHeight="false" outlineLevel="0" collapsed="false">
      <c r="A37" s="646" t="s">
        <v>74</v>
      </c>
      <c r="B37" s="646"/>
      <c r="C37" s="702" t="n">
        <f aca="false">SUM(C33:C35)</f>
        <v>987639</v>
      </c>
      <c r="D37" s="702" t="n">
        <f aca="false">SUM(D33:D35)</f>
        <v>895345</v>
      </c>
      <c r="E37" s="648" t="n">
        <f aca="false">(C37-D37)/D37</f>
        <v>0.103082052169834</v>
      </c>
      <c r="F37" s="702" t="n">
        <f aca="false">SUM(F33:F35)</f>
        <v>580978</v>
      </c>
      <c r="G37" s="702" t="n">
        <f aca="false">SUM(G33:G35)</f>
        <v>525980</v>
      </c>
      <c r="H37" s="648" t="n">
        <f aca="false">(F37-G37)/G37</f>
        <v>0.104562911137306</v>
      </c>
      <c r="I37" s="702" t="n">
        <f aca="false">SUM(I33:I35)</f>
        <v>406661</v>
      </c>
      <c r="J37" s="702" t="n">
        <f aca="false">SUM(J33:J35)</f>
        <v>369365</v>
      </c>
      <c r="K37" s="648" t="n">
        <f aca="false">(I37-J37)/J37</f>
        <v>0.100973292001137</v>
      </c>
      <c r="L37" s="703"/>
      <c r="M37" s="704" t="n">
        <f aca="false">P37/S37</f>
        <v>0.67007838755841</v>
      </c>
      <c r="N37" s="704" t="n">
        <f aca="false">Q37/T37</f>
        <v>0.640759414934282</v>
      </c>
      <c r="O37" s="651" t="n">
        <f aca="false">ROUND(+M37-N37,3)*100</f>
        <v>2.9</v>
      </c>
      <c r="P37" s="702" t="n">
        <f aca="false">SUM(P33:P35)</f>
        <v>1345242</v>
      </c>
      <c r="Q37" s="702" t="n">
        <f aca="false">SUM(Q33:Q35)</f>
        <v>1254696</v>
      </c>
      <c r="R37" s="648" t="n">
        <f aca="false">(P37-Q37)/Q37</f>
        <v>0.0721656879435337</v>
      </c>
      <c r="S37" s="702" t="n">
        <f aca="false">SUM(S33:S35)</f>
        <v>2007589</v>
      </c>
      <c r="T37" s="702" t="n">
        <f aca="false">SUM(T33:T35)</f>
        <v>1958139</v>
      </c>
      <c r="U37" s="648" t="n">
        <f aca="false">(S37-T37)/T37</f>
        <v>0.0252535698436117</v>
      </c>
      <c r="V37" s="702" t="n">
        <f aca="false">SUM(V33:V35)</f>
        <v>2581368</v>
      </c>
      <c r="W37" s="702" t="n">
        <f aca="false">SUM(W33:W35)</f>
        <v>2353086</v>
      </c>
      <c r="X37" s="648" t="n">
        <f aca="false">(V37-W37)/W37</f>
        <v>0.0970138787957601</v>
      </c>
      <c r="Y37" s="705" t="n">
        <f aca="false">V37/C37</f>
        <v>2.61367564464344</v>
      </c>
      <c r="Z37" s="706" t="n">
        <f aca="false">W37/D37</f>
        <v>2.62813328940241</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7"/>
      <c r="S38" s="707"/>
      <c r="T38" s="707"/>
      <c r="U38" s="707"/>
      <c r="V38" s="707"/>
      <c r="W38" s="707"/>
      <c r="X38" s="707"/>
      <c r="Y38" s="707"/>
      <c r="Z38" s="707"/>
    </row>
    <row r="39" customFormat="false" ht="12.75" hidden="false" customHeight="false" outlineLevel="0" collapsed="false">
      <c r="C39" s="710"/>
      <c r="D39" s="710"/>
      <c r="E39" s="710"/>
      <c r="F39" s="710"/>
      <c r="G39" s="710"/>
      <c r="H39" s="710"/>
      <c r="I39" s="710"/>
    </row>
    <row r="40" customFormat="false" ht="24" hidden="false" customHeight="false" outlineLevel="0" collapsed="false">
      <c r="A40" s="667" t="s">
        <v>77</v>
      </c>
      <c r="B40" s="667"/>
      <c r="C40" s="667"/>
      <c r="D40" s="667"/>
      <c r="E40" s="667"/>
      <c r="F40" s="667"/>
      <c r="G40" s="667"/>
      <c r="H40" s="667"/>
      <c r="I40" s="667"/>
      <c r="J40" s="667"/>
      <c r="K40" s="667"/>
      <c r="L40" s="667"/>
      <c r="M40" s="667"/>
      <c r="N40" s="667"/>
      <c r="O40" s="667"/>
      <c r="P40" s="667"/>
      <c r="Q40" s="667"/>
      <c r="R40" s="667"/>
      <c r="S40" s="667"/>
      <c r="T40" s="667"/>
      <c r="U40" s="667"/>
      <c r="V40" s="667"/>
      <c r="W40" s="667"/>
      <c r="X40" s="667"/>
      <c r="Y40" s="667"/>
      <c r="Z40" s="667"/>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611" t="s">
        <v>60</v>
      </c>
      <c r="Z41" s="611"/>
    </row>
    <row r="42" customFormat="false" ht="15.75" hidden="false" customHeight="false" outlineLevel="0" collapsed="false">
      <c r="A42" s="711" t="s">
        <v>61</v>
      </c>
      <c r="B42" s="711"/>
      <c r="C42" s="614" t="n">
        <v>2012</v>
      </c>
      <c r="D42" s="614" t="n">
        <v>2011</v>
      </c>
      <c r="E42" s="615" t="s">
        <v>82</v>
      </c>
      <c r="F42" s="614" t="n">
        <v>2012</v>
      </c>
      <c r="G42" s="614" t="n">
        <v>2011</v>
      </c>
      <c r="H42" s="615" t="s">
        <v>82</v>
      </c>
      <c r="I42" s="614" t="n">
        <v>2012</v>
      </c>
      <c r="J42" s="614" t="n">
        <v>2011</v>
      </c>
      <c r="K42" s="615" t="s">
        <v>82</v>
      </c>
      <c r="L42" s="616"/>
      <c r="M42" s="614" t="n">
        <v>2012</v>
      </c>
      <c r="N42" s="614" t="n">
        <v>2011</v>
      </c>
      <c r="O42" s="615" t="s">
        <v>82</v>
      </c>
      <c r="P42" s="614" t="n">
        <v>2012</v>
      </c>
      <c r="Q42" s="614" t="n">
        <v>2011</v>
      </c>
      <c r="R42" s="615" t="s">
        <v>82</v>
      </c>
      <c r="S42" s="614" t="n">
        <v>2012</v>
      </c>
      <c r="T42" s="614" t="n">
        <v>2011</v>
      </c>
      <c r="U42" s="615" t="s">
        <v>82</v>
      </c>
      <c r="V42" s="614" t="n">
        <v>2012</v>
      </c>
      <c r="W42" s="614" t="n">
        <v>2011</v>
      </c>
      <c r="X42" s="615" t="s">
        <v>82</v>
      </c>
      <c r="Y42" s="614" t="n">
        <v>2012</v>
      </c>
      <c r="Z42" s="619" t="n">
        <v>2011</v>
      </c>
    </row>
    <row r="43" s="716" customFormat="true" ht="15" hidden="false" customHeight="false" outlineLevel="0" collapsed="false">
      <c r="A43" s="712" t="s">
        <v>64</v>
      </c>
      <c r="B43" s="712"/>
      <c r="C43" s="695" t="n">
        <f aca="false">C10</f>
        <v>523327</v>
      </c>
      <c r="D43" s="713" t="n">
        <f aca="false">D10</f>
        <v>491279</v>
      </c>
      <c r="E43" s="696" t="n">
        <f aca="false">(C43-D43)/D43</f>
        <v>0.0652338080805408</v>
      </c>
      <c r="F43" s="695" t="n">
        <f aca="false">F10</f>
        <v>418911</v>
      </c>
      <c r="G43" s="713" t="n">
        <f aca="false">G10</f>
        <v>391914</v>
      </c>
      <c r="H43" s="696" t="n">
        <f aca="false">(F43-G43)/G43</f>
        <v>0.0688850104869946</v>
      </c>
      <c r="I43" s="695" t="n">
        <f aca="false">I10</f>
        <v>104416</v>
      </c>
      <c r="J43" s="713" t="n">
        <f aca="false">J10</f>
        <v>99365</v>
      </c>
      <c r="K43" s="696" t="n">
        <f aca="false">(I43-J43)/J43</f>
        <v>0.0508327882051024</v>
      </c>
      <c r="L43" s="671"/>
      <c r="M43" s="699" t="n">
        <f aca="false">P43/S43</f>
        <v>0.771901107663717</v>
      </c>
      <c r="N43" s="714" t="n">
        <f aca="false">Q43/T43</f>
        <v>0.754745584787432</v>
      </c>
      <c r="O43" s="700" t="n">
        <f aca="false">ROUND(+M43-N43,3)*100</f>
        <v>1.7</v>
      </c>
      <c r="P43" s="695" t="n">
        <f aca="false">P10</f>
        <v>825725</v>
      </c>
      <c r="Q43" s="713" t="n">
        <f aca="false">Q10</f>
        <v>791590</v>
      </c>
      <c r="R43" s="696" t="n">
        <f aca="false">(P43-Q43)/Q43</f>
        <v>0.0431220707689587</v>
      </c>
      <c r="S43" s="695" t="n">
        <f aca="false">S10</f>
        <v>1069729</v>
      </c>
      <c r="T43" s="713" t="n">
        <f aca="false">T10</f>
        <v>1048817</v>
      </c>
      <c r="U43" s="696" t="n">
        <f aca="false">(S43-T43)/T43</f>
        <v>0.0199386546938122</v>
      </c>
      <c r="V43" s="695" t="n">
        <f aca="false">V10</f>
        <v>1414704</v>
      </c>
      <c r="W43" s="713" t="n">
        <f aca="false">W10</f>
        <v>1321136</v>
      </c>
      <c r="X43" s="696" t="n">
        <f aca="false">(V43-W43)/W43</f>
        <v>0.0708238970098461</v>
      </c>
      <c r="Y43" s="701" t="n">
        <f aca="false">V43/C43</f>
        <v>2.703288765915</v>
      </c>
      <c r="Z43" s="715" t="n">
        <f aca="false">W43/D43</f>
        <v>2.6891766185813</v>
      </c>
    </row>
    <row r="44" s="716" customFormat="true" ht="15" hidden="false" customHeight="false" outlineLevel="0" collapsed="false">
      <c r="A44" s="717" t="s">
        <v>69</v>
      </c>
      <c r="B44" s="717"/>
      <c r="C44" s="718" t="n">
        <f aca="false">C13</f>
        <v>153285</v>
      </c>
      <c r="D44" s="719" t="n">
        <f aca="false">D13</f>
        <v>133998</v>
      </c>
      <c r="E44" s="720" t="n">
        <f aca="false">(C44-D44)/D44</f>
        <v>0.14393498410424</v>
      </c>
      <c r="F44" s="718" t="n">
        <f aca="false">F13</f>
        <v>30194</v>
      </c>
      <c r="G44" s="719" t="n">
        <f aca="false">G13</f>
        <v>28252</v>
      </c>
      <c r="H44" s="720" t="n">
        <f aca="false">(F44-G44)/G44</f>
        <v>0.0687384963896361</v>
      </c>
      <c r="I44" s="718" t="n">
        <f aca="false">I13</f>
        <v>123091</v>
      </c>
      <c r="J44" s="719" t="n">
        <f aca="false">J13</f>
        <v>105746</v>
      </c>
      <c r="K44" s="720" t="n">
        <f aca="false">(I44-J44)/J44</f>
        <v>0.164025116789288</v>
      </c>
      <c r="L44" s="671"/>
      <c r="M44" s="721" t="n">
        <f aca="false">P44/S44</f>
        <v>0.472078686431379</v>
      </c>
      <c r="N44" s="722" t="n">
        <f aca="false">Q44/T44</f>
        <v>0.42472647702407</v>
      </c>
      <c r="O44" s="723" t="n">
        <f aca="false">ROUND(+M44-N44,3)*100</f>
        <v>4.7</v>
      </c>
      <c r="P44" s="718" t="n">
        <f aca="false">P13</f>
        <v>141972</v>
      </c>
      <c r="Q44" s="719" t="n">
        <f aca="false">Q13</f>
        <v>130047</v>
      </c>
      <c r="R44" s="720" t="n">
        <f aca="false">(P44-Q44)/Q44</f>
        <v>0.0916976170153867</v>
      </c>
      <c r="S44" s="718" t="n">
        <f aca="false">S13</f>
        <v>300738</v>
      </c>
      <c r="T44" s="719" t="n">
        <f aca="false">T13</f>
        <v>306190</v>
      </c>
      <c r="U44" s="720" t="n">
        <f aca="false">(S44-T44)/T44</f>
        <v>-0.0178059374897939</v>
      </c>
      <c r="V44" s="718" t="n">
        <f aca="false">V13</f>
        <v>335148</v>
      </c>
      <c r="W44" s="719" t="n">
        <f aca="false">W13</f>
        <v>304254</v>
      </c>
      <c r="X44" s="720" t="n">
        <f aca="false">(V44-W44)/W44</f>
        <v>0.101540160523773</v>
      </c>
      <c r="Y44" s="724" t="n">
        <f aca="false">V44/C44</f>
        <v>2.18643702906351</v>
      </c>
      <c r="Z44" s="725" t="n">
        <f aca="false">W44/D44</f>
        <v>2.27058612815117</v>
      </c>
    </row>
    <row r="45" s="716" customFormat="true" ht="15" hidden="false" customHeight="false" outlineLevel="0" collapsed="false">
      <c r="A45" s="717" t="s">
        <v>70</v>
      </c>
      <c r="B45" s="717"/>
      <c r="C45" s="718" t="n">
        <f aca="false">C17</f>
        <v>212905</v>
      </c>
      <c r="D45" s="719" t="n">
        <f aca="false">D17</f>
        <v>179966</v>
      </c>
      <c r="E45" s="720" t="n">
        <f aca="false">(C45-D45)/D45</f>
        <v>0.183029016592023</v>
      </c>
      <c r="F45" s="718" t="n">
        <f aca="false">F17</f>
        <v>96281</v>
      </c>
      <c r="G45" s="719" t="n">
        <f aca="false">G17</f>
        <v>75977</v>
      </c>
      <c r="H45" s="720" t="n">
        <f aca="false">(F45-G45)/G45</f>
        <v>0.267238769627651</v>
      </c>
      <c r="I45" s="718" t="n">
        <f aca="false">I17</f>
        <v>116624</v>
      </c>
      <c r="J45" s="719" t="n">
        <f aca="false">J17</f>
        <v>103989</v>
      </c>
      <c r="K45" s="720" t="n">
        <f aca="false">(I45-J45)/J45</f>
        <v>0.121503235919184</v>
      </c>
      <c r="L45" s="671"/>
      <c r="M45" s="721" t="n">
        <f aca="false">P45/S45</f>
        <v>0.639739982155638</v>
      </c>
      <c r="N45" s="722" t="n">
        <f aca="false">Q45/T45</f>
        <v>0.585669355206932</v>
      </c>
      <c r="O45" s="723" t="n">
        <f aca="false">ROUND(+M45-N45,3)*100</f>
        <v>5.4</v>
      </c>
      <c r="P45" s="718" t="n">
        <f aca="false">P17</f>
        <v>260996</v>
      </c>
      <c r="Q45" s="719" t="n">
        <f aca="false">Q17</f>
        <v>218057</v>
      </c>
      <c r="R45" s="720" t="n">
        <f aca="false">(P45-Q45)/Q45</f>
        <v>0.196916402591983</v>
      </c>
      <c r="S45" s="718" t="n">
        <f aca="false">S17</f>
        <v>407972</v>
      </c>
      <c r="T45" s="719" t="n">
        <f aca="false">T17</f>
        <v>372321</v>
      </c>
      <c r="U45" s="720" t="n">
        <f aca="false">(S45-T45)/T45</f>
        <v>0.0957533955914386</v>
      </c>
      <c r="V45" s="718" t="n">
        <f aca="false">V17</f>
        <v>590891</v>
      </c>
      <c r="W45" s="719" t="n">
        <f aca="false">W17</f>
        <v>502637</v>
      </c>
      <c r="X45" s="720" t="n">
        <f aca="false">(V45-W45)/W45</f>
        <v>0.175581980634136</v>
      </c>
      <c r="Y45" s="724" t="n">
        <f aca="false">V45/C45</f>
        <v>2.77537399309551</v>
      </c>
      <c r="Z45" s="725" t="n">
        <f aca="false">W45/D45</f>
        <v>2.79295533600791</v>
      </c>
    </row>
    <row r="46" s="716" customFormat="true" ht="15" hidden="false" customHeight="false" outlineLevel="0" collapsed="false">
      <c r="A46" s="717" t="s">
        <v>71</v>
      </c>
      <c r="B46" s="717"/>
      <c r="C46" s="718" t="n">
        <f aca="false">C20</f>
        <v>63675</v>
      </c>
      <c r="D46" s="719" t="n">
        <f aca="false">D20</f>
        <v>59766</v>
      </c>
      <c r="E46" s="720" t="n">
        <f aca="false">(C46-D46)/D46</f>
        <v>0.0654050798112639</v>
      </c>
      <c r="F46" s="718" t="n">
        <f aca="false">F20</f>
        <v>19236</v>
      </c>
      <c r="G46" s="719" t="n">
        <f aca="false">G20</f>
        <v>16971</v>
      </c>
      <c r="H46" s="720" t="n">
        <f aca="false">(F46-G46)/G46</f>
        <v>0.133462966236521</v>
      </c>
      <c r="I46" s="718" t="n">
        <f aca="false">I20</f>
        <v>44439</v>
      </c>
      <c r="J46" s="719" t="n">
        <f aca="false">J20</f>
        <v>42795</v>
      </c>
      <c r="K46" s="720" t="n">
        <f aca="false">(I46-J46)/J46</f>
        <v>0.0384157027690151</v>
      </c>
      <c r="L46" s="671"/>
      <c r="M46" s="721" t="n">
        <f aca="false">P46/S46</f>
        <v>0.437050232480369</v>
      </c>
      <c r="N46" s="722" t="n">
        <f aca="false">Q46/T46</f>
        <v>0.427404613562638</v>
      </c>
      <c r="O46" s="723" t="n">
        <f aca="false">ROUND(+M46-N46,3)*100</f>
        <v>1</v>
      </c>
      <c r="P46" s="718" t="n">
        <f aca="false">P20</f>
        <v>67960</v>
      </c>
      <c r="Q46" s="719" t="n">
        <f aca="false">Q20</f>
        <v>66405</v>
      </c>
      <c r="R46" s="720" t="n">
        <f aca="false">(P46-Q46)/Q46</f>
        <v>0.0234169113771553</v>
      </c>
      <c r="S46" s="718" t="n">
        <f aca="false">S20</f>
        <v>155497</v>
      </c>
      <c r="T46" s="719" t="n">
        <f aca="false">T20</f>
        <v>155368</v>
      </c>
      <c r="U46" s="720" t="n">
        <f aca="false">(S46-T46)/T46</f>
        <v>0.000830286802945266</v>
      </c>
      <c r="V46" s="718" t="n">
        <f aca="false">V20</f>
        <v>135524</v>
      </c>
      <c r="W46" s="719" t="n">
        <f aca="false">W20</f>
        <v>128445</v>
      </c>
      <c r="X46" s="720" t="n">
        <f aca="false">(V46-W46)/W46</f>
        <v>0.0551130834209195</v>
      </c>
      <c r="Y46" s="724" t="n">
        <f aca="false">V46/C46</f>
        <v>2.12837063211622</v>
      </c>
      <c r="Z46" s="725" t="n">
        <f aca="false">W46/D46</f>
        <v>2.14913161329184</v>
      </c>
    </row>
    <row r="47" s="716" customFormat="true" ht="15.75" hidden="false" customHeight="false" outlineLevel="0" collapsed="false">
      <c r="A47" s="726" t="s">
        <v>73</v>
      </c>
      <c r="B47" s="726"/>
      <c r="C47" s="727" t="n">
        <f aca="false">C23</f>
        <v>34447</v>
      </c>
      <c r="D47" s="728" t="n">
        <f aca="false">D23</f>
        <v>30336</v>
      </c>
      <c r="E47" s="729" t="n">
        <f aca="false">(C47-D47)/D47</f>
        <v>0.13551555907173</v>
      </c>
      <c r="F47" s="727" t="n">
        <f aca="false">F23</f>
        <v>16356</v>
      </c>
      <c r="G47" s="728" t="n">
        <f aca="false">G23</f>
        <v>12866</v>
      </c>
      <c r="H47" s="729" t="n">
        <f aca="false">(F47-G47)/G47</f>
        <v>0.271257578112856</v>
      </c>
      <c r="I47" s="727" t="n">
        <f aca="false">I23</f>
        <v>18091</v>
      </c>
      <c r="J47" s="728" t="n">
        <f aca="false">J23</f>
        <v>17470</v>
      </c>
      <c r="K47" s="729" t="n">
        <f aca="false">(I47-J47)/J47</f>
        <v>0.0355466514024041</v>
      </c>
      <c r="L47" s="689"/>
      <c r="M47" s="730" t="n">
        <f aca="false">P47/S47</f>
        <v>0.659701573595101</v>
      </c>
      <c r="N47" s="731" t="n">
        <f aca="false">Q47/T47</f>
        <v>0.644155190011002</v>
      </c>
      <c r="O47" s="732" t="n">
        <f aca="false">ROUND(+M47-N47,3)*100</f>
        <v>1.6</v>
      </c>
      <c r="P47" s="727" t="n">
        <f aca="false">P23</f>
        <v>48589</v>
      </c>
      <c r="Q47" s="728" t="n">
        <f aca="false">Q23</f>
        <v>48597</v>
      </c>
      <c r="R47" s="729" t="n">
        <f aca="false">(P47-Q47)/Q47</f>
        <v>-0.000164619215177892</v>
      </c>
      <c r="S47" s="727" t="n">
        <f aca="false">S23</f>
        <v>73653</v>
      </c>
      <c r="T47" s="728" t="n">
        <f aca="false">T23</f>
        <v>75443</v>
      </c>
      <c r="U47" s="729" t="n">
        <f aca="false">(S47-T47)/T47</f>
        <v>-0.0237265220099943</v>
      </c>
      <c r="V47" s="727" t="n">
        <f aca="false">V23</f>
        <v>105101</v>
      </c>
      <c r="W47" s="728" t="n">
        <f aca="false">W23</f>
        <v>96614</v>
      </c>
      <c r="X47" s="729" t="n">
        <f aca="false">(V47-W47)/W47</f>
        <v>0.0878444117829714</v>
      </c>
      <c r="Y47" s="733" t="n">
        <f aca="false">V47/C47</f>
        <v>3.05109298342381</v>
      </c>
      <c r="Z47" s="734" t="n">
        <f aca="false">W47/D47</f>
        <v>3.18479694092827</v>
      </c>
    </row>
    <row r="48" customFormat="false" ht="4.5" hidden="false" customHeight="true" outlineLevel="0" collapsed="false">
      <c r="A48" s="638"/>
      <c r="B48" s="639"/>
      <c r="C48" s="695"/>
      <c r="D48" s="695"/>
      <c r="E48" s="696"/>
      <c r="F48" s="695"/>
      <c r="G48" s="695"/>
      <c r="H48" s="696"/>
      <c r="I48" s="695"/>
      <c r="J48" s="695"/>
      <c r="K48" s="697"/>
      <c r="L48" s="698"/>
      <c r="M48" s="699"/>
      <c r="N48" s="699"/>
      <c r="O48" s="700"/>
      <c r="P48" s="695"/>
      <c r="Q48" s="695"/>
      <c r="R48" s="696"/>
      <c r="S48" s="695"/>
      <c r="T48" s="695"/>
      <c r="U48" s="696"/>
      <c r="V48" s="695"/>
      <c r="W48" s="695"/>
      <c r="X48" s="696"/>
      <c r="Y48" s="701"/>
      <c r="Z48" s="701"/>
    </row>
    <row r="49" customFormat="false" ht="16.5" hidden="false" customHeight="false" outlineLevel="0" collapsed="false">
      <c r="A49" s="646" t="s">
        <v>74</v>
      </c>
      <c r="B49" s="646"/>
      <c r="C49" s="702" t="n">
        <f aca="false">SUM(C43:C47)</f>
        <v>987639</v>
      </c>
      <c r="D49" s="702" t="n">
        <f aca="false">SUM(D43:D47)</f>
        <v>895345</v>
      </c>
      <c r="E49" s="648" t="n">
        <f aca="false">(C49-D49)/D49</f>
        <v>0.103082052169834</v>
      </c>
      <c r="F49" s="702" t="n">
        <f aca="false">SUM(F43:F47)</f>
        <v>580978</v>
      </c>
      <c r="G49" s="702" t="n">
        <f aca="false">SUM(G43:G47)</f>
        <v>525980</v>
      </c>
      <c r="H49" s="648" t="n">
        <f aca="false">(F49-G49)/G49</f>
        <v>0.104562911137306</v>
      </c>
      <c r="I49" s="702" t="n">
        <f aca="false">SUM(I43:I47)</f>
        <v>406661</v>
      </c>
      <c r="J49" s="702" t="n">
        <f aca="false">SUM(J43:J47)</f>
        <v>369365</v>
      </c>
      <c r="K49" s="648" t="n">
        <f aca="false">(I49-J49)/J49</f>
        <v>0.100973292001137</v>
      </c>
      <c r="L49" s="703"/>
      <c r="M49" s="704" t="n">
        <f aca="false">P49/S49</f>
        <v>0.67007838755841</v>
      </c>
      <c r="N49" s="704" t="n">
        <f aca="false">Q49/T49</f>
        <v>0.640759414934282</v>
      </c>
      <c r="O49" s="651" t="n">
        <f aca="false">ROUND(+M49-N49,3)*100</f>
        <v>2.9</v>
      </c>
      <c r="P49" s="702" t="n">
        <f aca="false">SUM(P43:P47)</f>
        <v>1345242</v>
      </c>
      <c r="Q49" s="702" t="n">
        <f aca="false">SUM(Q43:Q47)</f>
        <v>1254696</v>
      </c>
      <c r="R49" s="648" t="n">
        <f aca="false">(P49-Q49)/Q49</f>
        <v>0.0721656879435337</v>
      </c>
      <c r="S49" s="702" t="n">
        <f aca="false">SUM(S43:S47)</f>
        <v>2007589</v>
      </c>
      <c r="T49" s="702" t="n">
        <f aca="false">SUM(T43:T47)</f>
        <v>1958139</v>
      </c>
      <c r="U49" s="648" t="n">
        <f aca="false">(S49-T49)/T49</f>
        <v>0.0252535698436117</v>
      </c>
      <c r="V49" s="702" t="n">
        <f aca="false">SUM(V43:V47)</f>
        <v>2581368</v>
      </c>
      <c r="W49" s="702" t="n">
        <f aca="false">SUM(W43:W47)</f>
        <v>2353086</v>
      </c>
      <c r="X49" s="648" t="n">
        <f aca="false">(V49-W49)/W49</f>
        <v>0.0970138787957601</v>
      </c>
      <c r="Y49" s="705" t="n">
        <f aca="false">V49/C49</f>
        <v>2.61367564464344</v>
      </c>
      <c r="Z49" s="706" t="n">
        <f aca="false">W49/D49</f>
        <v>2.62813328940241</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7"/>
      <c r="S50" s="707"/>
      <c r="T50" s="707"/>
      <c r="U50" s="707"/>
      <c r="V50" s="707"/>
      <c r="W50" s="707"/>
      <c r="X50" s="707"/>
      <c r="Y50" s="707"/>
      <c r="Z50" s="707"/>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13"/>
    <col collapsed="false" customWidth="true" hidden="false" outlineLevel="0" max="2" min="2" style="597" width="30.56"/>
    <col collapsed="false" customWidth="true" hidden="false" outlineLevel="0" max="4" min="3" style="597" width="12.7"/>
    <col collapsed="false" customWidth="true" hidden="false" outlineLevel="0" max="5" min="5" style="736" width="11.7"/>
    <col collapsed="false" customWidth="true" hidden="false" outlineLevel="0" max="7" min="6" style="597" width="12.7"/>
    <col collapsed="false" customWidth="true" hidden="false" outlineLevel="0" max="8" min="8" style="736" width="11.7"/>
    <col collapsed="false" customWidth="true" hidden="false" outlineLevel="0" max="10" min="9" style="597" width="12.7"/>
    <col collapsed="false" customWidth="true" hidden="false" outlineLevel="0" max="11" min="11" style="736" width="11.7"/>
    <col collapsed="false" customWidth="true" hidden="false" outlineLevel="0" max="12" min="12" style="597" width="1.13"/>
    <col collapsed="false" customWidth="true" hidden="false" outlineLevel="0" max="14" min="13" style="597" width="11.7"/>
    <col collapsed="false" customWidth="true" hidden="false" outlineLevel="0" max="15" min="15" style="736" width="11.7"/>
    <col collapsed="false" customWidth="true" hidden="false" outlineLevel="0" max="17" min="16" style="597" width="12.7"/>
    <col collapsed="false" customWidth="true" hidden="false" outlineLevel="0" max="18" min="18" style="736" width="11.7"/>
    <col collapsed="false" customWidth="true" hidden="false" outlineLevel="0" max="20" min="19" style="597" width="12.7"/>
    <col collapsed="false" customWidth="true" hidden="false" outlineLevel="0" max="21" min="21" style="736" width="11.7"/>
    <col collapsed="false" customWidth="true" hidden="false" outlineLevel="0" max="23" min="22" style="597" width="12.7"/>
    <col collapsed="false" customWidth="true" hidden="false" outlineLevel="0" max="24" min="24" style="597" width="11.7"/>
    <col collapsed="false" customWidth="true" hidden="false" outlineLevel="0" max="26" min="25" style="736" width="12.7"/>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600" customFormat="true" ht="26.25" hidden="false" customHeight="false" outlineLevel="0" collapsed="false">
      <c r="A2" s="598" t="s">
        <v>47</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600" customFormat="true" ht="20.25" hidden="false" customHeight="false" outlineLevel="0" collapsed="false">
      <c r="E3" s="602"/>
      <c r="H3" s="602"/>
      <c r="K3" s="602"/>
      <c r="O3" s="602"/>
      <c r="R3" s="602"/>
      <c r="U3" s="602"/>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737" t="s">
        <v>52</v>
      </c>
      <c r="L5" s="609"/>
      <c r="M5" s="610" t="s">
        <v>55</v>
      </c>
      <c r="N5" s="610"/>
      <c r="O5" s="607" t="s">
        <v>56</v>
      </c>
      <c r="P5" s="606" t="s">
        <v>57</v>
      </c>
      <c r="Q5" s="606"/>
      <c r="R5" s="607" t="s">
        <v>52</v>
      </c>
      <c r="S5" s="606" t="s">
        <v>58</v>
      </c>
      <c r="T5" s="606"/>
      <c r="U5" s="607" t="s">
        <v>52</v>
      </c>
      <c r="V5" s="606" t="s">
        <v>59</v>
      </c>
      <c r="W5" s="606"/>
      <c r="X5" s="607" t="s">
        <v>52</v>
      </c>
      <c r="Y5" s="738" t="s">
        <v>60</v>
      </c>
      <c r="Z5" s="738"/>
    </row>
    <row r="6" customFormat="false" ht="30.75" hidden="false" customHeight="false" outlineLevel="0" collapsed="false">
      <c r="A6" s="612" t="s">
        <v>61</v>
      </c>
      <c r="B6" s="613" t="s">
        <v>62</v>
      </c>
      <c r="C6" s="614" t="n">
        <v>2012</v>
      </c>
      <c r="D6" s="614" t="n">
        <v>2011</v>
      </c>
      <c r="E6" s="615" t="s">
        <v>63</v>
      </c>
      <c r="F6" s="614" t="n">
        <v>2012</v>
      </c>
      <c r="G6" s="614" t="n">
        <v>2011</v>
      </c>
      <c r="H6" s="615" t="s">
        <v>63</v>
      </c>
      <c r="I6" s="614" t="n">
        <v>2012</v>
      </c>
      <c r="J6" s="614" t="n">
        <v>2011</v>
      </c>
      <c r="K6" s="615" t="s">
        <v>63</v>
      </c>
      <c r="L6" s="616"/>
      <c r="M6" s="739" t="n">
        <v>2012</v>
      </c>
      <c r="N6" s="739" t="n">
        <v>2011</v>
      </c>
      <c r="O6" s="615" t="s">
        <v>63</v>
      </c>
      <c r="P6" s="614" t="n">
        <v>2012</v>
      </c>
      <c r="Q6" s="614" t="n">
        <v>2011</v>
      </c>
      <c r="R6" s="615" t="s">
        <v>63</v>
      </c>
      <c r="S6" s="614" t="n">
        <v>2012</v>
      </c>
      <c r="T6" s="614" t="n">
        <v>2011</v>
      </c>
      <c r="U6" s="615" t="s">
        <v>63</v>
      </c>
      <c r="V6" s="614" t="n">
        <v>2012</v>
      </c>
      <c r="W6" s="614" t="n">
        <v>2011</v>
      </c>
      <c r="X6" s="615" t="s">
        <v>63</v>
      </c>
      <c r="Y6" s="614" t="n">
        <v>2012</v>
      </c>
      <c r="Z6" s="619" t="n">
        <v>2011</v>
      </c>
    </row>
    <row r="7" customFormat="false" ht="15" hidden="false" customHeight="false" outlineLevel="0" collapsed="false">
      <c r="A7" s="620" t="s">
        <v>64</v>
      </c>
      <c r="B7" s="621" t="s">
        <v>65</v>
      </c>
      <c r="C7" s="622" t="n">
        <v>105726</v>
      </c>
      <c r="D7" s="622" t="n">
        <v>93021</v>
      </c>
      <c r="E7" s="623" t="n">
        <v>0.136582062115006</v>
      </c>
      <c r="F7" s="622" t="n">
        <v>81518</v>
      </c>
      <c r="G7" s="622" t="n">
        <v>72090</v>
      </c>
      <c r="H7" s="623" t="n">
        <v>0.130780968234152</v>
      </c>
      <c r="I7" s="622" t="n">
        <v>24208</v>
      </c>
      <c r="J7" s="622" t="n">
        <v>20931</v>
      </c>
      <c r="K7" s="623" t="n">
        <v>0.156562037169748</v>
      </c>
      <c r="L7" s="740"/>
      <c r="M7" s="625" t="n">
        <v>0.571237315861103</v>
      </c>
      <c r="N7" s="625" t="n">
        <v>0.560481780156939</v>
      </c>
      <c r="O7" s="626" t="n">
        <v>1.1</v>
      </c>
      <c r="P7" s="622" t="n">
        <v>128858</v>
      </c>
      <c r="Q7" s="622" t="n">
        <v>113497</v>
      </c>
      <c r="R7" s="623" t="n">
        <v>0.135342784390777</v>
      </c>
      <c r="S7" s="622" t="n">
        <v>225577</v>
      </c>
      <c r="T7" s="622" t="n">
        <v>202499</v>
      </c>
      <c r="U7" s="623" t="n">
        <v>0.113965994893802</v>
      </c>
      <c r="V7" s="622" t="n">
        <v>241407</v>
      </c>
      <c r="W7" s="622" t="n">
        <v>208877</v>
      </c>
      <c r="X7" s="623" t="n">
        <v>0.155737587192463</v>
      </c>
      <c r="Y7" s="656" t="n">
        <v>2.28332671244538</v>
      </c>
      <c r="Z7" s="628" t="n">
        <v>2.24548220294342</v>
      </c>
    </row>
    <row r="8" customFormat="false" ht="15" hidden="false" customHeight="false" outlineLevel="0" collapsed="false">
      <c r="A8" s="620"/>
      <c r="B8" s="621" t="s">
        <v>66</v>
      </c>
      <c r="C8" s="622" t="n">
        <v>146681</v>
      </c>
      <c r="D8" s="622" t="n">
        <v>143076</v>
      </c>
      <c r="E8" s="623" t="n">
        <v>0.0251963991165534</v>
      </c>
      <c r="F8" s="622" t="n">
        <v>124228</v>
      </c>
      <c r="G8" s="622" t="n">
        <v>119386</v>
      </c>
      <c r="H8" s="623" t="n">
        <v>0.0405575193071214</v>
      </c>
      <c r="I8" s="622" t="n">
        <v>22453</v>
      </c>
      <c r="J8" s="622" t="n">
        <v>23690</v>
      </c>
      <c r="K8" s="623" t="n">
        <v>-0.0522161249472351</v>
      </c>
      <c r="L8" s="740"/>
      <c r="M8" s="625" t="n">
        <v>0.764162977750126</v>
      </c>
      <c r="N8" s="625" t="n">
        <v>0.744971998805765</v>
      </c>
      <c r="O8" s="626" t="n">
        <v>1.9</v>
      </c>
      <c r="P8" s="622" t="n">
        <v>170727</v>
      </c>
      <c r="Q8" s="622" t="n">
        <v>164685</v>
      </c>
      <c r="R8" s="623" t="n">
        <v>0.0366882229711267</v>
      </c>
      <c r="S8" s="622" t="n">
        <v>223417</v>
      </c>
      <c r="T8" s="622" t="n">
        <v>221062</v>
      </c>
      <c r="U8" s="623" t="n">
        <v>0.0106531199392026</v>
      </c>
      <c r="V8" s="622" t="n">
        <v>280490</v>
      </c>
      <c r="W8" s="622" t="n">
        <v>267907</v>
      </c>
      <c r="X8" s="623" t="n">
        <v>0.0469677910618237</v>
      </c>
      <c r="Y8" s="656" t="n">
        <v>1.91224493969907</v>
      </c>
      <c r="Z8" s="628" t="n">
        <v>1.87248036008834</v>
      </c>
    </row>
    <row r="9" customFormat="false" ht="15.75" hidden="false" customHeight="false" outlineLevel="0" collapsed="false">
      <c r="A9" s="620"/>
      <c r="B9" s="621" t="s">
        <v>67</v>
      </c>
      <c r="C9" s="622" t="n">
        <v>969794</v>
      </c>
      <c r="D9" s="622" t="n">
        <v>929641</v>
      </c>
      <c r="E9" s="623" t="n">
        <v>0.0431919418356118</v>
      </c>
      <c r="F9" s="622" t="n">
        <v>803882</v>
      </c>
      <c r="G9" s="622" t="n">
        <v>773587</v>
      </c>
      <c r="H9" s="623" t="n">
        <v>0.0391617232450907</v>
      </c>
      <c r="I9" s="622" t="n">
        <v>165912</v>
      </c>
      <c r="J9" s="622" t="n">
        <v>156054</v>
      </c>
      <c r="K9" s="623" t="n">
        <v>0.0631704410011919</v>
      </c>
      <c r="L9" s="740"/>
      <c r="M9" s="625" t="n">
        <v>0.823095382081937</v>
      </c>
      <c r="N9" s="625" t="n">
        <v>0.813733768625961</v>
      </c>
      <c r="O9" s="626" t="n">
        <v>0.9</v>
      </c>
      <c r="P9" s="622" t="n">
        <v>1577473</v>
      </c>
      <c r="Q9" s="622" t="n">
        <v>1535147</v>
      </c>
      <c r="R9" s="623" t="n">
        <v>0.0275713009894167</v>
      </c>
      <c r="S9" s="622" t="n">
        <v>1916513</v>
      </c>
      <c r="T9" s="622" t="n">
        <v>1886547</v>
      </c>
      <c r="U9" s="623" t="n">
        <v>0.0158840463555904</v>
      </c>
      <c r="V9" s="622" t="n">
        <v>2686777</v>
      </c>
      <c r="W9" s="622" t="n">
        <v>2559309</v>
      </c>
      <c r="X9" s="623" t="n">
        <v>0.04980563112934</v>
      </c>
      <c r="Y9" s="656" t="n">
        <v>2.77046156193996</v>
      </c>
      <c r="Z9" s="628" t="n">
        <v>2.75300788153707</v>
      </c>
    </row>
    <row r="10" customFormat="false" ht="15.75" hidden="false" customHeight="false" outlineLevel="0" collapsed="false">
      <c r="A10" s="741" t="s">
        <v>68</v>
      </c>
      <c r="B10" s="742"/>
      <c r="C10" s="743" t="n">
        <v>1222201</v>
      </c>
      <c r="D10" s="743" t="n">
        <v>1165738</v>
      </c>
      <c r="E10" s="744" t="n">
        <v>0.0484354117305947</v>
      </c>
      <c r="F10" s="743" t="n">
        <v>1009628</v>
      </c>
      <c r="G10" s="743" t="n">
        <v>965063</v>
      </c>
      <c r="H10" s="744" t="n">
        <v>0.0461783323990247</v>
      </c>
      <c r="I10" s="743" t="n">
        <v>212573</v>
      </c>
      <c r="J10" s="743" t="n">
        <v>200675</v>
      </c>
      <c r="K10" s="744" t="n">
        <v>0.0592898965989784</v>
      </c>
      <c r="L10" s="740"/>
      <c r="M10" s="745" t="n">
        <v>0.793511919432071</v>
      </c>
      <c r="N10" s="745" t="n">
        <v>0.784954209933042</v>
      </c>
      <c r="O10" s="746" t="n">
        <v>0.9</v>
      </c>
      <c r="P10" s="743" t="n">
        <v>1877058</v>
      </c>
      <c r="Q10" s="743" t="n">
        <v>1813329</v>
      </c>
      <c r="R10" s="744" t="n">
        <v>0.0351447531032703</v>
      </c>
      <c r="S10" s="743" t="n">
        <v>2365507</v>
      </c>
      <c r="T10" s="743" t="n">
        <v>2310108</v>
      </c>
      <c r="U10" s="744" t="n">
        <v>0.0239811298865681</v>
      </c>
      <c r="V10" s="743" t="n">
        <v>3208674</v>
      </c>
      <c r="W10" s="743" t="n">
        <v>3036093</v>
      </c>
      <c r="X10" s="744" t="n">
        <v>0.0568431204182481</v>
      </c>
      <c r="Y10" s="747" t="n">
        <v>2.62532431244943</v>
      </c>
      <c r="Z10" s="748" t="n">
        <v>2.60443856166652</v>
      </c>
    </row>
    <row r="11" customFormat="false" ht="15" hidden="false" customHeight="false" outlineLevel="0" collapsed="false">
      <c r="A11" s="749" t="s">
        <v>69</v>
      </c>
      <c r="B11" s="621" t="s">
        <v>65</v>
      </c>
      <c r="C11" s="622" t="n">
        <v>185881</v>
      </c>
      <c r="D11" s="622" t="n">
        <v>161786</v>
      </c>
      <c r="E11" s="623" t="n">
        <v>0.148931304315577</v>
      </c>
      <c r="F11" s="622" t="n">
        <v>35772</v>
      </c>
      <c r="G11" s="622" t="n">
        <v>32511</v>
      </c>
      <c r="H11" s="623" t="n">
        <v>0.100304512318907</v>
      </c>
      <c r="I11" s="622" t="n">
        <v>150109</v>
      </c>
      <c r="J11" s="622" t="n">
        <v>129275</v>
      </c>
      <c r="K11" s="623" t="n">
        <v>0.161160317153355</v>
      </c>
      <c r="L11" s="740"/>
      <c r="M11" s="625" t="n">
        <v>0.400706142695526</v>
      </c>
      <c r="N11" s="625" t="n">
        <v>0.347693418281207</v>
      </c>
      <c r="O11" s="626" t="n">
        <v>5.3</v>
      </c>
      <c r="P11" s="622" t="n">
        <v>161158</v>
      </c>
      <c r="Q11" s="622" t="n">
        <v>146421</v>
      </c>
      <c r="R11" s="623" t="n">
        <v>0.100648131074095</v>
      </c>
      <c r="S11" s="622" t="n">
        <v>402185</v>
      </c>
      <c r="T11" s="622" t="n">
        <v>421121</v>
      </c>
      <c r="U11" s="623" t="n">
        <v>-0.0449656986946745</v>
      </c>
      <c r="V11" s="622" t="n">
        <v>387306</v>
      </c>
      <c r="W11" s="622" t="n">
        <v>350516</v>
      </c>
      <c r="X11" s="623" t="n">
        <v>0.104959545355989</v>
      </c>
      <c r="Y11" s="656" t="n">
        <v>2.08362339346141</v>
      </c>
      <c r="Z11" s="628" t="n">
        <v>2.16654098624108</v>
      </c>
    </row>
    <row r="12" customFormat="false" ht="15.75" hidden="false" customHeight="false" outlineLevel="0" collapsed="false">
      <c r="A12" s="749"/>
      <c r="B12" s="621" t="s">
        <v>66</v>
      </c>
      <c r="C12" s="622" t="n">
        <v>141567</v>
      </c>
      <c r="D12" s="622" t="n">
        <v>121708</v>
      </c>
      <c r="E12" s="623" t="n">
        <v>0.163169224701745</v>
      </c>
      <c r="F12" s="622" t="n">
        <v>36377</v>
      </c>
      <c r="G12" s="622" t="n">
        <v>34756</v>
      </c>
      <c r="H12" s="623" t="n">
        <v>0.0466394291633099</v>
      </c>
      <c r="I12" s="622" t="n">
        <v>105190</v>
      </c>
      <c r="J12" s="622" t="n">
        <v>86952</v>
      </c>
      <c r="K12" s="623" t="n">
        <v>0.209747906891158</v>
      </c>
      <c r="L12" s="740"/>
      <c r="M12" s="625" t="n">
        <v>0.583311278897797</v>
      </c>
      <c r="N12" s="625" t="n">
        <v>0.540720181725109</v>
      </c>
      <c r="O12" s="626" t="n">
        <v>4.3</v>
      </c>
      <c r="P12" s="622" t="n">
        <v>149876</v>
      </c>
      <c r="Q12" s="622" t="n">
        <v>135206</v>
      </c>
      <c r="R12" s="623" t="n">
        <v>0.1085011020221</v>
      </c>
      <c r="S12" s="622" t="n">
        <v>256940</v>
      </c>
      <c r="T12" s="622" t="n">
        <v>250048</v>
      </c>
      <c r="U12" s="623" t="n">
        <v>0.0275627079600717</v>
      </c>
      <c r="V12" s="622" t="n">
        <v>326277</v>
      </c>
      <c r="W12" s="622" t="n">
        <v>287356</v>
      </c>
      <c r="X12" s="623" t="n">
        <v>0.13544523169866</v>
      </c>
      <c r="Y12" s="656" t="n">
        <v>2.30475322638751</v>
      </c>
      <c r="Z12" s="628" t="n">
        <v>2.36102803431163</v>
      </c>
    </row>
    <row r="13" customFormat="false" ht="15.75" hidden="false" customHeight="false" outlineLevel="0" collapsed="false">
      <c r="A13" s="741" t="s">
        <v>68</v>
      </c>
      <c r="B13" s="742"/>
      <c r="C13" s="743" t="n">
        <v>327448</v>
      </c>
      <c r="D13" s="743" t="n">
        <v>283494</v>
      </c>
      <c r="E13" s="744" t="n">
        <v>0.15504384572513</v>
      </c>
      <c r="F13" s="743" t="n">
        <v>72149</v>
      </c>
      <c r="G13" s="743" t="n">
        <v>67267</v>
      </c>
      <c r="H13" s="744" t="n">
        <v>0.07257644907607</v>
      </c>
      <c r="I13" s="743" t="n">
        <v>255299</v>
      </c>
      <c r="J13" s="743" t="n">
        <v>216227</v>
      </c>
      <c r="K13" s="744" t="n">
        <v>0.180698987637992</v>
      </c>
      <c r="L13" s="740"/>
      <c r="M13" s="745" t="n">
        <v>0.471889247107908</v>
      </c>
      <c r="N13" s="745" t="n">
        <v>0.419606686244448</v>
      </c>
      <c r="O13" s="746" t="n">
        <v>5.2</v>
      </c>
      <c r="P13" s="743" t="n">
        <v>311034</v>
      </c>
      <c r="Q13" s="743" t="n">
        <v>281627</v>
      </c>
      <c r="R13" s="744" t="n">
        <v>0.104418255351937</v>
      </c>
      <c r="S13" s="743" t="n">
        <v>659125</v>
      </c>
      <c r="T13" s="743" t="n">
        <v>671169</v>
      </c>
      <c r="U13" s="744" t="n">
        <v>-0.0179448097275053</v>
      </c>
      <c r="V13" s="743" t="n">
        <v>713583</v>
      </c>
      <c r="W13" s="743" t="n">
        <v>637872</v>
      </c>
      <c r="X13" s="744" t="n">
        <v>0.118693092031003</v>
      </c>
      <c r="Y13" s="747" t="n">
        <v>2.17922540372823</v>
      </c>
      <c r="Z13" s="748" t="n">
        <v>2.25003703782091</v>
      </c>
    </row>
    <row r="14" customFormat="false" ht="15" hidden="false" customHeight="false" outlineLevel="0" collapsed="false">
      <c r="A14" s="749" t="s">
        <v>70</v>
      </c>
      <c r="B14" s="621" t="s">
        <v>65</v>
      </c>
      <c r="C14" s="622" t="n">
        <v>20608</v>
      </c>
      <c r="D14" s="622" t="n">
        <v>20900</v>
      </c>
      <c r="E14" s="623" t="n">
        <v>-0.0139712918660287</v>
      </c>
      <c r="F14" s="622" t="n">
        <v>5473</v>
      </c>
      <c r="G14" s="622" t="n">
        <v>3730</v>
      </c>
      <c r="H14" s="623" t="n">
        <v>0.467292225201072</v>
      </c>
      <c r="I14" s="622" t="n">
        <v>15135</v>
      </c>
      <c r="J14" s="622" t="n">
        <v>17170</v>
      </c>
      <c r="K14" s="623" t="n">
        <v>-0.118520675596971</v>
      </c>
      <c r="L14" s="740"/>
      <c r="M14" s="625" t="n">
        <v>0.401835767864193</v>
      </c>
      <c r="N14" s="625" t="n">
        <v>0.348767334360555</v>
      </c>
      <c r="O14" s="626" t="n">
        <v>5.3</v>
      </c>
      <c r="P14" s="622" t="n">
        <v>20357</v>
      </c>
      <c r="Q14" s="622" t="n">
        <v>18108</v>
      </c>
      <c r="R14" s="623" t="n">
        <v>0.12419924895074</v>
      </c>
      <c r="S14" s="622" t="n">
        <v>50660</v>
      </c>
      <c r="T14" s="622" t="n">
        <v>51920</v>
      </c>
      <c r="U14" s="623" t="n">
        <v>-0.0242681047765794</v>
      </c>
      <c r="V14" s="622" t="n">
        <v>46228</v>
      </c>
      <c r="W14" s="622" t="n">
        <v>43831</v>
      </c>
      <c r="X14" s="623" t="n">
        <v>0.0546873217585727</v>
      </c>
      <c r="Y14" s="656" t="n">
        <v>2.24320652173913</v>
      </c>
      <c r="Z14" s="628" t="n">
        <v>2.09717703349282</v>
      </c>
    </row>
    <row r="15" customFormat="false" ht="15" hidden="false" customHeight="false" outlineLevel="0" collapsed="false">
      <c r="A15" s="749"/>
      <c r="B15" s="621" t="s">
        <v>66</v>
      </c>
      <c r="C15" s="622" t="n">
        <v>86735</v>
      </c>
      <c r="D15" s="622" t="n">
        <v>57531</v>
      </c>
      <c r="E15" s="623" t="n">
        <v>0.507621977716362</v>
      </c>
      <c r="F15" s="622" t="n">
        <v>57706</v>
      </c>
      <c r="G15" s="622" t="n">
        <v>29483</v>
      </c>
      <c r="H15" s="623" t="n">
        <v>0.957263507784147</v>
      </c>
      <c r="I15" s="622" t="n">
        <v>29029</v>
      </c>
      <c r="J15" s="622" t="n">
        <v>28048</v>
      </c>
      <c r="K15" s="623" t="n">
        <v>0.0349757558471192</v>
      </c>
      <c r="L15" s="740"/>
      <c r="M15" s="625" t="n">
        <v>0.622289427315</v>
      </c>
      <c r="N15" s="625" t="n">
        <v>0.606542803079734</v>
      </c>
      <c r="O15" s="626" t="n">
        <v>1.6</v>
      </c>
      <c r="P15" s="622" t="n">
        <v>123255</v>
      </c>
      <c r="Q15" s="622" t="n">
        <v>74367</v>
      </c>
      <c r="R15" s="623" t="n">
        <v>0.65738835773932</v>
      </c>
      <c r="S15" s="622" t="n">
        <v>198067</v>
      </c>
      <c r="T15" s="622" t="n">
        <v>122608</v>
      </c>
      <c r="U15" s="623" t="n">
        <v>0.615449236591413</v>
      </c>
      <c r="V15" s="622" t="n">
        <v>228402</v>
      </c>
      <c r="W15" s="622" t="n">
        <v>132051</v>
      </c>
      <c r="X15" s="623" t="n">
        <v>0.729649907990095</v>
      </c>
      <c r="Y15" s="656" t="n">
        <v>2.63333141177149</v>
      </c>
      <c r="Z15" s="628" t="n">
        <v>2.29530166345101</v>
      </c>
    </row>
    <row r="16" customFormat="false" ht="15.75" hidden="false" customHeight="false" outlineLevel="0" collapsed="false">
      <c r="A16" s="749"/>
      <c r="B16" s="621" t="s">
        <v>67</v>
      </c>
      <c r="C16" s="622" t="n">
        <v>349194</v>
      </c>
      <c r="D16" s="622" t="n">
        <v>285158</v>
      </c>
      <c r="E16" s="623" t="n">
        <v>0.224563224598293</v>
      </c>
      <c r="F16" s="622" t="n">
        <v>194333</v>
      </c>
      <c r="G16" s="622" t="n">
        <v>169784</v>
      </c>
      <c r="H16" s="623" t="n">
        <v>0.14458959619281</v>
      </c>
      <c r="I16" s="622" t="n">
        <v>154861</v>
      </c>
      <c r="J16" s="622" t="n">
        <v>115374</v>
      </c>
      <c r="K16" s="623" t="n">
        <v>0.342252153864822</v>
      </c>
      <c r="L16" s="740"/>
      <c r="M16" s="625" t="n">
        <v>0.72634402209914</v>
      </c>
      <c r="N16" s="625" t="n">
        <v>0.672439747129272</v>
      </c>
      <c r="O16" s="626" t="n">
        <v>5.4</v>
      </c>
      <c r="P16" s="622" t="n">
        <v>470400</v>
      </c>
      <c r="Q16" s="622" t="n">
        <v>425263</v>
      </c>
      <c r="R16" s="623" t="n">
        <v>0.106139024556569</v>
      </c>
      <c r="S16" s="622" t="n">
        <v>647627</v>
      </c>
      <c r="T16" s="622" t="n">
        <v>632418</v>
      </c>
      <c r="U16" s="623" t="n">
        <v>0.0240489676131925</v>
      </c>
      <c r="V16" s="622" t="n">
        <v>1084454</v>
      </c>
      <c r="W16" s="622" t="n">
        <v>942951</v>
      </c>
      <c r="X16" s="623" t="n">
        <v>0.150064001204729</v>
      </c>
      <c r="Y16" s="656" t="n">
        <v>3.10559173410769</v>
      </c>
      <c r="Z16" s="628" t="n">
        <v>3.30676677491075</v>
      </c>
    </row>
    <row r="17" customFormat="false" ht="15.75" hidden="false" customHeight="false" outlineLevel="0" collapsed="false">
      <c r="A17" s="741" t="s">
        <v>68</v>
      </c>
      <c r="B17" s="742"/>
      <c r="C17" s="743" t="n">
        <v>456537</v>
      </c>
      <c r="D17" s="743" t="n">
        <v>363589</v>
      </c>
      <c r="E17" s="744" t="n">
        <v>0.255640297148704</v>
      </c>
      <c r="F17" s="743" t="n">
        <v>257512</v>
      </c>
      <c r="G17" s="743" t="n">
        <v>202997</v>
      </c>
      <c r="H17" s="744" t="n">
        <v>0.2685507667601</v>
      </c>
      <c r="I17" s="743" t="n">
        <v>199025</v>
      </c>
      <c r="J17" s="743" t="n">
        <v>160592</v>
      </c>
      <c r="K17" s="744" t="n">
        <v>0.239320763176248</v>
      </c>
      <c r="L17" s="740"/>
      <c r="M17" s="745" t="n">
        <v>0.685010609647528</v>
      </c>
      <c r="N17" s="745" t="n">
        <v>0.641601792437164</v>
      </c>
      <c r="O17" s="746" t="n">
        <v>4.3</v>
      </c>
      <c r="P17" s="743" t="n">
        <v>614012</v>
      </c>
      <c r="Q17" s="743" t="n">
        <v>517738</v>
      </c>
      <c r="R17" s="744" t="n">
        <v>0.185951195392264</v>
      </c>
      <c r="S17" s="743" t="n">
        <v>896354</v>
      </c>
      <c r="T17" s="743" t="n">
        <v>806946</v>
      </c>
      <c r="U17" s="744" t="n">
        <v>0.110797996396289</v>
      </c>
      <c r="V17" s="743" t="n">
        <v>1359084</v>
      </c>
      <c r="W17" s="743" t="n">
        <v>1118833</v>
      </c>
      <c r="X17" s="744" t="n">
        <v>0.214733566135429</v>
      </c>
      <c r="Y17" s="747" t="n">
        <v>2.97694162795129</v>
      </c>
      <c r="Z17" s="748" t="n">
        <v>3.07719155419993</v>
      </c>
    </row>
    <row r="18" customFormat="false" ht="15" hidden="false" customHeight="false" outlineLevel="0" collapsed="false">
      <c r="A18" s="749" t="s">
        <v>71</v>
      </c>
      <c r="B18" s="621" t="s">
        <v>65</v>
      </c>
      <c r="C18" s="622" t="n">
        <v>39767</v>
      </c>
      <c r="D18" s="622" t="n">
        <v>37442</v>
      </c>
      <c r="E18" s="623" t="n">
        <v>0.0620960418781048</v>
      </c>
      <c r="F18" s="622" t="n">
        <v>11906</v>
      </c>
      <c r="G18" s="622" t="n">
        <v>9750</v>
      </c>
      <c r="H18" s="623" t="n">
        <v>0.221128205128205</v>
      </c>
      <c r="I18" s="622" t="n">
        <v>27861</v>
      </c>
      <c r="J18" s="622" t="n">
        <v>27692</v>
      </c>
      <c r="K18" s="623" t="n">
        <v>0.00610284558717319</v>
      </c>
      <c r="L18" s="740"/>
      <c r="M18" s="625" t="n">
        <v>0.365124427988604</v>
      </c>
      <c r="N18" s="625" t="n">
        <v>0.313716245574137</v>
      </c>
      <c r="O18" s="626" t="n">
        <v>5.1</v>
      </c>
      <c r="P18" s="622" t="n">
        <v>36783</v>
      </c>
      <c r="Q18" s="622" t="n">
        <v>33935</v>
      </c>
      <c r="R18" s="623" t="n">
        <v>0.0839251510240165</v>
      </c>
      <c r="S18" s="622" t="n">
        <v>100741</v>
      </c>
      <c r="T18" s="622" t="n">
        <v>108171</v>
      </c>
      <c r="U18" s="623" t="n">
        <v>-0.0686875410230099</v>
      </c>
      <c r="V18" s="622" t="n">
        <v>72327</v>
      </c>
      <c r="W18" s="622" t="n">
        <v>67374</v>
      </c>
      <c r="X18" s="623" t="n">
        <v>0.0735150057885831</v>
      </c>
      <c r="Y18" s="656" t="n">
        <v>1.81876933135514</v>
      </c>
      <c r="Z18" s="628" t="n">
        <v>1.79942310773997</v>
      </c>
    </row>
    <row r="19" customFormat="false" ht="15.75" hidden="false" customHeight="false" outlineLevel="0" collapsed="false">
      <c r="A19" s="749"/>
      <c r="B19" s="621" t="s">
        <v>72</v>
      </c>
      <c r="C19" s="622" t="n">
        <v>98257</v>
      </c>
      <c r="D19" s="622" t="n">
        <v>95566</v>
      </c>
      <c r="E19" s="623" t="n">
        <v>0.0281585501119645</v>
      </c>
      <c r="F19" s="622" t="n">
        <v>39130</v>
      </c>
      <c r="G19" s="622" t="n">
        <v>35591</v>
      </c>
      <c r="H19" s="623" t="n">
        <v>0.0994352504846731</v>
      </c>
      <c r="I19" s="622" t="n">
        <v>59127</v>
      </c>
      <c r="J19" s="622" t="n">
        <v>59975</v>
      </c>
      <c r="K19" s="623" t="n">
        <v>-0.0141392246769487</v>
      </c>
      <c r="L19" s="740"/>
      <c r="M19" s="625" t="n">
        <v>0.527106389257784</v>
      </c>
      <c r="N19" s="625" t="n">
        <v>0.522610632737866</v>
      </c>
      <c r="O19" s="626" t="n">
        <v>0.4</v>
      </c>
      <c r="P19" s="622" t="n">
        <v>125027</v>
      </c>
      <c r="Q19" s="622" t="n">
        <v>121993</v>
      </c>
      <c r="R19" s="623" t="n">
        <v>0.0248702794422631</v>
      </c>
      <c r="S19" s="622" t="n">
        <v>237195</v>
      </c>
      <c r="T19" s="622" t="n">
        <v>233430</v>
      </c>
      <c r="U19" s="623" t="n">
        <v>0.0161290322580645</v>
      </c>
      <c r="V19" s="622" t="n">
        <v>234224</v>
      </c>
      <c r="W19" s="622" t="n">
        <v>225238</v>
      </c>
      <c r="X19" s="623" t="n">
        <v>0.0398955771228656</v>
      </c>
      <c r="Y19" s="656" t="n">
        <v>2.38378945011551</v>
      </c>
      <c r="Z19" s="628" t="n">
        <v>2.35688424753573</v>
      </c>
    </row>
    <row r="20" customFormat="false" ht="15.75" hidden="false" customHeight="false" outlineLevel="0" collapsed="false">
      <c r="A20" s="741" t="s">
        <v>68</v>
      </c>
      <c r="B20" s="742"/>
      <c r="C20" s="743" t="n">
        <v>138024</v>
      </c>
      <c r="D20" s="743" t="n">
        <v>133008</v>
      </c>
      <c r="E20" s="744" t="n">
        <v>0.0377120173222663</v>
      </c>
      <c r="F20" s="743" t="n">
        <v>51036</v>
      </c>
      <c r="G20" s="743" t="n">
        <v>45341</v>
      </c>
      <c r="H20" s="744" t="n">
        <v>0.125603758187954</v>
      </c>
      <c r="I20" s="743" t="n">
        <v>86988</v>
      </c>
      <c r="J20" s="743" t="n">
        <v>87667</v>
      </c>
      <c r="K20" s="744" t="n">
        <v>-0.00774521769879202</v>
      </c>
      <c r="L20" s="740"/>
      <c r="M20" s="745" t="n">
        <v>0.478818474504048</v>
      </c>
      <c r="N20" s="745" t="n">
        <v>0.456462363986054</v>
      </c>
      <c r="O20" s="746" t="n">
        <v>2.2</v>
      </c>
      <c r="P20" s="743" t="n">
        <v>161810</v>
      </c>
      <c r="Q20" s="743" t="n">
        <v>155928</v>
      </c>
      <c r="R20" s="744" t="n">
        <v>0.0377225386075625</v>
      </c>
      <c r="S20" s="743" t="n">
        <v>337936</v>
      </c>
      <c r="T20" s="743" t="n">
        <v>341601</v>
      </c>
      <c r="U20" s="744" t="n">
        <v>-0.0107288913088662</v>
      </c>
      <c r="V20" s="743" t="n">
        <v>306551</v>
      </c>
      <c r="W20" s="743" t="n">
        <v>292612</v>
      </c>
      <c r="X20" s="744" t="n">
        <v>0.0476364605689445</v>
      </c>
      <c r="Y20" s="747" t="n">
        <v>2.2209977974845</v>
      </c>
      <c r="Z20" s="748" t="n">
        <v>2.19995789726934</v>
      </c>
    </row>
    <row r="21" customFormat="false" ht="15" hidden="false" customHeight="false" outlineLevel="0" collapsed="false">
      <c r="A21" s="620" t="s">
        <v>73</v>
      </c>
      <c r="B21" s="621" t="s">
        <v>65</v>
      </c>
      <c r="C21" s="622" t="n">
        <v>29227</v>
      </c>
      <c r="D21" s="622" t="n">
        <v>26422</v>
      </c>
      <c r="E21" s="623" t="n">
        <v>0.106161532056619</v>
      </c>
      <c r="F21" s="622" t="n">
        <v>11725</v>
      </c>
      <c r="G21" s="622" t="n">
        <v>9832</v>
      </c>
      <c r="H21" s="623" t="n">
        <v>0.19253458096013</v>
      </c>
      <c r="I21" s="622" t="n">
        <v>17502</v>
      </c>
      <c r="J21" s="622" t="n">
        <v>16590</v>
      </c>
      <c r="K21" s="623" t="n">
        <v>0.0549728752260398</v>
      </c>
      <c r="L21" s="740"/>
      <c r="M21" s="625" t="n">
        <v>0.597983573669862</v>
      </c>
      <c r="N21" s="625" t="n">
        <v>0.554327399460143</v>
      </c>
      <c r="O21" s="626" t="n">
        <v>4.4</v>
      </c>
      <c r="P21" s="622" t="n">
        <v>34875</v>
      </c>
      <c r="Q21" s="622" t="n">
        <v>32447</v>
      </c>
      <c r="R21" s="623" t="n">
        <v>0.0748297223163929</v>
      </c>
      <c r="S21" s="622" t="n">
        <v>58321</v>
      </c>
      <c r="T21" s="622" t="n">
        <v>58534</v>
      </c>
      <c r="U21" s="623" t="n">
        <v>-0.00363891071855674</v>
      </c>
      <c r="V21" s="622" t="n">
        <v>61894</v>
      </c>
      <c r="W21" s="622" t="n">
        <v>57238</v>
      </c>
      <c r="X21" s="623" t="n">
        <v>0.0813445613054265</v>
      </c>
      <c r="Y21" s="656" t="n">
        <v>2.11769938755261</v>
      </c>
      <c r="Z21" s="628" t="n">
        <v>2.16630080993112</v>
      </c>
    </row>
    <row r="22" customFormat="false" ht="15.75" hidden="false" customHeight="false" outlineLevel="0" collapsed="false">
      <c r="A22" s="620"/>
      <c r="B22" s="621" t="s">
        <v>66</v>
      </c>
      <c r="C22" s="622" t="n">
        <v>47449</v>
      </c>
      <c r="D22" s="622" t="n">
        <v>43595</v>
      </c>
      <c r="E22" s="623" t="n">
        <v>0.0884046335588944</v>
      </c>
      <c r="F22" s="622" t="n">
        <v>27376</v>
      </c>
      <c r="G22" s="622" t="n">
        <v>24495</v>
      </c>
      <c r="H22" s="623" t="n">
        <v>0.11761583996734</v>
      </c>
      <c r="I22" s="622" t="n">
        <v>20073</v>
      </c>
      <c r="J22" s="622" t="n">
        <v>19100</v>
      </c>
      <c r="K22" s="623" t="n">
        <v>0.0509424083769634</v>
      </c>
      <c r="L22" s="740"/>
      <c r="M22" s="625" t="n">
        <v>0.751938130009573</v>
      </c>
      <c r="N22" s="625" t="n">
        <v>0.747342280755601</v>
      </c>
      <c r="O22" s="626" t="n">
        <v>0.5</v>
      </c>
      <c r="P22" s="622" t="n">
        <v>80116</v>
      </c>
      <c r="Q22" s="622" t="n">
        <v>80352</v>
      </c>
      <c r="R22" s="623" t="n">
        <v>-0.00293707686180804</v>
      </c>
      <c r="S22" s="622" t="n">
        <v>106546</v>
      </c>
      <c r="T22" s="622" t="n">
        <v>107517</v>
      </c>
      <c r="U22" s="623" t="n">
        <v>-0.0090311299608434</v>
      </c>
      <c r="V22" s="622" t="n">
        <v>173668</v>
      </c>
      <c r="W22" s="622" t="n">
        <v>170050</v>
      </c>
      <c r="X22" s="623" t="n">
        <v>0.0212760952660982</v>
      </c>
      <c r="Y22" s="656" t="n">
        <v>3.66009821071045</v>
      </c>
      <c r="Z22" s="628" t="n">
        <v>3.90067668310586</v>
      </c>
    </row>
    <row r="23" customFormat="false" ht="15.75" hidden="false" customHeight="false" outlineLevel="0" collapsed="false">
      <c r="A23" s="741" t="s">
        <v>68</v>
      </c>
      <c r="B23" s="742"/>
      <c r="C23" s="743" t="n">
        <v>76676</v>
      </c>
      <c r="D23" s="743" t="n">
        <v>70017</v>
      </c>
      <c r="E23" s="744" t="n">
        <v>0.0951054743847923</v>
      </c>
      <c r="F23" s="743" t="n">
        <v>39101</v>
      </c>
      <c r="G23" s="743" t="n">
        <v>34327</v>
      </c>
      <c r="H23" s="744" t="n">
        <v>0.139074198153057</v>
      </c>
      <c r="I23" s="743" t="n">
        <v>37575</v>
      </c>
      <c r="J23" s="743" t="n">
        <v>35690</v>
      </c>
      <c r="K23" s="744" t="n">
        <v>0.052815914822079</v>
      </c>
      <c r="L23" s="750"/>
      <c r="M23" s="745" t="n">
        <v>0.697477360539101</v>
      </c>
      <c r="N23" s="745" t="n">
        <v>0.679303346562201</v>
      </c>
      <c r="O23" s="746" t="n">
        <v>1.8</v>
      </c>
      <c r="P23" s="743" t="n">
        <v>114991</v>
      </c>
      <c r="Q23" s="743" t="n">
        <v>112799</v>
      </c>
      <c r="R23" s="744" t="n">
        <v>0.0194327963900389</v>
      </c>
      <c r="S23" s="743" t="n">
        <v>164867</v>
      </c>
      <c r="T23" s="743" t="n">
        <v>166051</v>
      </c>
      <c r="U23" s="744" t="n">
        <v>-0.00713033947401702</v>
      </c>
      <c r="V23" s="743" t="n">
        <v>235562</v>
      </c>
      <c r="W23" s="743" t="n">
        <v>227288</v>
      </c>
      <c r="X23" s="744" t="n">
        <v>0.0364031537080708</v>
      </c>
      <c r="Y23" s="747" t="n">
        <v>3.07217382231728</v>
      </c>
      <c r="Z23" s="748" t="n">
        <v>3.2461830698259</v>
      </c>
    </row>
    <row r="24" s="657" customFormat="true" ht="4.5" hidden="false" customHeight="true" outlineLevel="0" collapsed="false">
      <c r="A24" s="654"/>
      <c r="B24" s="654"/>
      <c r="C24" s="670"/>
      <c r="D24" s="670"/>
      <c r="E24" s="625"/>
      <c r="F24" s="670"/>
      <c r="G24" s="670"/>
      <c r="H24" s="625"/>
      <c r="I24" s="670"/>
      <c r="J24" s="670"/>
      <c r="K24" s="625"/>
      <c r="L24" s="751"/>
      <c r="M24" s="672"/>
      <c r="N24" s="672"/>
      <c r="O24" s="656" t="n">
        <v>0</v>
      </c>
      <c r="P24" s="670"/>
      <c r="Q24" s="670"/>
      <c r="R24" s="625"/>
      <c r="S24" s="670"/>
      <c r="T24" s="670"/>
      <c r="U24" s="625"/>
      <c r="V24" s="670"/>
      <c r="W24" s="670"/>
      <c r="X24" s="625"/>
      <c r="Y24" s="656"/>
      <c r="Z24" s="656"/>
    </row>
    <row r="25" customFormat="false" ht="16.5" hidden="false" customHeight="false" outlineLevel="0" collapsed="false">
      <c r="A25" s="752" t="s">
        <v>74</v>
      </c>
      <c r="B25" s="752"/>
      <c r="C25" s="753" t="n">
        <v>2220886</v>
      </c>
      <c r="D25" s="753" t="n">
        <v>2015846</v>
      </c>
      <c r="E25" s="754" t="n">
        <v>0.101714119034887</v>
      </c>
      <c r="F25" s="753" t="n">
        <v>1429426</v>
      </c>
      <c r="G25" s="753" t="n">
        <v>1314995</v>
      </c>
      <c r="H25" s="754" t="n">
        <v>0.0870201027380332</v>
      </c>
      <c r="I25" s="753" t="n">
        <v>791460</v>
      </c>
      <c r="J25" s="753" t="n">
        <v>700851</v>
      </c>
      <c r="K25" s="754" t="n">
        <v>0.129284255854668</v>
      </c>
      <c r="L25" s="661"/>
      <c r="M25" s="755" t="n">
        <v>0.695988212819373</v>
      </c>
      <c r="N25" s="755" t="n">
        <v>0.670741350714348</v>
      </c>
      <c r="O25" s="756" t="n">
        <v>2.5</v>
      </c>
      <c r="P25" s="753" t="n">
        <v>3078905</v>
      </c>
      <c r="Q25" s="753" t="n">
        <v>2881421</v>
      </c>
      <c r="R25" s="754" t="n">
        <v>0.0685370169787754</v>
      </c>
      <c r="S25" s="753" t="n">
        <v>4423789</v>
      </c>
      <c r="T25" s="753" t="n">
        <v>4295875</v>
      </c>
      <c r="U25" s="754" t="n">
        <v>0.0297760060523176</v>
      </c>
      <c r="V25" s="753" t="n">
        <v>5823454</v>
      </c>
      <c r="W25" s="753" t="n">
        <v>5312698</v>
      </c>
      <c r="X25" s="754" t="n">
        <v>0.0961387227356044</v>
      </c>
      <c r="Y25" s="757" t="n">
        <v>2.6221309873627</v>
      </c>
      <c r="Z25" s="758" t="n">
        <v>2.63546818556576</v>
      </c>
    </row>
    <row r="26" customFormat="false" ht="11.25" hidden="false" customHeight="true" outlineLevel="0" collapsed="false">
      <c r="A26" s="707"/>
      <c r="B26" s="707"/>
      <c r="C26" s="759"/>
      <c r="D26" s="759"/>
      <c r="E26" s="760"/>
      <c r="F26" s="759"/>
      <c r="G26" s="759"/>
      <c r="H26" s="760"/>
      <c r="I26" s="759"/>
      <c r="J26" s="759"/>
      <c r="K26" s="760"/>
      <c r="L26" s="708"/>
      <c r="M26" s="760"/>
      <c r="N26" s="760"/>
      <c r="O26" s="761"/>
      <c r="P26" s="759"/>
      <c r="Q26" s="759"/>
      <c r="R26" s="760"/>
      <c r="S26" s="759"/>
      <c r="T26" s="759"/>
      <c r="U26" s="760"/>
      <c r="V26" s="759"/>
      <c r="W26" s="759"/>
      <c r="X26" s="760"/>
      <c r="Y26" s="761"/>
      <c r="Z26" s="761"/>
    </row>
    <row r="27" customFormat="false" ht="16.5" hidden="false" customHeight="false" outlineLevel="0" collapsed="false">
      <c r="A27" s="658" t="s">
        <v>75</v>
      </c>
      <c r="B27" s="658"/>
      <c r="C27" s="659" t="n">
        <v>121696</v>
      </c>
      <c r="D27" s="659" t="n">
        <v>102309</v>
      </c>
      <c r="E27" s="660" t="n">
        <v>0.189494570370153</v>
      </c>
      <c r="F27" s="659" t="n">
        <v>22079</v>
      </c>
      <c r="G27" s="659" t="n">
        <v>19332</v>
      </c>
      <c r="H27" s="660" t="n">
        <v>0.142096006621146</v>
      </c>
      <c r="I27" s="659" t="n">
        <v>99617</v>
      </c>
      <c r="J27" s="659" t="n">
        <v>82977</v>
      </c>
      <c r="K27" s="660" t="n">
        <v>0.200537498342914</v>
      </c>
      <c r="L27" s="661"/>
      <c r="M27" s="662" t="n">
        <v>0.414987695483052</v>
      </c>
      <c r="N27" s="662" t="n">
        <v>0.343469534444362</v>
      </c>
      <c r="O27" s="663" t="n">
        <v>7.2</v>
      </c>
      <c r="P27" s="659" t="n">
        <v>104552</v>
      </c>
      <c r="Q27" s="659" t="n">
        <v>87447</v>
      </c>
      <c r="R27" s="660" t="n">
        <v>0.195604194540693</v>
      </c>
      <c r="S27" s="659" t="n">
        <v>251940</v>
      </c>
      <c r="T27" s="659" t="n">
        <v>254599</v>
      </c>
      <c r="U27" s="660" t="n">
        <v>-0.0104438744849744</v>
      </c>
      <c r="V27" s="659" t="n">
        <v>257840</v>
      </c>
      <c r="W27" s="659" t="n">
        <v>220654</v>
      </c>
      <c r="X27" s="660" t="n">
        <v>0.168526290028733</v>
      </c>
      <c r="Y27" s="762" t="n">
        <v>2.11872206153037</v>
      </c>
      <c r="Z27" s="665" t="n">
        <v>2.15674085368834</v>
      </c>
    </row>
    <row r="28" customFormat="false" ht="12.75" hidden="false" customHeight="false" outlineLevel="0" collapsed="false">
      <c r="O28" s="666"/>
    </row>
    <row r="30" customFormat="false" ht="24" hidden="false" customHeight="false" outlineLevel="0" collapsed="false">
      <c r="A30" s="603" t="s">
        <v>76</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738" t="s">
        <v>60</v>
      </c>
      <c r="Z31" s="738"/>
    </row>
    <row r="32" customFormat="false" ht="28.5" hidden="false" customHeight="true" outlineLevel="0" collapsed="false">
      <c r="A32" s="668" t="s">
        <v>62</v>
      </c>
      <c r="B32" s="668"/>
      <c r="C32" s="614" t="n">
        <v>2012</v>
      </c>
      <c r="D32" s="614" t="n">
        <v>2011</v>
      </c>
      <c r="E32" s="615" t="s">
        <v>63</v>
      </c>
      <c r="F32" s="614" t="n">
        <v>2012</v>
      </c>
      <c r="G32" s="614" t="n">
        <v>2011</v>
      </c>
      <c r="H32" s="615" t="s">
        <v>63</v>
      </c>
      <c r="I32" s="614" t="n">
        <v>2012</v>
      </c>
      <c r="J32" s="614" t="n">
        <v>2011</v>
      </c>
      <c r="K32" s="615" t="s">
        <v>63</v>
      </c>
      <c r="L32" s="616"/>
      <c r="M32" s="617" t="n">
        <v>2012</v>
      </c>
      <c r="N32" s="739" t="n">
        <v>2011</v>
      </c>
      <c r="O32" s="615" t="s">
        <v>63</v>
      </c>
      <c r="P32" s="614" t="n">
        <v>2012</v>
      </c>
      <c r="Q32" s="614" t="n">
        <v>2011</v>
      </c>
      <c r="R32" s="615" t="s">
        <v>63</v>
      </c>
      <c r="S32" s="614" t="n">
        <v>2012</v>
      </c>
      <c r="T32" s="614" t="n">
        <v>2011</v>
      </c>
      <c r="U32" s="615" t="s">
        <v>63</v>
      </c>
      <c r="V32" s="614" t="n">
        <v>2012</v>
      </c>
      <c r="W32" s="614" t="n">
        <v>2011</v>
      </c>
      <c r="X32" s="615" t="s">
        <v>63</v>
      </c>
      <c r="Y32" s="614" t="n">
        <v>2012</v>
      </c>
      <c r="Z32" s="619" t="n">
        <v>2011</v>
      </c>
    </row>
    <row r="33" customFormat="false" ht="15" hidden="false" customHeight="false" outlineLevel="0" collapsed="false">
      <c r="A33" s="669" t="s">
        <v>65</v>
      </c>
      <c r="B33" s="669"/>
      <c r="C33" s="622" t="n">
        <f aca="false">C7+C11+C14+C18+C21</f>
        <v>381209</v>
      </c>
      <c r="D33" s="622" t="n">
        <f aca="false">D7+D11+D14+D18+D21</f>
        <v>339571</v>
      </c>
      <c r="E33" s="623" t="n">
        <f aca="false">(C33-D33)/D33</f>
        <v>0.122619422742225</v>
      </c>
      <c r="F33" s="622" t="n">
        <f aca="false">F7+F11+F14+F18+F21</f>
        <v>146394</v>
      </c>
      <c r="G33" s="622" t="n">
        <f aca="false">G7+G11+G14+G18+G21</f>
        <v>127913</v>
      </c>
      <c r="H33" s="623" t="n">
        <f aca="false">(F33-G33)/G33</f>
        <v>0.144481014439502</v>
      </c>
      <c r="I33" s="622" t="n">
        <f aca="false">I7+I11+I14+I18+I21</f>
        <v>234815</v>
      </c>
      <c r="J33" s="622" t="n">
        <f aca="false">J7+J11+J14+J18+J21</f>
        <v>211658</v>
      </c>
      <c r="K33" s="623" t="n">
        <f aca="false">(I33-J33)/J33</f>
        <v>0.109407629288758</v>
      </c>
      <c r="L33" s="763"/>
      <c r="M33" s="625" t="n">
        <f aca="false">P33/S33</f>
        <v>0.456165132707013</v>
      </c>
      <c r="N33" s="625" t="n">
        <f aca="false">Q33/T33</f>
        <v>0.408916645394155</v>
      </c>
      <c r="O33" s="626" t="n">
        <f aca="false">ROUND(+M33-N33,3)*100</f>
        <v>4.7</v>
      </c>
      <c r="P33" s="622" t="n">
        <f aca="false">P7+P11+P14+P18+P21</f>
        <v>382031</v>
      </c>
      <c r="Q33" s="622" t="n">
        <f aca="false">Q7+Q11+Q14+Q18+Q21</f>
        <v>344408</v>
      </c>
      <c r="R33" s="623" t="n">
        <f aca="false">(P33-Q33)/Q33</f>
        <v>0.10923962277299</v>
      </c>
      <c r="S33" s="622" t="n">
        <f aca="false">S7+S11+S14+S18+S21</f>
        <v>837484</v>
      </c>
      <c r="T33" s="622" t="n">
        <f aca="false">T7+T11+T14+T18+T21</f>
        <v>842245</v>
      </c>
      <c r="U33" s="623" t="n">
        <f aca="false">(S33-T33)/T33</f>
        <v>-0.00565274949688036</v>
      </c>
      <c r="V33" s="622" t="n">
        <f aca="false">V7+V11+V14+V18+V21</f>
        <v>809162</v>
      </c>
      <c r="W33" s="622" t="n">
        <f aca="false">W7+W11+W14+W18+W21</f>
        <v>727836</v>
      </c>
      <c r="X33" s="623" t="n">
        <f aca="false">(V33-W33)/W33</f>
        <v>0.111736709918168</v>
      </c>
      <c r="Y33" s="764" t="n">
        <f aca="false">V33/C33</f>
        <v>2.12262039983316</v>
      </c>
      <c r="Z33" s="765" t="n">
        <f aca="false">W33/D33</f>
        <v>2.14339858232888</v>
      </c>
    </row>
    <row r="34" customFormat="false" ht="15" hidden="false" customHeight="false" outlineLevel="0" collapsed="false">
      <c r="A34" s="675" t="s">
        <v>66</v>
      </c>
      <c r="B34" s="675"/>
      <c r="C34" s="766" t="n">
        <f aca="false">C8+C12+C19+C15+C22</f>
        <v>520689</v>
      </c>
      <c r="D34" s="766" t="n">
        <f aca="false">D8+D12+D19+D15+D22</f>
        <v>461476</v>
      </c>
      <c r="E34" s="677" t="n">
        <f aca="false">(C34-D34)/D34</f>
        <v>0.12831219825083</v>
      </c>
      <c r="F34" s="766" t="n">
        <f aca="false">F8+F12+F19+F15+F22</f>
        <v>284817</v>
      </c>
      <c r="G34" s="766" t="n">
        <f aca="false">G8+G12+G19+G15+G22</f>
        <v>243711</v>
      </c>
      <c r="H34" s="677" t="n">
        <f aca="false">(F34-G34)/G34</f>
        <v>0.168666986717875</v>
      </c>
      <c r="I34" s="766" t="n">
        <f aca="false">I8+I12+I19+I15+I22</f>
        <v>235872</v>
      </c>
      <c r="J34" s="766" t="n">
        <f aca="false">J8+J12+J19+J15+J22</f>
        <v>217765</v>
      </c>
      <c r="K34" s="677" t="n">
        <f aca="false">(I34-J34)/J34</f>
        <v>0.0831492664110394</v>
      </c>
      <c r="L34" s="763"/>
      <c r="M34" s="767" t="n">
        <f aca="false">P34/S34</f>
        <v>0.634927824764104</v>
      </c>
      <c r="N34" s="768" t="n">
        <f aca="false">Q34/T34</f>
        <v>0.616908732005585</v>
      </c>
      <c r="O34" s="680" t="n">
        <f aca="false">ROUND(+M34-N34,3)*100</f>
        <v>1.8</v>
      </c>
      <c r="P34" s="766" t="n">
        <f aca="false">P8+P12+P19+P15+P22</f>
        <v>649001</v>
      </c>
      <c r="Q34" s="766" t="n">
        <f aca="false">Q8+Q12+Q19+Q15+Q22</f>
        <v>576603</v>
      </c>
      <c r="R34" s="677" t="n">
        <f aca="false">(P34-Q34)/Q34</f>
        <v>0.125559527092297</v>
      </c>
      <c r="S34" s="766" t="n">
        <f aca="false">S8+S12+S19+S15+S22</f>
        <v>1022165</v>
      </c>
      <c r="T34" s="766" t="n">
        <f aca="false">T8+T12+T19+T15+T22</f>
        <v>934665</v>
      </c>
      <c r="U34" s="677" t="n">
        <f aca="false">(S34-T34)/T34</f>
        <v>0.093616429415887</v>
      </c>
      <c r="V34" s="766" t="n">
        <f aca="false">V8+V12+V19+V15+V22</f>
        <v>1243061</v>
      </c>
      <c r="W34" s="766" t="n">
        <f aca="false">W8+W12+W19+W15+W22</f>
        <v>1082602</v>
      </c>
      <c r="X34" s="677" t="n">
        <f aca="false">(V34-W34)/W34</f>
        <v>0.148216057239872</v>
      </c>
      <c r="Y34" s="769" t="n">
        <f aca="false">V34/C34</f>
        <v>2.38733869930035</v>
      </c>
      <c r="Z34" s="770" t="n">
        <f aca="false">W34/D34</f>
        <v>2.34595515259732</v>
      </c>
    </row>
    <row r="35" customFormat="false" ht="15.75" hidden="false" customHeight="false" outlineLevel="0" collapsed="false">
      <c r="A35" s="683" t="s">
        <v>67</v>
      </c>
      <c r="B35" s="683"/>
      <c r="C35" s="771" t="n">
        <f aca="false">C9+C16</f>
        <v>1318988</v>
      </c>
      <c r="D35" s="772" t="n">
        <f aca="false">D9+D16</f>
        <v>1214799</v>
      </c>
      <c r="E35" s="773" t="n">
        <f aca="false">(C35-D35)/D35</f>
        <v>0.0857664518986269</v>
      </c>
      <c r="F35" s="774" t="n">
        <f aca="false">F9+F16</f>
        <v>998215</v>
      </c>
      <c r="G35" s="772" t="n">
        <f aca="false">G9+G16</f>
        <v>943371</v>
      </c>
      <c r="H35" s="773" t="n">
        <f aca="false">(F35-G35)/G35</f>
        <v>0.0581361945618426</v>
      </c>
      <c r="I35" s="774" t="n">
        <f aca="false">I9+I16</f>
        <v>320773</v>
      </c>
      <c r="J35" s="772" t="n">
        <f aca="false">J9+J16</f>
        <v>271428</v>
      </c>
      <c r="K35" s="688" t="n">
        <f aca="false">(I35-J35)/J35</f>
        <v>0.18179775115316</v>
      </c>
      <c r="L35" s="775"/>
      <c r="M35" s="776" t="n">
        <f aca="false">P35/S35</f>
        <v>0.79865880958138</v>
      </c>
      <c r="N35" s="777" t="n">
        <f aca="false">Q35/T35</f>
        <v>0.778260118739244</v>
      </c>
      <c r="O35" s="778" t="n">
        <f aca="false">ROUND(+M35-N35,3)*100</f>
        <v>2</v>
      </c>
      <c r="P35" s="774" t="n">
        <f aca="false">P9+P16</f>
        <v>2047873</v>
      </c>
      <c r="Q35" s="772" t="n">
        <f aca="false">Q9+Q16</f>
        <v>1960410</v>
      </c>
      <c r="R35" s="773" t="n">
        <f aca="false">(P35-Q35)/Q35</f>
        <v>0.0446146469361001</v>
      </c>
      <c r="S35" s="774" t="n">
        <f aca="false">S9+S16</f>
        <v>2564140</v>
      </c>
      <c r="T35" s="772" t="n">
        <f aca="false">T9+T16</f>
        <v>2518965</v>
      </c>
      <c r="U35" s="773" t="n">
        <f aca="false">(S35-T35)/T35</f>
        <v>0.017933953032297</v>
      </c>
      <c r="V35" s="774" t="n">
        <f aca="false">V9+V16</f>
        <v>3771231</v>
      </c>
      <c r="W35" s="772" t="n">
        <f aca="false">W9+W16</f>
        <v>3502260</v>
      </c>
      <c r="X35" s="688" t="n">
        <f aca="false">(V35-W35)/W35</f>
        <v>0.0767992667591784</v>
      </c>
      <c r="Y35" s="779" t="n">
        <f aca="false">V35/C35</f>
        <v>2.85918522382311</v>
      </c>
      <c r="Z35" s="780" t="n">
        <f aca="false">W35/D35</f>
        <v>2.88299545850795</v>
      </c>
    </row>
    <row r="36" s="657" customFormat="true" ht="4.5" hidden="false" customHeight="true" outlineLevel="0" collapsed="false">
      <c r="A36" s="781"/>
      <c r="B36" s="781"/>
      <c r="C36" s="695"/>
      <c r="D36" s="695"/>
      <c r="E36" s="642"/>
      <c r="F36" s="695"/>
      <c r="G36" s="695"/>
      <c r="H36" s="642"/>
      <c r="I36" s="695"/>
      <c r="J36" s="695"/>
      <c r="K36" s="642"/>
      <c r="L36" s="698"/>
      <c r="M36" s="699"/>
      <c r="N36" s="699"/>
      <c r="O36" s="644"/>
      <c r="P36" s="695"/>
      <c r="Q36" s="695"/>
      <c r="R36" s="642"/>
      <c r="S36" s="695"/>
      <c r="T36" s="695"/>
      <c r="U36" s="642"/>
      <c r="V36" s="695"/>
      <c r="W36" s="695"/>
      <c r="X36" s="642"/>
      <c r="Y36" s="782"/>
      <c r="Z36" s="782"/>
    </row>
    <row r="37" customFormat="false" ht="16.5" hidden="false" customHeight="false" outlineLevel="0" collapsed="false">
      <c r="A37" s="752" t="s">
        <v>74</v>
      </c>
      <c r="B37" s="752"/>
      <c r="C37" s="753" t="n">
        <f aca="false">SUM(C33:C35)</f>
        <v>2220886</v>
      </c>
      <c r="D37" s="753" t="n">
        <f aca="false">SUM(D33:D35)</f>
        <v>2015846</v>
      </c>
      <c r="E37" s="754" t="n">
        <f aca="false">(C37-D37)/D37</f>
        <v>0.101714119034887</v>
      </c>
      <c r="F37" s="753" t="n">
        <f aca="false">SUM(F33:F35)</f>
        <v>1429426</v>
      </c>
      <c r="G37" s="753" t="n">
        <f aca="false">SUM(G33:G35)</f>
        <v>1314995</v>
      </c>
      <c r="H37" s="754" t="n">
        <f aca="false">(F37-G37)/G37</f>
        <v>0.0870201027380332</v>
      </c>
      <c r="I37" s="753" t="n">
        <f aca="false">SUM(I33:I35)</f>
        <v>791460</v>
      </c>
      <c r="J37" s="753" t="n">
        <f aca="false">SUM(J33:J35)</f>
        <v>700851</v>
      </c>
      <c r="K37" s="754" t="n">
        <f aca="false">(I37-J37)/J37</f>
        <v>0.129284255854668</v>
      </c>
      <c r="L37" s="649"/>
      <c r="M37" s="755" t="n">
        <f aca="false">P37/S37</f>
        <v>0.695988212819373</v>
      </c>
      <c r="N37" s="755" t="n">
        <f aca="false">Q37/T37</f>
        <v>0.670741350714348</v>
      </c>
      <c r="O37" s="756" t="n">
        <f aca="false">ROUND(+M37-N37,3)*100</f>
        <v>2.5</v>
      </c>
      <c r="P37" s="753" t="n">
        <f aca="false">SUM(P33:P35)</f>
        <v>3078905</v>
      </c>
      <c r="Q37" s="753" t="n">
        <f aca="false">SUM(Q33:Q35)</f>
        <v>2881421</v>
      </c>
      <c r="R37" s="754" t="n">
        <f aca="false">(P37-Q37)/Q37</f>
        <v>0.0685370169787754</v>
      </c>
      <c r="S37" s="753" t="n">
        <f aca="false">SUM(S33:S35)</f>
        <v>4423789</v>
      </c>
      <c r="T37" s="753" t="n">
        <f aca="false">SUM(T33:T35)</f>
        <v>4295875</v>
      </c>
      <c r="U37" s="754" t="n">
        <f aca="false">(S37-T37)/T37</f>
        <v>0.0297760060523176</v>
      </c>
      <c r="V37" s="753" t="n">
        <f aca="false">SUM(V33:V35)</f>
        <v>5823454</v>
      </c>
      <c r="W37" s="753" t="n">
        <f aca="false">SUM(W33:W35)</f>
        <v>5312698</v>
      </c>
      <c r="X37" s="754" t="n">
        <f aca="false">(V37-W37)/W37</f>
        <v>0.0961387227356044</v>
      </c>
      <c r="Y37" s="783" t="n">
        <f aca="false">V37/C37</f>
        <v>2.6221309873627</v>
      </c>
      <c r="Z37" s="784" t="n">
        <f aca="false">W37/D37</f>
        <v>2.63546818556576</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8"/>
      <c r="S38" s="707"/>
      <c r="T38" s="707"/>
      <c r="U38" s="708"/>
    </row>
    <row r="39" customFormat="false" ht="12.75" hidden="false" customHeight="false" outlineLevel="0" collapsed="false">
      <c r="C39" s="710"/>
      <c r="D39" s="710"/>
      <c r="E39" s="785"/>
      <c r="F39" s="710"/>
      <c r="G39" s="710"/>
      <c r="H39" s="785"/>
      <c r="I39" s="710"/>
    </row>
    <row r="40" customFormat="false" ht="24" hidden="false" customHeight="false" outlineLevel="0" collapsed="false">
      <c r="A40" s="603" t="s">
        <v>77</v>
      </c>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738" t="s">
        <v>60</v>
      </c>
      <c r="Z41" s="738"/>
    </row>
    <row r="42" customFormat="false" ht="15.75" hidden="false" customHeight="false" outlineLevel="0" collapsed="false">
      <c r="A42" s="711" t="s">
        <v>61</v>
      </c>
      <c r="B42" s="711"/>
      <c r="C42" s="614" t="n">
        <v>2012</v>
      </c>
      <c r="D42" s="614" t="n">
        <v>2011</v>
      </c>
      <c r="E42" s="615" t="s">
        <v>63</v>
      </c>
      <c r="F42" s="614" t="n">
        <v>2012</v>
      </c>
      <c r="G42" s="614" t="n">
        <v>2011</v>
      </c>
      <c r="H42" s="615" t="s">
        <v>63</v>
      </c>
      <c r="I42" s="614" t="n">
        <v>2012</v>
      </c>
      <c r="J42" s="614" t="n">
        <v>2011</v>
      </c>
      <c r="K42" s="615" t="s">
        <v>63</v>
      </c>
      <c r="L42" s="616"/>
      <c r="M42" s="617" t="n">
        <v>2012</v>
      </c>
      <c r="N42" s="739" t="n">
        <v>2011</v>
      </c>
      <c r="O42" s="615" t="s">
        <v>63</v>
      </c>
      <c r="P42" s="614" t="n">
        <v>2012</v>
      </c>
      <c r="Q42" s="614" t="n">
        <v>2011</v>
      </c>
      <c r="R42" s="615" t="s">
        <v>63</v>
      </c>
      <c r="S42" s="614" t="n">
        <v>2012</v>
      </c>
      <c r="T42" s="614" t="n">
        <v>2011</v>
      </c>
      <c r="U42" s="615" t="s">
        <v>63</v>
      </c>
      <c r="V42" s="614" t="n">
        <v>2012</v>
      </c>
      <c r="W42" s="614" t="n">
        <v>2011</v>
      </c>
      <c r="X42" s="615" t="s">
        <v>63</v>
      </c>
      <c r="Y42" s="614" t="n">
        <v>2012</v>
      </c>
      <c r="Z42" s="619" t="n">
        <v>2011</v>
      </c>
    </row>
    <row r="43" s="716" customFormat="true" ht="15" hidden="false" customHeight="false" outlineLevel="0" collapsed="false">
      <c r="A43" s="712" t="s">
        <v>64</v>
      </c>
      <c r="B43" s="712"/>
      <c r="C43" s="640" t="n">
        <f aca="false">C10</f>
        <v>1222201</v>
      </c>
      <c r="D43" s="786" t="n">
        <f aca="false">D10</f>
        <v>1165738</v>
      </c>
      <c r="E43" s="696" t="n">
        <f aca="false">(C43-D43)/D43</f>
        <v>0.0484354117305947</v>
      </c>
      <c r="F43" s="640" t="n">
        <f aca="false">F10</f>
        <v>1009628</v>
      </c>
      <c r="G43" s="786" t="n">
        <f aca="false">G10</f>
        <v>965063</v>
      </c>
      <c r="H43" s="696" t="n">
        <f aca="false">(F43-G43)/G43</f>
        <v>0.0461783323990247</v>
      </c>
      <c r="I43" s="640" t="n">
        <f aca="false">I10</f>
        <v>212573</v>
      </c>
      <c r="J43" s="786" t="n">
        <f aca="false">J10</f>
        <v>200675</v>
      </c>
      <c r="K43" s="696" t="n">
        <f aca="false">(I43-J43)/J43</f>
        <v>0.0592898965989784</v>
      </c>
      <c r="L43" s="763"/>
      <c r="M43" s="642" t="n">
        <f aca="false">P43/S43</f>
        <v>0.793511919432071</v>
      </c>
      <c r="N43" s="787" t="n">
        <f aca="false">Q43/T43</f>
        <v>0.784954209933042</v>
      </c>
      <c r="O43" s="700" t="n">
        <f aca="false">ROUND(+M43-N43,3)*100</f>
        <v>0.9</v>
      </c>
      <c r="P43" s="640" t="n">
        <f aca="false">P10</f>
        <v>1877058</v>
      </c>
      <c r="Q43" s="786" t="n">
        <f aca="false">Q10</f>
        <v>1813329</v>
      </c>
      <c r="R43" s="696" t="n">
        <f aca="false">(P43-Q43)/Q43</f>
        <v>0.0351447531032703</v>
      </c>
      <c r="S43" s="640" t="n">
        <f aca="false">S10</f>
        <v>2365507</v>
      </c>
      <c r="T43" s="786" t="n">
        <f aca="false">T10</f>
        <v>2310108</v>
      </c>
      <c r="U43" s="696" t="n">
        <f aca="false">(S43-T43)/T43</f>
        <v>0.0239811298865681</v>
      </c>
      <c r="V43" s="640" t="n">
        <f aca="false">V10</f>
        <v>3208674</v>
      </c>
      <c r="W43" s="786" t="n">
        <f aca="false">W10</f>
        <v>3036093</v>
      </c>
      <c r="X43" s="696" t="n">
        <f aca="false">(V43-W43)/W43</f>
        <v>0.0568431204182481</v>
      </c>
      <c r="Y43" s="782" t="n">
        <f aca="false">V43/C43</f>
        <v>2.62532431244943</v>
      </c>
      <c r="Z43" s="788" t="n">
        <f aca="false">W43/D43</f>
        <v>2.60443856166652</v>
      </c>
    </row>
    <row r="44" s="716" customFormat="true" ht="15" hidden="false" customHeight="false" outlineLevel="0" collapsed="false">
      <c r="A44" s="717" t="s">
        <v>69</v>
      </c>
      <c r="B44" s="717"/>
      <c r="C44" s="789" t="n">
        <f aca="false">C13</f>
        <v>327448</v>
      </c>
      <c r="D44" s="790" t="n">
        <f aca="false">D13</f>
        <v>283494</v>
      </c>
      <c r="E44" s="720" t="n">
        <f aca="false">(C44-D44)/D44</f>
        <v>0.15504384572513</v>
      </c>
      <c r="F44" s="789" t="n">
        <f aca="false">F13</f>
        <v>72149</v>
      </c>
      <c r="G44" s="790" t="n">
        <f aca="false">G13</f>
        <v>67267</v>
      </c>
      <c r="H44" s="720" t="n">
        <f aca="false">(F44-G44)/G44</f>
        <v>0.07257644907607</v>
      </c>
      <c r="I44" s="789" t="n">
        <f aca="false">I13</f>
        <v>255299</v>
      </c>
      <c r="J44" s="790" t="n">
        <f aca="false">J13</f>
        <v>216227</v>
      </c>
      <c r="K44" s="720" t="n">
        <f aca="false">(I44-J44)/J44</f>
        <v>0.180698987637992</v>
      </c>
      <c r="L44" s="763"/>
      <c r="M44" s="791" t="n">
        <f aca="false">P44/S44</f>
        <v>0.471889247107908</v>
      </c>
      <c r="N44" s="792" t="n">
        <f aca="false">Q44/T44</f>
        <v>0.419606686244448</v>
      </c>
      <c r="O44" s="723" t="n">
        <f aca="false">ROUND(+M44-N44,3)*100</f>
        <v>5.2</v>
      </c>
      <c r="P44" s="789" t="n">
        <f aca="false">P13</f>
        <v>311034</v>
      </c>
      <c r="Q44" s="790" t="n">
        <f aca="false">Q13</f>
        <v>281627</v>
      </c>
      <c r="R44" s="720" t="n">
        <f aca="false">(P44-Q44)/Q44</f>
        <v>0.104418255351937</v>
      </c>
      <c r="S44" s="789" t="n">
        <f aca="false">S13</f>
        <v>659125</v>
      </c>
      <c r="T44" s="790" t="n">
        <f aca="false">T13</f>
        <v>671169</v>
      </c>
      <c r="U44" s="720" t="n">
        <f aca="false">(S44-T44)/T44</f>
        <v>-0.0179448097275053</v>
      </c>
      <c r="V44" s="789" t="n">
        <f aca="false">V13</f>
        <v>713583</v>
      </c>
      <c r="W44" s="790" t="n">
        <f aca="false">W13</f>
        <v>637872</v>
      </c>
      <c r="X44" s="720" t="n">
        <f aca="false">(V44-W44)/W44</f>
        <v>0.118693092031003</v>
      </c>
      <c r="Y44" s="793" t="n">
        <f aca="false">V44/C44</f>
        <v>2.17922540372823</v>
      </c>
      <c r="Z44" s="794" t="n">
        <f aca="false">W44/D44</f>
        <v>2.25003703782091</v>
      </c>
    </row>
    <row r="45" s="716" customFormat="true" ht="15" hidden="false" customHeight="false" outlineLevel="0" collapsed="false">
      <c r="A45" s="717" t="s">
        <v>70</v>
      </c>
      <c r="B45" s="717"/>
      <c r="C45" s="789" t="n">
        <f aca="false">C17</f>
        <v>456537</v>
      </c>
      <c r="D45" s="790" t="n">
        <f aca="false">D17</f>
        <v>363589</v>
      </c>
      <c r="E45" s="720" t="n">
        <f aca="false">(C45-D45)/D45</f>
        <v>0.255640297148704</v>
      </c>
      <c r="F45" s="789" t="n">
        <f aca="false">F17</f>
        <v>257512</v>
      </c>
      <c r="G45" s="790" t="n">
        <f aca="false">G17</f>
        <v>202997</v>
      </c>
      <c r="H45" s="720" t="n">
        <f aca="false">(F45-G45)/G45</f>
        <v>0.2685507667601</v>
      </c>
      <c r="I45" s="789" t="n">
        <f aca="false">I17</f>
        <v>199025</v>
      </c>
      <c r="J45" s="790" t="n">
        <f aca="false">J17</f>
        <v>160592</v>
      </c>
      <c r="K45" s="720" t="n">
        <f aca="false">(I45-J45)/J45</f>
        <v>0.239320763176248</v>
      </c>
      <c r="L45" s="763"/>
      <c r="M45" s="791" t="n">
        <f aca="false">P45/S45</f>
        <v>0.685010609647528</v>
      </c>
      <c r="N45" s="792" t="n">
        <f aca="false">Q45/T45</f>
        <v>0.641601792437164</v>
      </c>
      <c r="O45" s="723" t="n">
        <f aca="false">ROUND(+M45-N45,3)*100</f>
        <v>4.3</v>
      </c>
      <c r="P45" s="789" t="n">
        <f aca="false">P17</f>
        <v>614012</v>
      </c>
      <c r="Q45" s="790" t="n">
        <f aca="false">Q17</f>
        <v>517738</v>
      </c>
      <c r="R45" s="720" t="n">
        <f aca="false">(P45-Q45)/Q45</f>
        <v>0.185951195392264</v>
      </c>
      <c r="S45" s="789" t="n">
        <f aca="false">S17</f>
        <v>896354</v>
      </c>
      <c r="T45" s="790" t="n">
        <f aca="false">T17</f>
        <v>806946</v>
      </c>
      <c r="U45" s="720" t="n">
        <f aca="false">(S45-T45)/T45</f>
        <v>0.110797996396289</v>
      </c>
      <c r="V45" s="789" t="n">
        <f aca="false">V17</f>
        <v>1359084</v>
      </c>
      <c r="W45" s="790" t="n">
        <f aca="false">W17</f>
        <v>1118833</v>
      </c>
      <c r="X45" s="720" t="n">
        <f aca="false">(V45-W45)/W45</f>
        <v>0.214733566135429</v>
      </c>
      <c r="Y45" s="793" t="n">
        <f aca="false">V45/C45</f>
        <v>2.97694162795129</v>
      </c>
      <c r="Z45" s="794" t="n">
        <f aca="false">W45/D45</f>
        <v>3.07719155419993</v>
      </c>
    </row>
    <row r="46" s="716" customFormat="true" ht="15" hidden="false" customHeight="false" outlineLevel="0" collapsed="false">
      <c r="A46" s="717" t="s">
        <v>71</v>
      </c>
      <c r="B46" s="717"/>
      <c r="C46" s="789" t="n">
        <f aca="false">C20</f>
        <v>138024</v>
      </c>
      <c r="D46" s="790" t="n">
        <f aca="false">D20</f>
        <v>133008</v>
      </c>
      <c r="E46" s="720" t="n">
        <f aca="false">(C46-D46)/D46</f>
        <v>0.0377120173222663</v>
      </c>
      <c r="F46" s="789" t="n">
        <f aca="false">F20</f>
        <v>51036</v>
      </c>
      <c r="G46" s="790" t="n">
        <f aca="false">G20</f>
        <v>45341</v>
      </c>
      <c r="H46" s="720" t="n">
        <f aca="false">(F46-G46)/G46</f>
        <v>0.125603758187954</v>
      </c>
      <c r="I46" s="789" t="n">
        <f aca="false">I20</f>
        <v>86988</v>
      </c>
      <c r="J46" s="790" t="n">
        <f aca="false">J20</f>
        <v>87667</v>
      </c>
      <c r="K46" s="720" t="n">
        <f aca="false">(I46-J46)/J46</f>
        <v>-0.00774521769879202</v>
      </c>
      <c r="L46" s="763"/>
      <c r="M46" s="791" t="n">
        <f aca="false">P46/S46</f>
        <v>0.478818474504048</v>
      </c>
      <c r="N46" s="792" t="n">
        <f aca="false">Q46/T46</f>
        <v>0.456462363986054</v>
      </c>
      <c r="O46" s="723" t="n">
        <f aca="false">ROUND(+M46-N46,3)*100</f>
        <v>2.2</v>
      </c>
      <c r="P46" s="789" t="n">
        <f aca="false">P20</f>
        <v>161810</v>
      </c>
      <c r="Q46" s="790" t="n">
        <f aca="false">Q20</f>
        <v>155928</v>
      </c>
      <c r="R46" s="720" t="n">
        <f aca="false">(P46-Q46)/Q46</f>
        <v>0.0377225386075625</v>
      </c>
      <c r="S46" s="789" t="n">
        <f aca="false">S20</f>
        <v>337936</v>
      </c>
      <c r="T46" s="790" t="n">
        <f aca="false">T20</f>
        <v>341601</v>
      </c>
      <c r="U46" s="720" t="n">
        <f aca="false">(S46-T46)/T46</f>
        <v>-0.0107288913088662</v>
      </c>
      <c r="V46" s="789" t="n">
        <f aca="false">V20</f>
        <v>306551</v>
      </c>
      <c r="W46" s="790" t="n">
        <f aca="false">W20</f>
        <v>292612</v>
      </c>
      <c r="X46" s="720" t="n">
        <f aca="false">(V46-W46)/W46</f>
        <v>0.0476364605689445</v>
      </c>
      <c r="Y46" s="793" t="n">
        <f aca="false">V46/C46</f>
        <v>2.2209977974845</v>
      </c>
      <c r="Z46" s="794" t="n">
        <f aca="false">W46/D46</f>
        <v>2.19995789726934</v>
      </c>
    </row>
    <row r="47" s="716" customFormat="true" ht="15.75" hidden="false" customHeight="false" outlineLevel="0" collapsed="false">
      <c r="A47" s="726" t="s">
        <v>73</v>
      </c>
      <c r="B47" s="726"/>
      <c r="C47" s="795" t="n">
        <f aca="false">C23</f>
        <v>76676</v>
      </c>
      <c r="D47" s="796" t="n">
        <f aca="false">D23</f>
        <v>70017</v>
      </c>
      <c r="E47" s="729" t="n">
        <f aca="false">(C47-D47)/D47</f>
        <v>0.0951054743847923</v>
      </c>
      <c r="F47" s="795" t="n">
        <f aca="false">F23</f>
        <v>39101</v>
      </c>
      <c r="G47" s="796" t="n">
        <f aca="false">G23</f>
        <v>34327</v>
      </c>
      <c r="H47" s="729" t="n">
        <f aca="false">(F47-G47)/G47</f>
        <v>0.139074198153057</v>
      </c>
      <c r="I47" s="795" t="n">
        <f aca="false">I23</f>
        <v>37575</v>
      </c>
      <c r="J47" s="796" t="n">
        <f aca="false">J23</f>
        <v>35690</v>
      </c>
      <c r="K47" s="729" t="n">
        <f aca="false">(I47-J47)/J47</f>
        <v>0.052815914822079</v>
      </c>
      <c r="L47" s="775"/>
      <c r="M47" s="797" t="n">
        <f aca="false">P47/S47</f>
        <v>0.697477360539101</v>
      </c>
      <c r="N47" s="798" t="n">
        <f aca="false">Q47/T47</f>
        <v>0.679303346562201</v>
      </c>
      <c r="O47" s="732" t="n">
        <f aca="false">ROUND(+M47-N47,3)*100</f>
        <v>1.8</v>
      </c>
      <c r="P47" s="795" t="n">
        <f aca="false">P23</f>
        <v>114991</v>
      </c>
      <c r="Q47" s="796" t="n">
        <f aca="false">Q23</f>
        <v>112799</v>
      </c>
      <c r="R47" s="729" t="n">
        <f aca="false">(P47-Q47)/Q47</f>
        <v>0.0194327963900389</v>
      </c>
      <c r="S47" s="795" t="n">
        <f aca="false">S23</f>
        <v>164867</v>
      </c>
      <c r="T47" s="796" t="n">
        <f aca="false">T23</f>
        <v>166051</v>
      </c>
      <c r="U47" s="729" t="n">
        <f aca="false">(S47-T47)/T47</f>
        <v>-0.00713033947401702</v>
      </c>
      <c r="V47" s="795" t="n">
        <f aca="false">V23</f>
        <v>235562</v>
      </c>
      <c r="W47" s="796" t="n">
        <f aca="false">W23</f>
        <v>227288</v>
      </c>
      <c r="X47" s="729" t="n">
        <f aca="false">(V47-W47)/W47</f>
        <v>0.0364031537080708</v>
      </c>
      <c r="Y47" s="799" t="n">
        <f aca="false">V47/C47</f>
        <v>3.07217382231728</v>
      </c>
      <c r="Z47" s="800" t="n">
        <f aca="false">W47/D47</f>
        <v>3.2461830698259</v>
      </c>
    </row>
    <row r="48" s="657" customFormat="true" ht="4.5" hidden="false" customHeight="true" outlineLevel="0" collapsed="false">
      <c r="A48" s="781"/>
      <c r="B48" s="781"/>
      <c r="C48" s="695"/>
      <c r="D48" s="695"/>
      <c r="E48" s="642"/>
      <c r="F48" s="695"/>
      <c r="G48" s="695"/>
      <c r="H48" s="642"/>
      <c r="I48" s="695"/>
      <c r="J48" s="695"/>
      <c r="K48" s="642"/>
      <c r="L48" s="730"/>
      <c r="M48" s="699"/>
      <c r="N48" s="699"/>
      <c r="O48" s="644"/>
      <c r="P48" s="695"/>
      <c r="Q48" s="695"/>
      <c r="R48" s="642"/>
      <c r="S48" s="695"/>
      <c r="T48" s="695"/>
      <c r="U48" s="642"/>
      <c r="V48" s="695"/>
      <c r="W48" s="695"/>
      <c r="X48" s="642"/>
      <c r="Y48" s="782"/>
      <c r="Z48" s="782"/>
    </row>
    <row r="49" customFormat="false" ht="16.5" hidden="false" customHeight="false" outlineLevel="0" collapsed="false">
      <c r="A49" s="752" t="s">
        <v>74</v>
      </c>
      <c r="B49" s="752"/>
      <c r="C49" s="753" t="n">
        <f aca="false">SUM(C43:C47)</f>
        <v>2220886</v>
      </c>
      <c r="D49" s="753" t="n">
        <f aca="false">SUM(D43:D47)</f>
        <v>2015846</v>
      </c>
      <c r="E49" s="754" t="n">
        <f aca="false">(C49-D49)/D49</f>
        <v>0.101714119034887</v>
      </c>
      <c r="F49" s="753" t="n">
        <f aca="false">SUM(F43:F47)</f>
        <v>1429426</v>
      </c>
      <c r="G49" s="753" t="n">
        <f aca="false">SUM(G43:G47)</f>
        <v>1314995</v>
      </c>
      <c r="H49" s="754" t="n">
        <f aca="false">(F49-G49)/G49</f>
        <v>0.0870201027380332</v>
      </c>
      <c r="I49" s="753" t="n">
        <f aca="false">SUM(I43:I47)</f>
        <v>791460</v>
      </c>
      <c r="J49" s="753" t="n">
        <f aca="false">SUM(J43:J47)</f>
        <v>700851</v>
      </c>
      <c r="K49" s="754" t="n">
        <f aca="false">(I49-J49)/J49</f>
        <v>0.129284255854668</v>
      </c>
      <c r="L49" s="661"/>
      <c r="M49" s="755" t="n">
        <f aca="false">P49/S49</f>
        <v>0.695988212819373</v>
      </c>
      <c r="N49" s="755" t="n">
        <f aca="false">Q49/T49</f>
        <v>0.670741350714348</v>
      </c>
      <c r="O49" s="756" t="n">
        <f aca="false">ROUND(+M49-N49,3)*100</f>
        <v>2.5</v>
      </c>
      <c r="P49" s="753" t="n">
        <f aca="false">SUM(P43:P47)</f>
        <v>3078905</v>
      </c>
      <c r="Q49" s="753" t="n">
        <f aca="false">SUM(Q43:Q47)</f>
        <v>2881421</v>
      </c>
      <c r="R49" s="754" t="n">
        <f aca="false">(P49-Q49)/Q49</f>
        <v>0.0685370169787754</v>
      </c>
      <c r="S49" s="753" t="n">
        <f aca="false">SUM(S43:S47)</f>
        <v>4423789</v>
      </c>
      <c r="T49" s="753" t="n">
        <f aca="false">SUM(T43:T47)</f>
        <v>4295875</v>
      </c>
      <c r="U49" s="754" t="n">
        <f aca="false">(S49-T49)/T49</f>
        <v>0.0297760060523176</v>
      </c>
      <c r="V49" s="753" t="n">
        <f aca="false">SUM(V43:V47)</f>
        <v>5823454</v>
      </c>
      <c r="W49" s="753" t="n">
        <f aca="false">SUM(W43:W47)</f>
        <v>5312698</v>
      </c>
      <c r="X49" s="754" t="n">
        <f aca="false">(V49-W49)/W49</f>
        <v>0.0961387227356044</v>
      </c>
      <c r="Y49" s="783" t="n">
        <f aca="false">V49/C49</f>
        <v>2.6221309873627</v>
      </c>
      <c r="Z49" s="784" t="n">
        <f aca="false">W49/D49</f>
        <v>2.63546818556576</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8"/>
      <c r="S50" s="707"/>
      <c r="T50" s="707"/>
      <c r="U50" s="708"/>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6" width="26.13"/>
    <col collapsed="false" customWidth="true" hidden="false" outlineLevel="0" max="2" min="2" style="596" width="30.28"/>
    <col collapsed="false" customWidth="true" hidden="false" outlineLevel="0" max="4" min="3" style="596" width="22.56"/>
    <col collapsed="false" customWidth="true" hidden="false" outlineLevel="0" max="5" min="5" style="801" width="15.56"/>
    <col collapsed="false" customWidth="false" hidden="false" outlineLevel="0" max="257" min="6" style="596" width="9.14"/>
  </cols>
  <sheetData>
    <row r="1" customFormat="false" ht="20.25" hidden="false" customHeight="false" outlineLevel="0" collapsed="false">
      <c r="A1" s="802" t="s">
        <v>83</v>
      </c>
      <c r="B1" s="802"/>
      <c r="C1" s="802"/>
      <c r="D1" s="802"/>
      <c r="E1" s="802"/>
    </row>
    <row r="2" s="191" customFormat="true" ht="16.15" hidden="false" customHeight="true" outlineLevel="0" collapsed="false">
      <c r="A2" s="803" t="s">
        <v>61</v>
      </c>
      <c r="B2" s="804" t="s">
        <v>84</v>
      </c>
      <c r="C2" s="805" t="s">
        <v>85</v>
      </c>
      <c r="D2" s="805"/>
      <c r="E2" s="806" t="s">
        <v>86</v>
      </c>
    </row>
    <row r="3" s="810" customFormat="true" ht="16.5" hidden="false" customHeight="false" outlineLevel="0" collapsed="false">
      <c r="A3" s="803"/>
      <c r="B3" s="807" t="s">
        <v>87</v>
      </c>
      <c r="C3" s="808" t="s">
        <v>88</v>
      </c>
      <c r="D3" s="809" t="s">
        <v>89</v>
      </c>
      <c r="E3" s="806"/>
    </row>
    <row r="4" customFormat="false" ht="13.15" hidden="false" customHeight="true" outlineLevel="0" collapsed="false">
      <c r="A4" s="811" t="s">
        <v>90</v>
      </c>
      <c r="B4" s="812" t="s">
        <v>65</v>
      </c>
      <c r="C4" s="813" t="n">
        <v>104.667058823529</v>
      </c>
      <c r="D4" s="814" t="n">
        <v>103.113125</v>
      </c>
      <c r="E4" s="815" t="n">
        <v>0.0150701845524457</v>
      </c>
    </row>
    <row r="5" customFormat="false" ht="13.15" hidden="false" customHeight="true" outlineLevel="0" collapsed="false">
      <c r="A5" s="811"/>
      <c r="B5" s="816" t="s">
        <v>66</v>
      </c>
      <c r="C5" s="817" t="n">
        <v>115.15</v>
      </c>
      <c r="D5" s="818" t="n">
        <v>113.998</v>
      </c>
      <c r="E5" s="819" t="n">
        <v>0.0101054404463236</v>
      </c>
    </row>
    <row r="6" customFormat="false" ht="13.15" hidden="false" customHeight="true" outlineLevel="0" collapsed="false">
      <c r="A6" s="811"/>
      <c r="B6" s="816" t="s">
        <v>67</v>
      </c>
      <c r="C6" s="817" t="n">
        <v>167.516</v>
      </c>
      <c r="D6" s="818" t="n">
        <v>160.772</v>
      </c>
      <c r="E6" s="819" t="n">
        <v>0.0419476028164112</v>
      </c>
    </row>
    <row r="7" s="568" customFormat="true" ht="15.75" hidden="false" customHeight="false" outlineLevel="0" collapsed="false">
      <c r="A7" s="811"/>
      <c r="B7" s="820" t="s">
        <v>68</v>
      </c>
      <c r="C7" s="821" t="n">
        <v>131.562972972973</v>
      </c>
      <c r="D7" s="822" t="n">
        <v>128.649444444444</v>
      </c>
      <c r="E7" s="823" t="n">
        <v>0.0226470354466764</v>
      </c>
    </row>
    <row r="8" customFormat="false" ht="13.15" hidden="false" customHeight="true" outlineLevel="0" collapsed="false">
      <c r="A8" s="824" t="s">
        <v>69</v>
      </c>
      <c r="B8" s="825" t="s">
        <v>65</v>
      </c>
      <c r="C8" s="826" t="n">
        <v>103.08</v>
      </c>
      <c r="D8" s="814" t="n">
        <v>101.178571428571</v>
      </c>
      <c r="E8" s="827" t="n">
        <v>0.0187927991528415</v>
      </c>
    </row>
    <row r="9" customFormat="false" ht="13.15" hidden="false" customHeight="true" outlineLevel="0" collapsed="false">
      <c r="A9" s="824"/>
      <c r="B9" s="816" t="s">
        <v>66</v>
      </c>
      <c r="C9" s="817" t="n">
        <v>120.332857142857</v>
      </c>
      <c r="D9" s="818" t="n">
        <v>133.093333333333</v>
      </c>
      <c r="E9" s="819" t="n">
        <v>-0.095876148495864</v>
      </c>
    </row>
    <row r="10" s="568" customFormat="true" ht="15.75" hidden="false" customHeight="false" outlineLevel="0" collapsed="false">
      <c r="A10" s="824"/>
      <c r="B10" s="828" t="s">
        <v>68</v>
      </c>
      <c r="C10" s="829" t="n">
        <v>106.739696969697</v>
      </c>
      <c r="D10" s="830" t="n">
        <v>106.810588235294</v>
      </c>
      <c r="E10" s="831" t="n">
        <v>-0.000663710094367789</v>
      </c>
    </row>
    <row r="11" customFormat="false" ht="13.15" hidden="false" customHeight="true" outlineLevel="0" collapsed="false">
      <c r="A11" s="824" t="s">
        <v>70</v>
      </c>
      <c r="B11" s="825" t="s">
        <v>65</v>
      </c>
      <c r="C11" s="826" t="n">
        <v>86.306</v>
      </c>
      <c r="D11" s="814" t="n">
        <v>94.1383333333333</v>
      </c>
      <c r="E11" s="827" t="n">
        <v>-0.0832002549439653</v>
      </c>
    </row>
    <row r="12" customFormat="false" ht="13.15" hidden="false" customHeight="true" outlineLevel="0" collapsed="false">
      <c r="A12" s="824"/>
      <c r="B12" s="816" t="s">
        <v>66</v>
      </c>
      <c r="C12" s="817" t="n">
        <v>222.202</v>
      </c>
      <c r="D12" s="818" t="n">
        <v>163.5925</v>
      </c>
      <c r="E12" s="819" t="n">
        <v>0.35826520164433</v>
      </c>
    </row>
    <row r="13" customFormat="false" ht="13.15" hidden="false" customHeight="true" outlineLevel="0" collapsed="false">
      <c r="A13" s="824"/>
      <c r="B13" s="816" t="s">
        <v>67</v>
      </c>
      <c r="C13" s="817" t="n">
        <v>141.776666666667</v>
      </c>
      <c r="D13" s="818" t="n">
        <v>148.676666666667</v>
      </c>
      <c r="E13" s="819" t="n">
        <v>-0.0464094343429813</v>
      </c>
    </row>
    <row r="14" s="568" customFormat="true" ht="15.75" hidden="false" customHeight="false" outlineLevel="0" collapsed="false">
      <c r="A14" s="824"/>
      <c r="B14" s="828" t="s">
        <v>68</v>
      </c>
      <c r="C14" s="829" t="n">
        <v>151.374615384615</v>
      </c>
      <c r="D14" s="830" t="n">
        <v>128.094615384615</v>
      </c>
      <c r="E14" s="831" t="n">
        <v>0.181740660449307</v>
      </c>
    </row>
    <row r="15" customFormat="false" ht="13.15" hidden="false" customHeight="true" outlineLevel="0" collapsed="false">
      <c r="A15" s="811" t="s">
        <v>71</v>
      </c>
      <c r="B15" s="812" t="s">
        <v>65</v>
      </c>
      <c r="C15" s="813" t="n">
        <v>89.816</v>
      </c>
      <c r="D15" s="832" t="n">
        <v>98.297</v>
      </c>
      <c r="E15" s="815" t="n">
        <v>-0.0862793371110004</v>
      </c>
    </row>
    <row r="16" customFormat="false" ht="13.15" hidden="false" customHeight="true" outlineLevel="0" collapsed="false">
      <c r="A16" s="811"/>
      <c r="B16" s="816" t="s">
        <v>72</v>
      </c>
      <c r="C16" s="817" t="n">
        <v>110.3025</v>
      </c>
      <c r="D16" s="818" t="n">
        <v>118.63</v>
      </c>
      <c r="E16" s="819" t="n">
        <v>-0.0701972519598751</v>
      </c>
    </row>
    <row r="17" s="568" customFormat="true" ht="15.75" hidden="false" customHeight="false" outlineLevel="0" collapsed="false">
      <c r="A17" s="811"/>
      <c r="B17" s="820" t="s">
        <v>68</v>
      </c>
      <c r="C17" s="821" t="n">
        <v>95.6692857142857</v>
      </c>
      <c r="D17" s="822" t="n">
        <v>104.106428571429</v>
      </c>
      <c r="E17" s="823" t="n">
        <v>-0.0810434376908247</v>
      </c>
    </row>
    <row r="18" customFormat="false" ht="13.15" hidden="false" customHeight="true" outlineLevel="0" collapsed="false">
      <c r="A18" s="824" t="s">
        <v>73</v>
      </c>
      <c r="B18" s="825" t="s">
        <v>65</v>
      </c>
      <c r="C18" s="826" t="n">
        <v>95.488</v>
      </c>
      <c r="D18" s="814" t="n">
        <v>100.702</v>
      </c>
      <c r="E18" s="827" t="n">
        <v>-0.0517765287680482</v>
      </c>
    </row>
    <row r="19" customFormat="false" ht="13.15" hidden="false" customHeight="true" outlineLevel="0" collapsed="false">
      <c r="A19" s="824"/>
      <c r="B19" s="816" t="s">
        <v>66</v>
      </c>
      <c r="C19" s="833" t="n">
        <v>135.96</v>
      </c>
      <c r="D19" s="834" t="n">
        <v>132.335</v>
      </c>
      <c r="E19" s="835" t="n">
        <v>0.027392602108286</v>
      </c>
    </row>
    <row r="20" s="568" customFormat="true" ht="15.75" hidden="false" customHeight="false" outlineLevel="0" collapsed="false">
      <c r="A20" s="824"/>
      <c r="B20" s="828" t="s">
        <v>68</v>
      </c>
      <c r="C20" s="829" t="n">
        <v>107.051428571429</v>
      </c>
      <c r="D20" s="830" t="n">
        <v>109.74</v>
      </c>
      <c r="E20" s="831" t="n">
        <v>-0.0244994662709261</v>
      </c>
    </row>
    <row r="21" s="191" customFormat="true" ht="16.5" hidden="false" customHeight="false" outlineLevel="0" collapsed="false">
      <c r="A21" s="836" t="s">
        <v>91</v>
      </c>
      <c r="B21" s="836"/>
      <c r="C21" s="837" t="n">
        <v>119.681153846154</v>
      </c>
      <c r="D21" s="838" t="n">
        <v>116.863846153846</v>
      </c>
      <c r="E21" s="839" t="n">
        <v>0.0241076071430915</v>
      </c>
    </row>
    <row r="23" customFormat="false" ht="20.25" hidden="false" customHeight="false" outlineLevel="0" collapsed="false">
      <c r="A23" s="802" t="s">
        <v>92</v>
      </c>
      <c r="B23" s="802"/>
      <c r="C23" s="802"/>
      <c r="D23" s="802"/>
      <c r="E23" s="802"/>
    </row>
    <row r="24" s="191" customFormat="true" ht="15.75" hidden="false" customHeight="true" outlineLevel="0" collapsed="false">
      <c r="A24" s="840" t="s">
        <v>93</v>
      </c>
      <c r="B24" s="841" t="s">
        <v>84</v>
      </c>
      <c r="C24" s="805" t="s">
        <v>85</v>
      </c>
      <c r="D24" s="805"/>
      <c r="E24" s="842" t="s">
        <v>86</v>
      </c>
    </row>
    <row r="25" s="191" customFormat="true" ht="16.5" hidden="false" customHeight="false" outlineLevel="0" collapsed="false">
      <c r="A25" s="840"/>
      <c r="B25" s="843" t="s">
        <v>87</v>
      </c>
      <c r="C25" s="808" t="s">
        <v>88</v>
      </c>
      <c r="D25" s="809" t="s">
        <v>89</v>
      </c>
      <c r="E25" s="842"/>
    </row>
    <row r="26" customFormat="false" ht="13.15" hidden="false" customHeight="true" outlineLevel="0" collapsed="false">
      <c r="A26" s="824" t="s">
        <v>94</v>
      </c>
      <c r="B26" s="825" t="s">
        <v>65</v>
      </c>
      <c r="C26" s="826" t="n">
        <v>104.667058823529</v>
      </c>
      <c r="D26" s="814" t="n">
        <v>103.113125</v>
      </c>
      <c r="E26" s="844" t="n">
        <v>0.0150701845524457</v>
      </c>
    </row>
    <row r="27" customFormat="false" ht="13.15" hidden="false" customHeight="true" outlineLevel="0" collapsed="false">
      <c r="A27" s="824"/>
      <c r="B27" s="816" t="s">
        <v>66</v>
      </c>
      <c r="C27" s="817" t="n">
        <v>116.848333333333</v>
      </c>
      <c r="D27" s="818" t="n">
        <v>118.086666666667</v>
      </c>
      <c r="E27" s="845" t="n">
        <v>-0.0104866482244678</v>
      </c>
    </row>
    <row r="28" customFormat="false" ht="13.15" hidden="false" customHeight="true" outlineLevel="0" collapsed="false">
      <c r="A28" s="824"/>
      <c r="B28" s="816" t="s">
        <v>67</v>
      </c>
      <c r="C28" s="817" t="n">
        <v>167.516</v>
      </c>
      <c r="D28" s="818" t="n">
        <v>160.772</v>
      </c>
      <c r="E28" s="845" t="n">
        <v>0.0419476028164112</v>
      </c>
    </row>
    <row r="29" s="568" customFormat="true" ht="15.75" hidden="false" customHeight="false" outlineLevel="0" collapsed="false">
      <c r="A29" s="824"/>
      <c r="B29" s="828" t="s">
        <v>68</v>
      </c>
      <c r="C29" s="829" t="n">
        <v>131.399210526316</v>
      </c>
      <c r="D29" s="830" t="n">
        <v>128.916486486486</v>
      </c>
      <c r="E29" s="846" t="n">
        <v>0.0192583905091886</v>
      </c>
    </row>
    <row r="30" customFormat="false" ht="13.15" hidden="false" customHeight="true" outlineLevel="0" collapsed="false">
      <c r="A30" s="824" t="s">
        <v>95</v>
      </c>
      <c r="B30" s="825" t="s">
        <v>65</v>
      </c>
      <c r="C30" s="826" t="n">
        <v>97.5480434782609</v>
      </c>
      <c r="D30" s="814" t="n">
        <v>99.6797959183673</v>
      </c>
      <c r="E30" s="844" t="n">
        <v>-0.0213860032563894</v>
      </c>
    </row>
    <row r="31" customFormat="false" ht="13.15" hidden="false" customHeight="true" outlineLevel="0" collapsed="false">
      <c r="A31" s="824"/>
      <c r="B31" s="816" t="s">
        <v>66</v>
      </c>
      <c r="C31" s="817" t="n">
        <v>149.324375</v>
      </c>
      <c r="D31" s="818" t="n">
        <v>135.77</v>
      </c>
      <c r="E31" s="845" t="n">
        <v>0.0998333578846574</v>
      </c>
    </row>
    <row r="32" customFormat="false" ht="13.15" hidden="false" customHeight="true" outlineLevel="0" collapsed="false">
      <c r="A32" s="824"/>
      <c r="B32" s="816" t="s">
        <v>67</v>
      </c>
      <c r="C32" s="817" t="n">
        <v>144.3175</v>
      </c>
      <c r="D32" s="818" t="n">
        <v>149.71</v>
      </c>
      <c r="E32" s="845" t="n">
        <v>-0.0360196379667356</v>
      </c>
    </row>
    <row r="33" s="568" customFormat="true" ht="15.75" hidden="false" customHeight="false" outlineLevel="0" collapsed="false">
      <c r="A33" s="824"/>
      <c r="B33" s="828" t="s">
        <v>68</v>
      </c>
      <c r="C33" s="829" t="n">
        <v>112.934393939394</v>
      </c>
      <c r="D33" s="830" t="n">
        <v>110.207910447761</v>
      </c>
      <c r="E33" s="846" t="n">
        <v>0.0247394536431676</v>
      </c>
    </row>
    <row r="34" s="191" customFormat="true" ht="16.5" hidden="false" customHeight="false" outlineLevel="0" collapsed="false">
      <c r="A34" s="847" t="s">
        <v>91</v>
      </c>
      <c r="B34" s="847"/>
      <c r="C34" s="848" t="n">
        <v>119.681153846154</v>
      </c>
      <c r="D34" s="838" t="n">
        <v>116.863846153846</v>
      </c>
      <c r="E34" s="849" t="n">
        <v>0.0241076071430915</v>
      </c>
    </row>
    <row r="36" customFormat="false" ht="20.25" hidden="false" customHeight="false" outlineLevel="0" collapsed="false">
      <c r="A36" s="850" t="s">
        <v>96</v>
      </c>
      <c r="B36" s="850"/>
      <c r="C36" s="850"/>
      <c r="D36" s="850"/>
      <c r="E36" s="850"/>
    </row>
    <row r="37" customFormat="false" ht="15" hidden="false" customHeight="true" outlineLevel="0" collapsed="false">
      <c r="A37" s="851"/>
      <c r="B37" s="852"/>
      <c r="C37" s="853" t="s">
        <v>85</v>
      </c>
      <c r="D37" s="853"/>
      <c r="E37" s="854" t="s">
        <v>86</v>
      </c>
    </row>
    <row r="38" customFormat="false" ht="15.75" hidden="false" customHeight="false" outlineLevel="0" collapsed="false">
      <c r="A38" s="851"/>
      <c r="B38" s="855"/>
      <c r="C38" s="856" t="s">
        <v>88</v>
      </c>
      <c r="D38" s="857" t="s">
        <v>89</v>
      </c>
      <c r="E38" s="854"/>
    </row>
    <row r="39" customFormat="false" ht="15.75" hidden="false" customHeight="false" outlineLevel="0" collapsed="false">
      <c r="A39" s="858" t="s">
        <v>95</v>
      </c>
      <c r="B39" s="859" t="s">
        <v>68</v>
      </c>
      <c r="C39" s="860" t="n">
        <v>77.7944444444444</v>
      </c>
      <c r="D39" s="861" t="n">
        <v>92.5205882352941</v>
      </c>
      <c r="E39" s="862" t="n">
        <v>-0.15916612801249</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true" hidden="false" outlineLevel="0" max="14" min="3"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97</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99</v>
      </c>
      <c r="D2" s="868" t="s">
        <v>100</v>
      </c>
      <c r="E2" s="868" t="s">
        <v>101</v>
      </c>
      <c r="F2" s="868" t="s">
        <v>102</v>
      </c>
      <c r="G2" s="868" t="s">
        <v>103</v>
      </c>
      <c r="H2" s="868" t="s">
        <v>104</v>
      </c>
      <c r="I2" s="868" t="s">
        <v>105</v>
      </c>
      <c r="J2" s="868" t="s">
        <v>106</v>
      </c>
      <c r="K2" s="868" t="s">
        <v>107</v>
      </c>
      <c r="L2" s="868" t="s">
        <v>108</v>
      </c>
      <c r="M2" s="868" t="s">
        <v>109</v>
      </c>
      <c r="N2" s="868" t="s">
        <v>110</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872" t="s">
        <v>90</v>
      </c>
      <c r="B4" s="873" t="s">
        <v>65</v>
      </c>
      <c r="C4" s="874" t="n">
        <v>99.8775</v>
      </c>
      <c r="D4" s="874" t="n">
        <v>100.164117647059</v>
      </c>
      <c r="E4" s="874" t="n">
        <v>98.425294117647</v>
      </c>
      <c r="F4" s="874" t="n">
        <v>100.282941176471</v>
      </c>
      <c r="G4" s="874" t="n">
        <v>104.667058823529</v>
      </c>
      <c r="H4" s="874"/>
      <c r="I4" s="874"/>
      <c r="J4" s="874"/>
      <c r="K4" s="874"/>
      <c r="L4" s="874"/>
      <c r="M4" s="874"/>
      <c r="N4" s="874"/>
      <c r="O4" s="875" t="n">
        <v>100.91</v>
      </c>
    </row>
    <row r="5" customFormat="false" ht="13.5" hidden="false" customHeight="false" outlineLevel="0" collapsed="false">
      <c r="A5" s="872"/>
      <c r="B5" s="876" t="s">
        <v>66</v>
      </c>
      <c r="C5" s="877" t="n">
        <v>118.602</v>
      </c>
      <c r="D5" s="877" t="n">
        <v>115.588</v>
      </c>
      <c r="E5" s="877" t="n">
        <v>110.306</v>
      </c>
      <c r="F5" s="877" t="n">
        <v>111.716</v>
      </c>
      <c r="G5" s="877" t="n">
        <v>115.15</v>
      </c>
      <c r="H5" s="877"/>
      <c r="I5" s="877"/>
      <c r="J5" s="877"/>
      <c r="K5" s="877"/>
      <c r="L5" s="877"/>
      <c r="M5" s="877"/>
      <c r="N5" s="877"/>
      <c r="O5" s="878" t="n">
        <v>114.27</v>
      </c>
    </row>
    <row r="6" customFormat="false" ht="13.5" hidden="false" customHeight="false" outlineLevel="0" collapsed="false">
      <c r="A6" s="872"/>
      <c r="B6" s="876" t="s">
        <v>67</v>
      </c>
      <c r="C6" s="877" t="n">
        <v>157.829333333333</v>
      </c>
      <c r="D6" s="877" t="n">
        <v>151.958</v>
      </c>
      <c r="E6" s="877" t="n">
        <v>146.034</v>
      </c>
      <c r="F6" s="877" t="n">
        <v>157.246</v>
      </c>
      <c r="G6" s="877" t="n">
        <v>167.516</v>
      </c>
      <c r="H6" s="877"/>
      <c r="I6" s="877"/>
      <c r="J6" s="877"/>
      <c r="K6" s="877"/>
      <c r="L6" s="877"/>
      <c r="M6" s="877"/>
      <c r="N6" s="877"/>
      <c r="O6" s="878" t="n">
        <v>156.12</v>
      </c>
    </row>
    <row r="7" s="882" customFormat="true" ht="15.75" hidden="false" customHeight="false" outlineLevel="0" collapsed="false">
      <c r="A7" s="872"/>
      <c r="B7" s="879" t="s">
        <v>68</v>
      </c>
      <c r="C7" s="880" t="n">
        <v>126.624722222222</v>
      </c>
      <c r="D7" s="880" t="n">
        <v>123.245945945946</v>
      </c>
      <c r="E7" s="880" t="n">
        <v>119.331621621622</v>
      </c>
      <c r="F7" s="880" t="n">
        <v>124.921081081081</v>
      </c>
      <c r="G7" s="880" t="n">
        <v>131.562972972973</v>
      </c>
      <c r="H7" s="880"/>
      <c r="I7" s="880"/>
      <c r="J7" s="880"/>
      <c r="K7" s="880"/>
      <c r="L7" s="880"/>
      <c r="M7" s="880"/>
      <c r="N7" s="880"/>
      <c r="O7" s="881" t="n">
        <v>125.1</v>
      </c>
    </row>
    <row r="8" customFormat="false" ht="13.5" hidden="false" customHeight="true" outlineLevel="0" collapsed="false">
      <c r="A8" s="883" t="s">
        <v>69</v>
      </c>
      <c r="B8" s="876" t="s">
        <v>65</v>
      </c>
      <c r="C8" s="877" t="n">
        <v>108.393461538462</v>
      </c>
      <c r="D8" s="877" t="n">
        <v>93.0923076923077</v>
      </c>
      <c r="E8" s="877" t="n">
        <v>101.344444444444</v>
      </c>
      <c r="F8" s="877" t="n">
        <v>98.2176923076923</v>
      </c>
      <c r="G8" s="877" t="n">
        <v>103.08</v>
      </c>
      <c r="H8" s="877"/>
      <c r="I8" s="877"/>
      <c r="J8" s="877"/>
      <c r="K8" s="877"/>
      <c r="L8" s="877"/>
      <c r="M8" s="877"/>
      <c r="N8" s="877"/>
      <c r="O8" s="878" t="n">
        <v>105.2</v>
      </c>
    </row>
    <row r="9" customFormat="false" ht="13.5" hidden="false" customHeight="false" outlineLevel="0" collapsed="false">
      <c r="A9" s="883"/>
      <c r="B9" s="876" t="s">
        <v>66</v>
      </c>
      <c r="C9" s="877" t="n">
        <v>144.335</v>
      </c>
      <c r="D9" s="877" t="n">
        <v>125.567142857143</v>
      </c>
      <c r="E9" s="877" t="n">
        <v>117.268571428571</v>
      </c>
      <c r="F9" s="877" t="n">
        <v>123.212857142857</v>
      </c>
      <c r="G9" s="877" t="n">
        <v>120.332857142857</v>
      </c>
      <c r="H9" s="877"/>
      <c r="I9" s="877"/>
      <c r="J9" s="877"/>
      <c r="K9" s="877"/>
      <c r="L9" s="877"/>
      <c r="M9" s="877"/>
      <c r="N9" s="877"/>
      <c r="O9" s="878" t="n">
        <v>125.34</v>
      </c>
    </row>
    <row r="10" s="882" customFormat="true" ht="15.75" hidden="false" customHeight="false" outlineLevel="0" collapsed="false">
      <c r="A10" s="883"/>
      <c r="B10" s="879" t="s">
        <v>68</v>
      </c>
      <c r="C10" s="880" t="n">
        <v>115.1325</v>
      </c>
      <c r="D10" s="880" t="n">
        <v>99.9809090909091</v>
      </c>
      <c r="E10" s="880" t="n">
        <v>104.622941176471</v>
      </c>
      <c r="F10" s="880" t="n">
        <v>103.519696969697</v>
      </c>
      <c r="G10" s="880" t="n">
        <v>106.739696969697</v>
      </c>
      <c r="H10" s="880"/>
      <c r="I10" s="880"/>
      <c r="J10" s="880"/>
      <c r="K10" s="880"/>
      <c r="L10" s="880"/>
      <c r="M10" s="880"/>
      <c r="N10" s="880"/>
      <c r="O10" s="881" t="n">
        <v>108.18</v>
      </c>
    </row>
    <row r="11" customFormat="false" ht="13.5" hidden="false" customHeight="true" outlineLevel="0" collapsed="false">
      <c r="A11" s="883" t="s">
        <v>70</v>
      </c>
      <c r="B11" s="876" t="s">
        <v>65</v>
      </c>
      <c r="C11" s="877" t="n">
        <v>91.732</v>
      </c>
      <c r="D11" s="877" t="n">
        <v>86.84</v>
      </c>
      <c r="E11" s="877" t="n">
        <v>86.326</v>
      </c>
      <c r="F11" s="877" t="n">
        <v>78.955</v>
      </c>
      <c r="G11" s="877" t="n">
        <v>86.306</v>
      </c>
      <c r="H11" s="877"/>
      <c r="I11" s="877"/>
      <c r="J11" s="877"/>
      <c r="K11" s="877"/>
      <c r="L11" s="877"/>
      <c r="M11" s="877"/>
      <c r="N11" s="877"/>
      <c r="O11" s="878" t="n">
        <v>87.8</v>
      </c>
    </row>
    <row r="12" customFormat="false" ht="13.5" hidden="false" customHeight="false" outlineLevel="0" collapsed="false">
      <c r="A12" s="883"/>
      <c r="B12" s="876" t="s">
        <v>66</v>
      </c>
      <c r="C12" s="877" t="n">
        <v>197.44</v>
      </c>
      <c r="D12" s="877" t="n">
        <v>180.22</v>
      </c>
      <c r="E12" s="877" t="n">
        <v>185.34</v>
      </c>
      <c r="F12" s="877" t="n">
        <v>183.396</v>
      </c>
      <c r="G12" s="877" t="n">
        <v>222.202</v>
      </c>
      <c r="H12" s="877"/>
      <c r="I12" s="877"/>
      <c r="J12" s="877"/>
      <c r="K12" s="877"/>
      <c r="L12" s="877"/>
      <c r="M12" s="877"/>
      <c r="N12" s="877"/>
      <c r="O12" s="878" t="n">
        <v>193.72</v>
      </c>
    </row>
    <row r="13" customFormat="false" ht="13.5" hidden="false" customHeight="false" outlineLevel="0" collapsed="false">
      <c r="A13" s="883"/>
      <c r="B13" s="876" t="s">
        <v>67</v>
      </c>
      <c r="C13" s="877" t="n">
        <v>154.683333333333</v>
      </c>
      <c r="D13" s="877" t="n">
        <v>144.496666666667</v>
      </c>
      <c r="E13" s="877" t="n">
        <v>129.976666666667</v>
      </c>
      <c r="F13" s="877" t="n">
        <v>141.3</v>
      </c>
      <c r="G13" s="877" t="n">
        <v>141.776666666667</v>
      </c>
      <c r="H13" s="877"/>
      <c r="I13" s="877"/>
      <c r="J13" s="877"/>
      <c r="K13" s="877"/>
      <c r="L13" s="877"/>
      <c r="M13" s="877"/>
      <c r="N13" s="877"/>
      <c r="O13" s="878" t="n">
        <v>142.45</v>
      </c>
    </row>
    <row r="14" s="882" customFormat="true" ht="15.75" hidden="false" customHeight="false" outlineLevel="0" collapsed="false">
      <c r="A14" s="883"/>
      <c r="B14" s="879" t="s">
        <v>68</v>
      </c>
      <c r="C14" s="880" t="n">
        <v>146.916153846154</v>
      </c>
      <c r="D14" s="880" t="n">
        <v>136.060769230769</v>
      </c>
      <c r="E14" s="880" t="n">
        <v>134.481538461538</v>
      </c>
      <c r="F14" s="880" t="n">
        <v>138.058333333333</v>
      </c>
      <c r="G14" s="880" t="n">
        <v>151.374615384615</v>
      </c>
      <c r="H14" s="880"/>
      <c r="I14" s="880"/>
      <c r="J14" s="880"/>
      <c r="K14" s="880"/>
      <c r="L14" s="880"/>
      <c r="M14" s="880"/>
      <c r="N14" s="880"/>
      <c r="O14" s="881" t="n">
        <v>141.15</v>
      </c>
    </row>
    <row r="15" customFormat="false" ht="13.5" hidden="false" customHeight="true" outlineLevel="0" collapsed="false">
      <c r="A15" s="883" t="s">
        <v>71</v>
      </c>
      <c r="B15" s="876" t="s">
        <v>65</v>
      </c>
      <c r="C15" s="877" t="n">
        <v>96.47</v>
      </c>
      <c r="D15" s="877" t="n">
        <v>88.047</v>
      </c>
      <c r="E15" s="877" t="n">
        <v>89.737</v>
      </c>
      <c r="F15" s="877" t="n">
        <v>91.211</v>
      </c>
      <c r="G15" s="877" t="n">
        <v>89.816</v>
      </c>
      <c r="H15" s="877"/>
      <c r="I15" s="877"/>
      <c r="J15" s="877"/>
      <c r="K15" s="877"/>
      <c r="L15" s="877"/>
      <c r="M15" s="877"/>
      <c r="N15" s="877"/>
      <c r="O15" s="878" t="n">
        <v>91.06</v>
      </c>
    </row>
    <row r="16" customFormat="false" ht="13.5" hidden="false" customHeight="false" outlineLevel="0" collapsed="false">
      <c r="A16" s="883"/>
      <c r="B16" s="876" t="s">
        <v>72</v>
      </c>
      <c r="C16" s="877" t="n">
        <v>116.45</v>
      </c>
      <c r="D16" s="877" t="n">
        <v>110.4075</v>
      </c>
      <c r="E16" s="877" t="n">
        <v>116.3075</v>
      </c>
      <c r="F16" s="877" t="n">
        <v>111.565</v>
      </c>
      <c r="G16" s="877" t="n">
        <v>110.3025</v>
      </c>
      <c r="H16" s="877"/>
      <c r="I16" s="877"/>
      <c r="J16" s="877"/>
      <c r="K16" s="877"/>
      <c r="L16" s="877"/>
      <c r="M16" s="877"/>
      <c r="N16" s="877"/>
      <c r="O16" s="878" t="n">
        <v>113.01</v>
      </c>
    </row>
    <row r="17" s="882" customFormat="true" ht="15.75" hidden="false" customHeight="false" outlineLevel="0" collapsed="false">
      <c r="A17" s="883"/>
      <c r="B17" s="879" t="s">
        <v>68</v>
      </c>
      <c r="C17" s="880" t="n">
        <v>102.178571428571</v>
      </c>
      <c r="D17" s="880" t="n">
        <v>94.4357142857143</v>
      </c>
      <c r="E17" s="880" t="n">
        <v>97.3285714285714</v>
      </c>
      <c r="F17" s="880" t="n">
        <v>97.0264285714286</v>
      </c>
      <c r="G17" s="880" t="n">
        <v>95.6692857142857</v>
      </c>
      <c r="H17" s="880"/>
      <c r="I17" s="880"/>
      <c r="J17" s="880"/>
      <c r="K17" s="880"/>
      <c r="L17" s="880"/>
      <c r="M17" s="880"/>
      <c r="N17" s="880"/>
      <c r="O17" s="881" t="n">
        <v>97.33</v>
      </c>
    </row>
    <row r="18" customFormat="false" ht="13.5" hidden="false" customHeight="true" outlineLevel="0" collapsed="false">
      <c r="A18" s="883" t="s">
        <v>73</v>
      </c>
      <c r="B18" s="876" t="s">
        <v>65</v>
      </c>
      <c r="C18" s="877" t="n">
        <v>101.706</v>
      </c>
      <c r="D18" s="877" t="n">
        <v>95.134</v>
      </c>
      <c r="E18" s="877" t="n">
        <v>93.58</v>
      </c>
      <c r="F18" s="877" t="n">
        <v>90.596</v>
      </c>
      <c r="G18" s="877" t="n">
        <v>95.488</v>
      </c>
      <c r="H18" s="877"/>
      <c r="I18" s="877"/>
      <c r="J18" s="877"/>
      <c r="K18" s="877"/>
      <c r="L18" s="877"/>
      <c r="M18" s="877"/>
      <c r="N18" s="877"/>
      <c r="O18" s="878" t="n">
        <v>95.3</v>
      </c>
    </row>
    <row r="19" customFormat="false" ht="13.5" hidden="false" customHeight="false" outlineLevel="0" collapsed="false">
      <c r="A19" s="883"/>
      <c r="B19" s="876" t="s">
        <v>66</v>
      </c>
      <c r="C19" s="877" t="n">
        <v>142.085</v>
      </c>
      <c r="D19" s="877" t="n">
        <v>127.66</v>
      </c>
      <c r="E19" s="877" t="n">
        <v>129.455</v>
      </c>
      <c r="F19" s="877" t="n">
        <v>132.18</v>
      </c>
      <c r="G19" s="877" t="n">
        <v>135.96</v>
      </c>
      <c r="H19" s="877"/>
      <c r="I19" s="877"/>
      <c r="J19" s="877"/>
      <c r="K19" s="877"/>
      <c r="L19" s="877"/>
      <c r="M19" s="877"/>
      <c r="N19" s="877"/>
      <c r="O19" s="878" t="n">
        <v>133.47</v>
      </c>
    </row>
    <row r="20" s="882" customFormat="true" ht="15.75" hidden="false" customHeight="false" outlineLevel="0" collapsed="false">
      <c r="A20" s="883"/>
      <c r="B20" s="879" t="s">
        <v>68</v>
      </c>
      <c r="C20" s="880" t="n">
        <v>113.242857142857</v>
      </c>
      <c r="D20" s="880" t="n">
        <v>104.427142857143</v>
      </c>
      <c r="E20" s="880" t="n">
        <v>103.83</v>
      </c>
      <c r="F20" s="880" t="n">
        <v>102.477142857143</v>
      </c>
      <c r="G20" s="880" t="n">
        <v>107.051428571429</v>
      </c>
      <c r="H20" s="880"/>
      <c r="I20" s="880"/>
      <c r="J20" s="880"/>
      <c r="K20" s="880"/>
      <c r="L20" s="880"/>
      <c r="M20" s="880"/>
      <c r="N20" s="880"/>
      <c r="O20" s="881" t="n">
        <v>106.21</v>
      </c>
    </row>
    <row r="21" s="887" customFormat="true" ht="16.5" hidden="false" customHeight="false" outlineLevel="0" collapsed="false">
      <c r="A21" s="884" t="s">
        <v>91</v>
      </c>
      <c r="B21" s="884"/>
      <c r="C21" s="885" t="n">
        <v>121.331764705882</v>
      </c>
      <c r="D21" s="885" t="n">
        <v>112.320673076923</v>
      </c>
      <c r="E21" s="885" t="n">
        <v>112.477333333333</v>
      </c>
      <c r="F21" s="885" t="n">
        <v>114.278058252427</v>
      </c>
      <c r="G21" s="885" t="n">
        <v>119.681153846154</v>
      </c>
      <c r="H21" s="885"/>
      <c r="I21" s="885"/>
      <c r="J21" s="885"/>
      <c r="K21" s="885"/>
      <c r="L21" s="885"/>
      <c r="M21" s="885"/>
      <c r="N21" s="885"/>
      <c r="O21" s="886" t="n">
        <v>116.64</v>
      </c>
    </row>
    <row r="22" customFormat="false" ht="15" hidden="false" customHeight="true" outlineLevel="0" collapsed="false"/>
    <row r="23" customFormat="false" ht="15.75" hidden="false" customHeight="true" outlineLevel="0" collapsed="false">
      <c r="A23" s="888" t="s">
        <v>75</v>
      </c>
      <c r="B23" s="889" t="s">
        <v>68</v>
      </c>
      <c r="C23" s="890" t="n">
        <v>96.0044444444445</v>
      </c>
      <c r="D23" s="890" t="n">
        <v>84.3266666666667</v>
      </c>
      <c r="E23" s="890" t="n">
        <v>83.72</v>
      </c>
      <c r="F23" s="890" t="n">
        <v>84.0016666666667</v>
      </c>
      <c r="G23" s="890" t="n">
        <v>77.7944444444444</v>
      </c>
      <c r="H23" s="890"/>
      <c r="I23" s="890"/>
      <c r="J23" s="890"/>
      <c r="K23" s="890"/>
      <c r="L23" s="890"/>
      <c r="M23" s="890"/>
      <c r="N23" s="890"/>
      <c r="O23" s="891" t="n">
        <v>85.1694444444444</v>
      </c>
    </row>
    <row r="24" customFormat="false" ht="22.5" hidden="false" customHeight="true" outlineLevel="0" collapsed="false"/>
    <row r="25" customFormat="false" ht="24.95" hidden="false" customHeight="true" outlineLevel="0" collapsed="false">
      <c r="A25" s="865" t="s">
        <v>112</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868" t="s">
        <v>113</v>
      </c>
      <c r="D26" s="868" t="s">
        <v>114</v>
      </c>
      <c r="E26" s="868" t="s">
        <v>115</v>
      </c>
      <c r="F26" s="868" t="s">
        <v>116</v>
      </c>
      <c r="G26" s="868" t="s">
        <v>117</v>
      </c>
      <c r="H26" s="868" t="s">
        <v>118</v>
      </c>
      <c r="I26" s="868" t="s">
        <v>119</v>
      </c>
      <c r="J26" s="868" t="s">
        <v>120</v>
      </c>
      <c r="K26" s="868" t="s">
        <v>121</v>
      </c>
      <c r="L26" s="868" t="s">
        <v>122</v>
      </c>
      <c r="M26" s="868" t="s">
        <v>123</v>
      </c>
      <c r="N26" s="868" t="s">
        <v>124</v>
      </c>
      <c r="O26" s="869"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872" t="s">
        <v>90</v>
      </c>
      <c r="B28" s="873" t="s">
        <v>65</v>
      </c>
      <c r="C28" s="874" t="n">
        <v>98.493125</v>
      </c>
      <c r="D28" s="874" t="n">
        <v>97.475625</v>
      </c>
      <c r="E28" s="874" t="n">
        <v>94.935625</v>
      </c>
      <c r="F28" s="874" t="n">
        <v>96.635</v>
      </c>
      <c r="G28" s="874" t="n">
        <v>103.113125</v>
      </c>
      <c r="H28" s="874"/>
      <c r="I28" s="874"/>
      <c r="J28" s="874"/>
      <c r="K28" s="874"/>
      <c r="L28" s="874"/>
      <c r="M28" s="874"/>
      <c r="N28" s="874"/>
      <c r="O28" s="875" t="n">
        <v>98.13</v>
      </c>
    </row>
    <row r="29" customFormat="false" ht="13.5" hidden="false" customHeight="false" outlineLevel="0" collapsed="false">
      <c r="A29" s="872"/>
      <c r="B29" s="876" t="s">
        <v>66</v>
      </c>
      <c r="C29" s="877" t="n">
        <v>107.54</v>
      </c>
      <c r="D29" s="877" t="n">
        <v>112.182</v>
      </c>
      <c r="E29" s="877" t="n">
        <v>107.812</v>
      </c>
      <c r="F29" s="877" t="n">
        <v>109.28</v>
      </c>
      <c r="G29" s="877" t="n">
        <v>113.998</v>
      </c>
      <c r="H29" s="877"/>
      <c r="I29" s="877"/>
      <c r="J29" s="877"/>
      <c r="K29" s="877"/>
      <c r="L29" s="877"/>
      <c r="M29" s="877"/>
      <c r="N29" s="877"/>
      <c r="O29" s="878" t="n">
        <v>110.16</v>
      </c>
    </row>
    <row r="30" customFormat="false" ht="13.5" hidden="false" customHeight="false" outlineLevel="0" collapsed="false">
      <c r="A30" s="872"/>
      <c r="B30" s="876" t="s">
        <v>67</v>
      </c>
      <c r="C30" s="877" t="n">
        <v>151.284666666667</v>
      </c>
      <c r="D30" s="877" t="n">
        <v>149.418666666667</v>
      </c>
      <c r="E30" s="877" t="n">
        <v>144.876</v>
      </c>
      <c r="F30" s="877" t="n">
        <v>149.418</v>
      </c>
      <c r="G30" s="877" t="n">
        <v>160.772</v>
      </c>
      <c r="H30" s="877"/>
      <c r="I30" s="877"/>
      <c r="J30" s="877"/>
      <c r="K30" s="877"/>
      <c r="L30" s="877"/>
      <c r="M30" s="877"/>
      <c r="N30" s="877"/>
      <c r="O30" s="878" t="n">
        <v>151.15</v>
      </c>
    </row>
    <row r="31" customFormat="false" ht="15" hidden="false" customHeight="false" outlineLevel="0" collapsed="false">
      <c r="A31" s="872"/>
      <c r="B31" s="879" t="s">
        <v>68</v>
      </c>
      <c r="C31" s="880" t="n">
        <v>121.746111111111</v>
      </c>
      <c r="D31" s="880" t="n">
        <v>121.161111111111</v>
      </c>
      <c r="E31" s="880" t="n">
        <v>117.5325</v>
      </c>
      <c r="F31" s="880" t="n">
        <v>120.384166666667</v>
      </c>
      <c r="G31" s="880" t="n">
        <v>128.649444444444</v>
      </c>
      <c r="H31" s="880"/>
      <c r="I31" s="880"/>
      <c r="J31" s="880"/>
      <c r="K31" s="880"/>
      <c r="L31" s="880"/>
      <c r="M31" s="880"/>
      <c r="N31" s="880"/>
      <c r="O31" s="881" t="n">
        <v>121.89</v>
      </c>
    </row>
    <row r="32" customFormat="false" ht="13.5" hidden="false" customHeight="true" outlineLevel="0" collapsed="false">
      <c r="A32" s="883" t="s">
        <v>69</v>
      </c>
      <c r="B32" s="876" t="s">
        <v>65</v>
      </c>
      <c r="C32" s="877" t="n">
        <v>108.294482758621</v>
      </c>
      <c r="D32" s="877" t="n">
        <v>99.575</v>
      </c>
      <c r="E32" s="877" t="n">
        <v>95.8242857142857</v>
      </c>
      <c r="F32" s="877" t="n">
        <v>93.9853571428572</v>
      </c>
      <c r="G32" s="877" t="n">
        <v>101.178571428571</v>
      </c>
      <c r="H32" s="877"/>
      <c r="I32" s="877"/>
      <c r="J32" s="877"/>
      <c r="K32" s="877"/>
      <c r="L32" s="877"/>
      <c r="M32" s="877"/>
      <c r="N32" s="877"/>
      <c r="O32" s="878" t="n">
        <v>99.84</v>
      </c>
    </row>
    <row r="33" customFormat="false" ht="13.5" hidden="false" customHeight="false" outlineLevel="0" collapsed="false">
      <c r="A33" s="883"/>
      <c r="B33" s="876" t="s">
        <v>66</v>
      </c>
      <c r="C33" s="877" t="n">
        <v>145.923333333333</v>
      </c>
      <c r="D33" s="877" t="n">
        <v>130.238333333333</v>
      </c>
      <c r="E33" s="877" t="n">
        <v>134.225</v>
      </c>
      <c r="F33" s="877" t="n">
        <v>127.691666666667</v>
      </c>
      <c r="G33" s="877" t="n">
        <v>133.093333333333</v>
      </c>
      <c r="H33" s="877"/>
      <c r="I33" s="877"/>
      <c r="J33" s="877"/>
      <c r="K33" s="877"/>
      <c r="L33" s="877"/>
      <c r="M33" s="877"/>
      <c r="N33" s="877"/>
      <c r="O33" s="878" t="n">
        <v>134.23</v>
      </c>
    </row>
    <row r="34" customFormat="false" ht="15" hidden="false" customHeight="false" outlineLevel="0" collapsed="false">
      <c r="A34" s="883"/>
      <c r="B34" s="879" t="s">
        <v>68</v>
      </c>
      <c r="C34" s="880" t="n">
        <v>114.745142857143</v>
      </c>
      <c r="D34" s="880" t="n">
        <v>104.986176470588</v>
      </c>
      <c r="E34" s="880" t="n">
        <v>102.600882352941</v>
      </c>
      <c r="F34" s="880" t="n">
        <v>99.9335294117647</v>
      </c>
      <c r="G34" s="880" t="n">
        <v>106.810588235294</v>
      </c>
      <c r="H34" s="880"/>
      <c r="I34" s="880"/>
      <c r="J34" s="880"/>
      <c r="K34" s="880"/>
      <c r="L34" s="880"/>
      <c r="M34" s="880"/>
      <c r="N34" s="880"/>
      <c r="O34" s="881" t="n">
        <v>105.57</v>
      </c>
    </row>
    <row r="35" customFormat="false" ht="13.5" hidden="false" customHeight="true" outlineLevel="0" collapsed="false">
      <c r="A35" s="883" t="s">
        <v>70</v>
      </c>
      <c r="B35" s="876" t="s">
        <v>65</v>
      </c>
      <c r="C35" s="877" t="n">
        <v>102.996666666667</v>
      </c>
      <c r="D35" s="877" t="n">
        <v>99.0066666666667</v>
      </c>
      <c r="E35" s="877" t="n">
        <v>91.74</v>
      </c>
      <c r="F35" s="877" t="n">
        <v>93.8716666666667</v>
      </c>
      <c r="G35" s="877" t="n">
        <v>94.1383333333333</v>
      </c>
      <c r="H35" s="877"/>
      <c r="I35" s="877"/>
      <c r="J35" s="877"/>
      <c r="K35" s="877"/>
      <c r="L35" s="877"/>
      <c r="M35" s="877"/>
      <c r="N35" s="877"/>
      <c r="O35" s="878" t="n">
        <v>96.35</v>
      </c>
    </row>
    <row r="36" customFormat="false" ht="13.5" hidden="false" customHeight="false" outlineLevel="0" collapsed="false">
      <c r="A36" s="883"/>
      <c r="B36" s="876" t="s">
        <v>66</v>
      </c>
      <c r="C36" s="877" t="n">
        <v>168.54</v>
      </c>
      <c r="D36" s="877" t="n">
        <v>150.1025</v>
      </c>
      <c r="E36" s="877" t="n">
        <v>140.9425</v>
      </c>
      <c r="F36" s="877" t="n">
        <v>137.215</v>
      </c>
      <c r="G36" s="877" t="n">
        <v>163.5925</v>
      </c>
      <c r="H36" s="877"/>
      <c r="I36" s="877"/>
      <c r="J36" s="877"/>
      <c r="K36" s="877"/>
      <c r="L36" s="877"/>
      <c r="M36" s="877"/>
      <c r="N36" s="877"/>
      <c r="O36" s="878" t="n">
        <v>152.08</v>
      </c>
    </row>
    <row r="37" customFormat="false" ht="13.5" hidden="false" customHeight="false" outlineLevel="0" collapsed="false">
      <c r="A37" s="883"/>
      <c r="B37" s="876" t="s">
        <v>67</v>
      </c>
      <c r="C37" s="877" t="n">
        <v>159.666666666667</v>
      </c>
      <c r="D37" s="877" t="n">
        <v>136.793333333333</v>
      </c>
      <c r="E37" s="877" t="n">
        <v>133.316666666667</v>
      </c>
      <c r="F37" s="877" t="n">
        <v>139.566666666667</v>
      </c>
      <c r="G37" s="877" t="n">
        <v>148.676666666667</v>
      </c>
      <c r="H37" s="877"/>
      <c r="I37" s="877"/>
      <c r="J37" s="877"/>
      <c r="K37" s="877"/>
      <c r="L37" s="877"/>
      <c r="M37" s="877"/>
      <c r="N37" s="877"/>
      <c r="O37" s="878" t="n">
        <v>143.6</v>
      </c>
    </row>
    <row r="38" customFormat="false" ht="15" hidden="false" customHeight="false" outlineLevel="0" collapsed="false">
      <c r="A38" s="883"/>
      <c r="B38" s="879" t="s">
        <v>68</v>
      </c>
      <c r="C38" s="880" t="n">
        <v>136.241538461538</v>
      </c>
      <c r="D38" s="880" t="n">
        <v>123.448461538462</v>
      </c>
      <c r="E38" s="880" t="n">
        <v>116.473846153846</v>
      </c>
      <c r="F38" s="880" t="n">
        <v>117.753076923077</v>
      </c>
      <c r="G38" s="880" t="n">
        <v>128.094615384615</v>
      </c>
      <c r="H38" s="880"/>
      <c r="I38" s="880"/>
      <c r="J38" s="880"/>
      <c r="K38" s="880"/>
      <c r="L38" s="880"/>
      <c r="M38" s="880"/>
      <c r="N38" s="880"/>
      <c r="O38" s="881" t="n">
        <v>124.4</v>
      </c>
    </row>
    <row r="39" customFormat="false" ht="13.5" hidden="false" customHeight="true" outlineLevel="0" collapsed="false">
      <c r="A39" s="883" t="s">
        <v>71</v>
      </c>
      <c r="B39" s="876" t="s">
        <v>65</v>
      </c>
      <c r="C39" s="877" t="n">
        <v>100.122727272727</v>
      </c>
      <c r="D39" s="877" t="n">
        <v>92.9209090909091</v>
      </c>
      <c r="E39" s="877" t="n">
        <v>96.2581818181818</v>
      </c>
      <c r="F39" s="877" t="n">
        <v>95.1827272727273</v>
      </c>
      <c r="G39" s="877" t="n">
        <v>98.297</v>
      </c>
      <c r="H39" s="877"/>
      <c r="I39" s="877"/>
      <c r="J39" s="877"/>
      <c r="K39" s="877"/>
      <c r="L39" s="877"/>
      <c r="M39" s="877"/>
      <c r="N39" s="877"/>
      <c r="O39" s="878" t="n">
        <v>95.85</v>
      </c>
    </row>
    <row r="40" customFormat="false" ht="13.5" hidden="false" customHeight="false" outlineLevel="0" collapsed="false">
      <c r="A40" s="883"/>
      <c r="B40" s="876" t="s">
        <v>72</v>
      </c>
      <c r="C40" s="877" t="n">
        <v>123.4775</v>
      </c>
      <c r="D40" s="877" t="n">
        <v>118.6225</v>
      </c>
      <c r="E40" s="877" t="n">
        <v>119.9225</v>
      </c>
      <c r="F40" s="877" t="n">
        <v>119.7225</v>
      </c>
      <c r="G40" s="877" t="n">
        <v>118.63</v>
      </c>
      <c r="H40" s="877"/>
      <c r="I40" s="877"/>
      <c r="J40" s="877"/>
      <c r="K40" s="877"/>
      <c r="L40" s="877"/>
      <c r="M40" s="877"/>
      <c r="N40" s="877"/>
      <c r="O40" s="878" t="n">
        <v>120.08</v>
      </c>
    </row>
    <row r="41" customFormat="false" ht="15" hidden="false" customHeight="false" outlineLevel="0" collapsed="false">
      <c r="A41" s="883"/>
      <c r="B41" s="879" t="s">
        <v>68</v>
      </c>
      <c r="C41" s="880" t="n">
        <v>106.350666666667</v>
      </c>
      <c r="D41" s="880" t="n">
        <v>99.7746666666667</v>
      </c>
      <c r="E41" s="880" t="n">
        <v>102.568666666667</v>
      </c>
      <c r="F41" s="880" t="n">
        <v>101.726666666667</v>
      </c>
      <c r="G41" s="880" t="n">
        <v>104.106428571429</v>
      </c>
      <c r="H41" s="880"/>
      <c r="I41" s="880"/>
      <c r="J41" s="880"/>
      <c r="K41" s="880"/>
      <c r="L41" s="880"/>
      <c r="M41" s="880"/>
      <c r="N41" s="880"/>
      <c r="O41" s="881" t="n">
        <v>102.31</v>
      </c>
    </row>
    <row r="42" customFormat="false" ht="13.5" hidden="false" customHeight="true" outlineLevel="0" collapsed="false">
      <c r="A42" s="883" t="s">
        <v>73</v>
      </c>
      <c r="B42" s="876" t="s">
        <v>65</v>
      </c>
      <c r="C42" s="877" t="n">
        <v>104.532</v>
      </c>
      <c r="D42" s="877" t="n">
        <v>99.714</v>
      </c>
      <c r="E42" s="877" t="n">
        <v>96.278</v>
      </c>
      <c r="F42" s="877" t="n">
        <v>100.08</v>
      </c>
      <c r="G42" s="877" t="n">
        <v>100.702</v>
      </c>
      <c r="H42" s="877"/>
      <c r="I42" s="877"/>
      <c r="J42" s="877"/>
      <c r="K42" s="877"/>
      <c r="L42" s="877"/>
      <c r="M42" s="877"/>
      <c r="N42" s="877"/>
      <c r="O42" s="878" t="n">
        <v>100.26</v>
      </c>
    </row>
    <row r="43" customFormat="false" ht="13.5" hidden="false" customHeight="false" outlineLevel="0" collapsed="false">
      <c r="A43" s="883"/>
      <c r="B43" s="876" t="s">
        <v>66</v>
      </c>
      <c r="C43" s="877" t="n">
        <v>162.7</v>
      </c>
      <c r="D43" s="877" t="n">
        <v>123.24</v>
      </c>
      <c r="E43" s="877" t="n">
        <v>129.87</v>
      </c>
      <c r="F43" s="877" t="n">
        <v>122.655</v>
      </c>
      <c r="G43" s="877" t="n">
        <v>132.335</v>
      </c>
      <c r="H43" s="877"/>
      <c r="I43" s="877"/>
      <c r="J43" s="877"/>
      <c r="K43" s="877"/>
      <c r="L43" s="877"/>
      <c r="M43" s="877"/>
      <c r="N43" s="877"/>
      <c r="O43" s="878" t="n">
        <v>134.16</v>
      </c>
    </row>
    <row r="44" customFormat="false" ht="15" hidden="false" customHeight="false" outlineLevel="0" collapsed="false">
      <c r="A44" s="883"/>
      <c r="B44" s="879" t="s">
        <v>68</v>
      </c>
      <c r="C44" s="880" t="n">
        <v>121.151428571429</v>
      </c>
      <c r="D44" s="880" t="n">
        <v>106.435714285714</v>
      </c>
      <c r="E44" s="880" t="n">
        <v>105.875714285714</v>
      </c>
      <c r="F44" s="880" t="n">
        <v>106.53</v>
      </c>
      <c r="G44" s="880" t="n">
        <v>109.74</v>
      </c>
      <c r="H44" s="880"/>
      <c r="I44" s="880"/>
      <c r="J44" s="880"/>
      <c r="K44" s="880"/>
      <c r="L44" s="880"/>
      <c r="M44" s="880"/>
      <c r="N44" s="880"/>
      <c r="O44" s="881" t="n">
        <v>109.95</v>
      </c>
    </row>
    <row r="45" customFormat="false" ht="15.75" hidden="false" customHeight="false" outlineLevel="0" collapsed="false">
      <c r="A45" s="884" t="s">
        <v>91</v>
      </c>
      <c r="B45" s="884"/>
      <c r="C45" s="885" t="n">
        <v>118.994339622642</v>
      </c>
      <c r="D45" s="885" t="n">
        <v>112.169809523809</v>
      </c>
      <c r="E45" s="885" t="n">
        <v>109.651619047619</v>
      </c>
      <c r="F45" s="885" t="n">
        <v>109.847333333333</v>
      </c>
      <c r="G45" s="885" t="n">
        <v>116.863846153846</v>
      </c>
      <c r="H45" s="885"/>
      <c r="I45" s="885"/>
      <c r="J45" s="885"/>
      <c r="K45" s="885"/>
      <c r="L45" s="885"/>
      <c r="M45" s="885"/>
      <c r="N45" s="885"/>
      <c r="O45" s="886" t="n">
        <v>113.18</v>
      </c>
    </row>
    <row r="46" customFormat="false" ht="15" hidden="false" customHeight="true" outlineLevel="0" collapsed="false"/>
    <row r="47" customFormat="false" ht="15.75" hidden="false" customHeight="true" outlineLevel="0" collapsed="false">
      <c r="A47" s="888" t="s">
        <v>75</v>
      </c>
      <c r="B47" s="889" t="s">
        <v>68</v>
      </c>
      <c r="C47" s="890" t="n">
        <v>100.77</v>
      </c>
      <c r="D47" s="890" t="n">
        <v>93.6605555555556</v>
      </c>
      <c r="E47" s="890" t="n">
        <v>90.8011111111111</v>
      </c>
      <c r="F47" s="890" t="n">
        <v>91.1855555555556</v>
      </c>
      <c r="G47" s="890" t="n">
        <v>92.5205882352941</v>
      </c>
      <c r="H47" s="890"/>
      <c r="I47" s="890"/>
      <c r="J47" s="890"/>
      <c r="K47" s="890"/>
      <c r="L47" s="890"/>
      <c r="M47" s="890"/>
      <c r="N47" s="890"/>
      <c r="O47" s="891" t="n">
        <v>93.4186111111111</v>
      </c>
    </row>
    <row r="48" customFormat="false" ht="22.5" hidden="false" customHeight="true" outlineLevel="0" collapsed="false"/>
    <row r="49" customFormat="false" ht="24.95" hidden="false" customHeight="true" outlineLevel="0" collapsed="false">
      <c r="A49" s="865" t="s">
        <v>125</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8</v>
      </c>
      <c r="C50" s="893" t="s">
        <v>126</v>
      </c>
      <c r="D50" s="893" t="s">
        <v>127</v>
      </c>
      <c r="E50" s="893" t="s">
        <v>128</v>
      </c>
      <c r="F50" s="893" t="s">
        <v>129</v>
      </c>
      <c r="G50" s="893" t="s">
        <v>130</v>
      </c>
      <c r="H50" s="893" t="s">
        <v>131</v>
      </c>
      <c r="I50" s="893" t="s">
        <v>132</v>
      </c>
      <c r="J50" s="893" t="s">
        <v>133</v>
      </c>
      <c r="K50" s="893" t="s">
        <v>134</v>
      </c>
      <c r="L50" s="893" t="s">
        <v>135</v>
      </c>
      <c r="M50" s="893" t="s">
        <v>136</v>
      </c>
      <c r="N50" s="893" t="s">
        <v>137</v>
      </c>
      <c r="O50" s="894" t="s">
        <v>28</v>
      </c>
    </row>
    <row r="51" customFormat="false" ht="13.5" hidden="false" customHeight="false" outlineLevel="0" collapsed="false">
      <c r="A51" s="892"/>
      <c r="B51" s="893"/>
      <c r="C51" s="893"/>
      <c r="D51" s="893"/>
      <c r="E51" s="893"/>
      <c r="F51" s="893"/>
      <c r="G51" s="893"/>
      <c r="H51" s="893"/>
      <c r="I51" s="893"/>
      <c r="J51" s="893"/>
      <c r="K51" s="893"/>
      <c r="L51" s="893"/>
      <c r="M51" s="893"/>
      <c r="N51" s="893"/>
      <c r="O51" s="895" t="s">
        <v>111</v>
      </c>
    </row>
    <row r="52" customFormat="false" ht="13.5" hidden="false" customHeight="true" outlineLevel="0" collapsed="false">
      <c r="A52" s="872" t="s">
        <v>90</v>
      </c>
      <c r="B52" s="873" t="s">
        <v>65</v>
      </c>
      <c r="C52" s="896" t="n">
        <v>0.0140555495624694</v>
      </c>
      <c r="D52" s="896" t="n">
        <v>0.0275811788542914</v>
      </c>
      <c r="E52" s="896" t="n">
        <v>0.036758267696105</v>
      </c>
      <c r="F52" s="896" t="n">
        <v>0.0377496887925762</v>
      </c>
      <c r="G52" s="896" t="n">
        <v>0.0150701845524457</v>
      </c>
      <c r="H52" s="896"/>
      <c r="I52" s="896"/>
      <c r="J52" s="896"/>
      <c r="K52" s="896"/>
      <c r="L52" s="896"/>
      <c r="M52" s="896"/>
      <c r="N52" s="896"/>
      <c r="O52" s="897" t="n">
        <v>0.028329766636095</v>
      </c>
    </row>
    <row r="53" customFormat="false" ht="13.5" hidden="false" customHeight="false" outlineLevel="0" collapsed="false">
      <c r="A53" s="872"/>
      <c r="B53" s="876" t="s">
        <v>66</v>
      </c>
      <c r="C53" s="898" t="n">
        <v>0.102864050585829</v>
      </c>
      <c r="D53" s="898" t="n">
        <v>0.0303613770480113</v>
      </c>
      <c r="E53" s="898" t="n">
        <v>0.0231328609060217</v>
      </c>
      <c r="F53" s="898" t="n">
        <v>0.0222913616398242</v>
      </c>
      <c r="G53" s="898" t="n">
        <v>0.0101054404463236</v>
      </c>
      <c r="H53" s="898"/>
      <c r="I53" s="898"/>
      <c r="J53" s="898"/>
      <c r="K53" s="898"/>
      <c r="L53" s="898"/>
      <c r="M53" s="898"/>
      <c r="N53" s="898"/>
      <c r="O53" s="899" t="n">
        <v>0.0373093681917211</v>
      </c>
    </row>
    <row r="54" customFormat="false" ht="13.5" hidden="false" customHeight="false" outlineLevel="0" collapsed="false">
      <c r="A54" s="872"/>
      <c r="B54" s="876" t="s">
        <v>67</v>
      </c>
      <c r="C54" s="900" t="n">
        <v>0.0432606080369458</v>
      </c>
      <c r="D54" s="898" t="n">
        <v>0.0169947529982867</v>
      </c>
      <c r="E54" s="898" t="n">
        <v>0.00799304232585138</v>
      </c>
      <c r="F54" s="898" t="n">
        <v>0.0523899396324406</v>
      </c>
      <c r="G54" s="898" t="n">
        <v>0.0419476028164112</v>
      </c>
      <c r="H54" s="898"/>
      <c r="I54" s="898"/>
      <c r="J54" s="898"/>
      <c r="K54" s="898"/>
      <c r="L54" s="898"/>
      <c r="M54" s="898"/>
      <c r="N54" s="898"/>
      <c r="O54" s="899" t="n">
        <v>0.0328812437975521</v>
      </c>
    </row>
    <row r="55" customFormat="false" ht="15" hidden="false" customHeight="false" outlineLevel="0" collapsed="false">
      <c r="A55" s="872"/>
      <c r="B55" s="879" t="s">
        <v>68</v>
      </c>
      <c r="C55" s="901" t="n">
        <v>0.0400720077757449</v>
      </c>
      <c r="D55" s="901" t="n">
        <v>0.0172071287207239</v>
      </c>
      <c r="E55" s="901" t="n">
        <v>0.0153074394029023</v>
      </c>
      <c r="F55" s="901" t="n">
        <v>0.0376869694747875</v>
      </c>
      <c r="G55" s="901" t="n">
        <v>0.0226470354466764</v>
      </c>
      <c r="H55" s="901"/>
      <c r="I55" s="901"/>
      <c r="J55" s="901"/>
      <c r="K55" s="901"/>
      <c r="L55" s="901"/>
      <c r="M55" s="901"/>
      <c r="N55" s="901"/>
      <c r="O55" s="902" t="n">
        <v>0.0263352202805808</v>
      </c>
    </row>
    <row r="56" customFormat="false" ht="13.5" hidden="false" customHeight="true" outlineLevel="0" collapsed="false">
      <c r="A56" s="883" t="s">
        <v>69</v>
      </c>
      <c r="B56" s="876" t="s">
        <v>65</v>
      </c>
      <c r="C56" s="898" t="n">
        <v>0.000913978046891887</v>
      </c>
      <c r="D56" s="898" t="n">
        <v>-0.0651036134340179</v>
      </c>
      <c r="E56" s="898" t="n">
        <v>0.0576070949969606</v>
      </c>
      <c r="F56" s="898" t="n">
        <v>0.0450318570200466</v>
      </c>
      <c r="G56" s="898" t="n">
        <v>0.0187927991528415</v>
      </c>
      <c r="H56" s="898"/>
      <c r="I56" s="898"/>
      <c r="J56" s="898"/>
      <c r="K56" s="898"/>
      <c r="L56" s="898"/>
      <c r="M56" s="898"/>
      <c r="N56" s="898"/>
      <c r="O56" s="899" t="n">
        <v>0.0536858974358974</v>
      </c>
    </row>
    <row r="57" customFormat="false" ht="13.5" hidden="false" customHeight="false" outlineLevel="0" collapsed="false">
      <c r="A57" s="883"/>
      <c r="B57" s="876" t="s">
        <v>66</v>
      </c>
      <c r="C57" s="898" t="n">
        <v>-0.0108847111496907</v>
      </c>
      <c r="D57" s="898" t="n">
        <v>-0.0358664792203307</v>
      </c>
      <c r="E57" s="898" t="n">
        <v>-0.12632839315648</v>
      </c>
      <c r="F57" s="898" t="n">
        <v>-0.0350751904233598</v>
      </c>
      <c r="G57" s="898" t="n">
        <v>-0.095876148495864</v>
      </c>
      <c r="H57" s="898"/>
      <c r="I57" s="898"/>
      <c r="J57" s="898"/>
      <c r="K57" s="898"/>
      <c r="L57" s="898"/>
      <c r="M57" s="898"/>
      <c r="N57" s="898"/>
      <c r="O57" s="899" t="n">
        <v>-0.0662296059003203</v>
      </c>
    </row>
    <row r="58" customFormat="false" ht="15" hidden="false" customHeight="false" outlineLevel="0" collapsed="false">
      <c r="A58" s="883"/>
      <c r="B58" s="879" t="s">
        <v>68</v>
      </c>
      <c r="C58" s="901" t="n">
        <v>0.00337580426684751</v>
      </c>
      <c r="D58" s="901" t="n">
        <v>-0.0476754897448938</v>
      </c>
      <c r="E58" s="901" t="n">
        <v>0.0197080061804307</v>
      </c>
      <c r="F58" s="901" t="n">
        <v>0.0358855289014752</v>
      </c>
      <c r="G58" s="901" t="n">
        <v>-0.000663710094367789</v>
      </c>
      <c r="H58" s="901"/>
      <c r="I58" s="901"/>
      <c r="J58" s="901"/>
      <c r="K58" s="901"/>
      <c r="L58" s="901"/>
      <c r="M58" s="901"/>
      <c r="N58" s="901"/>
      <c r="O58" s="902" t="n">
        <v>0.0247229326513215</v>
      </c>
    </row>
    <row r="59" customFormat="false" ht="13.5" hidden="false" customHeight="true" outlineLevel="0" collapsed="false">
      <c r="A59" s="883" t="s">
        <v>70</v>
      </c>
      <c r="B59" s="876" t="s">
        <v>65</v>
      </c>
      <c r="C59" s="898" t="n">
        <v>-0.109369235250332</v>
      </c>
      <c r="D59" s="898" t="n">
        <v>-0.122887347653357</v>
      </c>
      <c r="E59" s="898" t="n">
        <v>-0.0590146064966209</v>
      </c>
      <c r="F59" s="898" t="n">
        <v>-0.158904887878842</v>
      </c>
      <c r="G59" s="898" t="n">
        <v>-0.0832002549439653</v>
      </c>
      <c r="H59" s="898"/>
      <c r="I59" s="898"/>
      <c r="J59" s="898"/>
      <c r="K59" s="898"/>
      <c r="L59" s="898"/>
      <c r="M59" s="898"/>
      <c r="N59" s="898"/>
      <c r="O59" s="899" t="n">
        <v>-0.0887389724961079</v>
      </c>
    </row>
    <row r="60" customFormat="false" ht="13.5" hidden="false" customHeight="false" outlineLevel="0" collapsed="false">
      <c r="A60" s="883"/>
      <c r="B60" s="876" t="s">
        <v>66</v>
      </c>
      <c r="C60" s="898" t="n">
        <v>0.171472647442744</v>
      </c>
      <c r="D60" s="898" t="n">
        <v>0.200646225079529</v>
      </c>
      <c r="E60" s="898" t="n">
        <v>0.315004345743832</v>
      </c>
      <c r="F60" s="898" t="n">
        <v>0.33655941405823</v>
      </c>
      <c r="G60" s="898" t="n">
        <v>0.35826520164433</v>
      </c>
      <c r="H60" s="898"/>
      <c r="I60" s="898"/>
      <c r="J60" s="898"/>
      <c r="K60" s="898"/>
      <c r="L60" s="898"/>
      <c r="M60" s="898"/>
      <c r="N60" s="898"/>
      <c r="O60" s="899" t="n">
        <v>0.273803261441347</v>
      </c>
    </row>
    <row r="61" customFormat="false" ht="13.5" hidden="false" customHeight="false" outlineLevel="0" collapsed="false">
      <c r="A61" s="883"/>
      <c r="B61" s="876" t="s">
        <v>67</v>
      </c>
      <c r="C61" s="898" t="n">
        <v>-0.0312108559498957</v>
      </c>
      <c r="D61" s="898" t="n">
        <v>0.0563136605097715</v>
      </c>
      <c r="E61" s="898" t="n">
        <v>-0.0250531316414554</v>
      </c>
      <c r="F61" s="898" t="n">
        <v>0.0124193933604009</v>
      </c>
      <c r="G61" s="898" t="n">
        <v>-0.0464094343429813</v>
      </c>
      <c r="H61" s="898"/>
      <c r="I61" s="898"/>
      <c r="J61" s="898"/>
      <c r="K61" s="898"/>
      <c r="L61" s="898"/>
      <c r="M61" s="898"/>
      <c r="N61" s="898"/>
      <c r="O61" s="899" t="n">
        <v>-0.00800835654596104</v>
      </c>
    </row>
    <row r="62" customFormat="false" ht="15" hidden="false" customHeight="false" outlineLevel="0" collapsed="false">
      <c r="A62" s="883"/>
      <c r="B62" s="879" t="s">
        <v>68</v>
      </c>
      <c r="C62" s="901" t="n">
        <v>0.0783506668021728</v>
      </c>
      <c r="D62" s="901" t="n">
        <v>0.102166584622671</v>
      </c>
      <c r="E62" s="901" t="n">
        <v>0.154607174935278</v>
      </c>
      <c r="F62" s="901" t="n">
        <v>0.172439285162128</v>
      </c>
      <c r="G62" s="901" t="n">
        <v>0.181740660449307</v>
      </c>
      <c r="H62" s="901"/>
      <c r="I62" s="901"/>
      <c r="J62" s="901"/>
      <c r="K62" s="901"/>
      <c r="L62" s="901"/>
      <c r="M62" s="901"/>
      <c r="N62" s="901"/>
      <c r="O62" s="902" t="n">
        <v>0.134646302250804</v>
      </c>
    </row>
    <row r="63" customFormat="false" ht="13.5" hidden="false" customHeight="true" outlineLevel="0" collapsed="false">
      <c r="A63" s="883" t="s">
        <v>71</v>
      </c>
      <c r="B63" s="876" t="s">
        <v>65</v>
      </c>
      <c r="C63" s="898" t="n">
        <v>-0.0364824987515321</v>
      </c>
      <c r="D63" s="898" t="n">
        <v>-0.0524522321035485</v>
      </c>
      <c r="E63" s="898" t="n">
        <v>-0.067746779494541</v>
      </c>
      <c r="F63" s="898" t="n">
        <v>-0.0417273951538189</v>
      </c>
      <c r="G63" s="898" t="n">
        <v>-0.0862793371110004</v>
      </c>
      <c r="H63" s="898"/>
      <c r="I63" s="898"/>
      <c r="J63" s="898"/>
      <c r="K63" s="898"/>
      <c r="L63" s="898"/>
      <c r="M63" s="898"/>
      <c r="N63" s="898"/>
      <c r="O63" s="899" t="n">
        <v>-0.0499739175795513</v>
      </c>
    </row>
    <row r="64" customFormat="false" ht="13.5" hidden="false" customHeight="false" outlineLevel="0" collapsed="false">
      <c r="A64" s="883"/>
      <c r="B64" s="876" t="s">
        <v>72</v>
      </c>
      <c r="C64" s="898" t="n">
        <v>-0.0569132028102287</v>
      </c>
      <c r="D64" s="898" t="n">
        <v>-0.0692533035469662</v>
      </c>
      <c r="E64" s="898" t="n">
        <v>-0.0301444683024453</v>
      </c>
      <c r="F64" s="898" t="n">
        <v>-0.0681367328614087</v>
      </c>
      <c r="G64" s="898" t="n">
        <v>-0.0701972519598751</v>
      </c>
      <c r="H64" s="898"/>
      <c r="I64" s="898"/>
      <c r="J64" s="898"/>
      <c r="K64" s="898"/>
      <c r="L64" s="898"/>
      <c r="M64" s="898"/>
      <c r="N64" s="898"/>
      <c r="O64" s="899" t="n">
        <v>-0.0588774150566289</v>
      </c>
    </row>
    <row r="65" customFormat="false" ht="15" hidden="false" customHeight="false" outlineLevel="0" collapsed="false">
      <c r="A65" s="883"/>
      <c r="B65" s="879" t="s">
        <v>68</v>
      </c>
      <c r="C65" s="901" t="n">
        <v>-0.0392296105784817</v>
      </c>
      <c r="D65" s="901" t="n">
        <v>-0.0535100999013011</v>
      </c>
      <c r="E65" s="901" t="n">
        <v>-0.0510886551262756</v>
      </c>
      <c r="F65" s="901" t="n">
        <v>-0.0462045818392892</v>
      </c>
      <c r="G65" s="901" t="n">
        <v>-0.0810434376908247</v>
      </c>
      <c r="H65" s="901"/>
      <c r="I65" s="901"/>
      <c r="J65" s="901"/>
      <c r="K65" s="901"/>
      <c r="L65" s="901"/>
      <c r="M65" s="901"/>
      <c r="N65" s="901"/>
      <c r="O65" s="902" t="n">
        <v>-0.0486755937835989</v>
      </c>
    </row>
    <row r="66" customFormat="false" ht="13.5" hidden="false" customHeight="true" outlineLevel="0" collapsed="false">
      <c r="A66" s="883" t="s">
        <v>73</v>
      </c>
      <c r="B66" s="876" t="s">
        <v>65</v>
      </c>
      <c r="C66" s="903" t="n">
        <v>-0.027034783606934</v>
      </c>
      <c r="D66" s="903" t="n">
        <v>-0.0459313637001825</v>
      </c>
      <c r="E66" s="903" t="n">
        <v>-0.0280230166808616</v>
      </c>
      <c r="F66" s="903" t="n">
        <v>-0.0947641886490807</v>
      </c>
      <c r="G66" s="903" t="n">
        <v>-0.0517765287680482</v>
      </c>
      <c r="H66" s="903"/>
      <c r="I66" s="903"/>
      <c r="J66" s="903"/>
      <c r="K66" s="903"/>
      <c r="L66" s="903"/>
      <c r="M66" s="903"/>
      <c r="N66" s="903"/>
      <c r="O66" s="904" t="n">
        <v>-0.0494713744264912</v>
      </c>
    </row>
    <row r="67" customFormat="false" ht="13.5" hidden="false" customHeight="false" outlineLevel="0" collapsed="false">
      <c r="A67" s="883"/>
      <c r="B67" s="876" t="s">
        <v>66</v>
      </c>
      <c r="C67" s="903" t="n">
        <v>-0.126705593116165</v>
      </c>
      <c r="D67" s="903" t="n">
        <v>0.0358649789029535</v>
      </c>
      <c r="E67" s="903" t="n">
        <v>-0.00319550319550313</v>
      </c>
      <c r="F67" s="903" t="n">
        <v>0.0776568423627248</v>
      </c>
      <c r="G67" s="903" t="n">
        <v>0.027392602108286</v>
      </c>
      <c r="H67" s="903"/>
      <c r="I67" s="903"/>
      <c r="J67" s="903"/>
      <c r="K67" s="903"/>
      <c r="L67" s="903"/>
      <c r="M67" s="903"/>
      <c r="N67" s="903"/>
      <c r="O67" s="904" t="n">
        <v>-0.00514311270125222</v>
      </c>
    </row>
    <row r="68" customFormat="false" ht="15" hidden="false" customHeight="false" outlineLevel="0" collapsed="false">
      <c r="A68" s="883"/>
      <c r="B68" s="879" t="s">
        <v>68</v>
      </c>
      <c r="C68" s="905" t="n">
        <v>-0.0652784001131996</v>
      </c>
      <c r="D68" s="905" t="n">
        <v>-0.0188712166968661</v>
      </c>
      <c r="E68" s="905" t="n">
        <v>-0.0193218463697325</v>
      </c>
      <c r="F68" s="905" t="n">
        <v>-0.0380442799479688</v>
      </c>
      <c r="G68" s="905" t="n">
        <v>-0.0244994662709261</v>
      </c>
      <c r="H68" s="905"/>
      <c r="I68" s="905"/>
      <c r="J68" s="905"/>
      <c r="K68" s="905"/>
      <c r="L68" s="905"/>
      <c r="M68" s="905"/>
      <c r="N68" s="905"/>
      <c r="O68" s="906" t="n">
        <v>-0.0340154615734426</v>
      </c>
    </row>
    <row r="69" customFormat="false" ht="15.75" hidden="false" customHeight="false" outlineLevel="0" collapsed="false">
      <c r="A69" s="884" t="s">
        <v>91</v>
      </c>
      <c r="B69" s="884"/>
      <c r="C69" s="907" t="n">
        <v>0.0196431619407552</v>
      </c>
      <c r="D69" s="907" t="n">
        <v>0.00134495684493098</v>
      </c>
      <c r="E69" s="907" t="n">
        <v>0.0257699276149053</v>
      </c>
      <c r="F69" s="907" t="n">
        <v>0.0403352979507366</v>
      </c>
      <c r="G69" s="907" t="n">
        <v>0.0241076071430915</v>
      </c>
      <c r="H69" s="907"/>
      <c r="I69" s="907"/>
      <c r="J69" s="907"/>
      <c r="K69" s="907"/>
      <c r="L69" s="907"/>
      <c r="M69" s="907"/>
      <c r="N69" s="907"/>
      <c r="O69" s="908" t="n">
        <v>0.0305707722212404</v>
      </c>
    </row>
    <row r="70" customFormat="false" ht="15" hidden="false" customHeight="true" outlineLevel="0" collapsed="false"/>
    <row r="71" customFormat="false" ht="15.75" hidden="false" customHeight="false" outlineLevel="0" collapsed="false">
      <c r="A71" s="888" t="s">
        <v>75</v>
      </c>
      <c r="B71" s="889" t="s">
        <v>68</v>
      </c>
      <c r="C71" s="909" t="n">
        <v>-0.0472914116855767</v>
      </c>
      <c r="D71" s="909" t="n">
        <v>-0.0996565612228558</v>
      </c>
      <c r="E71" s="909" t="n">
        <v>-0.0779848508951189</v>
      </c>
      <c r="F71" s="909" t="n">
        <v>-0.0787831893452909</v>
      </c>
      <c r="G71" s="909" t="n">
        <v>-0.15916612801249</v>
      </c>
      <c r="H71" s="909"/>
      <c r="I71" s="909"/>
      <c r="J71" s="909"/>
      <c r="K71" s="909"/>
      <c r="L71" s="909"/>
      <c r="M71" s="909"/>
      <c r="N71" s="909"/>
      <c r="O71" s="910" t="n">
        <v>-0.0883032467358695</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06:14Z</dcterms:created>
  <dc:creator>CAcobis</dc:creator>
  <dc:description/>
  <dc:language>en-US</dc:language>
  <cp:lastModifiedBy>Francisco Pesante</cp:lastModifiedBy>
  <cp:lastPrinted>2013-04-09T21:33:29Z</cp:lastPrinted>
  <dcterms:modified xsi:type="dcterms:W3CDTF">2013-04-17T21:00:03Z</dcterms:modified>
  <cp:revision>0</cp:revision>
  <dc:subject/>
  <dc:title/>
</cp:coreProperties>
</file>