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MEDIO" sheetId="1" state="visible" r:id="rId2"/>
    <sheet name="GRAFICA 1" sheetId="2" state="visible" r:id="rId3"/>
    <sheet name="GRAFICA 2" sheetId="3" state="visible" r:id="rId4"/>
    <sheet name="GRAFICA 3" sheetId="4" state="visible" r:id="rId5"/>
    <sheet name="NIVELES DE CUSTODIA" sheetId="5" state="visible" r:id="rId6"/>
    <sheet name="GRAFICA CUST" sheetId="6" state="visible" r:id="rId7"/>
  </sheets>
  <externalReferences>
    <externalReference r:id="rId8"/>
  </externalReferences>
  <definedNames>
    <definedName function="false" hidden="false" localSheetId="1" name="_xlnm.Print_Area" vbProcedure="false">'GRAFICA 1'!$A$2:$M$37</definedName>
    <definedName function="false" hidden="false" localSheetId="2" name="_xlnm.Print_Area" vbProcedure="false">'GRAFICA 2'!$A$1:$M$46</definedName>
    <definedName function="false" hidden="false" localSheetId="3" name="_xlnm.Print_Area" vbProcedure="false">'GRAFICA 3'!$A$2:$O$46</definedName>
    <definedName function="false" hidden="false" localSheetId="5" name="_xlnm.Print_Area" vbProcedure="false">'GRAFICA CUST'!$A$2:$K$46</definedName>
    <definedName function="false" hidden="false" localSheetId="0" name="_xlnm.Print_Area" vbProcedure="false">PROMEDIO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0">
  <si>
    <t xml:space="preserve">INFORME DIARIO DE LA POBLACIÓN CORRECCIONAL</t>
  </si>
  <si>
    <t xml:space="preserve">PROMEDIO DEL MES*</t>
  </si>
  <si>
    <t xml:space="preserve">JULIO 201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omunidad Terapeutica Unificación Familiar y Proyecto Teatro Correccional Guaynabo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/448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Correccional Máxima Guayama        </t>
  </si>
  <si>
    <t xml:space="preserve">Escuela Industrial para Mujeres Vega Alta                    </t>
  </si>
  <si>
    <t xml:space="preserve">Proyecto Especial de Musica Vega Alta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*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Programa Agrícola La Montaña- La Pica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*Esta Institución alberga población Joven adulta y adulta</t>
  </si>
  <si>
    <t xml:space="preserve">CAP= Capacidad; SUM= Sumariado; Sent= Sentenciado</t>
  </si>
  <si>
    <t xml:space="preserve">Ademas hubo cambio de capacidad en Inst. Ponce 1000 (831 a 837)7/31/12</t>
  </si>
  <si>
    <t xml:space="preserve">Esp. no hab.= Espacios no habitables</t>
  </si>
  <si>
    <t xml:space="preserve">Cambio el nombre de la Inst. Guayama 1000 por Inst. Correccional Máxima Guayama (15/5/11)</t>
  </si>
  <si>
    <t xml:space="preserve">2 DE JULIO 2012</t>
  </si>
  <si>
    <t xml:space="preserve">Institución Jóvenes Adultos Ponce (304)                 </t>
  </si>
  <si>
    <t xml:space="preserve">Esp. no hab.= Espacios no habitable</t>
  </si>
  <si>
    <t xml:space="preserve">31 DE JULIO 2012</t>
  </si>
  <si>
    <t xml:space="preserve">TOTAL </t>
  </si>
  <si>
    <t xml:space="preserve">SUM</t>
  </si>
  <si>
    <t xml:space="preserve">SENT</t>
  </si>
  <si>
    <t xml:space="preserve">MASCULINA ADULTA</t>
  </si>
  <si>
    <t xml:space="preserve">INFORME DIARIO DELA POBLACION CORRECCIONAL</t>
  </si>
  <si>
    <t xml:space="preserve">REGION: ESTE                                              </t>
  </si>
  <si>
    <t xml:space="preserve">CAP- 55'</t>
  </si>
  <si>
    <t xml:space="preserve">POB</t>
  </si>
  <si>
    <t xml:space="preserve">REGION: OESTE                                             </t>
  </si>
  <si>
    <t xml:space="preserve">Inst. Jóvenes Adultos Ponce (304)                 </t>
  </si>
  <si>
    <t xml:space="preserve">Centro de Libertad para Trabajar</t>
  </si>
  <si>
    <t xml:space="preserve">Facilidad Médica Ponce 500</t>
  </si>
  <si>
    <t xml:space="preserve">Campamento La Pica                                </t>
  </si>
  <si>
    <t xml:space="preserve">Centro Trat. Res. Usuarios S.C. Arecibo        </t>
  </si>
  <si>
    <t xml:space="preserve">Inst. Correccional Sabana Hoyos                   </t>
  </si>
  <si>
    <t xml:space="preserve">DEPARTAMENTO DE CORRECCIÓN Y REHABILITACIÓN</t>
  </si>
  <si>
    <t xml:space="preserve">PROMEDIO MENSUAL  JULIO 2013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Institución Correccional Ponce 500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REGION OESTE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_(* #,##0_);_(* \(#,##0\);_(* \-_);_(@_)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6.95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5.2"/>
      <color rgb="FF000000"/>
      <name val="Arial"/>
      <family val="2"/>
    </font>
    <font>
      <b val="true"/>
      <sz val="10.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C0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E DE LA POBLACIÓN 
PROMEDIO POR CATEGORIA
 JULIO 2013</a:t>
            </a:r>
          </a:p>
        </c:rich>
      </c:tx>
      <c:layout>
        <c:manualLayout>
          <c:xMode val="edge"/>
          <c:yMode val="edge"/>
          <c:x val="0.381167673781681"/>
          <c:y val="0.0152392563242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7780724253344"/>
          <c:y val="0.139835416031698"/>
          <c:w val="0.999652219275747"/>
          <c:h val="0.8555928070710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A 1'!$P$4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P$5:$P$8</c:f>
              <c:numCache>
                <c:formatCode>General</c:formatCode>
                <c:ptCount val="4"/>
                <c:pt idx="0">
                  <c:v>12408.4</c:v>
                </c:pt>
                <c:pt idx="1">
                  <c:v>11516.3333333333</c:v>
                </c:pt>
                <c:pt idx="2">
                  <c:v>433.6</c:v>
                </c:pt>
                <c:pt idx="3">
                  <c:v>458.466666666667</c:v>
                </c:pt>
              </c:numCache>
            </c:numRef>
          </c:val>
        </c:ser>
        <c:ser>
          <c:idx val="1"/>
          <c:order val="1"/>
          <c:tx>
            <c:strRef>
              <c:f>'GRAFICA 1'!$Q$4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Q$5:$Q$8</c:f>
              <c:numCache>
                <c:formatCode>General</c:formatCode>
                <c:ptCount val="4"/>
                <c:pt idx="0">
                  <c:v>1843.26666666667</c:v>
                </c:pt>
                <c:pt idx="1">
                  <c:v>1518.73333333333</c:v>
                </c:pt>
                <c:pt idx="2">
                  <c:v>115.6</c:v>
                </c:pt>
                <c:pt idx="3">
                  <c:v>208.933333333333</c:v>
                </c:pt>
              </c:numCache>
            </c:numRef>
          </c:val>
        </c:ser>
        <c:ser>
          <c:idx val="2"/>
          <c:order val="2"/>
          <c:tx>
            <c:strRef>
              <c:f>'GRAFICA 1'!$R$4</c:f>
              <c:strCache>
                <c:ptCount val="1"/>
                <c:pt idx="0">
                  <c:v>SE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R$5:$R$8</c:f>
              <c:numCache>
                <c:formatCode>General</c:formatCode>
                <c:ptCount val="4"/>
                <c:pt idx="0">
                  <c:v>10565.1333333333</c:v>
                </c:pt>
                <c:pt idx="1">
                  <c:v>9997.6</c:v>
                </c:pt>
                <c:pt idx="2">
                  <c:v>318</c:v>
                </c:pt>
                <c:pt idx="3">
                  <c:v>249.533333333333</c:v>
                </c:pt>
              </c:numCache>
            </c:numRef>
          </c:val>
        </c:ser>
        <c:gapWidth val="150"/>
        <c:shape val="cylinder"/>
        <c:axId val="10119060"/>
        <c:axId val="19560167"/>
        <c:axId val="0"/>
      </c:bar3DChart>
      <c:catAx>
        <c:axId val="1011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167"/>
        <c:crossesAt val="0"/>
        <c:auto val="1"/>
        <c:lblAlgn val="ctr"/>
        <c:lblOffset val="100"/>
        <c:noMultiLvlLbl val="0"/>
      </c:catAx>
      <c:valAx>
        <c:axId val="1956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173194800678"/>
          <c:y val="0.710149344711978"/>
          <c:w val="0.203973394774595"/>
          <c:h val="0.038707711063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9966"/>
        </a:gs>
        <a:gs pos="50000">
          <a:srgbClr val="ffcc99"/>
        </a:gs>
        <a:gs pos="100000">
          <a:srgbClr val="339966"/>
        </a:gs>
      </a:gsLst>
      <a:lin ang="18900000"/>
    </a:gradFill>
    <a:ln w="12600">
      <a:solidFill>
        <a:srgbClr val="ffcc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7377316703579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374868865835"/>
          <c:y val="0.175857108607049"/>
          <c:w val="0.852663480592144"/>
          <c:h val="0.680052745145049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GRAFICA 3'!$P$32:$Q$32</c:f>
              <c:numCache>
                <c:formatCode>General</c:formatCode>
                <c:ptCount val="2"/>
                <c:pt idx="0">
                  <c:v>13741</c:v>
                </c:pt>
                <c:pt idx="1">
                  <c:v>84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92020675173639"/>
          <c:y val="0.0859181731684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725192483713"/>
          <c:y val="0.366222645099905"/>
          <c:w val="0.506326387767189"/>
          <c:h val="0.354709800190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'!$O$5:$O$11</c:f>
              <c:numCache>
                <c:formatCode>General</c:formatCode>
                <c:ptCount val="7"/>
                <c:pt idx="0">
                  <c:v>101.533333333333</c:v>
                </c:pt>
                <c:pt idx="1">
                  <c:v>171.4</c:v>
                </c:pt>
                <c:pt idx="2">
                  <c:v>28.1333333333333</c:v>
                </c:pt>
                <c:pt idx="3">
                  <c:v>261.733333333333</c:v>
                </c:pt>
                <c:pt idx="4">
                  <c:v>2141.4</c:v>
                </c:pt>
                <c:pt idx="5">
                  <c:v>3901.4</c:v>
                </c:pt>
                <c:pt idx="6">
                  <c:v>3954.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561284956856"/>
          <c:y val="0.02964221655810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659008212912"/>
          <c:y val="0.412064570943076"/>
          <c:w val="0.685622206050525"/>
          <c:h val="0.548569810252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'!$O$15:$O$21</c:f>
              <c:numCache>
                <c:formatCode>General</c:formatCode>
                <c:ptCount val="7"/>
                <c:pt idx="0">
                  <c:v>36.4</c:v>
                </c:pt>
                <c:pt idx="1">
                  <c:v>57.2666666666667</c:v>
                </c:pt>
                <c:pt idx="2">
                  <c:v>25.2</c:v>
                </c:pt>
                <c:pt idx="3">
                  <c:v>142.8</c:v>
                </c:pt>
                <c:pt idx="4">
                  <c:v>1273.33333333333</c:v>
                </c:pt>
                <c:pt idx="5">
                  <c:v>2114.86666666667</c:v>
                </c:pt>
                <c:pt idx="6">
                  <c:v>1665.9333333333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5029054410988"/>
          <c:y val="0.0295223768333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48441627047"/>
          <c:y val="0.382098533283189"/>
          <c:w val="0.642577918647649"/>
          <c:h val="0.5512410680707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'!$O$25:$O$31</c:f>
              <c:numCache>
                <c:formatCode>General</c:formatCode>
                <c:ptCount val="7"/>
                <c:pt idx="0">
                  <c:v>65.1333333333333</c:v>
                </c:pt>
                <c:pt idx="1">
                  <c:v>114.133333333333</c:v>
                </c:pt>
                <c:pt idx="2">
                  <c:v>2.93333333333333</c:v>
                </c:pt>
                <c:pt idx="3">
                  <c:v>118.933333333333</c:v>
                </c:pt>
                <c:pt idx="4">
                  <c:v>868.066666666667</c:v>
                </c:pt>
                <c:pt idx="5">
                  <c:v>1786.53333333333</c:v>
                </c:pt>
                <c:pt idx="6">
                  <c:v>2288.2666666666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BLACION POR TIPO</a:t>
            </a:r>
          </a:p>
        </c:rich>
      </c:tx>
      <c:layout>
        <c:manualLayout>
          <c:xMode val="edge"/>
          <c:yMode val="edge"/>
          <c:x val="0.315938206480784"/>
          <c:y val="0.092236842105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337603617182"/>
          <c:y val="0.290921052631579"/>
          <c:w val="0.465712132629992"/>
          <c:h val="0.6172368421052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1'!$O$6:$O$8</c:f>
              <c:strCache>
                <c:ptCount val="3"/>
                <c:pt idx="0">
                  <c:v>MASCULINA ADULTA</c:v>
                </c:pt>
                <c:pt idx="1">
                  <c:v>MUJERES</c:v>
                </c:pt>
                <c:pt idx="2">
                  <c:v>JOVENES</c:v>
                </c:pt>
              </c:strCache>
            </c:strRef>
          </c:cat>
          <c:val>
            <c:numRef>
              <c:f>'GRAFICA 1'!$P$6:$P$8</c:f>
              <c:numCache>
                <c:formatCode>General</c:formatCode>
                <c:ptCount val="3"/>
                <c:pt idx="0">
                  <c:v>11516.3333333333</c:v>
                </c:pt>
                <c:pt idx="1">
                  <c:v>433.6</c:v>
                </c:pt>
                <c:pt idx="2">
                  <c:v>458.4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ION ESTE</a:t>
            </a:r>
          </a:p>
        </c:rich>
      </c:tx>
      <c:layout>
        <c:manualLayout>
          <c:xMode val="edge"/>
          <c:yMode val="edge"/>
          <c:x val="0.44129026648698"/>
          <c:y val="0.043587978894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27452940921"/>
          <c:y val="0.148199128240422"/>
          <c:w val="0.955614485067165"/>
          <c:h val="0.851800871759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2'!$P$10</c:f>
              <c:strCache>
                <c:ptCount val="1"/>
                <c:pt idx="0">
                  <c:v>CAP- 55'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11:$O$28</c:f>
              <c:strCache>
                <c:ptCount val="18"/>
                <c:pt idx="0">
                  <c:v>Campamento Zarzal                                 </c:v>
                </c:pt>
                <c:pt idx="1">
                  <c:v>Institución Correccional Zarzal                         </c:v>
                </c:pt>
                <c:pt idx="2">
                  <c:v>Hogar Adaptación Social Fajardo                     </c:v>
                </c:pt>
                <c:pt idx="3">
                  <c:v>Hogar Intermedio para Mujeres San Juan                  </c:v>
                </c:pt>
                <c:pt idx="4">
                  <c:v>Comunidad Terapeutica Unificación Familiar y Proyecto Teatro Correccional Guaynabo</c:v>
                </c:pt>
                <c:pt idx="5">
                  <c:v>Centro Trat. Res. Usua. S.C. Humacao         </c:v>
                </c:pt>
                <c:pt idx="6">
                  <c:v>Hospital Siquiátrico Correccional                        </c:v>
                </c:pt>
                <c:pt idx="7">
                  <c:v>Centro Ingresos Metrop. de Bayamón (705)     </c:v>
                </c:pt>
                <c:pt idx="8">
                  <c:v>Institución Reg. Met. Bayamón (308) /448                   </c:v>
                </c:pt>
                <c:pt idx="9">
                  <c:v>Anexo Seguridad Máxima Bayamón (292)                      </c:v>
                </c:pt>
                <c:pt idx="10">
                  <c:v>Centro Detención Bayamón (1072)                        </c:v>
                </c:pt>
                <c:pt idx="11">
                  <c:v>Institución Bayamón (501)                         </c:v>
                </c:pt>
                <c:pt idx="12">
                  <c:v>Centro Det. Regional Guayama (945)                </c:v>
                </c:pt>
                <c:pt idx="13">
                  <c:v>Anexo 296 Guayama                                 </c:v>
                </c:pt>
                <c:pt idx="14">
                  <c:v>Anexo Guayama (500)                               </c:v>
                </c:pt>
                <c:pt idx="15">
                  <c:v>Institución Correccional Máxima Guayama        </c:v>
                </c:pt>
                <c:pt idx="16">
                  <c:v>Escuela Industrial para Mujeres Vega Alta                    </c:v>
                </c:pt>
                <c:pt idx="17">
                  <c:v>Proyecto Especial de Musica Vega Alta</c:v>
                </c:pt>
              </c:strCache>
            </c:strRef>
          </c:cat>
          <c:val>
            <c:numRef>
              <c:f>'GRAFICA 2'!$P$11:$P$28</c:f>
              <c:numCache>
                <c:formatCode>General</c:formatCode>
                <c:ptCount val="18"/>
                <c:pt idx="0">
                  <c:v>500</c:v>
                </c:pt>
                <c:pt idx="1">
                  <c:v>450</c:v>
                </c:pt>
                <c:pt idx="2">
                  <c:v>36</c:v>
                </c:pt>
                <c:pt idx="3">
                  <c:v>38</c:v>
                </c:pt>
                <c:pt idx="4">
                  <c:v>108</c:v>
                </c:pt>
                <c:pt idx="5">
                  <c:v>68</c:v>
                </c:pt>
                <c:pt idx="6">
                  <c:v>108</c:v>
                </c:pt>
                <c:pt idx="7">
                  <c:v>705</c:v>
                </c:pt>
                <c:pt idx="8">
                  <c:v>563</c:v>
                </c:pt>
                <c:pt idx="9">
                  <c:v>292</c:v>
                </c:pt>
                <c:pt idx="10">
                  <c:v>1428</c:v>
                </c:pt>
                <c:pt idx="11">
                  <c:v>516</c:v>
                </c:pt>
                <c:pt idx="12">
                  <c:v>320</c:v>
                </c:pt>
                <c:pt idx="13">
                  <c:v>296</c:v>
                </c:pt>
                <c:pt idx="14">
                  <c:v>516</c:v>
                </c:pt>
                <c:pt idx="15">
                  <c:v>529</c:v>
                </c:pt>
                <c:pt idx="16">
                  <c:v>471</c:v>
                </c:pt>
                <c:pt idx="1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GRAFICA 2'!$Q$10</c:f>
              <c:strCache>
                <c:ptCount val="1"/>
                <c:pt idx="0">
                  <c:v>POB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11:$O$28</c:f>
              <c:strCache>
                <c:ptCount val="18"/>
                <c:pt idx="0">
                  <c:v>Campamento Zarzal                                 </c:v>
                </c:pt>
                <c:pt idx="1">
                  <c:v>Institución Correccional Zarzal                         </c:v>
                </c:pt>
                <c:pt idx="2">
                  <c:v>Hogar Adaptación Social Fajardo                     </c:v>
                </c:pt>
                <c:pt idx="3">
                  <c:v>Hogar Intermedio para Mujeres San Juan                  </c:v>
                </c:pt>
                <c:pt idx="4">
                  <c:v>Comunidad Terapeutica Unificación Familiar y Proyecto Teatro Correccional Guaynabo</c:v>
                </c:pt>
                <c:pt idx="5">
                  <c:v>Centro Trat. Res. Usua. S.C. Humacao         </c:v>
                </c:pt>
                <c:pt idx="6">
                  <c:v>Hospital Siquiátrico Correccional                        </c:v>
                </c:pt>
                <c:pt idx="7">
                  <c:v>Centro Ingresos Metrop. de Bayamón (705)     </c:v>
                </c:pt>
                <c:pt idx="8">
                  <c:v>Institución Reg. Met. Bayamón (308) /448                   </c:v>
                </c:pt>
                <c:pt idx="9">
                  <c:v>Anexo Seguridad Máxima Bayamón (292)                      </c:v>
                </c:pt>
                <c:pt idx="10">
                  <c:v>Centro Detención Bayamón (1072)                        </c:v>
                </c:pt>
                <c:pt idx="11">
                  <c:v>Institución Bayamón (501)                         </c:v>
                </c:pt>
                <c:pt idx="12">
                  <c:v>Centro Det. Regional Guayama (945)                </c:v>
                </c:pt>
                <c:pt idx="13">
                  <c:v>Anexo 296 Guayama                                 </c:v>
                </c:pt>
                <c:pt idx="14">
                  <c:v>Anexo Guayama (500)                               </c:v>
                </c:pt>
                <c:pt idx="15">
                  <c:v>Institución Correccional Máxima Guayama        </c:v>
                </c:pt>
                <c:pt idx="16">
                  <c:v>Escuela Industrial para Mujeres Vega Alta                    </c:v>
                </c:pt>
                <c:pt idx="17">
                  <c:v>Proyecto Especial de Musica Vega Alta</c:v>
                </c:pt>
              </c:strCache>
            </c:strRef>
          </c:cat>
          <c:val>
            <c:numRef>
              <c:f>'GRAFICA 2'!$Q$11:$Q$28</c:f>
              <c:numCache>
                <c:formatCode>General</c:formatCode>
                <c:ptCount val="18"/>
                <c:pt idx="0">
                  <c:v>488.4</c:v>
                </c:pt>
                <c:pt idx="1">
                  <c:v>439.8</c:v>
                </c:pt>
                <c:pt idx="2">
                  <c:v>30.3333333333333</c:v>
                </c:pt>
                <c:pt idx="3">
                  <c:v>27.2666666666667</c:v>
                </c:pt>
                <c:pt idx="4">
                  <c:v>33</c:v>
                </c:pt>
                <c:pt idx="5">
                  <c:v>39.9333333333333</c:v>
                </c:pt>
                <c:pt idx="6">
                  <c:v>37.4666666666667</c:v>
                </c:pt>
                <c:pt idx="7">
                  <c:v>582.533333333333</c:v>
                </c:pt>
                <c:pt idx="8">
                  <c:v>441.4</c:v>
                </c:pt>
                <c:pt idx="9">
                  <c:v>286.133333333333</c:v>
                </c:pt>
                <c:pt idx="10">
                  <c:v>1278.53333333333</c:v>
                </c:pt>
                <c:pt idx="11">
                  <c:v>501</c:v>
                </c:pt>
                <c:pt idx="12">
                  <c:v>314.8</c:v>
                </c:pt>
                <c:pt idx="13">
                  <c:v>287.466666666667</c:v>
                </c:pt>
                <c:pt idx="14">
                  <c:v>498.4</c:v>
                </c:pt>
                <c:pt idx="15">
                  <c:v>501.133333333333</c:v>
                </c:pt>
                <c:pt idx="16">
                  <c:v>400.666666666667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7600060"/>
        <c:axId val="82163925"/>
      </c:barChart>
      <c:catAx>
        <c:axId val="7760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925"/>
        <c:crossesAt val="0"/>
        <c:auto val="1"/>
        <c:lblAlgn val="ctr"/>
        <c:lblOffset val="100"/>
        <c:noMultiLvlLbl val="0"/>
      </c:catAx>
      <c:valAx>
        <c:axId val="8216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0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93879059253"/>
          <c:y val="0.0581555402615279"/>
          <c:w val="0.162544015997913"/>
          <c:h val="0.0566643725625143"/>
        </c:manualLayout>
      </c:layout>
      <c:overlay val="0"/>
      <c:spPr>
        <a:solidFill>
          <a:srgbClr val="ffcc00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50000">
          <a:srgbClr val="ccffcc"/>
        </a:gs>
        <a:gs pos="100000">
          <a:srgbClr val="ff9900"/>
        </a:gs>
      </a:gsLst>
      <a:lin ang="189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GION OESTE</a:t>
            </a:r>
          </a:p>
        </c:rich>
      </c:tx>
      <c:layout>
        <c:manualLayout>
          <c:xMode val="edge"/>
          <c:yMode val="edge"/>
          <c:x val="0.433493031358885"/>
          <c:y val="0.025833676410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91986062717731"/>
          <c:y val="0.14069575957184"/>
          <c:w val="0.999608013937282"/>
          <c:h val="0.85930424042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2'!$P$29</c:f>
              <c:strCache>
                <c:ptCount val="1"/>
                <c:pt idx="0">
                  <c:v>CAP- 55'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30:$O$49</c:f>
              <c:strCache>
                <c:ptCount val="20"/>
                <c:pt idx="0">
                  <c:v>Institución Correccional Ponce                    </c:v>
                </c:pt>
                <c:pt idx="1">
                  <c:v>Centro de Ingresos del Sur (676)                  </c:v>
                </c:pt>
                <c:pt idx="2">
                  <c:v>Centro Clasificación Fase III Ponce               </c:v>
                </c:pt>
                <c:pt idx="3">
                  <c:v>Modular Detention Unit                            </c:v>
                </c:pt>
                <c:pt idx="4">
                  <c:v>Anexo Custodia Mínima Ponce                         </c:v>
                </c:pt>
                <c:pt idx="5">
                  <c:v>Inst. Jóvenes Adultos Ponce (304)                 </c:v>
                </c:pt>
                <c:pt idx="6">
                  <c:v>Vivienda Alterna Anexo 246 Ponce                  </c:v>
                </c:pt>
                <c:pt idx="7">
                  <c:v>Centro de Libertad para Trabajar</c:v>
                </c:pt>
                <c:pt idx="8">
                  <c:v>Institución Máxima Ponce                                </c:v>
                </c:pt>
                <c:pt idx="9">
                  <c:v>Institución Adultos Ponce (1000)                        </c:v>
                </c:pt>
                <c:pt idx="10">
                  <c:v>Facilidad Médica Ponce 500</c:v>
                </c:pt>
                <c:pt idx="11">
                  <c:v>Campamento La Pica                                </c:v>
                </c:pt>
                <c:pt idx="12">
                  <c:v>Centro de Detención del Oeste                           </c:v>
                </c:pt>
                <c:pt idx="13">
                  <c:v>Campamento Limón                                  </c:v>
                </c:pt>
                <c:pt idx="14">
                  <c:v>Institución Correccional Guerrero                       </c:v>
                </c:pt>
                <c:pt idx="15">
                  <c:v>Centro Trat. Res. Usuarios S.C. Arecibo        </c:v>
                </c:pt>
                <c:pt idx="16">
                  <c:v>Inst. Correccional Sabana Hoyos                   </c:v>
                </c:pt>
                <c:pt idx="17">
                  <c:v>Campamento Sabana Hoyos                           </c:v>
                </c:pt>
                <c:pt idx="18">
                  <c:v>Anexo Sabana Hoyos 384                            </c:v>
                </c:pt>
                <c:pt idx="19">
                  <c:v>Hogar Adaptación Social Mayagüez               </c:v>
                </c:pt>
              </c:strCache>
            </c:strRef>
          </c:cat>
          <c:val>
            <c:numRef>
              <c:f>'GRAFICA 2'!$P$30:$P$49</c:f>
              <c:numCache>
                <c:formatCode>General</c:formatCode>
                <c:ptCount val="20"/>
                <c:pt idx="0">
                  <c:v>534</c:v>
                </c:pt>
                <c:pt idx="1">
                  <c:v>676</c:v>
                </c:pt>
                <c:pt idx="2">
                  <c:v>280</c:v>
                </c:pt>
                <c:pt idx="3">
                  <c:v>224</c:v>
                </c:pt>
                <c:pt idx="4">
                  <c:v>192</c:v>
                </c:pt>
                <c:pt idx="5">
                  <c:v>528</c:v>
                </c:pt>
                <c:pt idx="6">
                  <c:v>246</c:v>
                </c:pt>
                <c:pt idx="7">
                  <c:v>112</c:v>
                </c:pt>
                <c:pt idx="8">
                  <c:v>420</c:v>
                </c:pt>
                <c:pt idx="9">
                  <c:v>831</c:v>
                </c:pt>
                <c:pt idx="10">
                  <c:v>486</c:v>
                </c:pt>
                <c:pt idx="11">
                  <c:v>50</c:v>
                </c:pt>
                <c:pt idx="12">
                  <c:v>546</c:v>
                </c:pt>
                <c:pt idx="13">
                  <c:v>152</c:v>
                </c:pt>
                <c:pt idx="14">
                  <c:v>908</c:v>
                </c:pt>
                <c:pt idx="15">
                  <c:v>75</c:v>
                </c:pt>
                <c:pt idx="16">
                  <c:v>216</c:v>
                </c:pt>
                <c:pt idx="17">
                  <c:v>728</c:v>
                </c:pt>
                <c:pt idx="18">
                  <c:v>384</c:v>
                </c:pt>
                <c:pt idx="1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GRAFICA 2'!$Q$29</c:f>
              <c:strCache>
                <c:ptCount val="1"/>
                <c:pt idx="0">
                  <c:v>POB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30:$O$49</c:f>
              <c:strCache>
                <c:ptCount val="20"/>
                <c:pt idx="0">
                  <c:v>Institución Correccional Ponce                    </c:v>
                </c:pt>
                <c:pt idx="1">
                  <c:v>Centro de Ingresos del Sur (676)                  </c:v>
                </c:pt>
                <c:pt idx="2">
                  <c:v>Centro Clasificación Fase III Ponce               </c:v>
                </c:pt>
                <c:pt idx="3">
                  <c:v>Modular Detention Unit                            </c:v>
                </c:pt>
                <c:pt idx="4">
                  <c:v>Anexo Custodia Mínima Ponce                         </c:v>
                </c:pt>
                <c:pt idx="5">
                  <c:v>Inst. Jóvenes Adultos Ponce (304)                 </c:v>
                </c:pt>
                <c:pt idx="6">
                  <c:v>Vivienda Alterna Anexo 246 Ponce                  </c:v>
                </c:pt>
                <c:pt idx="7">
                  <c:v>Centro de Libertad para Trabajar</c:v>
                </c:pt>
                <c:pt idx="8">
                  <c:v>Institución Máxima Ponce                                </c:v>
                </c:pt>
                <c:pt idx="9">
                  <c:v>Institución Adultos Ponce (1000)                        </c:v>
                </c:pt>
                <c:pt idx="10">
                  <c:v>Facilidad Médica Ponce 500</c:v>
                </c:pt>
                <c:pt idx="11">
                  <c:v>Campamento La Pica                                </c:v>
                </c:pt>
                <c:pt idx="12">
                  <c:v>Centro de Detención del Oeste                           </c:v>
                </c:pt>
                <c:pt idx="13">
                  <c:v>Campamento Limón                                  </c:v>
                </c:pt>
                <c:pt idx="14">
                  <c:v>Institución Correccional Guerrero                       </c:v>
                </c:pt>
                <c:pt idx="15">
                  <c:v>Centro Trat. Res. Usuarios S.C. Arecibo        </c:v>
                </c:pt>
                <c:pt idx="16">
                  <c:v>Inst. Correccional Sabana Hoyos                   </c:v>
                </c:pt>
                <c:pt idx="17">
                  <c:v>Campamento Sabana Hoyos                           </c:v>
                </c:pt>
                <c:pt idx="18">
                  <c:v>Anexo Sabana Hoyos 384                            </c:v>
                </c:pt>
                <c:pt idx="19">
                  <c:v>Hogar Adaptación Social Mayagüez               </c:v>
                </c:pt>
              </c:strCache>
            </c:strRef>
          </c:cat>
          <c:val>
            <c:numRef>
              <c:f>'GRAFICA 2'!$Q$30:$Q$49</c:f>
              <c:numCache>
                <c:formatCode>General</c:formatCode>
                <c:ptCount val="20"/>
                <c:pt idx="0">
                  <c:v>472.733333333333</c:v>
                </c:pt>
                <c:pt idx="1">
                  <c:v>529.333333333333</c:v>
                </c:pt>
                <c:pt idx="2">
                  <c:v>269.6</c:v>
                </c:pt>
                <c:pt idx="3">
                  <c:v>218.733333333333</c:v>
                </c:pt>
                <c:pt idx="4">
                  <c:v>187.266666666667</c:v>
                </c:pt>
                <c:pt idx="5">
                  <c:v>474</c:v>
                </c:pt>
                <c:pt idx="6">
                  <c:v>229.333333333333</c:v>
                </c:pt>
                <c:pt idx="7">
                  <c:v>67.8</c:v>
                </c:pt>
                <c:pt idx="8">
                  <c:v>372.866666666667</c:v>
                </c:pt>
                <c:pt idx="9">
                  <c:v>548.066666666667</c:v>
                </c:pt>
                <c:pt idx="10">
                  <c:v>344.733333333333</c:v>
                </c:pt>
                <c:pt idx="11">
                  <c:v>21.4</c:v>
                </c:pt>
                <c:pt idx="12">
                  <c:v>532.2</c:v>
                </c:pt>
                <c:pt idx="13">
                  <c:v>46.6666666666667</c:v>
                </c:pt>
                <c:pt idx="14">
                  <c:v>784</c:v>
                </c:pt>
                <c:pt idx="15">
                  <c:v>61.4666666666667</c:v>
                </c:pt>
                <c:pt idx="16">
                  <c:v>117.4</c:v>
                </c:pt>
                <c:pt idx="17">
                  <c:v>612.666666666667</c:v>
                </c:pt>
                <c:pt idx="18">
                  <c:v>309.2</c:v>
                </c:pt>
                <c:pt idx="19">
                  <c:v>20.6666666666667</c:v>
                </c:pt>
              </c:numCache>
            </c:numRef>
          </c:val>
        </c:ser>
        <c:gapWidth val="150"/>
        <c:overlap val="0"/>
        <c:axId val="53623250"/>
        <c:axId val="40259390"/>
      </c:barChart>
      <c:catAx>
        <c:axId val="5362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9390"/>
        <c:crossesAt val="0"/>
        <c:auto val="1"/>
        <c:lblAlgn val="ctr"/>
        <c:lblOffset val="100"/>
        <c:noMultiLvlLbl val="0"/>
      </c:catAx>
      <c:valAx>
        <c:axId val="4025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3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1184668989547"/>
          <c:y val="0.0473445862494854"/>
          <c:w val="0.172081881533101"/>
          <c:h val="0.0508439687114039"/>
        </c:manualLayout>
      </c:layout>
      <c:overlay val="0"/>
      <c:spPr>
        <a:solidFill>
          <a:srgbClr val="ff99cc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99ccff"/>
        </a:gs>
        <a:gs pos="100000">
          <a:srgbClr val="ffcc99"/>
        </a:gs>
      </a:gsLst>
      <a:lin ang="189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7115933752142"/>
          <c:y val="0.0468334220329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19588806396"/>
          <c:y val="0.359100585417775"/>
          <c:w val="0.731924614505997"/>
          <c:h val="0.353911655135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GRAFICA 3'!$P$12:$Q$12</c:f>
              <c:numCache>
                <c:formatCode>General</c:formatCode>
                <c:ptCount val="2"/>
                <c:pt idx="0">
                  <c:v>1843.26666666667</c:v>
                </c:pt>
                <c:pt idx="1">
                  <c:v>10565.1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3070155650801"/>
          <c:y val="0.0465793304221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92488157004"/>
          <c:y val="0.266110890565039"/>
          <c:w val="0.494586059102188"/>
          <c:h val="0.5520709276167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GRAFICA 3'!$P$16:$Q$16</c:f>
              <c:numCache>
                <c:formatCode>General</c:formatCode>
                <c:ptCount val="2"/>
                <c:pt idx="0">
                  <c:v>115.6</c:v>
                </c:pt>
                <c:pt idx="1">
                  <c:v>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5224374114313"/>
          <c:y val="0.046319380658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104865375531"/>
          <c:y val="0.221099593229235"/>
          <c:w val="0.653401039206424"/>
          <c:h val="0.69177273323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GRAFICA 3'!$P$20:$Q$20</c:f>
              <c:numCache>
                <c:formatCode>General</c:formatCode>
                <c:ptCount val="2"/>
                <c:pt idx="0">
                  <c:v>208.933333333333</c:v>
                </c:pt>
                <c:pt idx="1">
                  <c:v>249.5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564209068882"/>
          <c:y val="0.04748704350970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0995730933"/>
          <c:y val="0.33361455947933"/>
          <c:w val="0.801084573670243"/>
          <c:h val="0.3439797517174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GRAFICA 3'!$P$24:$Q$24</c:f>
              <c:numCache>
                <c:formatCode>General</c:formatCode>
                <c:ptCount val="2"/>
                <c:pt idx="0">
                  <c:v>6188.26666666667</c:v>
                </c:pt>
                <c:pt idx="1">
                  <c:v>6220.1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49482009580038"/>
          <c:y val="0.047127952991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246184694219"/>
          <c:y val="0.247391773593956"/>
          <c:w val="0.597081430321934"/>
          <c:h val="0.6125434704401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GRAFICA 3'!$P$28:$Q$28</c:f>
              <c:numCache>
                <c:formatCode>General</c:formatCode>
                <c:ptCount val="2"/>
                <c:pt idx="0">
                  <c:v>12408.4</c:v>
                </c:pt>
                <c:pt idx="1">
                  <c:v>133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8640</xdr:rowOff>
    </xdr:from>
    <xdr:to>
      <xdr:col>12</xdr:col>
      <xdr:colOff>622440</xdr:colOff>
      <xdr:row>36</xdr:row>
      <xdr:rowOff>136800</xdr:rowOff>
    </xdr:to>
    <xdr:graphicFrame>
      <xdr:nvGraphicFramePr>
        <xdr:cNvPr id="0" name="Chart 1"/>
        <xdr:cNvGraphicFramePr/>
      </xdr:nvGraphicFramePr>
      <xdr:xfrm>
        <a:off x="0" y="266400"/>
        <a:ext cx="82807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7</xdr:row>
      <xdr:rowOff>75960</xdr:rowOff>
    </xdr:from>
    <xdr:to>
      <xdr:col>12</xdr:col>
      <xdr:colOff>430920</xdr:colOff>
      <xdr:row>23</xdr:row>
      <xdr:rowOff>129600</xdr:rowOff>
    </xdr:to>
    <xdr:graphicFrame>
      <xdr:nvGraphicFramePr>
        <xdr:cNvPr id="1" name="Chart 5"/>
        <xdr:cNvGraphicFramePr/>
      </xdr:nvGraphicFramePr>
      <xdr:xfrm>
        <a:off x="4267800" y="1249560"/>
        <a:ext cx="382140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12</xdr:col>
      <xdr:colOff>622440</xdr:colOff>
      <xdr:row>24</xdr:row>
      <xdr:rowOff>46080</xdr:rowOff>
    </xdr:to>
    <xdr:graphicFrame>
      <xdr:nvGraphicFramePr>
        <xdr:cNvPr id="2" name="Chart 3"/>
        <xdr:cNvGraphicFramePr/>
      </xdr:nvGraphicFramePr>
      <xdr:xfrm>
        <a:off x="0" y="411120"/>
        <a:ext cx="8280720" cy="31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06920</xdr:rowOff>
    </xdr:from>
    <xdr:to>
      <xdr:col>12</xdr:col>
      <xdr:colOff>606960</xdr:colOff>
      <xdr:row>45</xdr:row>
      <xdr:rowOff>137160</xdr:rowOff>
    </xdr:to>
    <xdr:graphicFrame>
      <xdr:nvGraphicFramePr>
        <xdr:cNvPr id="3" name="Chart 4"/>
        <xdr:cNvGraphicFramePr/>
      </xdr:nvGraphicFramePr>
      <xdr:xfrm>
        <a:off x="0" y="3610080"/>
        <a:ext cx="82652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121680</xdr:rowOff>
    </xdr:from>
    <xdr:to>
      <xdr:col>5</xdr:col>
      <xdr:colOff>360</xdr:colOff>
      <xdr:row>22</xdr:row>
      <xdr:rowOff>144720</xdr:rowOff>
    </xdr:to>
    <xdr:graphicFrame>
      <xdr:nvGraphicFramePr>
        <xdr:cNvPr id="4" name="Chart 1"/>
        <xdr:cNvGraphicFramePr/>
      </xdr:nvGraphicFramePr>
      <xdr:xfrm>
        <a:off x="39960" y="1165680"/>
        <a:ext cx="3151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</xdr:colOff>
      <xdr:row>6</xdr:row>
      <xdr:rowOff>129600</xdr:rowOff>
    </xdr:from>
    <xdr:to>
      <xdr:col>10</xdr:col>
      <xdr:colOff>48600</xdr:colOff>
      <xdr:row>22</xdr:row>
      <xdr:rowOff>167400</xdr:rowOff>
    </xdr:to>
    <xdr:graphicFrame>
      <xdr:nvGraphicFramePr>
        <xdr:cNvPr id="5" name="Chart 2"/>
        <xdr:cNvGraphicFramePr/>
      </xdr:nvGraphicFramePr>
      <xdr:xfrm>
        <a:off x="3238920" y="1173600"/>
        <a:ext cx="319140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1600</xdr:colOff>
      <xdr:row>6</xdr:row>
      <xdr:rowOff>106560</xdr:rowOff>
    </xdr:from>
    <xdr:to>
      <xdr:col>14</xdr:col>
      <xdr:colOff>606960</xdr:colOff>
      <xdr:row>22</xdr:row>
      <xdr:rowOff>167400</xdr:rowOff>
    </xdr:to>
    <xdr:graphicFrame>
      <xdr:nvGraphicFramePr>
        <xdr:cNvPr id="6" name="Chart 3"/>
        <xdr:cNvGraphicFramePr/>
      </xdr:nvGraphicFramePr>
      <xdr:xfrm>
        <a:off x="6493320" y="1150560"/>
        <a:ext cx="304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7920</xdr:rowOff>
    </xdr:from>
    <xdr:to>
      <xdr:col>4</xdr:col>
      <xdr:colOff>567000</xdr:colOff>
      <xdr:row>41</xdr:row>
      <xdr:rowOff>144720</xdr:rowOff>
    </xdr:to>
    <xdr:graphicFrame>
      <xdr:nvGraphicFramePr>
        <xdr:cNvPr id="7" name="Chart 4"/>
        <xdr:cNvGraphicFramePr/>
      </xdr:nvGraphicFramePr>
      <xdr:xfrm>
        <a:off x="0" y="4069440"/>
        <a:ext cx="3119760" cy="29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6240</xdr:colOff>
      <xdr:row>24</xdr:row>
      <xdr:rowOff>7920</xdr:rowOff>
    </xdr:from>
    <xdr:to>
      <xdr:col>10</xdr:col>
      <xdr:colOff>8640</xdr:colOff>
      <xdr:row>41</xdr:row>
      <xdr:rowOff>159840</xdr:rowOff>
    </xdr:to>
    <xdr:graphicFrame>
      <xdr:nvGraphicFramePr>
        <xdr:cNvPr id="8" name="Chart 5"/>
        <xdr:cNvGraphicFramePr/>
      </xdr:nvGraphicFramePr>
      <xdr:xfrm>
        <a:off x="3159000" y="4069440"/>
        <a:ext cx="323136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94640</xdr:colOff>
      <xdr:row>44</xdr:row>
      <xdr:rowOff>122040</xdr:rowOff>
    </xdr:from>
    <xdr:to>
      <xdr:col>8</xdr:col>
      <xdr:colOff>48600</xdr:colOff>
      <xdr:row>46</xdr:row>
      <xdr:rowOff>52920</xdr:rowOff>
    </xdr:to>
    <xdr:sp>
      <xdr:nvSpPr>
        <xdr:cNvPr id="9" name="TextBox 7"/>
        <xdr:cNvSpPr/>
      </xdr:nvSpPr>
      <xdr:spPr>
        <a:xfrm>
          <a:off x="4961880" y="7536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20</xdr:colOff>
      <xdr:row>24</xdr:row>
      <xdr:rowOff>22680</xdr:rowOff>
    </xdr:from>
    <xdr:to>
      <xdr:col>14</xdr:col>
      <xdr:colOff>599040</xdr:colOff>
      <xdr:row>42</xdr:row>
      <xdr:rowOff>7920</xdr:rowOff>
    </xdr:to>
    <xdr:graphicFrame>
      <xdr:nvGraphicFramePr>
        <xdr:cNvPr id="10" name="Chart 8"/>
        <xdr:cNvGraphicFramePr/>
      </xdr:nvGraphicFramePr>
      <xdr:xfrm>
        <a:off x="6445440" y="4084200"/>
        <a:ext cx="308808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5</xdr:row>
      <xdr:rowOff>99000</xdr:rowOff>
    </xdr:from>
    <xdr:to>
      <xdr:col>10</xdr:col>
      <xdr:colOff>447480</xdr:colOff>
      <xdr:row>23</xdr:row>
      <xdr:rowOff>152280</xdr:rowOff>
    </xdr:to>
    <xdr:graphicFrame>
      <xdr:nvGraphicFramePr>
        <xdr:cNvPr id="11" name="Chart 1"/>
        <xdr:cNvGraphicFramePr/>
      </xdr:nvGraphicFramePr>
      <xdr:xfrm>
        <a:off x="143280" y="937080"/>
        <a:ext cx="6685920" cy="37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3400</xdr:rowOff>
    </xdr:from>
    <xdr:to>
      <xdr:col>5</xdr:col>
      <xdr:colOff>271440</xdr:colOff>
      <xdr:row>43</xdr:row>
      <xdr:rowOff>121680</xdr:rowOff>
    </xdr:to>
    <xdr:graphicFrame>
      <xdr:nvGraphicFramePr>
        <xdr:cNvPr id="12" name="Chart 4"/>
        <xdr:cNvGraphicFramePr/>
      </xdr:nvGraphicFramePr>
      <xdr:xfrm>
        <a:off x="0" y="5471640"/>
        <a:ext cx="3462480" cy="38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2720</xdr:colOff>
      <xdr:row>28</xdr:row>
      <xdr:rowOff>7920</xdr:rowOff>
    </xdr:from>
    <xdr:to>
      <xdr:col>10</xdr:col>
      <xdr:colOff>559080</xdr:colOff>
      <xdr:row>43</xdr:row>
      <xdr:rowOff>121680</xdr:rowOff>
    </xdr:to>
    <xdr:graphicFrame>
      <xdr:nvGraphicFramePr>
        <xdr:cNvPr id="13" name="Chart 5"/>
        <xdr:cNvGraphicFramePr/>
      </xdr:nvGraphicFramePr>
      <xdr:xfrm>
        <a:off x="3533760" y="5456160"/>
        <a:ext cx="3407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isco.pesante/AppData/Local/Microsoft/Windows/Temporary%20Internet%20Files/Content.Outlook/658MW4W4/PROMEDIO%20DIARIO%20JULIO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63">
          <cell r="C63">
            <v>500</v>
          </cell>
          <cell r="D63">
            <v>0</v>
          </cell>
        </row>
        <row r="63">
          <cell r="F63">
            <v>0</v>
          </cell>
        </row>
        <row r="63">
          <cell r="I63">
            <v>479</v>
          </cell>
        </row>
        <row r="63">
          <cell r="AC63">
            <v>0</v>
          </cell>
          <cell r="AD63">
            <v>0</v>
          </cell>
        </row>
        <row r="64">
          <cell r="C64">
            <v>450</v>
          </cell>
          <cell r="D64">
            <v>0</v>
          </cell>
        </row>
        <row r="64">
          <cell r="F64">
            <v>0</v>
          </cell>
        </row>
        <row r="64">
          <cell r="I64">
            <v>440</v>
          </cell>
        </row>
        <row r="64">
          <cell r="AC64">
            <v>0</v>
          </cell>
          <cell r="AD64">
            <v>0</v>
          </cell>
        </row>
        <row r="65">
          <cell r="C65">
            <v>36</v>
          </cell>
          <cell r="D65">
            <v>0</v>
          </cell>
        </row>
        <row r="65">
          <cell r="F65">
            <v>0</v>
          </cell>
        </row>
        <row r="65">
          <cell r="I65">
            <v>24</v>
          </cell>
        </row>
        <row r="65">
          <cell r="AC65">
            <v>0</v>
          </cell>
          <cell r="AD65">
            <v>0</v>
          </cell>
        </row>
        <row r="66">
          <cell r="C66">
            <v>38</v>
          </cell>
          <cell r="D66">
            <v>2</v>
          </cell>
        </row>
        <row r="66">
          <cell r="F66">
            <v>0</v>
          </cell>
        </row>
        <row r="66">
          <cell r="I66">
            <v>27</v>
          </cell>
        </row>
        <row r="66">
          <cell r="AC66">
            <v>0</v>
          </cell>
          <cell r="AD66">
            <v>0</v>
          </cell>
        </row>
        <row r="66">
          <cell r="AM66">
            <v>0</v>
          </cell>
          <cell r="AN66">
            <v>27</v>
          </cell>
        </row>
        <row r="67">
          <cell r="C67">
            <v>108</v>
          </cell>
          <cell r="D67">
            <v>0</v>
          </cell>
        </row>
        <row r="67">
          <cell r="F67">
            <v>0</v>
          </cell>
        </row>
        <row r="67">
          <cell r="I67">
            <v>36</v>
          </cell>
        </row>
        <row r="67">
          <cell r="AC67">
            <v>0</v>
          </cell>
          <cell r="AD67">
            <v>23</v>
          </cell>
        </row>
        <row r="68">
          <cell r="C68">
            <v>68</v>
          </cell>
          <cell r="D68">
            <v>22</v>
          </cell>
        </row>
        <row r="68">
          <cell r="F68">
            <v>0</v>
          </cell>
        </row>
        <row r="68">
          <cell r="I68">
            <v>40</v>
          </cell>
        </row>
        <row r="68">
          <cell r="AC68">
            <v>0</v>
          </cell>
          <cell r="AD68">
            <v>0</v>
          </cell>
        </row>
        <row r="69">
          <cell r="C69">
            <v>108</v>
          </cell>
          <cell r="D69">
            <v>0</v>
          </cell>
        </row>
        <row r="69">
          <cell r="F69">
            <v>29</v>
          </cell>
        </row>
        <row r="69">
          <cell r="I69">
            <v>8</v>
          </cell>
        </row>
        <row r="69">
          <cell r="AC69">
            <v>5</v>
          </cell>
          <cell r="AD69">
            <v>0</v>
          </cell>
        </row>
        <row r="69">
          <cell r="AM69">
            <v>5</v>
          </cell>
        </row>
        <row r="70">
          <cell r="C70">
            <v>705</v>
          </cell>
          <cell r="D70">
            <v>68</v>
          </cell>
        </row>
        <row r="70">
          <cell r="F70">
            <v>329</v>
          </cell>
        </row>
        <row r="70">
          <cell r="I70">
            <v>237</v>
          </cell>
        </row>
        <row r="70">
          <cell r="AC70">
            <v>62</v>
          </cell>
          <cell r="AD70">
            <v>16</v>
          </cell>
        </row>
        <row r="71">
          <cell r="C71">
            <v>563</v>
          </cell>
          <cell r="D71">
            <v>34</v>
          </cell>
        </row>
        <row r="71">
          <cell r="F71">
            <v>117</v>
          </cell>
        </row>
        <row r="71">
          <cell r="I71">
            <v>315</v>
          </cell>
        </row>
        <row r="71">
          <cell r="AC71">
            <v>0</v>
          </cell>
          <cell r="AD71">
            <v>0</v>
          </cell>
        </row>
        <row r="72">
          <cell r="C72">
            <v>292</v>
          </cell>
          <cell r="D72">
            <v>3</v>
          </cell>
        </row>
        <row r="72">
          <cell r="F72">
            <v>0</v>
          </cell>
        </row>
        <row r="72">
          <cell r="I72">
            <v>288</v>
          </cell>
        </row>
        <row r="72">
          <cell r="AC72">
            <v>0</v>
          </cell>
          <cell r="AD72">
            <v>0</v>
          </cell>
        </row>
        <row r="73">
          <cell r="C73">
            <v>1428</v>
          </cell>
          <cell r="D73">
            <v>38</v>
          </cell>
        </row>
        <row r="73">
          <cell r="F73">
            <v>270</v>
          </cell>
        </row>
        <row r="73">
          <cell r="I73">
            <v>1011</v>
          </cell>
        </row>
        <row r="73">
          <cell r="AC73">
            <v>0</v>
          </cell>
          <cell r="AD73">
            <v>0</v>
          </cell>
        </row>
        <row r="74">
          <cell r="C74">
            <v>516</v>
          </cell>
          <cell r="D74">
            <v>4</v>
          </cell>
        </row>
        <row r="74">
          <cell r="F74">
            <v>1</v>
          </cell>
        </row>
        <row r="74">
          <cell r="I74">
            <v>501</v>
          </cell>
        </row>
        <row r="74">
          <cell r="AC74">
            <v>0</v>
          </cell>
          <cell r="AD74">
            <v>0</v>
          </cell>
        </row>
        <row r="75">
          <cell r="C75">
            <v>320</v>
          </cell>
          <cell r="D75">
            <v>0</v>
          </cell>
        </row>
        <row r="75">
          <cell r="F75">
            <v>0</v>
          </cell>
        </row>
        <row r="75">
          <cell r="I75">
            <v>316</v>
          </cell>
        </row>
        <row r="75">
          <cell r="AC75">
            <v>0</v>
          </cell>
          <cell r="AD75">
            <v>0</v>
          </cell>
        </row>
        <row r="76">
          <cell r="C76">
            <v>296</v>
          </cell>
          <cell r="D76">
            <v>3</v>
          </cell>
        </row>
        <row r="76">
          <cell r="F76">
            <v>0</v>
          </cell>
        </row>
        <row r="76">
          <cell r="I76">
            <v>285</v>
          </cell>
        </row>
        <row r="76">
          <cell r="AC76">
            <v>0</v>
          </cell>
          <cell r="AD76">
            <v>0</v>
          </cell>
        </row>
        <row r="77">
          <cell r="C77">
            <v>516</v>
          </cell>
          <cell r="D77">
            <v>3</v>
          </cell>
        </row>
        <row r="77">
          <cell r="F77">
            <v>0</v>
          </cell>
        </row>
        <row r="77">
          <cell r="I77">
            <v>499</v>
          </cell>
        </row>
        <row r="77">
          <cell r="AC77">
            <v>0</v>
          </cell>
          <cell r="AD77">
            <v>0</v>
          </cell>
        </row>
        <row r="78">
          <cell r="C78">
            <v>529</v>
          </cell>
          <cell r="D78">
            <v>15</v>
          </cell>
        </row>
        <row r="78">
          <cell r="F78">
            <v>0</v>
          </cell>
        </row>
        <row r="78">
          <cell r="I78">
            <v>501</v>
          </cell>
        </row>
        <row r="78">
          <cell r="AC78">
            <v>0</v>
          </cell>
          <cell r="AD78">
            <v>0</v>
          </cell>
        </row>
        <row r="79">
          <cell r="C79">
            <v>471</v>
          </cell>
          <cell r="D79">
            <v>0</v>
          </cell>
        </row>
        <row r="79">
          <cell r="F79">
            <v>118</v>
          </cell>
        </row>
        <row r="79">
          <cell r="I79">
            <v>289</v>
          </cell>
        </row>
        <row r="79">
          <cell r="AC79">
            <v>10</v>
          </cell>
          <cell r="AD79">
            <v>7</v>
          </cell>
        </row>
        <row r="79">
          <cell r="AM79">
            <v>118</v>
          </cell>
          <cell r="AN79">
            <v>289</v>
          </cell>
        </row>
        <row r="80">
          <cell r="C80">
            <v>26</v>
          </cell>
          <cell r="D80">
            <v>0</v>
          </cell>
        </row>
        <row r="80">
          <cell r="F80">
            <v>0</v>
          </cell>
        </row>
        <row r="80">
          <cell r="I80">
            <v>0</v>
          </cell>
        </row>
        <row r="80">
          <cell r="AC80">
            <v>0</v>
          </cell>
          <cell r="AD80">
            <v>0</v>
          </cell>
        </row>
        <row r="80">
          <cell r="AM80">
            <v>0</v>
          </cell>
        </row>
        <row r="82">
          <cell r="C82">
            <v>534</v>
          </cell>
          <cell r="D82">
            <v>8</v>
          </cell>
        </row>
        <row r="82">
          <cell r="F82">
            <v>0</v>
          </cell>
        </row>
        <row r="82">
          <cell r="I82">
            <v>475</v>
          </cell>
        </row>
        <row r="82">
          <cell r="AC82">
            <v>0</v>
          </cell>
          <cell r="AD82">
            <v>0</v>
          </cell>
        </row>
        <row r="83">
          <cell r="C83">
            <v>676</v>
          </cell>
          <cell r="D83">
            <v>64</v>
          </cell>
        </row>
        <row r="83">
          <cell r="F83">
            <v>311</v>
          </cell>
        </row>
        <row r="83">
          <cell r="I83">
            <v>243</v>
          </cell>
        </row>
        <row r="83">
          <cell r="AC83">
            <v>39</v>
          </cell>
          <cell r="AD83">
            <v>3</v>
          </cell>
        </row>
        <row r="84">
          <cell r="C84">
            <v>280</v>
          </cell>
          <cell r="D84">
            <v>3</v>
          </cell>
        </row>
        <row r="84">
          <cell r="F84">
            <v>0</v>
          </cell>
        </row>
        <row r="84">
          <cell r="I84">
            <v>273</v>
          </cell>
        </row>
        <row r="84">
          <cell r="AC84">
            <v>0</v>
          </cell>
          <cell r="AD84">
            <v>0</v>
          </cell>
        </row>
        <row r="85">
          <cell r="C85">
            <v>224</v>
          </cell>
          <cell r="D85">
            <v>2</v>
          </cell>
        </row>
        <row r="85">
          <cell r="F85">
            <v>0</v>
          </cell>
        </row>
        <row r="85">
          <cell r="I85">
            <v>217</v>
          </cell>
        </row>
        <row r="85">
          <cell r="AC85">
            <v>0</v>
          </cell>
          <cell r="AD85">
            <v>0</v>
          </cell>
        </row>
        <row r="86">
          <cell r="C86">
            <v>192</v>
          </cell>
          <cell r="D86">
            <v>3</v>
          </cell>
        </row>
        <row r="86">
          <cell r="F86">
            <v>0</v>
          </cell>
        </row>
        <row r="86">
          <cell r="I86">
            <v>184</v>
          </cell>
        </row>
        <row r="86">
          <cell r="AC86">
            <v>0</v>
          </cell>
          <cell r="AD86">
            <v>0</v>
          </cell>
        </row>
        <row r="87">
          <cell r="C87">
            <v>528</v>
          </cell>
          <cell r="D87">
            <v>26</v>
          </cell>
        </row>
        <row r="87">
          <cell r="F87">
            <v>77</v>
          </cell>
        </row>
        <row r="87">
          <cell r="I87">
            <v>395</v>
          </cell>
        </row>
        <row r="87">
          <cell r="AC87">
            <v>77</v>
          </cell>
          <cell r="AD87">
            <v>186</v>
          </cell>
        </row>
        <row r="88">
          <cell r="C88">
            <v>246</v>
          </cell>
          <cell r="D88">
            <v>3</v>
          </cell>
        </row>
        <row r="88">
          <cell r="F88">
            <v>193</v>
          </cell>
        </row>
        <row r="88">
          <cell r="I88">
            <v>43</v>
          </cell>
        </row>
        <row r="88">
          <cell r="AC88">
            <v>0</v>
          </cell>
          <cell r="AD88">
            <v>0</v>
          </cell>
        </row>
        <row r="89">
          <cell r="C89">
            <v>112</v>
          </cell>
          <cell r="D89">
            <v>2</v>
          </cell>
        </row>
        <row r="89">
          <cell r="F89">
            <v>0</v>
          </cell>
        </row>
        <row r="89">
          <cell r="I89">
            <v>70</v>
          </cell>
        </row>
        <row r="89">
          <cell r="AC89">
            <v>0</v>
          </cell>
          <cell r="AD89">
            <v>0</v>
          </cell>
        </row>
        <row r="90">
          <cell r="C90">
            <v>420</v>
          </cell>
          <cell r="D90">
            <v>30</v>
          </cell>
        </row>
        <row r="90">
          <cell r="F90">
            <v>0</v>
          </cell>
        </row>
        <row r="90">
          <cell r="I90">
            <v>374</v>
          </cell>
        </row>
        <row r="90">
          <cell r="AC90">
            <v>0</v>
          </cell>
          <cell r="AD90">
            <v>0</v>
          </cell>
        </row>
        <row r="91">
          <cell r="C91">
            <v>831</v>
          </cell>
          <cell r="D91">
            <v>254</v>
          </cell>
        </row>
        <row r="91">
          <cell r="F91">
            <v>0</v>
          </cell>
        </row>
        <row r="91">
          <cell r="I91">
            <v>553</v>
          </cell>
        </row>
        <row r="91">
          <cell r="AC91">
            <v>0</v>
          </cell>
          <cell r="AD91">
            <v>0</v>
          </cell>
        </row>
        <row r="92">
          <cell r="C92">
            <v>486</v>
          </cell>
          <cell r="D92">
            <v>74</v>
          </cell>
        </row>
        <row r="92">
          <cell r="F92">
            <v>10</v>
          </cell>
        </row>
        <row r="92">
          <cell r="I92">
            <v>340</v>
          </cell>
        </row>
        <row r="92">
          <cell r="AC92">
            <v>0</v>
          </cell>
          <cell r="AD92">
            <v>3</v>
          </cell>
        </row>
        <row r="93">
          <cell r="C93">
            <v>50</v>
          </cell>
          <cell r="D93">
            <v>0</v>
          </cell>
        </row>
        <row r="93">
          <cell r="F93">
            <v>0</v>
          </cell>
        </row>
        <row r="93">
          <cell r="I93">
            <v>20</v>
          </cell>
        </row>
        <row r="93">
          <cell r="AC93">
            <v>0</v>
          </cell>
          <cell r="AD93">
            <v>0</v>
          </cell>
        </row>
        <row r="94">
          <cell r="C94">
            <v>546</v>
          </cell>
          <cell r="D94">
            <v>0</v>
          </cell>
        </row>
        <row r="94">
          <cell r="F94">
            <v>0</v>
          </cell>
        </row>
        <row r="94">
          <cell r="I94">
            <v>530</v>
          </cell>
        </row>
        <row r="94">
          <cell r="AC94">
            <v>0</v>
          </cell>
          <cell r="AD94">
            <v>0</v>
          </cell>
        </row>
        <row r="95">
          <cell r="C95">
            <v>152</v>
          </cell>
          <cell r="D95">
            <v>30</v>
          </cell>
        </row>
        <row r="95">
          <cell r="F95">
            <v>0</v>
          </cell>
        </row>
        <row r="95">
          <cell r="I95">
            <v>48</v>
          </cell>
        </row>
        <row r="95">
          <cell r="AC95">
            <v>0</v>
          </cell>
          <cell r="AD95">
            <v>0</v>
          </cell>
        </row>
        <row r="96">
          <cell r="C96">
            <v>908</v>
          </cell>
          <cell r="D96">
            <v>0</v>
          </cell>
        </row>
        <row r="96">
          <cell r="F96">
            <v>168</v>
          </cell>
        </row>
        <row r="96">
          <cell r="I96">
            <v>627</v>
          </cell>
        </row>
        <row r="96">
          <cell r="AC96">
            <v>12</v>
          </cell>
          <cell r="AD96">
            <v>8</v>
          </cell>
        </row>
        <row r="97">
          <cell r="C97">
            <v>75</v>
          </cell>
          <cell r="D97">
            <v>0</v>
          </cell>
        </row>
        <row r="97">
          <cell r="F97">
            <v>0</v>
          </cell>
        </row>
        <row r="97">
          <cell r="I97">
            <v>62</v>
          </cell>
        </row>
        <row r="97">
          <cell r="AC97">
            <v>0</v>
          </cell>
          <cell r="AD97">
            <v>0</v>
          </cell>
        </row>
        <row r="98">
          <cell r="C98">
            <v>216</v>
          </cell>
          <cell r="D98">
            <v>54</v>
          </cell>
        </row>
        <row r="98">
          <cell r="F98">
            <v>0</v>
          </cell>
        </row>
        <row r="98">
          <cell r="I98">
            <v>121</v>
          </cell>
        </row>
        <row r="98">
          <cell r="AC98">
            <v>0</v>
          </cell>
          <cell r="AD98">
            <v>0</v>
          </cell>
        </row>
        <row r="99">
          <cell r="C99">
            <v>728</v>
          </cell>
          <cell r="D99">
            <v>104</v>
          </cell>
        </row>
        <row r="99">
          <cell r="F99">
            <v>0</v>
          </cell>
        </row>
        <row r="99">
          <cell r="I99">
            <v>610</v>
          </cell>
        </row>
        <row r="99">
          <cell r="AC99">
            <v>0</v>
          </cell>
          <cell r="AD99">
            <v>0</v>
          </cell>
        </row>
        <row r="100">
          <cell r="C100">
            <v>384</v>
          </cell>
          <cell r="D100">
            <v>0</v>
          </cell>
        </row>
        <row r="100">
          <cell r="F100">
            <v>191</v>
          </cell>
        </row>
        <row r="100">
          <cell r="I100">
            <v>117</v>
          </cell>
        </row>
        <row r="100">
          <cell r="AC100">
            <v>0</v>
          </cell>
          <cell r="AD100">
            <v>0</v>
          </cell>
        </row>
        <row r="101">
          <cell r="C101">
            <v>24</v>
          </cell>
          <cell r="D101">
            <v>0</v>
          </cell>
        </row>
        <row r="101">
          <cell r="F101">
            <v>0</v>
          </cell>
        </row>
        <row r="101">
          <cell r="I101">
            <v>18</v>
          </cell>
        </row>
        <row r="101">
          <cell r="AC101">
            <v>0</v>
          </cell>
          <cell r="AD101">
            <v>0</v>
          </cell>
        </row>
        <row r="1547">
          <cell r="D1547">
            <v>0</v>
          </cell>
        </row>
        <row r="1548">
          <cell r="D1548">
            <v>0</v>
          </cell>
        </row>
        <row r="1549">
          <cell r="D1549">
            <v>0</v>
          </cell>
        </row>
        <row r="1550">
          <cell r="D1550">
            <v>2</v>
          </cell>
        </row>
        <row r="1551">
          <cell r="D1551">
            <v>0</v>
          </cell>
        </row>
        <row r="1552">
          <cell r="D1552">
            <v>22</v>
          </cell>
        </row>
        <row r="1553">
          <cell r="D1553">
            <v>0</v>
          </cell>
        </row>
        <row r="1554">
          <cell r="D1554">
            <v>31</v>
          </cell>
        </row>
        <row r="1555">
          <cell r="D1555">
            <v>34</v>
          </cell>
        </row>
        <row r="1556">
          <cell r="D1556">
            <v>3</v>
          </cell>
        </row>
        <row r="1557">
          <cell r="D1557">
            <v>38</v>
          </cell>
        </row>
        <row r="1558">
          <cell r="D1558">
            <v>3</v>
          </cell>
        </row>
        <row r="1559">
          <cell r="D1559">
            <v>0</v>
          </cell>
        </row>
        <row r="1560">
          <cell r="D1560">
            <v>4</v>
          </cell>
        </row>
        <row r="1561">
          <cell r="D1561">
            <v>3</v>
          </cell>
        </row>
        <row r="1562">
          <cell r="D1562">
            <v>15</v>
          </cell>
        </row>
        <row r="1563">
          <cell r="D1563">
            <v>4</v>
          </cell>
        </row>
        <row r="1564">
          <cell r="D1564">
            <v>0</v>
          </cell>
        </row>
        <row r="1566">
          <cell r="D1566">
            <v>6</v>
          </cell>
        </row>
        <row r="1567">
          <cell r="D1567">
            <v>62</v>
          </cell>
        </row>
        <row r="1568">
          <cell r="D1568">
            <v>1</v>
          </cell>
        </row>
        <row r="1569">
          <cell r="D1569">
            <v>2</v>
          </cell>
        </row>
        <row r="1570">
          <cell r="D1570">
            <v>3</v>
          </cell>
        </row>
        <row r="1571">
          <cell r="D1571">
            <v>22</v>
          </cell>
        </row>
        <row r="1572">
          <cell r="D1572">
            <v>3</v>
          </cell>
        </row>
        <row r="1573">
          <cell r="D1573">
            <v>2</v>
          </cell>
        </row>
        <row r="1574">
          <cell r="D1574">
            <v>30</v>
          </cell>
        </row>
        <row r="1575">
          <cell r="D1575">
            <v>254</v>
          </cell>
        </row>
        <row r="1576">
          <cell r="D1576">
            <v>92</v>
          </cell>
        </row>
        <row r="1577">
          <cell r="D1577">
            <v>0</v>
          </cell>
        </row>
        <row r="1578">
          <cell r="D1578">
            <v>0</v>
          </cell>
        </row>
        <row r="1579">
          <cell r="D1579">
            <v>30</v>
          </cell>
        </row>
        <row r="1580">
          <cell r="D1580">
            <v>0</v>
          </cell>
        </row>
        <row r="1581">
          <cell r="D1581">
            <v>0</v>
          </cell>
        </row>
        <row r="1582">
          <cell r="D1582">
            <v>71</v>
          </cell>
        </row>
        <row r="1583">
          <cell r="D1583">
            <v>104</v>
          </cell>
        </row>
        <row r="1584">
          <cell r="D1584">
            <v>0</v>
          </cell>
        </row>
        <row r="1585">
          <cell r="D1585">
            <v>0</v>
          </cell>
        </row>
        <row r="1600">
          <cell r="C1600">
            <v>500</v>
          </cell>
        </row>
        <row r="1600">
          <cell r="F1600">
            <v>0</v>
          </cell>
        </row>
        <row r="1600">
          <cell r="I1600">
            <v>498</v>
          </cell>
        </row>
        <row r="1600">
          <cell r="AC1600">
            <v>0</v>
          </cell>
          <cell r="AD1600">
            <v>0</v>
          </cell>
        </row>
        <row r="1601">
          <cell r="C1601">
            <v>450</v>
          </cell>
        </row>
        <row r="1601">
          <cell r="F1601">
            <v>0</v>
          </cell>
        </row>
        <row r="1601">
          <cell r="I1601">
            <v>436</v>
          </cell>
        </row>
        <row r="1601">
          <cell r="AC1601">
            <v>0</v>
          </cell>
          <cell r="AD1601">
            <v>0</v>
          </cell>
        </row>
        <row r="1602">
          <cell r="C1602">
            <v>36</v>
          </cell>
        </row>
        <row r="1602">
          <cell r="F1602">
            <v>0</v>
          </cell>
        </row>
        <row r="1602">
          <cell r="I1602">
            <v>30</v>
          </cell>
        </row>
        <row r="1602">
          <cell r="AC1602">
            <v>0</v>
          </cell>
          <cell r="AD1602">
            <v>0</v>
          </cell>
        </row>
        <row r="1603">
          <cell r="C1603">
            <v>38</v>
          </cell>
        </row>
        <row r="1603">
          <cell r="F1603">
            <v>0</v>
          </cell>
        </row>
        <row r="1603">
          <cell r="I1603">
            <v>28</v>
          </cell>
        </row>
        <row r="1603">
          <cell r="AC1603">
            <v>0</v>
          </cell>
          <cell r="AD1603">
            <v>0</v>
          </cell>
        </row>
        <row r="1603">
          <cell r="AM1603">
            <v>0</v>
          </cell>
          <cell r="AN1603">
            <v>28</v>
          </cell>
        </row>
        <row r="1604">
          <cell r="C1604">
            <v>108</v>
          </cell>
        </row>
        <row r="1604">
          <cell r="F1604">
            <v>0</v>
          </cell>
        </row>
        <row r="1604">
          <cell r="I1604">
            <v>31</v>
          </cell>
        </row>
        <row r="1604">
          <cell r="AC1604">
            <v>0</v>
          </cell>
          <cell r="AD1604">
            <v>20</v>
          </cell>
        </row>
        <row r="1605">
          <cell r="C1605">
            <v>68</v>
          </cell>
        </row>
        <row r="1605">
          <cell r="F1605">
            <v>0</v>
          </cell>
        </row>
        <row r="1605">
          <cell r="I1605">
            <v>39</v>
          </cell>
        </row>
        <row r="1605">
          <cell r="AC1605">
            <v>0</v>
          </cell>
          <cell r="AD1605">
            <v>0</v>
          </cell>
        </row>
        <row r="1606">
          <cell r="C1606">
            <v>108</v>
          </cell>
        </row>
        <row r="1606">
          <cell r="F1606">
            <v>28</v>
          </cell>
        </row>
        <row r="1606">
          <cell r="I1606">
            <v>11</v>
          </cell>
        </row>
        <row r="1606">
          <cell r="AC1606">
            <v>1</v>
          </cell>
          <cell r="AD1606">
            <v>0</v>
          </cell>
        </row>
        <row r="1607">
          <cell r="C1607">
            <v>705</v>
          </cell>
        </row>
        <row r="1607">
          <cell r="F1607">
            <v>362</v>
          </cell>
        </row>
        <row r="1607">
          <cell r="I1607">
            <v>225</v>
          </cell>
        </row>
        <row r="1607">
          <cell r="AC1607">
            <v>65</v>
          </cell>
          <cell r="AD1607">
            <v>10</v>
          </cell>
        </row>
        <row r="1608">
          <cell r="C1608">
            <v>563</v>
          </cell>
        </row>
        <row r="1608">
          <cell r="F1608">
            <v>135</v>
          </cell>
        </row>
        <row r="1608">
          <cell r="I1608">
            <v>319</v>
          </cell>
        </row>
        <row r="1608">
          <cell r="AC1608">
            <v>0</v>
          </cell>
          <cell r="AD1608">
            <v>0</v>
          </cell>
        </row>
        <row r="1609">
          <cell r="C1609">
            <v>292</v>
          </cell>
        </row>
        <row r="1609">
          <cell r="F1609">
            <v>0</v>
          </cell>
        </row>
        <row r="1609">
          <cell r="I1609">
            <v>283</v>
          </cell>
        </row>
        <row r="1609">
          <cell r="AC1609">
            <v>0</v>
          </cell>
          <cell r="AD1609">
            <v>0</v>
          </cell>
        </row>
        <row r="1610">
          <cell r="C1610">
            <v>1428</v>
          </cell>
        </row>
        <row r="1610">
          <cell r="F1610">
            <v>187</v>
          </cell>
        </row>
        <row r="1610">
          <cell r="I1610">
            <v>1105</v>
          </cell>
        </row>
        <row r="1610">
          <cell r="AC1610">
            <v>0</v>
          </cell>
          <cell r="AD1610">
            <v>0</v>
          </cell>
        </row>
        <row r="1611">
          <cell r="C1611">
            <v>516</v>
          </cell>
        </row>
        <row r="1611">
          <cell r="F1611">
            <v>1</v>
          </cell>
        </row>
        <row r="1611">
          <cell r="I1611">
            <v>494</v>
          </cell>
        </row>
        <row r="1611">
          <cell r="AC1611">
            <v>0</v>
          </cell>
          <cell r="AD1611">
            <v>0</v>
          </cell>
        </row>
        <row r="1612">
          <cell r="C1612">
            <v>320</v>
          </cell>
        </row>
        <row r="1612">
          <cell r="F1612">
            <v>0</v>
          </cell>
        </row>
        <row r="1612">
          <cell r="I1612">
            <v>314</v>
          </cell>
        </row>
        <row r="1612">
          <cell r="AC1612">
            <v>0</v>
          </cell>
          <cell r="AD1612">
            <v>0</v>
          </cell>
        </row>
        <row r="1613">
          <cell r="C1613">
            <v>296</v>
          </cell>
        </row>
        <row r="1613">
          <cell r="F1613">
            <v>0</v>
          </cell>
        </row>
        <row r="1613">
          <cell r="I1613">
            <v>289</v>
          </cell>
        </row>
        <row r="1613">
          <cell r="AC1613">
            <v>0</v>
          </cell>
          <cell r="AD1613">
            <v>0</v>
          </cell>
        </row>
        <row r="1614">
          <cell r="C1614">
            <v>516</v>
          </cell>
        </row>
        <row r="1614">
          <cell r="F1614">
            <v>0</v>
          </cell>
        </row>
        <row r="1614">
          <cell r="I1614">
            <v>500</v>
          </cell>
        </row>
        <row r="1614">
          <cell r="AC1614">
            <v>0</v>
          </cell>
          <cell r="AD1614">
            <v>0</v>
          </cell>
        </row>
        <row r="1615">
          <cell r="C1615">
            <v>529</v>
          </cell>
        </row>
        <row r="1615">
          <cell r="F1615">
            <v>0</v>
          </cell>
        </row>
        <row r="1615">
          <cell r="I1615">
            <v>493</v>
          </cell>
        </row>
        <row r="1615">
          <cell r="AC1615">
            <v>0</v>
          </cell>
          <cell r="AD1615">
            <v>0</v>
          </cell>
        </row>
        <row r="1616">
          <cell r="C1616">
            <v>471</v>
          </cell>
        </row>
        <row r="1616">
          <cell r="F1616">
            <v>102</v>
          </cell>
        </row>
        <row r="1616">
          <cell r="I1616">
            <v>288</v>
          </cell>
        </row>
        <row r="1616">
          <cell r="AC1616">
            <v>11</v>
          </cell>
          <cell r="AD1616">
            <v>7</v>
          </cell>
        </row>
        <row r="1616">
          <cell r="AM1616">
            <v>102</v>
          </cell>
          <cell r="AN1616">
            <v>288</v>
          </cell>
        </row>
        <row r="1617">
          <cell r="C1617">
            <v>26</v>
          </cell>
        </row>
        <row r="1617">
          <cell r="F1617">
            <v>0</v>
          </cell>
        </row>
        <row r="1617">
          <cell r="I1617">
            <v>0</v>
          </cell>
        </row>
        <row r="1617">
          <cell r="AC1617">
            <v>0</v>
          </cell>
          <cell r="AD1617">
            <v>0</v>
          </cell>
        </row>
        <row r="1617">
          <cell r="AM1617">
            <v>0</v>
          </cell>
        </row>
        <row r="1619">
          <cell r="C1619">
            <v>534</v>
          </cell>
        </row>
        <row r="1619">
          <cell r="F1619">
            <v>0</v>
          </cell>
        </row>
        <row r="1619">
          <cell r="I1619">
            <v>483</v>
          </cell>
        </row>
        <row r="1619">
          <cell r="AC1619">
            <v>0</v>
          </cell>
          <cell r="AD1619">
            <v>0</v>
          </cell>
        </row>
        <row r="1620">
          <cell r="C1620">
            <v>676</v>
          </cell>
        </row>
        <row r="1620">
          <cell r="F1620">
            <v>320</v>
          </cell>
        </row>
        <row r="1620">
          <cell r="I1620">
            <v>181</v>
          </cell>
        </row>
        <row r="1620">
          <cell r="AC1620">
            <v>49</v>
          </cell>
          <cell r="AD1620">
            <v>1</v>
          </cell>
        </row>
        <row r="1621">
          <cell r="C1621">
            <v>280</v>
          </cell>
        </row>
        <row r="1621">
          <cell r="F1621">
            <v>0</v>
          </cell>
        </row>
        <row r="1621">
          <cell r="I1621">
            <v>268</v>
          </cell>
        </row>
        <row r="1621">
          <cell r="AC1621">
            <v>0</v>
          </cell>
          <cell r="AD1621">
            <v>0</v>
          </cell>
        </row>
        <row r="1622">
          <cell r="C1622">
            <v>224</v>
          </cell>
        </row>
        <row r="1622">
          <cell r="F1622">
            <v>0</v>
          </cell>
        </row>
        <row r="1622">
          <cell r="I1622">
            <v>219</v>
          </cell>
        </row>
        <row r="1622">
          <cell r="AC1622">
            <v>0</v>
          </cell>
          <cell r="AD1622">
            <v>0</v>
          </cell>
        </row>
        <row r="1623">
          <cell r="C1623">
            <v>192</v>
          </cell>
        </row>
        <row r="1623">
          <cell r="F1623">
            <v>0</v>
          </cell>
        </row>
        <row r="1623">
          <cell r="I1623">
            <v>188</v>
          </cell>
        </row>
        <row r="1623">
          <cell r="AC1623">
            <v>0</v>
          </cell>
          <cell r="AD1623">
            <v>0</v>
          </cell>
        </row>
        <row r="1624">
          <cell r="C1624">
            <v>528</v>
          </cell>
        </row>
        <row r="1624">
          <cell r="F1624">
            <v>56</v>
          </cell>
        </row>
        <row r="1624">
          <cell r="I1624">
            <v>421</v>
          </cell>
        </row>
        <row r="1624">
          <cell r="AC1624">
            <v>56</v>
          </cell>
          <cell r="AD1624">
            <v>202</v>
          </cell>
        </row>
        <row r="1625">
          <cell r="C1625">
            <v>246</v>
          </cell>
        </row>
        <row r="1625">
          <cell r="F1625">
            <v>214</v>
          </cell>
        </row>
        <row r="1625">
          <cell r="I1625">
            <v>13</v>
          </cell>
        </row>
        <row r="1625">
          <cell r="AC1625">
            <v>0</v>
          </cell>
          <cell r="AD1625">
            <v>0</v>
          </cell>
        </row>
        <row r="1626">
          <cell r="C1626">
            <v>112</v>
          </cell>
        </row>
        <row r="1626">
          <cell r="F1626">
            <v>0</v>
          </cell>
        </row>
        <row r="1626">
          <cell r="I1626">
            <v>67</v>
          </cell>
        </row>
        <row r="1626">
          <cell r="AC1626">
            <v>0</v>
          </cell>
          <cell r="AD1626">
            <v>0</v>
          </cell>
        </row>
        <row r="1627">
          <cell r="C1627">
            <v>420</v>
          </cell>
        </row>
        <row r="1627">
          <cell r="F1627">
            <v>0</v>
          </cell>
        </row>
        <row r="1627">
          <cell r="I1627">
            <v>370</v>
          </cell>
        </row>
        <row r="1627">
          <cell r="AC1627">
            <v>0</v>
          </cell>
          <cell r="AD1627">
            <v>0</v>
          </cell>
        </row>
        <row r="1628">
          <cell r="C1628">
            <v>831</v>
          </cell>
        </row>
        <row r="1628">
          <cell r="F1628">
            <v>0</v>
          </cell>
        </row>
        <row r="1628">
          <cell r="I1628">
            <v>531</v>
          </cell>
        </row>
        <row r="1628">
          <cell r="AC1628">
            <v>0</v>
          </cell>
          <cell r="AD1628">
            <v>0</v>
          </cell>
        </row>
        <row r="1629">
          <cell r="C1629">
            <v>486</v>
          </cell>
        </row>
        <row r="1629">
          <cell r="F1629">
            <v>11</v>
          </cell>
        </row>
        <row r="1629">
          <cell r="I1629">
            <v>322</v>
          </cell>
        </row>
        <row r="1629">
          <cell r="AC1629">
            <v>1</v>
          </cell>
          <cell r="AD1629">
            <v>5</v>
          </cell>
        </row>
        <row r="1630">
          <cell r="C1630">
            <v>50</v>
          </cell>
        </row>
        <row r="1630">
          <cell r="F1630">
            <v>0</v>
          </cell>
        </row>
        <row r="1630">
          <cell r="I1630">
            <v>22</v>
          </cell>
        </row>
        <row r="1630">
          <cell r="AC1630">
            <v>0</v>
          </cell>
          <cell r="AD1630">
            <v>0</v>
          </cell>
        </row>
        <row r="1631">
          <cell r="C1631">
            <v>546</v>
          </cell>
        </row>
        <row r="1631">
          <cell r="F1631">
            <v>0</v>
          </cell>
        </row>
        <row r="1631">
          <cell r="I1631">
            <v>534</v>
          </cell>
        </row>
        <row r="1631">
          <cell r="AC1631">
            <v>0</v>
          </cell>
          <cell r="AD1631">
            <v>0</v>
          </cell>
        </row>
        <row r="1632">
          <cell r="C1632">
            <v>152</v>
          </cell>
        </row>
        <row r="1632">
          <cell r="F1632">
            <v>0</v>
          </cell>
        </row>
        <row r="1632">
          <cell r="I1632">
            <v>48</v>
          </cell>
        </row>
        <row r="1632">
          <cell r="AC1632">
            <v>0</v>
          </cell>
          <cell r="AD1632">
            <v>0</v>
          </cell>
        </row>
        <row r="1633">
          <cell r="C1633">
            <v>908</v>
          </cell>
        </row>
        <row r="1633">
          <cell r="F1633">
            <v>175</v>
          </cell>
        </row>
        <row r="1633">
          <cell r="I1633">
            <v>597</v>
          </cell>
        </row>
        <row r="1633">
          <cell r="AC1633">
            <v>15</v>
          </cell>
          <cell r="AD1633">
            <v>3</v>
          </cell>
        </row>
        <row r="1634">
          <cell r="C1634">
            <v>75</v>
          </cell>
        </row>
        <row r="1634">
          <cell r="F1634">
            <v>0</v>
          </cell>
        </row>
        <row r="1634">
          <cell r="I1634">
            <v>60</v>
          </cell>
        </row>
        <row r="1634">
          <cell r="AC1634">
            <v>0</v>
          </cell>
          <cell r="AD1634">
            <v>0</v>
          </cell>
        </row>
        <row r="1635">
          <cell r="C1635">
            <v>216</v>
          </cell>
        </row>
        <row r="1635">
          <cell r="F1635">
            <v>0</v>
          </cell>
        </row>
        <row r="1635">
          <cell r="I1635">
            <v>114</v>
          </cell>
        </row>
        <row r="1635">
          <cell r="AC1635">
            <v>0</v>
          </cell>
          <cell r="AD1635">
            <v>0</v>
          </cell>
        </row>
        <row r="1636">
          <cell r="C1636">
            <v>728</v>
          </cell>
        </row>
        <row r="1636">
          <cell r="F1636">
            <v>0</v>
          </cell>
        </row>
        <row r="1636">
          <cell r="I1636">
            <v>611</v>
          </cell>
        </row>
        <row r="1636">
          <cell r="AC1636">
            <v>0</v>
          </cell>
          <cell r="AD1636">
            <v>0</v>
          </cell>
        </row>
        <row r="1637">
          <cell r="C1637">
            <v>384</v>
          </cell>
        </row>
        <row r="1637">
          <cell r="F1637">
            <v>252</v>
          </cell>
        </row>
        <row r="1637">
          <cell r="I1637">
            <v>98</v>
          </cell>
        </row>
        <row r="1637">
          <cell r="AC1637">
            <v>0</v>
          </cell>
          <cell r="AD1637">
            <v>0</v>
          </cell>
        </row>
        <row r="1638">
          <cell r="C1638">
            <v>24</v>
          </cell>
        </row>
        <row r="1638">
          <cell r="F1638">
            <v>0</v>
          </cell>
        </row>
        <row r="1638">
          <cell r="I1638">
            <v>23</v>
          </cell>
        </row>
        <row r="1638">
          <cell r="AC1638">
            <v>0</v>
          </cell>
          <cell r="AD1638">
            <v>0</v>
          </cell>
        </row>
      </sheetData>
      <sheetData sheetId="1">
        <row r="10">
          <cell r="F10">
            <v>0</v>
          </cell>
        </row>
        <row r="10">
          <cell r="I10">
            <v>7326</v>
          </cell>
          <cell r="J10">
            <v>7326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6597</v>
          </cell>
          <cell r="J11">
            <v>1849</v>
          </cell>
        </row>
        <row r="11">
          <cell r="L11">
            <v>4748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</row>
        <row r="11">
          <cell r="AC11">
            <v>0</v>
          </cell>
          <cell r="AD11">
            <v>0</v>
          </cell>
        </row>
        <row r="12">
          <cell r="F12">
            <v>0</v>
          </cell>
        </row>
        <row r="12">
          <cell r="I12">
            <v>455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455</v>
          </cell>
        </row>
        <row r="12">
          <cell r="AC12">
            <v>0</v>
          </cell>
          <cell r="AD12">
            <v>0</v>
          </cell>
        </row>
        <row r="13">
          <cell r="F13">
            <v>0</v>
          </cell>
        </row>
        <row r="13">
          <cell r="I13">
            <v>409</v>
          </cell>
          <cell r="J13">
            <v>409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09</v>
          </cell>
        </row>
        <row r="14">
          <cell r="F14">
            <v>0</v>
          </cell>
        </row>
        <row r="14">
          <cell r="I14">
            <v>495</v>
          </cell>
          <cell r="J14">
            <v>456</v>
          </cell>
        </row>
        <row r="14">
          <cell r="L14">
            <v>39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314</v>
          </cell>
        </row>
        <row r="15">
          <cell r="F15">
            <v>0</v>
          </cell>
        </row>
        <row r="15">
          <cell r="I15">
            <v>599</v>
          </cell>
          <cell r="J15">
            <v>599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F16">
            <v>383</v>
          </cell>
        </row>
        <row r="16">
          <cell r="I16">
            <v>179</v>
          </cell>
          <cell r="J16">
            <v>44</v>
          </cell>
        </row>
        <row r="16">
          <cell r="L16">
            <v>42</v>
          </cell>
          <cell r="M16">
            <v>53</v>
          </cell>
        </row>
        <row r="16">
          <cell r="O16">
            <v>0</v>
          </cell>
          <cell r="P16">
            <v>0</v>
          </cell>
        </row>
        <row r="16">
          <cell r="S16">
            <v>10</v>
          </cell>
          <cell r="T16">
            <v>30</v>
          </cell>
        </row>
        <row r="16">
          <cell r="AC16">
            <v>42</v>
          </cell>
          <cell r="AD16">
            <v>6</v>
          </cell>
        </row>
        <row r="16">
          <cell r="AM16">
            <v>61</v>
          </cell>
          <cell r="AN16">
            <v>24</v>
          </cell>
        </row>
        <row r="17">
          <cell r="F17">
            <v>5481</v>
          </cell>
        </row>
        <row r="17">
          <cell r="I17">
            <v>3257</v>
          </cell>
          <cell r="J17">
            <v>739</v>
          </cell>
        </row>
        <row r="17">
          <cell r="L17">
            <v>370</v>
          </cell>
          <cell r="M17">
            <v>766</v>
          </cell>
        </row>
        <row r="17">
          <cell r="O17">
            <v>0</v>
          </cell>
          <cell r="P17">
            <v>423</v>
          </cell>
        </row>
        <row r="17">
          <cell r="S17">
            <v>358</v>
          </cell>
          <cell r="T17">
            <v>601</v>
          </cell>
        </row>
        <row r="17">
          <cell r="AC17">
            <v>1077</v>
          </cell>
          <cell r="AD17">
            <v>268</v>
          </cell>
        </row>
        <row r="18">
          <cell r="F18">
            <v>1888</v>
          </cell>
        </row>
        <row r="18">
          <cell r="I18">
            <v>4733</v>
          </cell>
          <cell r="J18">
            <v>3068</v>
          </cell>
        </row>
        <row r="18">
          <cell r="L18">
            <v>672</v>
          </cell>
          <cell r="M18">
            <v>237</v>
          </cell>
        </row>
        <row r="18">
          <cell r="O18">
            <v>378</v>
          </cell>
          <cell r="P18">
            <v>121</v>
          </cell>
        </row>
        <row r="18">
          <cell r="S18">
            <v>229</v>
          </cell>
          <cell r="T18">
            <v>28</v>
          </cell>
        </row>
        <row r="18">
          <cell r="AC18">
            <v>0</v>
          </cell>
          <cell r="AD18">
            <v>0</v>
          </cell>
        </row>
        <row r="19">
          <cell r="F19">
            <v>0</v>
          </cell>
        </row>
        <row r="19">
          <cell r="I19">
            <v>4292</v>
          </cell>
          <cell r="J19">
            <v>0</v>
          </cell>
        </row>
        <row r="19">
          <cell r="L19">
            <v>19</v>
          </cell>
          <cell r="M19">
            <v>4273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F20">
            <v>3567</v>
          </cell>
        </row>
        <row r="20">
          <cell r="I20">
            <v>15611</v>
          </cell>
          <cell r="J20">
            <v>6732</v>
          </cell>
        </row>
        <row r="20">
          <cell r="L20">
            <v>7647</v>
          </cell>
          <cell r="M20">
            <v>45</v>
          </cell>
        </row>
        <row r="20">
          <cell r="O20">
            <v>0</v>
          </cell>
          <cell r="P20">
            <v>0</v>
          </cell>
        </row>
        <row r="20">
          <cell r="S20">
            <v>159</v>
          </cell>
          <cell r="T20">
            <v>1028</v>
          </cell>
        </row>
        <row r="20">
          <cell r="AC20">
            <v>0</v>
          </cell>
          <cell r="AD20">
            <v>0</v>
          </cell>
        </row>
        <row r="21">
          <cell r="F21">
            <v>15</v>
          </cell>
        </row>
        <row r="21">
          <cell r="I21">
            <v>7500</v>
          </cell>
          <cell r="J21">
            <v>3619</v>
          </cell>
        </row>
        <row r="21">
          <cell r="L21">
            <v>3406</v>
          </cell>
          <cell r="M21">
            <v>467</v>
          </cell>
        </row>
        <row r="21">
          <cell r="O21">
            <v>0</v>
          </cell>
          <cell r="P21">
            <v>0</v>
          </cell>
        </row>
        <row r="21">
          <cell r="S21">
            <v>8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F22">
            <v>0</v>
          </cell>
        </row>
        <row r="22">
          <cell r="I22">
            <v>4722</v>
          </cell>
          <cell r="J22">
            <v>1591</v>
          </cell>
        </row>
        <row r="22">
          <cell r="L22">
            <v>3131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F23">
            <v>0</v>
          </cell>
        </row>
        <row r="23">
          <cell r="I23">
            <v>4312</v>
          </cell>
          <cell r="J23">
            <v>0</v>
          </cell>
        </row>
        <row r="23">
          <cell r="L23">
            <v>26</v>
          </cell>
          <cell r="M23">
            <v>4286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F24">
            <v>0</v>
          </cell>
        </row>
        <row r="24">
          <cell r="I24">
            <v>7476</v>
          </cell>
          <cell r="J24">
            <v>3677</v>
          </cell>
        </row>
        <row r="24">
          <cell r="L24">
            <v>3408</v>
          </cell>
          <cell r="M24">
            <v>391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F25">
            <v>0</v>
          </cell>
        </row>
        <row r="25">
          <cell r="I25">
            <v>7517</v>
          </cell>
          <cell r="J25">
            <v>26</v>
          </cell>
        </row>
        <row r="25">
          <cell r="L25">
            <v>218</v>
          </cell>
          <cell r="M25">
            <v>7273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F26">
            <v>1673</v>
          </cell>
        </row>
        <row r="26">
          <cell r="I26">
            <v>4337</v>
          </cell>
          <cell r="J26">
            <v>1588</v>
          </cell>
        </row>
        <row r="26">
          <cell r="L26">
            <v>1263</v>
          </cell>
          <cell r="M26">
            <v>1309</v>
          </cell>
        </row>
        <row r="26">
          <cell r="O26">
            <v>0</v>
          </cell>
          <cell r="P26">
            <v>2</v>
          </cell>
        </row>
        <row r="26">
          <cell r="S26">
            <v>95</v>
          </cell>
        </row>
        <row r="26">
          <cell r="AC26">
            <v>152</v>
          </cell>
          <cell r="AD26">
            <v>104</v>
          </cell>
        </row>
        <row r="26">
          <cell r="AM26">
            <v>1673</v>
          </cell>
          <cell r="AN26">
            <v>4337</v>
          </cell>
        </row>
        <row r="27">
          <cell r="F27">
            <v>0</v>
          </cell>
        </row>
        <row r="27">
          <cell r="I27">
            <v>0</v>
          </cell>
          <cell r="J27">
            <v>0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T27">
            <v>0</v>
          </cell>
        </row>
        <row r="27">
          <cell r="AC27">
            <v>0</v>
          </cell>
          <cell r="AD27">
            <v>0</v>
          </cell>
        </row>
        <row r="29">
          <cell r="F29">
            <v>0</v>
          </cell>
        </row>
        <row r="29">
          <cell r="I29">
            <v>7091</v>
          </cell>
          <cell r="J29">
            <v>1127</v>
          </cell>
        </row>
        <row r="29">
          <cell r="L29">
            <v>5930</v>
          </cell>
          <cell r="M29">
            <v>34</v>
          </cell>
        </row>
        <row r="29">
          <cell r="O29">
            <v>0</v>
          </cell>
          <cell r="P29">
            <v>0</v>
          </cell>
        </row>
        <row r="29">
          <cell r="S29">
            <v>0</v>
          </cell>
          <cell r="T29">
            <v>0</v>
          </cell>
        </row>
        <row r="29">
          <cell r="AC29">
            <v>0</v>
          </cell>
          <cell r="AD29">
            <v>0</v>
          </cell>
        </row>
        <row r="30">
          <cell r="F30">
            <v>4671</v>
          </cell>
        </row>
        <row r="30">
          <cell r="I30">
            <v>3269</v>
          </cell>
          <cell r="J30">
            <v>540</v>
          </cell>
        </row>
        <row r="30">
          <cell r="L30">
            <v>642</v>
          </cell>
          <cell r="M30">
            <v>1087</v>
          </cell>
        </row>
        <row r="30">
          <cell r="O30">
            <v>0</v>
          </cell>
          <cell r="P30">
            <v>116</v>
          </cell>
        </row>
        <row r="30">
          <cell r="S30">
            <v>631</v>
          </cell>
          <cell r="T30">
            <v>253</v>
          </cell>
        </row>
        <row r="30">
          <cell r="AC30">
            <v>603</v>
          </cell>
          <cell r="AD30">
            <v>43</v>
          </cell>
        </row>
        <row r="31">
          <cell r="F31">
            <v>0</v>
          </cell>
        </row>
        <row r="31">
          <cell r="I31">
            <v>4044</v>
          </cell>
          <cell r="J31">
            <v>2447</v>
          </cell>
        </row>
        <row r="31">
          <cell r="L31">
            <v>1524</v>
          </cell>
          <cell r="M31">
            <v>73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F32">
            <v>0</v>
          </cell>
        </row>
        <row r="32">
          <cell r="I32">
            <v>3281</v>
          </cell>
          <cell r="J32">
            <v>3281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F33">
            <v>0</v>
          </cell>
        </row>
        <row r="33">
          <cell r="I33">
            <v>2809</v>
          </cell>
          <cell r="J33">
            <v>2809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F34">
            <v>1055</v>
          </cell>
        </row>
        <row r="34">
          <cell r="I34">
            <v>6055</v>
          </cell>
          <cell r="J34">
            <v>1892</v>
          </cell>
        </row>
        <row r="34">
          <cell r="L34">
            <v>2817</v>
          </cell>
          <cell r="M34">
            <v>1233</v>
          </cell>
        </row>
        <row r="34">
          <cell r="O34">
            <v>0</v>
          </cell>
          <cell r="P34">
            <v>0</v>
          </cell>
        </row>
        <row r="34">
          <cell r="S34">
            <v>100</v>
          </cell>
          <cell r="T34">
            <v>13</v>
          </cell>
        </row>
        <row r="34">
          <cell r="AC34">
            <v>1055</v>
          </cell>
          <cell r="AD34">
            <v>2840</v>
          </cell>
        </row>
        <row r="35">
          <cell r="F35">
            <v>2974</v>
          </cell>
        </row>
        <row r="35">
          <cell r="I35">
            <v>466</v>
          </cell>
          <cell r="J35">
            <v>175</v>
          </cell>
        </row>
        <row r="35">
          <cell r="L35">
            <v>59</v>
          </cell>
          <cell r="M35">
            <v>0</v>
          </cell>
        </row>
        <row r="35">
          <cell r="O35">
            <v>0</v>
          </cell>
          <cell r="P35">
            <v>2</v>
          </cell>
        </row>
        <row r="35">
          <cell r="S35">
            <v>230</v>
          </cell>
          <cell r="T35">
            <v>0</v>
          </cell>
        </row>
        <row r="35">
          <cell r="AC35">
            <v>1</v>
          </cell>
          <cell r="AD35">
            <v>1</v>
          </cell>
        </row>
        <row r="36">
          <cell r="F36">
            <v>0</v>
          </cell>
        </row>
        <row r="36">
          <cell r="I36">
            <v>1017</v>
          </cell>
          <cell r="J36">
            <v>120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897</v>
          </cell>
        </row>
        <row r="36">
          <cell r="AC36">
            <v>0</v>
          </cell>
          <cell r="AD36">
            <v>0</v>
          </cell>
        </row>
        <row r="37">
          <cell r="F37">
            <v>0</v>
          </cell>
        </row>
        <row r="37">
          <cell r="I37">
            <v>5593</v>
          </cell>
          <cell r="J37">
            <v>0</v>
          </cell>
        </row>
        <row r="37">
          <cell r="L37">
            <v>12</v>
          </cell>
          <cell r="M37">
            <v>5581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7">
          <cell r="AM37">
            <v>0</v>
          </cell>
          <cell r="AN37">
            <v>0</v>
          </cell>
        </row>
        <row r="38">
          <cell r="F38">
            <v>0</v>
          </cell>
        </row>
        <row r="38">
          <cell r="I38">
            <v>8221</v>
          </cell>
          <cell r="J38">
            <v>22</v>
          </cell>
        </row>
        <row r="38">
          <cell r="L38">
            <v>5147</v>
          </cell>
          <cell r="M38">
            <v>3052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F39">
            <v>160</v>
          </cell>
        </row>
        <row r="39">
          <cell r="I39">
            <v>5011</v>
          </cell>
          <cell r="J39">
            <v>489</v>
          </cell>
        </row>
        <row r="39">
          <cell r="L39">
            <v>4036</v>
          </cell>
          <cell r="M39">
            <v>370</v>
          </cell>
        </row>
        <row r="39">
          <cell r="O39">
            <v>0</v>
          </cell>
          <cell r="P39">
            <v>0</v>
          </cell>
        </row>
        <row r="39">
          <cell r="S39">
            <v>116</v>
          </cell>
          <cell r="T39">
            <v>0</v>
          </cell>
        </row>
        <row r="39">
          <cell r="AC39">
            <v>8</v>
          </cell>
          <cell r="AD39">
            <v>54</v>
          </cell>
        </row>
        <row r="40">
          <cell r="F40">
            <v>0</v>
          </cell>
        </row>
        <row r="40">
          <cell r="I40">
            <v>321</v>
          </cell>
          <cell r="J40">
            <v>321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F41">
            <v>0</v>
          </cell>
        </row>
        <row r="41">
          <cell r="I41">
            <v>7983</v>
          </cell>
          <cell r="J41">
            <v>67</v>
          </cell>
        </row>
        <row r="41">
          <cell r="L41">
            <v>7111</v>
          </cell>
          <cell r="M41">
            <v>805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F42">
            <v>0</v>
          </cell>
        </row>
        <row r="42">
          <cell r="I42">
            <v>700</v>
          </cell>
          <cell r="J42">
            <v>700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F43">
            <v>2598</v>
          </cell>
        </row>
        <row r="43">
          <cell r="I43">
            <v>9162</v>
          </cell>
          <cell r="J43">
            <v>3625</v>
          </cell>
        </row>
        <row r="43">
          <cell r="L43">
            <v>3902</v>
          </cell>
          <cell r="M43">
            <v>786</v>
          </cell>
        </row>
        <row r="43">
          <cell r="O43">
            <v>0</v>
          </cell>
          <cell r="P43">
            <v>125</v>
          </cell>
        </row>
        <row r="43">
          <cell r="S43">
            <v>398</v>
          </cell>
          <cell r="T43">
            <v>326</v>
          </cell>
        </row>
        <row r="43">
          <cell r="AC43">
            <v>196</v>
          </cell>
          <cell r="AD43">
            <v>113</v>
          </cell>
        </row>
        <row r="44">
          <cell r="F44">
            <v>0</v>
          </cell>
        </row>
        <row r="44">
          <cell r="I44">
            <v>922</v>
          </cell>
          <cell r="J44">
            <v>922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F45">
            <v>0</v>
          </cell>
        </row>
        <row r="45">
          <cell r="I45">
            <v>1761</v>
          </cell>
          <cell r="J45">
            <v>1761</v>
          </cell>
        </row>
        <row r="45">
          <cell r="AC45">
            <v>0</v>
          </cell>
          <cell r="AD45">
            <v>0</v>
          </cell>
        </row>
        <row r="46">
          <cell r="F46">
            <v>0</v>
          </cell>
        </row>
        <row r="46">
          <cell r="I46">
            <v>9190</v>
          </cell>
          <cell r="J46">
            <v>6249</v>
          </cell>
        </row>
        <row r="46">
          <cell r="L46">
            <v>2941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F47">
            <v>3184</v>
          </cell>
        </row>
        <row r="47">
          <cell r="I47">
            <v>1454</v>
          </cell>
          <cell r="J47">
            <v>236</v>
          </cell>
        </row>
        <row r="47">
          <cell r="L47">
            <v>203</v>
          </cell>
          <cell r="M47">
            <v>0</v>
          </cell>
        </row>
        <row r="47">
          <cell r="O47">
            <v>44</v>
          </cell>
          <cell r="P47">
            <v>734</v>
          </cell>
        </row>
        <row r="47">
          <cell r="S47">
            <v>237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F48">
            <v>0</v>
          </cell>
        </row>
        <row r="48">
          <cell r="I48">
            <v>310</v>
          </cell>
          <cell r="J48">
            <v>15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295</v>
          </cell>
        </row>
        <row r="48">
          <cell r="AC48">
            <v>0</v>
          </cell>
          <cell r="AD48">
            <v>0</v>
          </cell>
        </row>
        <row r="49">
          <cell r="AO49">
            <v>15</v>
          </cell>
        </row>
      </sheetData>
      <sheetData sheetId="2">
        <row r="11">
          <cell r="B11">
            <v>500</v>
          </cell>
          <cell r="C11">
            <v>0</v>
          </cell>
        </row>
        <row r="12">
          <cell r="B12">
            <v>450</v>
          </cell>
          <cell r="C12">
            <v>0</v>
          </cell>
        </row>
        <row r="13">
          <cell r="B13">
            <v>36</v>
          </cell>
          <cell r="C13">
            <v>0</v>
          </cell>
        </row>
        <row r="14">
          <cell r="B14">
            <v>38</v>
          </cell>
          <cell r="C14">
            <v>2</v>
          </cell>
        </row>
        <row r="15">
          <cell r="B15">
            <v>108</v>
          </cell>
          <cell r="C15">
            <v>0</v>
          </cell>
        </row>
        <row r="16">
          <cell r="B16">
            <v>68</v>
          </cell>
          <cell r="C16">
            <v>22</v>
          </cell>
        </row>
        <row r="17">
          <cell r="B17">
            <v>108</v>
          </cell>
          <cell r="C17">
            <v>0</v>
          </cell>
        </row>
        <row r="18">
          <cell r="B18">
            <v>705</v>
          </cell>
          <cell r="C18">
            <v>31</v>
          </cell>
        </row>
        <row r="19">
          <cell r="B19">
            <v>563</v>
          </cell>
          <cell r="C19">
            <v>34</v>
          </cell>
        </row>
        <row r="20">
          <cell r="B20">
            <v>292</v>
          </cell>
          <cell r="C20">
            <v>3</v>
          </cell>
        </row>
        <row r="21">
          <cell r="B21">
            <v>1428</v>
          </cell>
          <cell r="C21">
            <v>38</v>
          </cell>
        </row>
        <row r="22">
          <cell r="B22">
            <v>516</v>
          </cell>
          <cell r="C22">
            <v>3</v>
          </cell>
        </row>
        <row r="23">
          <cell r="B23">
            <v>320</v>
          </cell>
          <cell r="C23">
            <v>0</v>
          </cell>
        </row>
        <row r="24">
          <cell r="B24">
            <v>296</v>
          </cell>
          <cell r="C24">
            <v>4</v>
          </cell>
        </row>
        <row r="25">
          <cell r="B25">
            <v>516</v>
          </cell>
          <cell r="C25">
            <v>3</v>
          </cell>
        </row>
        <row r="26">
          <cell r="B26">
            <v>529</v>
          </cell>
          <cell r="C26">
            <v>15</v>
          </cell>
        </row>
        <row r="27">
          <cell r="B27">
            <v>471</v>
          </cell>
          <cell r="C27">
            <v>4</v>
          </cell>
        </row>
        <row r="28">
          <cell r="B28">
            <v>26</v>
          </cell>
          <cell r="C28">
            <v>0</v>
          </cell>
        </row>
        <row r="30">
          <cell r="B30">
            <v>534</v>
          </cell>
          <cell r="C30">
            <v>6</v>
          </cell>
        </row>
        <row r="31">
          <cell r="B31">
            <v>676</v>
          </cell>
          <cell r="C31">
            <v>62</v>
          </cell>
        </row>
        <row r="32">
          <cell r="B32">
            <v>280</v>
          </cell>
          <cell r="C32">
            <v>1</v>
          </cell>
        </row>
        <row r="33">
          <cell r="B33">
            <v>224</v>
          </cell>
          <cell r="C33">
            <v>2</v>
          </cell>
        </row>
        <row r="34">
          <cell r="B34">
            <v>192</v>
          </cell>
          <cell r="C34">
            <v>3</v>
          </cell>
        </row>
        <row r="35">
          <cell r="B35">
            <v>528</v>
          </cell>
          <cell r="C35">
            <v>22</v>
          </cell>
        </row>
        <row r="36">
          <cell r="B36">
            <v>246</v>
          </cell>
          <cell r="C36">
            <v>3</v>
          </cell>
        </row>
        <row r="37">
          <cell r="B37">
            <v>112</v>
          </cell>
          <cell r="C37">
            <v>2</v>
          </cell>
        </row>
        <row r="38">
          <cell r="B38">
            <v>420</v>
          </cell>
          <cell r="C38">
            <v>30</v>
          </cell>
        </row>
        <row r="39">
          <cell r="B39">
            <v>831</v>
          </cell>
          <cell r="C39">
            <v>254</v>
          </cell>
        </row>
        <row r="40">
          <cell r="B40">
            <v>486</v>
          </cell>
          <cell r="C40">
            <v>92</v>
          </cell>
        </row>
        <row r="41">
          <cell r="B41">
            <v>50</v>
          </cell>
          <cell r="C41">
            <v>0</v>
          </cell>
        </row>
        <row r="42">
          <cell r="B42">
            <v>546</v>
          </cell>
          <cell r="C42">
            <v>0</v>
          </cell>
        </row>
        <row r="43">
          <cell r="B43">
            <v>152</v>
          </cell>
          <cell r="C43">
            <v>30</v>
          </cell>
        </row>
        <row r="44">
          <cell r="B44">
            <v>908</v>
          </cell>
          <cell r="C44">
            <v>0</v>
          </cell>
        </row>
        <row r="45">
          <cell r="B45">
            <v>75</v>
          </cell>
          <cell r="C45">
            <v>0</v>
          </cell>
        </row>
        <row r="46">
          <cell r="B46">
            <v>216</v>
          </cell>
          <cell r="C46">
            <v>71</v>
          </cell>
        </row>
        <row r="47">
          <cell r="B47">
            <v>728</v>
          </cell>
          <cell r="C47">
            <v>104</v>
          </cell>
        </row>
        <row r="48">
          <cell r="B48">
            <v>384</v>
          </cell>
          <cell r="C48">
            <v>0</v>
          </cell>
        </row>
        <row r="49">
          <cell r="B49">
            <v>24</v>
          </cell>
          <cell r="C49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6.55"/>
    <col collapsed="false" customWidth="true" hidden="false" outlineLevel="0" max="3" min="3" style="0" width="8.55"/>
    <col collapsed="false" customWidth="true" hidden="false" outlineLevel="0" max="6" min="4" style="0" width="7.55"/>
    <col collapsed="false" customWidth="true" hidden="false" outlineLevel="0" max="7" min="7" style="0" width="6.87"/>
    <col collapsed="false" customWidth="true" hidden="false" outlineLevel="0" max="8" min="8" style="0" width="8.43"/>
    <col collapsed="false" customWidth="true" hidden="false" outlineLevel="0" max="9" min="9" style="0" width="7.66"/>
    <col collapsed="false" customWidth="true" hidden="false" outlineLevel="0" max="10" min="10" style="0" width="9.43"/>
    <col collapsed="false" customWidth="true" hidden="false" outlineLevel="0" max="11" min="11" style="0" width="7.88"/>
    <col collapsed="false" customWidth="true" hidden="false" outlineLevel="0" max="12" min="12" style="0" width="8.1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2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9)</f>
        <v>14582</v>
      </c>
      <c r="C9" s="15" t="n">
        <f aca="false">SUM(C10,C29)</f>
        <v>841</v>
      </c>
      <c r="D9" s="15" t="n">
        <f aca="false">SUM(D10,D29)</f>
        <v>12408.4</v>
      </c>
      <c r="E9" s="15" t="n">
        <f aca="false">SUM(E10,E29)</f>
        <v>1843.26666666667</v>
      </c>
      <c r="F9" s="15" t="n">
        <f aca="false">SUM(F10,F29)</f>
        <v>10565.1333333333</v>
      </c>
      <c r="G9" s="15" t="n">
        <f aca="false">SUM(G10,G29)</f>
        <v>458.466666666667</v>
      </c>
      <c r="H9" s="15" t="n">
        <f aca="false">SUM(H10,H29)</f>
        <v>208.933333333333</v>
      </c>
      <c r="I9" s="15" t="n">
        <f aca="false">SUM(I10,I29)</f>
        <v>249.533333333333</v>
      </c>
      <c r="J9" s="15" t="n">
        <f aca="false">SUM(J10,J29)</f>
        <v>433.6</v>
      </c>
      <c r="K9" s="15" t="n">
        <f aca="false">SUM(K10,K29)</f>
        <v>115.6</v>
      </c>
      <c r="L9" s="16" t="n">
        <f aca="false">SUM(L10,L29)</f>
        <v>318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8)</f>
        <v>6970</v>
      </c>
      <c r="C10" s="19" t="n">
        <f aca="false">SUM(C11:C28)</f>
        <v>159</v>
      </c>
      <c r="D10" s="19" t="n">
        <f aca="false">SUM(D11:D28)</f>
        <v>6188.26666666667</v>
      </c>
      <c r="E10" s="19" t="n">
        <f aca="false">SUM(E11:E28)</f>
        <v>867.133333333333</v>
      </c>
      <c r="F10" s="19" t="n">
        <f aca="false">SUM(F11:F28)</f>
        <v>5321.13333333333</v>
      </c>
      <c r="G10" s="19" t="n">
        <f aca="false">SUM(G11:G28)</f>
        <v>130.866666666667</v>
      </c>
      <c r="H10" s="19" t="n">
        <f aca="false">SUM(H11:H28)</f>
        <v>84.7333333333333</v>
      </c>
      <c r="I10" s="19" t="n">
        <f aca="false">SUM(I11:I28)</f>
        <v>46.1333333333333</v>
      </c>
      <c r="J10" s="19" t="n">
        <f aca="false">SUM(J11:J28)</f>
        <v>433.6</v>
      </c>
      <c r="K10" s="19" t="n">
        <f aca="false">SUM(K11:K28)</f>
        <v>115.6</v>
      </c>
      <c r="L10" s="20" t="n">
        <f aca="false">SUM(L11:L28)</f>
        <v>318</v>
      </c>
    </row>
    <row r="11" customFormat="false" ht="15.75" hidden="false" customHeight="true" outlineLevel="0" collapsed="false">
      <c r="A11" s="21" t="s">
        <v>16</v>
      </c>
      <c r="B11" s="22" t="n">
        <f aca="false">SUM('[1]INFORME POR DIA'!C1600)</f>
        <v>500</v>
      </c>
      <c r="C11" s="22" t="n">
        <f aca="false">SUM('[1]INFORME POR DIA'!D1547)</f>
        <v>0</v>
      </c>
      <c r="D11" s="22" t="n">
        <f aca="false">SUM(E11:F11)</f>
        <v>488.4</v>
      </c>
      <c r="E11" s="22" t="n">
        <f aca="false">[1]RESUMEN!F10/[1]RESUMEN!$AO$49</f>
        <v>0</v>
      </c>
      <c r="F11" s="22" t="n">
        <f aca="false">[1]RESUMEN!I10/[1]RESUMEN!$AO$49</f>
        <v>488.4</v>
      </c>
      <c r="G11" s="22" t="n">
        <f aca="false">SUM(H11:I11)</f>
        <v>0</v>
      </c>
      <c r="H11" s="22" t="n">
        <f aca="false">[1]RESUMEN!AC10/[1]RESUMEN!$AO$49</f>
        <v>0</v>
      </c>
      <c r="I11" s="22" t="n">
        <f aca="false">[1]RESUMEN!AD10/[1]RESUMEN!$AO$49</f>
        <v>0</v>
      </c>
      <c r="J11" s="22" t="n">
        <f aca="false">SUM(K11:L11)</f>
        <v>0</v>
      </c>
      <c r="K11" s="23" t="n">
        <f aca="false">[1]RESUMEN!AM10/[1]RESUMEN!$AO$49</f>
        <v>0</v>
      </c>
      <c r="L11" s="24" t="n">
        <f aca="false">[1]RESUMEN!AN10/[1]RESUMEN!$AO$49</f>
        <v>0</v>
      </c>
    </row>
    <row r="12" customFormat="false" ht="15.75" hidden="false" customHeight="true" outlineLevel="0" collapsed="false">
      <c r="A12" s="25" t="s">
        <v>17</v>
      </c>
      <c r="B12" s="22" t="n">
        <f aca="false">SUM('[1]INFORME POR DIA'!C1601)</f>
        <v>450</v>
      </c>
      <c r="C12" s="22" t="n">
        <f aca="false">SUM('[1]INFORME POR DIA'!D1548)</f>
        <v>0</v>
      </c>
      <c r="D12" s="22" t="n">
        <f aca="false">SUM(E12:F12)</f>
        <v>439.8</v>
      </c>
      <c r="E12" s="22" t="n">
        <f aca="false">[1]RESUMEN!F11/[1]RESUMEN!$AO$49</f>
        <v>0</v>
      </c>
      <c r="F12" s="22" t="n">
        <f aca="false">[1]RESUMEN!I11/[1]RESUMEN!$AO$49</f>
        <v>439.8</v>
      </c>
      <c r="G12" s="22" t="n">
        <f aca="false">SUM(H12:I12)</f>
        <v>0</v>
      </c>
      <c r="H12" s="22" t="n">
        <f aca="false">[1]RESUMEN!AC11/[1]RESUMEN!$AO$49</f>
        <v>0</v>
      </c>
      <c r="I12" s="22" t="n">
        <f aca="false">[1]RESUMEN!AD11/[1]RESUMEN!$AO$49</f>
        <v>0</v>
      </c>
      <c r="J12" s="22" t="n">
        <f aca="false">SUM(K12:L12)</f>
        <v>0</v>
      </c>
      <c r="K12" s="23" t="n">
        <f aca="false">[1]RESUMEN!AM11/[1]RESUMEN!$AO$49</f>
        <v>0</v>
      </c>
      <c r="L12" s="24" t="n">
        <f aca="false">[1]RESUMEN!AN11/[1]RESUMEN!$AO$49</f>
        <v>0</v>
      </c>
    </row>
    <row r="13" customFormat="false" ht="15.75" hidden="false" customHeight="true" outlineLevel="0" collapsed="false">
      <c r="A13" s="25" t="s">
        <v>18</v>
      </c>
      <c r="B13" s="22" t="n">
        <f aca="false">SUM('[1]INFORME POR DIA'!C1602)</f>
        <v>36</v>
      </c>
      <c r="C13" s="22" t="n">
        <f aca="false">SUM('[1]INFORME POR DIA'!D1549)</f>
        <v>0</v>
      </c>
      <c r="D13" s="22" t="n">
        <f aca="false">SUM(E13:F13)</f>
        <v>30.3333333333333</v>
      </c>
      <c r="E13" s="22" t="n">
        <f aca="false">[1]RESUMEN!F12/[1]RESUMEN!$AO$49</f>
        <v>0</v>
      </c>
      <c r="F13" s="22" t="n">
        <f aca="false">[1]RESUMEN!I12/[1]RESUMEN!$AO$49</f>
        <v>30.3333333333333</v>
      </c>
      <c r="G13" s="22" t="n">
        <f aca="false">SUM(H13:I13)</f>
        <v>0</v>
      </c>
      <c r="H13" s="22" t="n">
        <f aca="false">[1]RESUMEN!AC12/[1]RESUMEN!$AO$49</f>
        <v>0</v>
      </c>
      <c r="I13" s="22" t="n">
        <f aca="false">[1]RESUMEN!AD12/[1]RESUMEN!$AO$49</f>
        <v>0</v>
      </c>
      <c r="J13" s="22" t="n">
        <f aca="false">SUM(K13:L13)</f>
        <v>0</v>
      </c>
      <c r="K13" s="23" t="n">
        <f aca="false">[1]RESUMEN!AM12/[1]RESUMEN!$AO$49</f>
        <v>0</v>
      </c>
      <c r="L13" s="24" t="n">
        <f aca="false">[1]RESUMEN!AN12/[1]RESUMEN!$AO$49</f>
        <v>0</v>
      </c>
    </row>
    <row r="14" customFormat="false" ht="15.75" hidden="false" customHeight="true" outlineLevel="0" collapsed="false">
      <c r="A14" s="25" t="s">
        <v>19</v>
      </c>
      <c r="B14" s="22" t="n">
        <f aca="false">SUM('[1]INFORME POR DIA'!C1603)</f>
        <v>38</v>
      </c>
      <c r="C14" s="22" t="n">
        <f aca="false">SUM('[1]INFORME POR DIA'!D1550)</f>
        <v>2</v>
      </c>
      <c r="D14" s="22" t="n">
        <f aca="false">SUM(E14:F14)</f>
        <v>27.2666666666667</v>
      </c>
      <c r="E14" s="22" t="n">
        <f aca="false">[1]RESUMEN!F13/[1]RESUMEN!$AO$49</f>
        <v>0</v>
      </c>
      <c r="F14" s="22" t="n">
        <f aca="false">[1]RESUMEN!I13/[1]RESUMEN!$AO$49</f>
        <v>27.2666666666667</v>
      </c>
      <c r="G14" s="22" t="n">
        <f aca="false">SUM(H14:I14)</f>
        <v>0</v>
      </c>
      <c r="H14" s="22" t="n">
        <f aca="false">[1]RESUMEN!AC13/[1]RESUMEN!$AO$49</f>
        <v>0</v>
      </c>
      <c r="I14" s="22" t="n">
        <f aca="false">[1]RESUMEN!AD13/[1]RESUMEN!$AO$49</f>
        <v>0</v>
      </c>
      <c r="J14" s="22" t="n">
        <f aca="false">SUM(K14:L14)</f>
        <v>27.2666666666667</v>
      </c>
      <c r="K14" s="23" t="n">
        <f aca="false">[1]RESUMEN!AM13/[1]RESUMEN!$AO$49</f>
        <v>0</v>
      </c>
      <c r="L14" s="24" t="n">
        <f aca="false">[1]RESUMEN!AN13/[1]RESUMEN!$AO$49</f>
        <v>27.2666666666667</v>
      </c>
      <c r="N14" s="26"/>
    </row>
    <row r="15" customFormat="false" ht="24" hidden="false" customHeight="true" outlineLevel="0" collapsed="false">
      <c r="A15" s="27" t="s">
        <v>20</v>
      </c>
      <c r="B15" s="22" t="n">
        <f aca="false">SUM('[1]INFORME POR DIA'!C1604)</f>
        <v>108</v>
      </c>
      <c r="C15" s="22" t="n">
        <f aca="false">SUM('[1]INFORME POR DIA'!D1551)</f>
        <v>0</v>
      </c>
      <c r="D15" s="22" t="n">
        <f aca="false">SUM(E15:F15)</f>
        <v>33</v>
      </c>
      <c r="E15" s="22" t="n">
        <f aca="false">[1]RESUMEN!F14/[1]RESUMEN!$AO$49</f>
        <v>0</v>
      </c>
      <c r="F15" s="22" t="n">
        <f aca="false">[1]RESUMEN!I14/[1]RESUMEN!$AO$49</f>
        <v>33</v>
      </c>
      <c r="G15" s="22" t="n">
        <f aca="false">SUM(H15:I15)</f>
        <v>20.9333333333333</v>
      </c>
      <c r="H15" s="22" t="n">
        <f aca="false">[1]RESUMEN!AC14/[1]RESUMEN!$AO$49</f>
        <v>0</v>
      </c>
      <c r="I15" s="22" t="n">
        <f aca="false">[1]RESUMEN!AD14/[1]RESUMEN!$AO$49</f>
        <v>20.9333333333333</v>
      </c>
      <c r="J15" s="22" t="n">
        <f aca="false">SUM(K15:L15)</f>
        <v>0</v>
      </c>
      <c r="K15" s="23" t="n">
        <f aca="false">[1]RESUMEN!AM14/[1]RESUMEN!$AO$49</f>
        <v>0</v>
      </c>
      <c r="L15" s="24" t="n">
        <f aca="false">[1]RESUMEN!AN14/[1]RESUMEN!$AO$49</f>
        <v>0</v>
      </c>
      <c r="N15" s="26"/>
    </row>
    <row r="16" customFormat="false" ht="15.75" hidden="false" customHeight="true" outlineLevel="0" collapsed="false">
      <c r="A16" s="25" t="s">
        <v>21</v>
      </c>
      <c r="B16" s="22" t="n">
        <f aca="false">SUM('[1]INFORME POR DIA'!C1605)</f>
        <v>68</v>
      </c>
      <c r="C16" s="22" t="n">
        <f aca="false">SUM('[1]INFORME POR DIA'!D1552)</f>
        <v>22</v>
      </c>
      <c r="D16" s="22" t="n">
        <f aca="false">SUM(E16:F16)</f>
        <v>39.9333333333333</v>
      </c>
      <c r="E16" s="22" t="n">
        <f aca="false">[1]RESUMEN!F15/[1]RESUMEN!$AO$49</f>
        <v>0</v>
      </c>
      <c r="F16" s="22" t="n">
        <f aca="false">[1]RESUMEN!I15/[1]RESUMEN!$AO$49</f>
        <v>39.9333333333333</v>
      </c>
      <c r="G16" s="22" t="n">
        <f aca="false">SUM(H16:I16)</f>
        <v>0</v>
      </c>
      <c r="H16" s="22" t="n">
        <f aca="false">[1]RESUMEN!AC15/[1]RESUMEN!$AO$49</f>
        <v>0</v>
      </c>
      <c r="I16" s="22" t="n">
        <f aca="false">[1]RESUMEN!AD15/[1]RESUMEN!$AO$49</f>
        <v>0</v>
      </c>
      <c r="J16" s="22" t="n">
        <f aca="false">SUM(K16:L16)</f>
        <v>0</v>
      </c>
      <c r="K16" s="23" t="n">
        <f aca="false">[1]RESUMEN!AM15/[1]RESUMEN!$AO$49</f>
        <v>0</v>
      </c>
      <c r="L16" s="24" t="n">
        <f aca="false">[1]RESUMEN!AN15/[1]RESUMEN!$AO$49</f>
        <v>0</v>
      </c>
    </row>
    <row r="17" customFormat="false" ht="15.75" hidden="false" customHeight="true" outlineLevel="0" collapsed="false">
      <c r="A17" s="25" t="s">
        <v>22</v>
      </c>
      <c r="B17" s="22" t="n">
        <f aca="false">SUM('[1]INFORME POR DIA'!C1606)</f>
        <v>108</v>
      </c>
      <c r="C17" s="22" t="n">
        <f aca="false">SUM('[1]INFORME POR DIA'!D1553)</f>
        <v>0</v>
      </c>
      <c r="D17" s="22" t="n">
        <f aca="false">SUM(E17:F17)</f>
        <v>37.4666666666667</v>
      </c>
      <c r="E17" s="22" t="n">
        <f aca="false">[1]RESUMEN!F16/[1]RESUMEN!$AO$49</f>
        <v>25.5333333333333</v>
      </c>
      <c r="F17" s="22" t="n">
        <f aca="false">[1]RESUMEN!I16/[1]RESUMEN!$AO$49</f>
        <v>11.9333333333333</v>
      </c>
      <c r="G17" s="22" t="n">
        <f aca="false">SUM(H17:I17)</f>
        <v>3.2</v>
      </c>
      <c r="H17" s="22" t="n">
        <f aca="false">[1]RESUMEN!AC16/[1]RESUMEN!$AO$49</f>
        <v>2.8</v>
      </c>
      <c r="I17" s="22" t="n">
        <f aca="false">[1]RESUMEN!AD16/[1]RESUMEN!$AO$49</f>
        <v>0.4</v>
      </c>
      <c r="J17" s="22" t="n">
        <f aca="false">SUM(K17:L17)</f>
        <v>5.66666666666667</v>
      </c>
      <c r="K17" s="23" t="n">
        <f aca="false">[1]RESUMEN!AM16/[1]RESUMEN!$AO$49</f>
        <v>4.06666666666667</v>
      </c>
      <c r="L17" s="24" t="n">
        <f aca="false">[1]RESUMEN!AN16/[1]RESUMEN!$AO$49</f>
        <v>1.6</v>
      </c>
    </row>
    <row r="18" customFormat="false" ht="15.75" hidden="false" customHeight="true" outlineLevel="0" collapsed="false">
      <c r="A18" s="25" t="s">
        <v>23</v>
      </c>
      <c r="B18" s="22" t="n">
        <f aca="false">SUM('[1]INFORME POR DIA'!C1607)</f>
        <v>705</v>
      </c>
      <c r="C18" s="22" t="n">
        <f aca="false">SUM('[1]INFORME POR DIA'!D1554)</f>
        <v>31</v>
      </c>
      <c r="D18" s="22" t="n">
        <f aca="false">SUM(E18:F18)</f>
        <v>582.533333333333</v>
      </c>
      <c r="E18" s="22" t="n">
        <f aca="false">[1]RESUMEN!F17/[1]RESUMEN!$AO$49</f>
        <v>365.4</v>
      </c>
      <c r="F18" s="22" t="n">
        <f aca="false">[1]RESUMEN!I17/[1]RESUMEN!$AO$49</f>
        <v>217.133333333333</v>
      </c>
      <c r="G18" s="22" t="n">
        <f aca="false">SUM(H18:I18)</f>
        <v>89.6666666666667</v>
      </c>
      <c r="H18" s="22" t="n">
        <f aca="false">[1]RESUMEN!AC17/[1]RESUMEN!$AO$49</f>
        <v>71.8</v>
      </c>
      <c r="I18" s="22" t="n">
        <f aca="false">[1]RESUMEN!AD17/[1]RESUMEN!$AO$49</f>
        <v>17.8666666666667</v>
      </c>
      <c r="J18" s="22" t="n">
        <f aca="false">SUM(K18:L18)</f>
        <v>0</v>
      </c>
      <c r="K18" s="23" t="n">
        <f aca="false">[1]RESUMEN!AM17/[1]RESUMEN!$AO$49</f>
        <v>0</v>
      </c>
      <c r="L18" s="24" t="n">
        <f aca="false">[1]RESUMEN!AN17/[1]RESUMEN!$AO$49</f>
        <v>0</v>
      </c>
    </row>
    <row r="19" customFormat="false" ht="15.75" hidden="false" customHeight="true" outlineLevel="0" collapsed="false">
      <c r="A19" s="25" t="s">
        <v>24</v>
      </c>
      <c r="B19" s="22" t="n">
        <f aca="false">SUM('[1]INFORME POR DIA'!C1608)</f>
        <v>563</v>
      </c>
      <c r="C19" s="22" t="n">
        <f aca="false">SUM('[1]INFORME POR DIA'!D1555)</f>
        <v>34</v>
      </c>
      <c r="D19" s="22" t="n">
        <f aca="false">SUM(E19:F19)</f>
        <v>441.4</v>
      </c>
      <c r="E19" s="22" t="n">
        <f aca="false">[1]RESUMEN!F18/[1]RESUMEN!$AO$49</f>
        <v>125.866666666667</v>
      </c>
      <c r="F19" s="22" t="n">
        <f aca="false">[1]RESUMEN!I18/[1]RESUMEN!$AO$49</f>
        <v>315.533333333333</v>
      </c>
      <c r="G19" s="22" t="n">
        <f aca="false">SUM(H19:I19)</f>
        <v>0</v>
      </c>
      <c r="H19" s="22" t="n">
        <f aca="false">[1]RESUMEN!AC18/[1]RESUMEN!$AO$49</f>
        <v>0</v>
      </c>
      <c r="I19" s="22" t="n">
        <f aca="false">[1]RESUMEN!AD18/[1]RESUMEN!$AO$49</f>
        <v>0</v>
      </c>
      <c r="J19" s="22" t="n">
        <f aca="false">SUM(K19:L19)</f>
        <v>0</v>
      </c>
      <c r="K19" s="23" t="n">
        <f aca="false">[1]RESUMEN!AM18/[1]RESUMEN!$AO$49</f>
        <v>0</v>
      </c>
      <c r="L19" s="24" t="n">
        <f aca="false">[1]RESUMEN!AN18/[1]RESUMEN!$AO$49</f>
        <v>0</v>
      </c>
    </row>
    <row r="20" customFormat="false" ht="15.75" hidden="false" customHeight="true" outlineLevel="0" collapsed="false">
      <c r="A20" s="25" t="s">
        <v>25</v>
      </c>
      <c r="B20" s="22" t="n">
        <f aca="false">SUM('[1]INFORME POR DIA'!C1609)</f>
        <v>292</v>
      </c>
      <c r="C20" s="22" t="n">
        <f aca="false">SUM('[1]INFORME POR DIA'!D1556)</f>
        <v>3</v>
      </c>
      <c r="D20" s="22" t="n">
        <f aca="false">SUM(E20:F20)</f>
        <v>286.133333333333</v>
      </c>
      <c r="E20" s="22" t="n">
        <f aca="false">[1]RESUMEN!F19/[1]RESUMEN!$AO$49</f>
        <v>0</v>
      </c>
      <c r="F20" s="22" t="n">
        <f aca="false">[1]RESUMEN!I19/[1]RESUMEN!$AO$49</f>
        <v>286.133333333333</v>
      </c>
      <c r="G20" s="22" t="n">
        <f aca="false">SUM(H20:I20)</f>
        <v>0</v>
      </c>
      <c r="H20" s="22" t="n">
        <f aca="false">[1]RESUMEN!AC19/[1]RESUMEN!$AO$49</f>
        <v>0</v>
      </c>
      <c r="I20" s="22" t="n">
        <f aca="false">[1]RESUMEN!AD19/[1]RESUMEN!$AO$49</f>
        <v>0</v>
      </c>
      <c r="J20" s="22" t="n">
        <f aca="false">SUM(K20:L20)</f>
        <v>0</v>
      </c>
      <c r="K20" s="23" t="n">
        <f aca="false">[1]RESUMEN!AM19/[1]RESUMEN!$AO$49</f>
        <v>0</v>
      </c>
      <c r="L20" s="24" t="n">
        <f aca="false">[1]RESUMEN!AN19/[1]RESUMEN!$AO$49</f>
        <v>0</v>
      </c>
    </row>
    <row r="21" customFormat="false" ht="15.75" hidden="false" customHeight="true" outlineLevel="0" collapsed="false">
      <c r="A21" s="25" t="s">
        <v>26</v>
      </c>
      <c r="B21" s="22" t="n">
        <f aca="false">SUM('[1]INFORME POR DIA'!C1610)</f>
        <v>1428</v>
      </c>
      <c r="C21" s="22" t="n">
        <f aca="false">SUM('[1]INFORME POR DIA'!D1557)</f>
        <v>38</v>
      </c>
      <c r="D21" s="22" t="n">
        <f aca="false">SUM(E21:F21)</f>
        <v>1278.53333333333</v>
      </c>
      <c r="E21" s="22" t="n">
        <f aca="false">[1]RESUMEN!F20/[1]RESUMEN!$AO$49</f>
        <v>237.8</v>
      </c>
      <c r="F21" s="22" t="n">
        <f aca="false">[1]RESUMEN!I20/[1]RESUMEN!$AO$49</f>
        <v>1040.73333333333</v>
      </c>
      <c r="G21" s="22" t="n">
        <f aca="false">SUM(H21:I21)</f>
        <v>0</v>
      </c>
      <c r="H21" s="22" t="n">
        <f aca="false">[1]RESUMEN!AC20/[1]RESUMEN!$AO$49</f>
        <v>0</v>
      </c>
      <c r="I21" s="22" t="n">
        <f aca="false">[1]RESUMEN!AD20/[1]RESUMEN!$AO$49</f>
        <v>0</v>
      </c>
      <c r="J21" s="22" t="n">
        <f aca="false">SUM(K21:L21)</f>
        <v>0</v>
      </c>
      <c r="K21" s="23" t="n">
        <f aca="false">[1]RESUMEN!AM20/[1]RESUMEN!$AO$49</f>
        <v>0</v>
      </c>
      <c r="L21" s="24" t="n">
        <f aca="false">[1]RESUMEN!AN20/[1]RESUMEN!$AO$49</f>
        <v>0</v>
      </c>
    </row>
    <row r="22" customFormat="false" ht="15.75" hidden="false" customHeight="true" outlineLevel="0" collapsed="false">
      <c r="A22" s="28" t="s">
        <v>27</v>
      </c>
      <c r="B22" s="22" t="n">
        <f aca="false">SUM('[1]INFORME POR DIA'!C1611)</f>
        <v>516</v>
      </c>
      <c r="C22" s="22" t="n">
        <f aca="false">SUM('[1]INFORME POR DIA'!D1558)</f>
        <v>3</v>
      </c>
      <c r="D22" s="22" t="n">
        <f aca="false">SUM(E22:F22)</f>
        <v>501</v>
      </c>
      <c r="E22" s="22" t="n">
        <f aca="false">[1]RESUMEN!F21/[1]RESUMEN!$AO$49</f>
        <v>1</v>
      </c>
      <c r="F22" s="22" t="n">
        <f aca="false">[1]RESUMEN!I21/[1]RESUMEN!$AO$49</f>
        <v>500</v>
      </c>
      <c r="G22" s="22" t="n">
        <f aca="false">SUM(H22:I22)</f>
        <v>0</v>
      </c>
      <c r="H22" s="22" t="n">
        <f aca="false">[1]RESUMEN!AC21/[1]RESUMEN!$AO$49</f>
        <v>0</v>
      </c>
      <c r="I22" s="22" t="n">
        <f aca="false">[1]RESUMEN!AD21/[1]RESUMEN!$AO$49</f>
        <v>0</v>
      </c>
      <c r="J22" s="22" t="n">
        <f aca="false">SUM(K22:L22)</f>
        <v>0</v>
      </c>
      <c r="K22" s="23" t="n">
        <f aca="false">[1]RESUMEN!AM21/[1]RESUMEN!$AO$49</f>
        <v>0</v>
      </c>
      <c r="L22" s="24" t="n">
        <f aca="false">[1]RESUMEN!AN21/[1]RESUMEN!$AO$49</f>
        <v>0</v>
      </c>
    </row>
    <row r="23" customFormat="false" ht="15.75" hidden="false" customHeight="true" outlineLevel="0" collapsed="false">
      <c r="A23" s="28" t="s">
        <v>28</v>
      </c>
      <c r="B23" s="22" t="n">
        <f aca="false">SUM('[1]INFORME POR DIA'!C1612)</f>
        <v>320</v>
      </c>
      <c r="C23" s="22" t="n">
        <f aca="false">SUM('[1]INFORME POR DIA'!D1559)</f>
        <v>0</v>
      </c>
      <c r="D23" s="22" t="n">
        <f aca="false">SUM(E23:F23)</f>
        <v>314.8</v>
      </c>
      <c r="E23" s="22" t="n">
        <f aca="false">[1]RESUMEN!F22/[1]RESUMEN!$AO$49</f>
        <v>0</v>
      </c>
      <c r="F23" s="22" t="n">
        <f aca="false">[1]RESUMEN!I22/[1]RESUMEN!$AO$49</f>
        <v>314.8</v>
      </c>
      <c r="G23" s="22" t="n">
        <f aca="false">SUM(H23:I23)</f>
        <v>0</v>
      </c>
      <c r="H23" s="22" t="n">
        <f aca="false">[1]RESUMEN!AC22/[1]RESUMEN!$AO$49</f>
        <v>0</v>
      </c>
      <c r="I23" s="22" t="n">
        <f aca="false">[1]RESUMEN!AD22/[1]RESUMEN!$AO$49</f>
        <v>0</v>
      </c>
      <c r="J23" s="22" t="n">
        <f aca="false">SUM(K23:L23)</f>
        <v>0</v>
      </c>
      <c r="K23" s="23" t="n">
        <f aca="false">[1]RESUMEN!AM22/[1]RESUMEN!$AO$49</f>
        <v>0</v>
      </c>
      <c r="L23" s="24" t="n">
        <f aca="false">[1]RESUMEN!AN22/[1]RESUMEN!$AO$49</f>
        <v>0</v>
      </c>
    </row>
    <row r="24" customFormat="false" ht="15.75" hidden="false" customHeight="true" outlineLevel="0" collapsed="false">
      <c r="A24" s="28" t="s">
        <v>29</v>
      </c>
      <c r="B24" s="22" t="n">
        <f aca="false">SUM('[1]INFORME POR DIA'!C1613)</f>
        <v>296</v>
      </c>
      <c r="C24" s="22" t="n">
        <f aca="false">SUM('[1]INFORME POR DIA'!D1560)</f>
        <v>4</v>
      </c>
      <c r="D24" s="22" t="n">
        <f aca="false">SUM(E24:F24)</f>
        <v>287.466666666667</v>
      </c>
      <c r="E24" s="22" t="n">
        <f aca="false">[1]RESUMEN!F23/[1]RESUMEN!$AO$49</f>
        <v>0</v>
      </c>
      <c r="F24" s="22" t="n">
        <f aca="false">[1]RESUMEN!I23/[1]RESUMEN!$AO$49</f>
        <v>287.466666666667</v>
      </c>
      <c r="G24" s="22" t="n">
        <f aca="false">SUM(H24:I24)</f>
        <v>0</v>
      </c>
      <c r="H24" s="22" t="n">
        <f aca="false">[1]RESUMEN!AC23/[1]RESUMEN!$AO$49</f>
        <v>0</v>
      </c>
      <c r="I24" s="22" t="n">
        <f aca="false">[1]RESUMEN!AD23/[1]RESUMEN!$AO$49</f>
        <v>0</v>
      </c>
      <c r="J24" s="22" t="n">
        <f aca="false">SUM(K24:L24)</f>
        <v>0</v>
      </c>
      <c r="K24" s="23" t="n">
        <f aca="false">[1]RESUMEN!AM23/[1]RESUMEN!$AO$49</f>
        <v>0</v>
      </c>
      <c r="L24" s="24" t="n">
        <f aca="false">[1]RESUMEN!AN23/[1]RESUMEN!$AO$49</f>
        <v>0</v>
      </c>
    </row>
    <row r="25" customFormat="false" ht="15.75" hidden="false" customHeight="true" outlineLevel="0" collapsed="false">
      <c r="A25" s="29" t="s">
        <v>30</v>
      </c>
      <c r="B25" s="22" t="n">
        <f aca="false">SUM('[1]INFORME POR DIA'!C1614)</f>
        <v>516</v>
      </c>
      <c r="C25" s="22" t="n">
        <f aca="false">SUM('[1]INFORME POR DIA'!D1561)</f>
        <v>3</v>
      </c>
      <c r="D25" s="22" t="n">
        <f aca="false">SUM(E25:F25)</f>
        <v>498.4</v>
      </c>
      <c r="E25" s="22" t="n">
        <f aca="false">[1]RESUMEN!F24/[1]RESUMEN!$AO$49</f>
        <v>0</v>
      </c>
      <c r="F25" s="22" t="n">
        <f aca="false">[1]RESUMEN!I24/[1]RESUMEN!$AO$49</f>
        <v>498.4</v>
      </c>
      <c r="G25" s="22" t="n">
        <f aca="false">SUM(H25:I25)</f>
        <v>0</v>
      </c>
      <c r="H25" s="22" t="n">
        <f aca="false">[1]RESUMEN!AC24/[1]RESUMEN!$AO$49</f>
        <v>0</v>
      </c>
      <c r="I25" s="22" t="n">
        <f aca="false">[1]RESUMEN!AD24/[1]RESUMEN!$AO$49</f>
        <v>0</v>
      </c>
      <c r="J25" s="22" t="n">
        <f aca="false">SUM(K25:L25)</f>
        <v>0</v>
      </c>
      <c r="K25" s="23" t="n">
        <f aca="false">[1]RESUMEN!AM24/[1]RESUMEN!$AO$49</f>
        <v>0</v>
      </c>
      <c r="L25" s="24" t="n">
        <f aca="false">[1]RESUMEN!AN24/[1]RESUMEN!$AO$49</f>
        <v>0</v>
      </c>
    </row>
    <row r="26" customFormat="false" ht="15.75" hidden="false" customHeight="true" outlineLevel="0" collapsed="false">
      <c r="A26" s="30" t="s">
        <v>31</v>
      </c>
      <c r="B26" s="22" t="n">
        <f aca="false">SUM('[1]INFORME POR DIA'!C1615)</f>
        <v>529</v>
      </c>
      <c r="C26" s="22" t="n">
        <f aca="false">SUM('[1]INFORME POR DIA'!D1562)</f>
        <v>15</v>
      </c>
      <c r="D26" s="22" t="n">
        <f aca="false">SUM(E26:F26)</f>
        <v>501.133333333333</v>
      </c>
      <c r="E26" s="22" t="n">
        <f aca="false">[1]RESUMEN!F25/[1]RESUMEN!$AO$49</f>
        <v>0</v>
      </c>
      <c r="F26" s="22" t="n">
        <f aca="false">[1]RESUMEN!I25/[1]RESUMEN!$AO$49</f>
        <v>501.133333333333</v>
      </c>
      <c r="G26" s="22" t="n">
        <f aca="false">SUM(H26:I26)</f>
        <v>0</v>
      </c>
      <c r="H26" s="22" t="n">
        <f aca="false">[1]RESUMEN!AC25/[1]RESUMEN!$AO$49</f>
        <v>0</v>
      </c>
      <c r="I26" s="22" t="n">
        <f aca="false">[1]RESUMEN!AD25/[1]RESUMEN!$AO$49</f>
        <v>0</v>
      </c>
      <c r="J26" s="22" t="n">
        <f aca="false">SUM(K26:L26)</f>
        <v>0</v>
      </c>
      <c r="K26" s="23" t="n">
        <f aca="false">[1]RESUMEN!AM25/[1]RESUMEN!$AO$49</f>
        <v>0</v>
      </c>
      <c r="L26" s="24" t="n">
        <f aca="false">[1]RESUMEN!AN25/[1]RESUMEN!$AO$49</f>
        <v>0</v>
      </c>
    </row>
    <row r="27" customFormat="false" ht="15.75" hidden="false" customHeight="true" outlineLevel="0" collapsed="false">
      <c r="A27" s="25" t="s">
        <v>32</v>
      </c>
      <c r="B27" s="22" t="n">
        <f aca="false">SUM('[1]INFORME POR DIA'!C1616)</f>
        <v>471</v>
      </c>
      <c r="C27" s="22" t="n">
        <f aca="false">SUM('[1]INFORME POR DIA'!D1563)</f>
        <v>4</v>
      </c>
      <c r="D27" s="22" t="n">
        <f aca="false">SUM(E27:F27)</f>
        <v>400.666666666667</v>
      </c>
      <c r="E27" s="22" t="n">
        <f aca="false">[1]RESUMEN!F26/[1]RESUMEN!$AO$49</f>
        <v>111.533333333333</v>
      </c>
      <c r="F27" s="22" t="n">
        <f aca="false">[1]RESUMEN!I26/[1]RESUMEN!$AO$49</f>
        <v>289.133333333333</v>
      </c>
      <c r="G27" s="22" t="n">
        <f aca="false">SUM(H27:I27)</f>
        <v>17.0666666666667</v>
      </c>
      <c r="H27" s="22" t="n">
        <f aca="false">[1]RESUMEN!AC26/[1]RESUMEN!$AO$49</f>
        <v>10.1333333333333</v>
      </c>
      <c r="I27" s="22" t="n">
        <f aca="false">[1]RESUMEN!AD26/[1]RESUMEN!$AO$49</f>
        <v>6.93333333333333</v>
      </c>
      <c r="J27" s="22" t="n">
        <f aca="false">SUM(K27:L27)</f>
        <v>400.666666666667</v>
      </c>
      <c r="K27" s="23" t="n">
        <f aca="false">[1]RESUMEN!AM26/[1]RESUMEN!$AO$49</f>
        <v>111.533333333333</v>
      </c>
      <c r="L27" s="24" t="n">
        <f aca="false">[1]RESUMEN!AN26/[1]RESUMEN!$AO$49</f>
        <v>289.133333333333</v>
      </c>
    </row>
    <row r="28" customFormat="false" ht="15.75" hidden="false" customHeight="true" outlineLevel="0" collapsed="false">
      <c r="A28" s="25" t="s">
        <v>33</v>
      </c>
      <c r="B28" s="22" t="n">
        <f aca="false">SUM('[1]INFORME POR DIA'!C1617)</f>
        <v>26</v>
      </c>
      <c r="C28" s="22" t="n">
        <f aca="false">SUM('[1]INFORME POR DIA'!D1564)</f>
        <v>0</v>
      </c>
      <c r="D28" s="22" t="n">
        <f aca="false">SUM(E28:F28)</f>
        <v>0</v>
      </c>
      <c r="E28" s="22" t="n">
        <f aca="false">[1]RESUMEN!F27/[1]RESUMEN!$AO$49</f>
        <v>0</v>
      </c>
      <c r="F28" s="22" t="n">
        <f aca="false">[1]RESUMEN!I27/[1]RESUMEN!$AO$49</f>
        <v>0</v>
      </c>
      <c r="G28" s="22" t="n">
        <f aca="false">SUM(H28:I28)</f>
        <v>0</v>
      </c>
      <c r="H28" s="22" t="n">
        <f aca="false">[1]RESUMEN!AC27/[1]RESUMEN!$AO$49</f>
        <v>0</v>
      </c>
      <c r="I28" s="22" t="n">
        <f aca="false">[1]RESUMEN!AD27/[1]RESUMEN!$AO$49</f>
        <v>0</v>
      </c>
      <c r="J28" s="22" t="n">
        <f aca="false">SUM(K28:L28)</f>
        <v>0</v>
      </c>
      <c r="K28" s="23" t="n">
        <f aca="false">[1]RESUMEN!AM27/[1]RESUMEN!$AO$49</f>
        <v>0</v>
      </c>
      <c r="L28" s="24" t="n">
        <f aca="false">[1]RESUMEN!AN27/[1]RESUMEN!$AO$49</f>
        <v>0</v>
      </c>
    </row>
    <row r="29" customFormat="false" ht="17.25" hidden="false" customHeight="true" outlineLevel="0" collapsed="false">
      <c r="A29" s="18" t="s">
        <v>34</v>
      </c>
      <c r="B29" s="19" t="n">
        <f aca="false">SUM(B30:B49)</f>
        <v>7612</v>
      </c>
      <c r="C29" s="19" t="n">
        <f aca="false">SUM(C30:C49)</f>
        <v>682</v>
      </c>
      <c r="D29" s="19" t="n">
        <f aca="false">SUM(D30:D49)</f>
        <v>6220.13333333333</v>
      </c>
      <c r="E29" s="19" t="n">
        <f aca="false">SUM(E30:E49)</f>
        <v>976.133333333333</v>
      </c>
      <c r="F29" s="19" t="n">
        <f aca="false">SUM(F30:F49)</f>
        <v>5244</v>
      </c>
      <c r="G29" s="19" t="n">
        <f aca="false">SUM(G30:G49)</f>
        <v>327.6</v>
      </c>
      <c r="H29" s="19" t="n">
        <f aca="false">SUM(H30:H49)</f>
        <v>124.2</v>
      </c>
      <c r="I29" s="19" t="n">
        <f aca="false">SUM(I30:I49)</f>
        <v>203.4</v>
      </c>
      <c r="J29" s="19" t="n">
        <f aca="false">SUM(J30:J49)</f>
        <v>0</v>
      </c>
      <c r="K29" s="19" t="n">
        <f aca="false">SUM(K30:K49)</f>
        <v>0</v>
      </c>
      <c r="L29" s="20" t="n">
        <f aca="false">SUM(L30:L49)</f>
        <v>0</v>
      </c>
    </row>
    <row r="30" customFormat="false" ht="15.75" hidden="false" customHeight="true" outlineLevel="0" collapsed="false">
      <c r="A30" s="28" t="s">
        <v>35</v>
      </c>
      <c r="B30" s="22" t="n">
        <f aca="false">SUM('[1]INFORME POR DIA'!C1619)</f>
        <v>534</v>
      </c>
      <c r="C30" s="22" t="n">
        <f aca="false">SUM('[1]INFORME POR DIA'!D1566)</f>
        <v>6</v>
      </c>
      <c r="D30" s="22" t="n">
        <f aca="false">SUM(E30:F30)</f>
        <v>472.733333333333</v>
      </c>
      <c r="E30" s="22" t="n">
        <f aca="false">[1]RESUMEN!F29/[1]RESUMEN!$AO$49</f>
        <v>0</v>
      </c>
      <c r="F30" s="22" t="n">
        <f aca="false">[1]RESUMEN!I29/[1]RESUMEN!$AO$49</f>
        <v>472.733333333333</v>
      </c>
      <c r="G30" s="22" t="n">
        <f aca="false">SUM(H30:I30)</f>
        <v>0</v>
      </c>
      <c r="H30" s="22" t="n">
        <f aca="false">[1]RESUMEN!AC29/[1]RESUMEN!$AO$49</f>
        <v>0</v>
      </c>
      <c r="I30" s="22" t="n">
        <f aca="false">[1]RESUMEN!AD29/[1]RESUMEN!$AO$49</f>
        <v>0</v>
      </c>
      <c r="J30" s="22" t="n">
        <f aca="false">SUM(K30:L30)</f>
        <v>0</v>
      </c>
      <c r="K30" s="23" t="n">
        <f aca="false">[1]RESUMEN!AM29/[1]RESUMEN!$AO$49</f>
        <v>0</v>
      </c>
      <c r="L30" s="24" t="n">
        <f aca="false">[1]RESUMEN!AN29/[1]RESUMEN!$AO$49</f>
        <v>0</v>
      </c>
    </row>
    <row r="31" customFormat="false" ht="15.75" hidden="false" customHeight="true" outlineLevel="0" collapsed="false">
      <c r="A31" s="28" t="s">
        <v>36</v>
      </c>
      <c r="B31" s="22" t="n">
        <f aca="false">SUM('[1]INFORME POR DIA'!C1620)</f>
        <v>676</v>
      </c>
      <c r="C31" s="22" t="n">
        <f aca="false">SUM('[1]INFORME POR DIA'!D1567)</f>
        <v>62</v>
      </c>
      <c r="D31" s="22" t="n">
        <f aca="false">SUM(E31:F31)</f>
        <v>529.333333333333</v>
      </c>
      <c r="E31" s="22" t="n">
        <f aca="false">[1]RESUMEN!F30/[1]RESUMEN!$AO$49</f>
        <v>311.4</v>
      </c>
      <c r="F31" s="22" t="n">
        <f aca="false">[1]RESUMEN!I30/[1]RESUMEN!$AO$49</f>
        <v>217.933333333333</v>
      </c>
      <c r="G31" s="22" t="n">
        <f aca="false">SUM(H31:I31)</f>
        <v>43.0666666666667</v>
      </c>
      <c r="H31" s="22" t="n">
        <f aca="false">[1]RESUMEN!AC30/[1]RESUMEN!$AO$49</f>
        <v>40.2</v>
      </c>
      <c r="I31" s="22" t="n">
        <f aca="false">[1]RESUMEN!AD30/[1]RESUMEN!$AO$49</f>
        <v>2.86666666666667</v>
      </c>
      <c r="J31" s="22" t="n">
        <f aca="false">SUM(K31:L31)</f>
        <v>0</v>
      </c>
      <c r="K31" s="23" t="n">
        <f aca="false">[1]RESUMEN!AM30/[1]RESUMEN!$AO$49</f>
        <v>0</v>
      </c>
      <c r="L31" s="24" t="n">
        <f aca="false">[1]RESUMEN!AN30/[1]RESUMEN!$AO$49</f>
        <v>0</v>
      </c>
    </row>
    <row r="32" customFormat="false" ht="15.75" hidden="false" customHeight="true" outlineLevel="0" collapsed="false">
      <c r="A32" s="28" t="s">
        <v>37</v>
      </c>
      <c r="B32" s="22" t="n">
        <f aca="false">SUM('[1]INFORME POR DIA'!C1621)</f>
        <v>280</v>
      </c>
      <c r="C32" s="22" t="n">
        <f aca="false">SUM('[1]INFORME POR DIA'!D1568)</f>
        <v>1</v>
      </c>
      <c r="D32" s="22" t="n">
        <f aca="false">SUM(E32:F32)</f>
        <v>269.6</v>
      </c>
      <c r="E32" s="22" t="n">
        <f aca="false">[1]RESUMEN!F31/[1]RESUMEN!$AO$49</f>
        <v>0</v>
      </c>
      <c r="F32" s="22" t="n">
        <f aca="false">[1]RESUMEN!I31/[1]RESUMEN!$AO$49</f>
        <v>269.6</v>
      </c>
      <c r="G32" s="22" t="n">
        <f aca="false">SUM(H32:I32)</f>
        <v>0</v>
      </c>
      <c r="H32" s="22" t="n">
        <f aca="false">[1]RESUMEN!AC31/[1]RESUMEN!$AO$49</f>
        <v>0</v>
      </c>
      <c r="I32" s="22" t="n">
        <f aca="false">[1]RESUMEN!AD31/[1]RESUMEN!$AO$49</f>
        <v>0</v>
      </c>
      <c r="J32" s="22" t="n">
        <f aca="false">SUM(K32:L32)</f>
        <v>0</v>
      </c>
      <c r="K32" s="23" t="n">
        <f aca="false">[1]RESUMEN!AM31/[1]RESUMEN!$AO$49</f>
        <v>0</v>
      </c>
      <c r="L32" s="24" t="n">
        <f aca="false">[1]RESUMEN!AN31/[1]RESUMEN!$AO$49</f>
        <v>0</v>
      </c>
    </row>
    <row r="33" customFormat="false" ht="15.75" hidden="false" customHeight="true" outlineLevel="0" collapsed="false">
      <c r="A33" s="28" t="s">
        <v>38</v>
      </c>
      <c r="B33" s="22" t="n">
        <f aca="false">SUM('[1]INFORME POR DIA'!C1622)</f>
        <v>224</v>
      </c>
      <c r="C33" s="22" t="n">
        <f aca="false">SUM('[1]INFORME POR DIA'!D1569)</f>
        <v>2</v>
      </c>
      <c r="D33" s="22" t="n">
        <f aca="false">SUM(E33:F33)</f>
        <v>218.733333333333</v>
      </c>
      <c r="E33" s="22" t="n">
        <f aca="false">[1]RESUMEN!F32/[1]RESUMEN!$AO$49</f>
        <v>0</v>
      </c>
      <c r="F33" s="22" t="n">
        <f aca="false">[1]RESUMEN!I32/[1]RESUMEN!$AO$49</f>
        <v>218.733333333333</v>
      </c>
      <c r="G33" s="22" t="n">
        <f aca="false">SUM(H33:I33)</f>
        <v>0</v>
      </c>
      <c r="H33" s="22" t="n">
        <f aca="false">[1]RESUMEN!AC32/[1]RESUMEN!$AO$49</f>
        <v>0</v>
      </c>
      <c r="I33" s="22" t="n">
        <f aca="false">[1]RESUMEN!AD32/[1]RESUMEN!$AO$49</f>
        <v>0</v>
      </c>
      <c r="J33" s="22" t="n">
        <f aca="false">SUM(K33:L33)</f>
        <v>0</v>
      </c>
      <c r="K33" s="23" t="n">
        <f aca="false">[1]RESUMEN!AM32/[1]RESUMEN!$AO$49</f>
        <v>0</v>
      </c>
      <c r="L33" s="24" t="n">
        <f aca="false">[1]RESUMEN!AN32/[1]RESUMEN!$AO$49</f>
        <v>0</v>
      </c>
    </row>
    <row r="34" customFormat="false" ht="15.75" hidden="false" customHeight="true" outlineLevel="0" collapsed="false">
      <c r="A34" s="25" t="s">
        <v>39</v>
      </c>
      <c r="B34" s="22" t="n">
        <f aca="false">SUM('[1]INFORME POR DIA'!C1623)</f>
        <v>192</v>
      </c>
      <c r="C34" s="22" t="n">
        <f aca="false">SUM('[1]INFORME POR DIA'!D1570)</f>
        <v>3</v>
      </c>
      <c r="D34" s="22" t="n">
        <f aca="false">SUM(E34:F34)</f>
        <v>187.266666666667</v>
      </c>
      <c r="E34" s="22" t="n">
        <f aca="false">[1]RESUMEN!F33/[1]RESUMEN!$AO$49</f>
        <v>0</v>
      </c>
      <c r="F34" s="22" t="n">
        <f aca="false">[1]RESUMEN!I33/[1]RESUMEN!$AO$49</f>
        <v>187.266666666667</v>
      </c>
      <c r="G34" s="22" t="n">
        <f aca="false">SUM(H34:I34)</f>
        <v>0</v>
      </c>
      <c r="H34" s="22" t="n">
        <f aca="false">[1]RESUMEN!AC33/[1]RESUMEN!$AO$49</f>
        <v>0</v>
      </c>
      <c r="I34" s="22" t="n">
        <f aca="false">[1]RESUMEN!AD33/[1]RESUMEN!$AO$49</f>
        <v>0</v>
      </c>
      <c r="J34" s="22" t="n">
        <f aca="false">SUM(K34:L34)</f>
        <v>0</v>
      </c>
      <c r="K34" s="23" t="n">
        <f aca="false">[1]RESUMEN!AM33/[1]RESUMEN!$AO$49</f>
        <v>0</v>
      </c>
      <c r="L34" s="24" t="n">
        <f aca="false">[1]RESUMEN!AN33/[1]RESUMEN!$AO$49</f>
        <v>0</v>
      </c>
    </row>
    <row r="35" customFormat="false" ht="15.75" hidden="false" customHeight="true" outlineLevel="0" collapsed="false">
      <c r="A35" s="25" t="s">
        <v>40</v>
      </c>
      <c r="B35" s="22" t="n">
        <f aca="false">SUM('[1]INFORME POR DIA'!C1624)</f>
        <v>528</v>
      </c>
      <c r="C35" s="22" t="n">
        <f aca="false">SUM('[1]INFORME POR DIA'!D1571)</f>
        <v>22</v>
      </c>
      <c r="D35" s="22" t="n">
        <f aca="false">SUM(E35:F35)</f>
        <v>474</v>
      </c>
      <c r="E35" s="22" t="n">
        <f aca="false">[1]RESUMEN!F34/[1]RESUMEN!$AO$49</f>
        <v>70.3333333333333</v>
      </c>
      <c r="F35" s="22" t="n">
        <f aca="false">[1]RESUMEN!I34/[1]RESUMEN!$AO$49</f>
        <v>403.666666666667</v>
      </c>
      <c r="G35" s="22" t="n">
        <f aca="false">SUM(H35:I35)</f>
        <v>259.666666666667</v>
      </c>
      <c r="H35" s="22" t="n">
        <f aca="false">[1]RESUMEN!AC34/[1]RESUMEN!$AO$49</f>
        <v>70.3333333333333</v>
      </c>
      <c r="I35" s="22" t="n">
        <f aca="false">[1]RESUMEN!AD34/[1]RESUMEN!$AO$49</f>
        <v>189.333333333333</v>
      </c>
      <c r="J35" s="22" t="n">
        <f aca="false">SUM(K35:L35)</f>
        <v>0</v>
      </c>
      <c r="K35" s="23" t="n">
        <f aca="false">[1]RESUMEN!AM34/[1]RESUMEN!$AO$49</f>
        <v>0</v>
      </c>
      <c r="L35" s="24" t="n">
        <f aca="false">[1]RESUMEN!AN34/[1]RESUMEN!$AO$49</f>
        <v>0</v>
      </c>
    </row>
    <row r="36" customFormat="false" ht="15.75" hidden="false" customHeight="true" outlineLevel="0" collapsed="false">
      <c r="A36" s="28" t="s">
        <v>41</v>
      </c>
      <c r="B36" s="22" t="n">
        <f aca="false">SUM('[1]INFORME POR DIA'!C1625)</f>
        <v>246</v>
      </c>
      <c r="C36" s="22" t="n">
        <f aca="false">SUM('[1]INFORME POR DIA'!D1572)</f>
        <v>3</v>
      </c>
      <c r="D36" s="22" t="n">
        <f aca="false">SUM(E36:F36)</f>
        <v>229.333333333333</v>
      </c>
      <c r="E36" s="22" t="n">
        <f aca="false">[1]RESUMEN!F35/[1]RESUMEN!$AO$49</f>
        <v>198.266666666667</v>
      </c>
      <c r="F36" s="22" t="n">
        <f aca="false">[1]RESUMEN!I35/[1]RESUMEN!$AO$49</f>
        <v>31.0666666666667</v>
      </c>
      <c r="G36" s="22" t="n">
        <f aca="false">SUM(H36:I36)</f>
        <v>0.133333333333333</v>
      </c>
      <c r="H36" s="22" t="n">
        <f aca="false">[1]RESUMEN!AC35/[1]RESUMEN!$AO$49</f>
        <v>0.0666666666666667</v>
      </c>
      <c r="I36" s="22" t="n">
        <f aca="false">[1]RESUMEN!AD35/[1]RESUMEN!$AO$49</f>
        <v>0.0666666666666667</v>
      </c>
      <c r="J36" s="22" t="n">
        <f aca="false">SUM(K36:L36)</f>
        <v>0</v>
      </c>
      <c r="K36" s="23" t="n">
        <f aca="false">[1]RESUMEN!AM35/[1]RESUMEN!$AO$49</f>
        <v>0</v>
      </c>
      <c r="L36" s="24" t="n">
        <f aca="false">[1]RESUMEN!AN35/[1]RESUMEN!$AO$49</f>
        <v>0</v>
      </c>
    </row>
    <row r="37" customFormat="false" ht="15.75" hidden="false" customHeight="true" outlineLevel="0" collapsed="false">
      <c r="A37" s="31" t="s">
        <v>42</v>
      </c>
      <c r="B37" s="22" t="n">
        <f aca="false">SUM('[1]INFORME POR DIA'!C1626)</f>
        <v>112</v>
      </c>
      <c r="C37" s="22" t="n">
        <f aca="false">SUM('[1]INFORME POR DIA'!D1573)</f>
        <v>2</v>
      </c>
      <c r="D37" s="22" t="n">
        <f aca="false">SUM(E37:F37)</f>
        <v>67.8</v>
      </c>
      <c r="E37" s="22" t="n">
        <f aca="false">[1]RESUMEN!F36/[1]RESUMEN!$AO$49</f>
        <v>0</v>
      </c>
      <c r="F37" s="22" t="n">
        <f aca="false">[1]RESUMEN!I36/[1]RESUMEN!$AO$49</f>
        <v>67.8</v>
      </c>
      <c r="G37" s="22" t="n">
        <f aca="false">SUM(H37:I37)</f>
        <v>0</v>
      </c>
      <c r="H37" s="22" t="n">
        <f aca="false">[1]RESUMEN!AC36/[1]RESUMEN!$AO$49</f>
        <v>0</v>
      </c>
      <c r="I37" s="22" t="n">
        <f aca="false">[1]RESUMEN!AD36/[1]RESUMEN!$AO$49</f>
        <v>0</v>
      </c>
      <c r="J37" s="22" t="n">
        <f aca="false">SUM(K37:L37)</f>
        <v>0</v>
      </c>
      <c r="K37" s="23" t="n">
        <f aca="false">[1]RESUMEN!AM36/[1]RESUMEN!$AO$49</f>
        <v>0</v>
      </c>
      <c r="L37" s="24" t="n">
        <f aca="false">[1]RESUMEN!AN36/[1]RESUMEN!$AO$49</f>
        <v>0</v>
      </c>
    </row>
    <row r="38" customFormat="false" ht="15.75" hidden="false" customHeight="true" outlineLevel="0" collapsed="false">
      <c r="A38" s="25" t="s">
        <v>43</v>
      </c>
      <c r="B38" s="22" t="n">
        <f aca="false">SUM('[1]INFORME POR DIA'!C1627)</f>
        <v>420</v>
      </c>
      <c r="C38" s="22" t="n">
        <f aca="false">SUM('[1]INFORME POR DIA'!D1574)</f>
        <v>30</v>
      </c>
      <c r="D38" s="22" t="n">
        <f aca="false">SUM(E38:F38)</f>
        <v>372.866666666667</v>
      </c>
      <c r="E38" s="22" t="n">
        <f aca="false">[1]RESUMEN!F37/[1]RESUMEN!$AO$49</f>
        <v>0</v>
      </c>
      <c r="F38" s="22" t="n">
        <f aca="false">[1]RESUMEN!I37/[1]RESUMEN!$AO$49</f>
        <v>372.866666666667</v>
      </c>
      <c r="G38" s="22" t="n">
        <f aca="false">SUM(H38:I38)</f>
        <v>0</v>
      </c>
      <c r="H38" s="22" t="n">
        <f aca="false">[1]RESUMEN!AC37/[1]RESUMEN!$AO$49</f>
        <v>0</v>
      </c>
      <c r="I38" s="22" t="n">
        <f aca="false">[1]RESUMEN!AD37/[1]RESUMEN!$AO$49</f>
        <v>0</v>
      </c>
      <c r="J38" s="22" t="n">
        <f aca="false">SUM(K38:L38)</f>
        <v>0</v>
      </c>
      <c r="K38" s="23" t="n">
        <f aca="false">[1]RESUMEN!AM37/[1]RESUMEN!$AO$49</f>
        <v>0</v>
      </c>
      <c r="L38" s="24" t="n">
        <f aca="false">[1]RESUMEN!AN37/[1]RESUMEN!$AO$49</f>
        <v>0</v>
      </c>
    </row>
    <row r="39" customFormat="false" ht="15.75" hidden="false" customHeight="true" outlineLevel="0" collapsed="false">
      <c r="A39" s="25" t="s">
        <v>44</v>
      </c>
      <c r="B39" s="22" t="n">
        <f aca="false">SUM('[1]INFORME POR DIA'!C1628)</f>
        <v>831</v>
      </c>
      <c r="C39" s="22" t="n">
        <f aca="false">SUM('[1]INFORME POR DIA'!D1575)</f>
        <v>254</v>
      </c>
      <c r="D39" s="22" t="n">
        <f aca="false">SUM(E39:F39)</f>
        <v>548.066666666667</v>
      </c>
      <c r="E39" s="22" t="n">
        <f aca="false">[1]RESUMEN!F38/[1]RESUMEN!$AO$49</f>
        <v>0</v>
      </c>
      <c r="F39" s="22" t="n">
        <f aca="false">[1]RESUMEN!I38/[1]RESUMEN!$AO$49</f>
        <v>548.066666666667</v>
      </c>
      <c r="G39" s="22" t="n">
        <f aca="false">SUM(H39:I39)</f>
        <v>0</v>
      </c>
      <c r="H39" s="22" t="n">
        <f aca="false">[1]RESUMEN!AC38/[1]RESUMEN!$AO$49</f>
        <v>0</v>
      </c>
      <c r="I39" s="22" t="n">
        <f aca="false">[1]RESUMEN!AD38/[1]RESUMEN!$AO$49</f>
        <v>0</v>
      </c>
      <c r="J39" s="22" t="n">
        <f aca="false">SUM(K39:L39)</f>
        <v>0</v>
      </c>
      <c r="K39" s="23" t="n">
        <f aca="false">[1]RESUMEN!AM38/[1]RESUMEN!$AO$49</f>
        <v>0</v>
      </c>
      <c r="L39" s="24" t="n">
        <f aca="false">[1]RESUMEN!AN38/[1]RESUMEN!$AO$49</f>
        <v>0</v>
      </c>
    </row>
    <row r="40" customFormat="false" ht="15.75" hidden="false" customHeight="true" outlineLevel="0" collapsed="false">
      <c r="A40" s="25" t="s">
        <v>45</v>
      </c>
      <c r="B40" s="22" t="n">
        <f aca="false">SUM('[1]INFORME POR DIA'!C1629)</f>
        <v>486</v>
      </c>
      <c r="C40" s="22" t="n">
        <f aca="false">SUM('[1]INFORME POR DIA'!D1576)</f>
        <v>92</v>
      </c>
      <c r="D40" s="22" t="n">
        <f aca="false">SUM(E40:F40)</f>
        <v>344.733333333333</v>
      </c>
      <c r="E40" s="22" t="n">
        <f aca="false">[1]RESUMEN!F39/[1]RESUMEN!$AO$49</f>
        <v>10.6666666666667</v>
      </c>
      <c r="F40" s="22" t="n">
        <f aca="false">[1]RESUMEN!I39/[1]RESUMEN!$AO$49</f>
        <v>334.066666666667</v>
      </c>
      <c r="G40" s="22" t="n">
        <f aca="false">SUM(H40:I40)</f>
        <v>4.13333333333333</v>
      </c>
      <c r="H40" s="22" t="n">
        <f aca="false">[1]RESUMEN!AC39/[1]RESUMEN!$AO$49</f>
        <v>0.533333333333333</v>
      </c>
      <c r="I40" s="22" t="n">
        <f aca="false">[1]RESUMEN!AD39/[1]RESUMEN!$AO$49</f>
        <v>3.6</v>
      </c>
      <c r="J40" s="22" t="n">
        <f aca="false">SUM(K40:L40)</f>
        <v>0</v>
      </c>
      <c r="K40" s="23" t="n">
        <f aca="false">[1]RESUMEN!AM39/[1]RESUMEN!$AO$49</f>
        <v>0</v>
      </c>
      <c r="L40" s="24" t="n">
        <f aca="false">[1]RESUMEN!AN39/[1]RESUMEN!$AO$49</f>
        <v>0</v>
      </c>
    </row>
    <row r="41" customFormat="false" ht="15.75" hidden="false" customHeight="true" outlineLevel="0" collapsed="false">
      <c r="A41" s="32" t="s">
        <v>46</v>
      </c>
      <c r="B41" s="22" t="n">
        <f aca="false">SUM('[1]INFORME POR DIA'!C1630)</f>
        <v>50</v>
      </c>
      <c r="C41" s="22" t="n">
        <f aca="false">SUM('[1]INFORME POR DIA'!D1577)</f>
        <v>0</v>
      </c>
      <c r="D41" s="22" t="n">
        <f aca="false">SUM(E41:F41)</f>
        <v>21.4</v>
      </c>
      <c r="E41" s="22" t="n">
        <f aca="false">[1]RESUMEN!F40/[1]RESUMEN!$AO$49</f>
        <v>0</v>
      </c>
      <c r="F41" s="22" t="n">
        <f aca="false">[1]RESUMEN!I40/[1]RESUMEN!$AO$49</f>
        <v>21.4</v>
      </c>
      <c r="G41" s="22" t="n">
        <f aca="false">SUM(H41:I41)</f>
        <v>0</v>
      </c>
      <c r="H41" s="22" t="n">
        <f aca="false">[1]RESUMEN!AC40/[1]RESUMEN!$AO$49</f>
        <v>0</v>
      </c>
      <c r="I41" s="22" t="n">
        <f aca="false">[1]RESUMEN!AD40/[1]RESUMEN!$AO$49</f>
        <v>0</v>
      </c>
      <c r="J41" s="22" t="n">
        <f aca="false">SUM(K41:L41)</f>
        <v>0</v>
      </c>
      <c r="K41" s="23" t="n">
        <f aca="false">[1]RESUMEN!AM40/[1]RESUMEN!$AO$49</f>
        <v>0</v>
      </c>
      <c r="L41" s="24" t="n">
        <f aca="false">[1]RESUMEN!AN40/[1]RESUMEN!$AO$49</f>
        <v>0</v>
      </c>
    </row>
    <row r="42" customFormat="false" ht="15.75" hidden="false" customHeight="true" outlineLevel="0" collapsed="false">
      <c r="A42" s="25" t="s">
        <v>47</v>
      </c>
      <c r="B42" s="22" t="n">
        <f aca="false">SUM('[1]INFORME POR DIA'!C1631)</f>
        <v>546</v>
      </c>
      <c r="C42" s="22" t="n">
        <f aca="false">SUM('[1]INFORME POR DIA'!D1578)</f>
        <v>0</v>
      </c>
      <c r="D42" s="22" t="n">
        <f aca="false">SUM(E42:F42)</f>
        <v>532.2</v>
      </c>
      <c r="E42" s="22" t="n">
        <f aca="false">[1]RESUMEN!F41/[1]RESUMEN!$AO$49</f>
        <v>0</v>
      </c>
      <c r="F42" s="22" t="n">
        <f aca="false">[1]RESUMEN!I41/[1]RESUMEN!$AO$49</f>
        <v>532.2</v>
      </c>
      <c r="G42" s="22" t="n">
        <f aca="false">SUM(H42:I42)</f>
        <v>0</v>
      </c>
      <c r="H42" s="22" t="n">
        <f aca="false">[1]RESUMEN!AC41/[1]RESUMEN!$AO$49</f>
        <v>0</v>
      </c>
      <c r="I42" s="22" t="n">
        <f aca="false">[1]RESUMEN!AD41/[1]RESUMEN!$AO$49</f>
        <v>0</v>
      </c>
      <c r="J42" s="22" t="n">
        <f aca="false">SUM(K42:L42)</f>
        <v>0</v>
      </c>
      <c r="K42" s="23" t="n">
        <f aca="false">[1]RESUMEN!AM41/[1]RESUMEN!$AO$49</f>
        <v>0</v>
      </c>
      <c r="L42" s="24" t="n">
        <f aca="false">[1]RESUMEN!AN41/[1]RESUMEN!$AO$49</f>
        <v>0</v>
      </c>
    </row>
    <row r="43" customFormat="false" ht="15.75" hidden="false" customHeight="true" outlineLevel="0" collapsed="false">
      <c r="A43" s="28" t="s">
        <v>48</v>
      </c>
      <c r="B43" s="22" t="n">
        <f aca="false">SUM('[1]INFORME POR DIA'!C1632)</f>
        <v>152</v>
      </c>
      <c r="C43" s="22" t="n">
        <f aca="false">SUM('[1]INFORME POR DIA'!D1579)</f>
        <v>30</v>
      </c>
      <c r="D43" s="22" t="n">
        <f aca="false">SUM(E43:F43)</f>
        <v>46.6666666666667</v>
      </c>
      <c r="E43" s="22" t="n">
        <f aca="false">[1]RESUMEN!F42/[1]RESUMEN!$AO$49</f>
        <v>0</v>
      </c>
      <c r="F43" s="22" t="n">
        <f aca="false">[1]RESUMEN!I42/[1]RESUMEN!$AO$49</f>
        <v>46.6666666666667</v>
      </c>
      <c r="G43" s="22" t="n">
        <f aca="false">SUM(H43:I43)</f>
        <v>0</v>
      </c>
      <c r="H43" s="22" t="n">
        <f aca="false">[1]RESUMEN!AC42/[1]RESUMEN!$AO$49</f>
        <v>0</v>
      </c>
      <c r="I43" s="22" t="n">
        <f aca="false">[1]RESUMEN!AD42/[1]RESUMEN!$AO$49</f>
        <v>0</v>
      </c>
      <c r="J43" s="22" t="n">
        <f aca="false">SUM(K43:L43)</f>
        <v>0</v>
      </c>
      <c r="K43" s="23" t="n">
        <f aca="false">[1]RESUMEN!AM42/[1]RESUMEN!$AO$49</f>
        <v>0</v>
      </c>
      <c r="L43" s="24" t="n">
        <f aca="false">[1]RESUMEN!AN42/[1]RESUMEN!$AO$49</f>
        <v>0</v>
      </c>
    </row>
    <row r="44" customFormat="false" ht="15.75" hidden="false" customHeight="true" outlineLevel="0" collapsed="false">
      <c r="A44" s="25" t="s">
        <v>49</v>
      </c>
      <c r="B44" s="22" t="n">
        <f aca="false">SUM('[1]INFORME POR DIA'!C1633)</f>
        <v>908</v>
      </c>
      <c r="C44" s="22" t="n">
        <f aca="false">SUM('[1]INFORME POR DIA'!D1580)</f>
        <v>0</v>
      </c>
      <c r="D44" s="22" t="n">
        <f aca="false">SUM(E44:F44)</f>
        <v>784</v>
      </c>
      <c r="E44" s="22" t="n">
        <f aca="false">[1]RESUMEN!F43/[1]RESUMEN!$AO$49</f>
        <v>173.2</v>
      </c>
      <c r="F44" s="22" t="n">
        <f aca="false">[1]RESUMEN!I43/[1]RESUMEN!$AO$49</f>
        <v>610.8</v>
      </c>
      <c r="G44" s="22" t="n">
        <f aca="false">SUM(H44:I44)</f>
        <v>20.6</v>
      </c>
      <c r="H44" s="22" t="n">
        <f aca="false">[1]RESUMEN!AC43/[1]RESUMEN!$AO$49</f>
        <v>13.0666666666667</v>
      </c>
      <c r="I44" s="22" t="n">
        <f aca="false">[1]RESUMEN!AD43/[1]RESUMEN!$AO$49</f>
        <v>7.53333333333333</v>
      </c>
      <c r="J44" s="22" t="n">
        <f aca="false">SUM(K44:L44)</f>
        <v>0</v>
      </c>
      <c r="K44" s="23" t="n">
        <f aca="false">[1]RESUMEN!AM43/[1]RESUMEN!$AO$49</f>
        <v>0</v>
      </c>
      <c r="L44" s="24" t="n">
        <f aca="false">[1]RESUMEN!AN43/[1]RESUMEN!$AO$49</f>
        <v>0</v>
      </c>
    </row>
    <row r="45" customFormat="false" ht="15.75" hidden="false" customHeight="true" outlineLevel="0" collapsed="false">
      <c r="A45" s="25" t="s">
        <v>50</v>
      </c>
      <c r="B45" s="22" t="n">
        <f aca="false">SUM('[1]INFORME POR DIA'!C1634)</f>
        <v>75</v>
      </c>
      <c r="C45" s="22" t="n">
        <f aca="false">SUM('[1]INFORME POR DIA'!D1581)</f>
        <v>0</v>
      </c>
      <c r="D45" s="22" t="n">
        <f aca="false">SUM(E45:F45)</f>
        <v>61.4666666666667</v>
      </c>
      <c r="E45" s="22" t="n">
        <f aca="false">[1]RESUMEN!F44/[1]RESUMEN!$AO$49</f>
        <v>0</v>
      </c>
      <c r="F45" s="22" t="n">
        <f aca="false">[1]RESUMEN!I44/[1]RESUMEN!$AO$49</f>
        <v>61.4666666666667</v>
      </c>
      <c r="G45" s="22" t="n">
        <f aca="false">SUM(H45:I45)</f>
        <v>0</v>
      </c>
      <c r="H45" s="22" t="n">
        <f aca="false">[1]RESUMEN!AC44/[1]RESUMEN!$AO$49</f>
        <v>0</v>
      </c>
      <c r="I45" s="22" t="n">
        <f aca="false">[1]RESUMEN!AD44/[1]RESUMEN!$AO$49</f>
        <v>0</v>
      </c>
      <c r="J45" s="22" t="n">
        <f aca="false">SUM(K45:L45)</f>
        <v>0</v>
      </c>
      <c r="K45" s="23" t="n">
        <f aca="false">[1]RESUMEN!AM44/[1]RESUMEN!$AO$49</f>
        <v>0</v>
      </c>
      <c r="L45" s="24" t="n">
        <f aca="false">[1]RESUMEN!AN44/[1]RESUMEN!$AO$49</f>
        <v>0</v>
      </c>
    </row>
    <row r="46" customFormat="false" ht="15.75" hidden="false" customHeight="true" outlineLevel="0" collapsed="false">
      <c r="A46" s="25" t="s">
        <v>51</v>
      </c>
      <c r="B46" s="22" t="n">
        <f aca="false">SUM('[1]INFORME POR DIA'!C1635)</f>
        <v>216</v>
      </c>
      <c r="C46" s="22" t="n">
        <f aca="false">SUM('[1]INFORME POR DIA'!D1582)</f>
        <v>71</v>
      </c>
      <c r="D46" s="22" t="n">
        <f aca="false">SUM(E46:F46)</f>
        <v>117.4</v>
      </c>
      <c r="E46" s="22" t="n">
        <f aca="false">[1]RESUMEN!F45/[1]RESUMEN!$AO$49</f>
        <v>0</v>
      </c>
      <c r="F46" s="22" t="n">
        <f aca="false">[1]RESUMEN!I45/[1]RESUMEN!$AO$49</f>
        <v>117.4</v>
      </c>
      <c r="G46" s="22" t="n">
        <f aca="false">SUM(H46:I46)</f>
        <v>0</v>
      </c>
      <c r="H46" s="22" t="n">
        <f aca="false">[1]RESUMEN!AC45/[1]RESUMEN!$AO$49</f>
        <v>0</v>
      </c>
      <c r="I46" s="22" t="n">
        <f aca="false">[1]RESUMEN!AD45/[1]RESUMEN!$AO$49</f>
        <v>0</v>
      </c>
      <c r="J46" s="22" t="n">
        <f aca="false">SUM(K46:L46)</f>
        <v>0</v>
      </c>
      <c r="K46" s="23" t="n">
        <f aca="false">[1]RESUMEN!AM45/[1]RESUMEN!$AO$49</f>
        <v>0</v>
      </c>
      <c r="L46" s="24" t="n">
        <f aca="false">[1]RESUMEN!AN45/[1]RESUMEN!$AO$49</f>
        <v>0</v>
      </c>
    </row>
    <row r="47" customFormat="false" ht="15.75" hidden="false" customHeight="true" outlineLevel="0" collapsed="false">
      <c r="A47" s="28" t="s">
        <v>52</v>
      </c>
      <c r="B47" s="22" t="n">
        <f aca="false">SUM('[1]INFORME POR DIA'!C1636)</f>
        <v>728</v>
      </c>
      <c r="C47" s="22" t="n">
        <f aca="false">SUM('[1]INFORME POR DIA'!D1583)</f>
        <v>104</v>
      </c>
      <c r="D47" s="22" t="n">
        <f aca="false">SUM(E47:F47)</f>
        <v>612.666666666667</v>
      </c>
      <c r="E47" s="22" t="n">
        <f aca="false">[1]RESUMEN!F46/[1]RESUMEN!$AO$49</f>
        <v>0</v>
      </c>
      <c r="F47" s="22" t="n">
        <f aca="false">[1]RESUMEN!I46/[1]RESUMEN!$AO$49</f>
        <v>612.666666666667</v>
      </c>
      <c r="G47" s="22" t="n">
        <f aca="false">SUM(H47:I47)</f>
        <v>0</v>
      </c>
      <c r="H47" s="22" t="n">
        <f aca="false">[1]RESUMEN!AC46/[1]RESUMEN!$AO$49</f>
        <v>0</v>
      </c>
      <c r="I47" s="22" t="n">
        <f aca="false">[1]RESUMEN!AD46/[1]RESUMEN!$AO$49</f>
        <v>0</v>
      </c>
      <c r="J47" s="22" t="n">
        <f aca="false">SUM(K47:L47)</f>
        <v>0</v>
      </c>
      <c r="K47" s="23" t="n">
        <f aca="false">[1]RESUMEN!AM46/[1]RESUMEN!$AO$49</f>
        <v>0</v>
      </c>
      <c r="L47" s="24" t="n">
        <f aca="false">[1]RESUMEN!AN46/[1]RESUMEN!$AO$49</f>
        <v>0</v>
      </c>
    </row>
    <row r="48" customFormat="false" ht="15.75" hidden="false" customHeight="true" outlineLevel="0" collapsed="false">
      <c r="A48" s="28" t="s">
        <v>53</v>
      </c>
      <c r="B48" s="22" t="n">
        <f aca="false">SUM('[1]INFORME POR DIA'!C1637)</f>
        <v>384</v>
      </c>
      <c r="C48" s="22" t="n">
        <f aca="false">SUM('[1]INFORME POR DIA'!D1584)</f>
        <v>0</v>
      </c>
      <c r="D48" s="22" t="n">
        <f aca="false">SUM(E48:F48)</f>
        <v>309.2</v>
      </c>
      <c r="E48" s="22" t="n">
        <f aca="false">[1]RESUMEN!F47/[1]RESUMEN!$AO$49</f>
        <v>212.266666666667</v>
      </c>
      <c r="F48" s="22" t="n">
        <f aca="false">[1]RESUMEN!I47/[1]RESUMEN!$AO$49</f>
        <v>96.9333333333333</v>
      </c>
      <c r="G48" s="22" t="n">
        <f aca="false">SUM(H48:I48)</f>
        <v>0</v>
      </c>
      <c r="H48" s="22" t="n">
        <f aca="false">[1]RESUMEN!AC47/[1]RESUMEN!$AO$49</f>
        <v>0</v>
      </c>
      <c r="I48" s="22" t="n">
        <f aca="false">[1]RESUMEN!AD47/[1]RESUMEN!$AO$49</f>
        <v>0</v>
      </c>
      <c r="J48" s="22" t="n">
        <f aca="false">SUM(K48:L48)</f>
        <v>0</v>
      </c>
      <c r="K48" s="23" t="n">
        <f aca="false">[1]RESUMEN!AM47/[1]RESUMEN!$AO$49</f>
        <v>0</v>
      </c>
      <c r="L48" s="24" t="n">
        <f aca="false">[1]RESUMEN!AN47/[1]RESUMEN!$AO$49</f>
        <v>0</v>
      </c>
    </row>
    <row r="49" customFormat="false" ht="15.75" hidden="false" customHeight="true" outlineLevel="0" collapsed="false">
      <c r="A49" s="33" t="s">
        <v>54</v>
      </c>
      <c r="B49" s="34" t="n">
        <f aca="false">SUM('[1]INFORME POR DIA'!C1638)</f>
        <v>24</v>
      </c>
      <c r="C49" s="35" t="n">
        <f aca="false">SUM('[1]INFORME POR DIA'!D1585)</f>
        <v>0</v>
      </c>
      <c r="D49" s="35" t="n">
        <f aca="false">SUM(E49:F49)</f>
        <v>20.6666666666667</v>
      </c>
      <c r="E49" s="35" t="n">
        <f aca="false">[1]RESUMEN!F48/[1]RESUMEN!$AO$49</f>
        <v>0</v>
      </c>
      <c r="F49" s="35" t="n">
        <f aca="false">[1]RESUMEN!I48/[1]RESUMEN!$AO$49</f>
        <v>20.6666666666667</v>
      </c>
      <c r="G49" s="35" t="n">
        <f aca="false">SUM(H49:I49)</f>
        <v>0</v>
      </c>
      <c r="H49" s="35" t="n">
        <f aca="false">[1]RESUMEN!AC48/[1]RESUMEN!$AO$49</f>
        <v>0</v>
      </c>
      <c r="I49" s="35" t="n">
        <f aca="false">[1]RESUMEN!AD48/[1]RESUMEN!$AO$49</f>
        <v>0</v>
      </c>
      <c r="J49" s="35" t="n">
        <f aca="false">SUM(K49:L49)</f>
        <v>0</v>
      </c>
      <c r="K49" s="34" t="n">
        <f aca="false">[1]RESUMEN!AM48/[1]RESUMEN!$AO$49</f>
        <v>0</v>
      </c>
      <c r="L49" s="36" t="n">
        <f aca="false">[1]RESUMEN!AN48/[1]RESUMEN!$AO$49</f>
        <v>0</v>
      </c>
    </row>
    <row r="50" customFormat="false" ht="12" hidden="false" customHeight="true" outlineLevel="0" collapsed="false">
      <c r="A50" s="37" t="s">
        <v>55</v>
      </c>
      <c r="B50" s="37"/>
      <c r="C50" s="37"/>
      <c r="D50" s="38" t="s">
        <v>56</v>
      </c>
      <c r="E50" s="38"/>
      <c r="F50" s="38"/>
    </row>
    <row r="51" customFormat="false" ht="12" hidden="false" customHeight="true" outlineLevel="0" collapsed="false">
      <c r="A51" s="37" t="s">
        <v>57</v>
      </c>
      <c r="B51" s="37"/>
      <c r="C51" s="37"/>
      <c r="D51" s="39" t="s">
        <v>58</v>
      </c>
      <c r="E51" s="37"/>
      <c r="F51" s="37"/>
    </row>
    <row r="52" s="40" customFormat="true" ht="12" hidden="false" customHeight="true" outlineLevel="0" collapsed="false">
      <c r="A52" s="39" t="s">
        <v>59</v>
      </c>
      <c r="B52" s="37"/>
      <c r="D52" s="41" t="s">
        <v>60</v>
      </c>
      <c r="E52" s="41"/>
      <c r="F52" s="41"/>
    </row>
    <row r="53" customFormat="false" ht="13.2" hidden="false" customHeight="false" outlineLevel="0" collapsed="false">
      <c r="A53" s="42"/>
      <c r="B53" s="38"/>
      <c r="C53" s="38"/>
      <c r="D53" s="38"/>
      <c r="E53" s="38"/>
      <c r="F53" s="38"/>
    </row>
    <row r="54" customFormat="false" ht="13.5" hidden="false" customHeight="true" outlineLevel="0" collapsed="false">
      <c r="B54" s="38"/>
      <c r="C54" s="38"/>
      <c r="D54" s="38"/>
      <c r="E54" s="38"/>
      <c r="F54" s="38"/>
    </row>
    <row r="55" customFormat="false" ht="17.25" hidden="false" customHeight="true" outlineLevel="0" collapsed="false">
      <c r="A55" s="43" t="s">
        <v>61</v>
      </c>
    </row>
    <row r="56" customFormat="false" ht="17.25" hidden="false" customHeight="true" outlineLevel="0" collapsed="false">
      <c r="A56" s="43"/>
    </row>
    <row r="57" customFormat="false" ht="13.2" hidden="false" customHeight="true" outlineLevel="0" collapsed="false">
      <c r="A57" s="5" t="s">
        <v>4</v>
      </c>
      <c r="B57" s="6" t="s">
        <v>5</v>
      </c>
      <c r="C57" s="6" t="s">
        <v>6</v>
      </c>
      <c r="D57" s="6" t="s">
        <v>7</v>
      </c>
      <c r="E57" s="6" t="s">
        <v>8</v>
      </c>
      <c r="F57" s="6" t="s">
        <v>9</v>
      </c>
      <c r="G57" s="7" t="s">
        <v>10</v>
      </c>
      <c r="H57" s="7"/>
      <c r="I57" s="7"/>
      <c r="J57" s="8" t="s">
        <v>11</v>
      </c>
      <c r="K57" s="8"/>
      <c r="L57" s="8"/>
    </row>
    <row r="58" customFormat="false" ht="13.2" hidden="false" customHeight="false" outlineLevel="0" collapsed="false">
      <c r="A58" s="9"/>
      <c r="B58" s="6"/>
      <c r="C58" s="6"/>
      <c r="D58" s="6"/>
      <c r="E58" s="6"/>
      <c r="F58" s="6"/>
      <c r="G58" s="10" t="s">
        <v>12</v>
      </c>
      <c r="H58" s="10" t="s">
        <v>8</v>
      </c>
      <c r="I58" s="10" t="s">
        <v>9</v>
      </c>
      <c r="J58" s="10" t="s">
        <v>12</v>
      </c>
      <c r="K58" s="10" t="s">
        <v>8</v>
      </c>
      <c r="L58" s="11" t="s">
        <v>9</v>
      </c>
    </row>
    <row r="59" customFormat="false" ht="13.8" hidden="false" customHeight="false" outlineLevel="0" collapsed="false">
      <c r="A59" s="12"/>
      <c r="B59" s="6"/>
      <c r="C59" s="6"/>
      <c r="D59" s="6"/>
      <c r="E59" s="6"/>
      <c r="F59" s="6"/>
      <c r="G59" s="10"/>
      <c r="H59" s="10"/>
      <c r="I59" s="10"/>
      <c r="J59" s="10"/>
      <c r="K59" s="10"/>
      <c r="L59" s="11"/>
    </row>
    <row r="60" customFormat="false" ht="18" hidden="false" customHeight="true" outlineLevel="0" collapsed="false">
      <c r="A60" s="14" t="s">
        <v>14</v>
      </c>
      <c r="B60" s="15" t="n">
        <f aca="false">SUM(B61,B80)</f>
        <v>14582</v>
      </c>
      <c r="C60" s="15" t="n">
        <f aca="false">SUM(C61,C80)</f>
        <v>849</v>
      </c>
      <c r="D60" s="15" t="n">
        <f aca="false">SUM(D61,D80)</f>
        <v>12430</v>
      </c>
      <c r="E60" s="15" t="n">
        <f aca="false">SUM(E61,E80)</f>
        <v>1814</v>
      </c>
      <c r="F60" s="15" t="n">
        <f aca="false">SUM(F61,F80)</f>
        <v>10616</v>
      </c>
      <c r="G60" s="15" t="n">
        <f aca="false">SUM(G61,G80)</f>
        <v>451</v>
      </c>
      <c r="H60" s="15" t="n">
        <f aca="false">SUM(H61,H80)</f>
        <v>205</v>
      </c>
      <c r="I60" s="15" t="n">
        <f aca="false">SUM(I61,I80)</f>
        <v>246</v>
      </c>
      <c r="J60" s="15" t="n">
        <f aca="false">SUM(J61,J80)</f>
        <v>439</v>
      </c>
      <c r="K60" s="15" t="n">
        <f aca="false">SUM(K61,K80)</f>
        <v>123</v>
      </c>
      <c r="L60" s="16" t="n">
        <f aca="false">SUM(L61,L80)</f>
        <v>316</v>
      </c>
    </row>
    <row r="61" customFormat="false" ht="18.75" hidden="false" customHeight="true" outlineLevel="0" collapsed="false">
      <c r="A61" s="18" t="s">
        <v>15</v>
      </c>
      <c r="B61" s="19" t="n">
        <f aca="false">SUM(B62:B79)</f>
        <v>6970</v>
      </c>
      <c r="C61" s="19" t="n">
        <f aca="false">SUM(C62:C79)</f>
        <v>192</v>
      </c>
      <c r="D61" s="19" t="n">
        <f aca="false">SUM(D62:D79)</f>
        <v>6160</v>
      </c>
      <c r="E61" s="19" t="n">
        <f aca="false">SUM(E62:E79)</f>
        <v>864</v>
      </c>
      <c r="F61" s="19" t="n">
        <f aca="false">SUM(F62:F79)</f>
        <v>5296</v>
      </c>
      <c r="G61" s="19" t="n">
        <f aca="false">SUM(G62:G79)</f>
        <v>123</v>
      </c>
      <c r="H61" s="19" t="n">
        <f aca="false">SUM(H62:H79)</f>
        <v>77</v>
      </c>
      <c r="I61" s="19" t="n">
        <f aca="false">SUM(I62:I79)</f>
        <v>46</v>
      </c>
      <c r="J61" s="19" t="n">
        <f aca="false">SUM(J62:J79)</f>
        <v>439</v>
      </c>
      <c r="K61" s="19" t="n">
        <f aca="false">SUM(K62:K79)</f>
        <v>123</v>
      </c>
      <c r="L61" s="44" t="n">
        <f aca="false">SUM(L62:L79)</f>
        <v>316</v>
      </c>
    </row>
    <row r="62" customFormat="false" ht="15.75" hidden="false" customHeight="true" outlineLevel="0" collapsed="false">
      <c r="A62" s="21" t="s">
        <v>16</v>
      </c>
      <c r="B62" s="22" t="n">
        <f aca="false">SUM('[1]INFORME POR DIA'!C63)</f>
        <v>500</v>
      </c>
      <c r="C62" s="22" t="n">
        <f aca="false">SUM('[1]INFORME POR DIA'!D63)</f>
        <v>0</v>
      </c>
      <c r="D62" s="22" t="n">
        <f aca="false">SUM(E62:F62)</f>
        <v>479</v>
      </c>
      <c r="E62" s="22" t="n">
        <f aca="false">SUM('[1]INFORME POR DIA'!F63)</f>
        <v>0</v>
      </c>
      <c r="F62" s="22" t="n">
        <f aca="false">SUM('[1]INFORME POR DIA'!I63)</f>
        <v>479</v>
      </c>
      <c r="G62" s="22" t="n">
        <f aca="false">SUM(H62:I62)</f>
        <v>0</v>
      </c>
      <c r="H62" s="22" t="n">
        <f aca="false">SUM('[1]INFORME POR DIA'!AC63)</f>
        <v>0</v>
      </c>
      <c r="I62" s="22" t="n">
        <f aca="false">SUM('[1]INFORME POR DIA'!AD63)</f>
        <v>0</v>
      </c>
      <c r="J62" s="22" t="n">
        <f aca="false">SUM(K62:L62)</f>
        <v>0</v>
      </c>
      <c r="K62" s="22" t="n">
        <f aca="false">SUM('[1]INFORME POR DIA'!AM63)</f>
        <v>0</v>
      </c>
      <c r="L62" s="45" t="n">
        <f aca="false">SUM('[1]INFORME POR DIA'!AN63)</f>
        <v>0</v>
      </c>
    </row>
    <row r="63" customFormat="false" ht="15.75" hidden="false" customHeight="true" outlineLevel="0" collapsed="false">
      <c r="A63" s="25" t="s">
        <v>17</v>
      </c>
      <c r="B63" s="22" t="n">
        <f aca="false">SUM('[1]INFORME POR DIA'!C64)</f>
        <v>450</v>
      </c>
      <c r="C63" s="22" t="n">
        <f aca="false">SUM('[1]INFORME POR DIA'!D64)</f>
        <v>0</v>
      </c>
      <c r="D63" s="22" t="n">
        <f aca="false">SUM(E63:F63)</f>
        <v>440</v>
      </c>
      <c r="E63" s="22" t="n">
        <f aca="false">SUM('[1]INFORME POR DIA'!F64)</f>
        <v>0</v>
      </c>
      <c r="F63" s="22" t="n">
        <f aca="false">SUM('[1]INFORME POR DIA'!I64)</f>
        <v>440</v>
      </c>
      <c r="G63" s="22" t="n">
        <f aca="false">SUM(H63:I63)</f>
        <v>0</v>
      </c>
      <c r="H63" s="22" t="n">
        <f aca="false">SUM('[1]INFORME POR DIA'!AC64)</f>
        <v>0</v>
      </c>
      <c r="I63" s="22" t="n">
        <f aca="false">SUM('[1]INFORME POR DIA'!AD64)</f>
        <v>0</v>
      </c>
      <c r="J63" s="22" t="n">
        <f aca="false">SUM(K63:L63)</f>
        <v>0</v>
      </c>
      <c r="K63" s="22" t="n">
        <f aca="false">SUM('[1]INFORME POR DIA'!AM64)</f>
        <v>0</v>
      </c>
      <c r="L63" s="24" t="n">
        <f aca="false">SUM('[1]INFORME POR DIA'!AN64)</f>
        <v>0</v>
      </c>
    </row>
    <row r="64" customFormat="false" ht="15.75" hidden="false" customHeight="true" outlineLevel="0" collapsed="false">
      <c r="A64" s="25" t="s">
        <v>18</v>
      </c>
      <c r="B64" s="22" t="n">
        <f aca="false">SUM('[1]INFORME POR DIA'!C65)</f>
        <v>36</v>
      </c>
      <c r="C64" s="22" t="n">
        <f aca="false">SUM('[1]INFORME POR DIA'!D65)</f>
        <v>0</v>
      </c>
      <c r="D64" s="22" t="n">
        <f aca="false">SUM(E64:F64)</f>
        <v>24</v>
      </c>
      <c r="E64" s="22" t="n">
        <f aca="false">SUM('[1]INFORME POR DIA'!F65)</f>
        <v>0</v>
      </c>
      <c r="F64" s="22" t="n">
        <f aca="false">SUM('[1]INFORME POR DIA'!I65)</f>
        <v>24</v>
      </c>
      <c r="G64" s="22" t="n">
        <f aca="false">SUM(H64:I64)</f>
        <v>0</v>
      </c>
      <c r="H64" s="22" t="n">
        <f aca="false">SUM('[1]INFORME POR DIA'!AC65)</f>
        <v>0</v>
      </c>
      <c r="I64" s="22" t="n">
        <f aca="false">SUM('[1]INFORME POR DIA'!AD65)</f>
        <v>0</v>
      </c>
      <c r="J64" s="22" t="n">
        <f aca="false">SUM(K64:L64)</f>
        <v>0</v>
      </c>
      <c r="K64" s="22" t="n">
        <f aca="false">SUM('[1]INFORME POR DIA'!AM65)</f>
        <v>0</v>
      </c>
      <c r="L64" s="24" t="n">
        <f aca="false">SUM('[1]INFORME POR DIA'!AN65)</f>
        <v>0</v>
      </c>
    </row>
    <row r="65" customFormat="false" ht="15.75" hidden="false" customHeight="true" outlineLevel="0" collapsed="false">
      <c r="A65" s="25" t="s">
        <v>19</v>
      </c>
      <c r="B65" s="22" t="n">
        <f aca="false">SUM('[1]INFORME POR DIA'!C66)</f>
        <v>38</v>
      </c>
      <c r="C65" s="22" t="n">
        <f aca="false">SUM('[1]INFORME POR DIA'!D66)</f>
        <v>2</v>
      </c>
      <c r="D65" s="22" t="n">
        <f aca="false">SUM(E65:F65)</f>
        <v>27</v>
      </c>
      <c r="E65" s="22" t="n">
        <f aca="false">SUM('[1]INFORME POR DIA'!F66)</f>
        <v>0</v>
      </c>
      <c r="F65" s="22" t="n">
        <f aca="false">SUM('[1]INFORME POR DIA'!I66)</f>
        <v>27</v>
      </c>
      <c r="G65" s="22" t="n">
        <f aca="false">SUM(H65:I65)</f>
        <v>0</v>
      </c>
      <c r="H65" s="22" t="n">
        <f aca="false">SUM('[1]INFORME POR DIA'!AC66)</f>
        <v>0</v>
      </c>
      <c r="I65" s="22" t="n">
        <f aca="false">SUM('[1]INFORME POR DIA'!AD66)</f>
        <v>0</v>
      </c>
      <c r="J65" s="22" t="n">
        <f aca="false">SUM(K65:L65)</f>
        <v>27</v>
      </c>
      <c r="K65" s="22" t="n">
        <f aca="false">SUM('[1]INFORME POR DIA'!AM66)</f>
        <v>0</v>
      </c>
      <c r="L65" s="24" t="n">
        <f aca="false">SUM('[1]INFORME POR DIA'!AN66)</f>
        <v>27</v>
      </c>
    </row>
    <row r="66" customFormat="false" ht="30.75" hidden="false" customHeight="true" outlineLevel="0" collapsed="false">
      <c r="A66" s="27" t="s">
        <v>20</v>
      </c>
      <c r="B66" s="22" t="n">
        <f aca="false">SUM('[1]INFORME POR DIA'!C67)</f>
        <v>108</v>
      </c>
      <c r="C66" s="22" t="n">
        <f aca="false">SUM('[1]INFORME POR DIA'!D67)</f>
        <v>0</v>
      </c>
      <c r="D66" s="22" t="n">
        <f aca="false">SUM(E66:F66)</f>
        <v>36</v>
      </c>
      <c r="E66" s="22" t="n">
        <f aca="false">SUM('[1]INFORME POR DIA'!F67)</f>
        <v>0</v>
      </c>
      <c r="F66" s="22" t="n">
        <f aca="false">SUM('[1]INFORME POR DIA'!I67)</f>
        <v>36</v>
      </c>
      <c r="G66" s="22" t="n">
        <f aca="false">SUM(H66:I66)</f>
        <v>23</v>
      </c>
      <c r="H66" s="22" t="n">
        <f aca="false">SUM('[1]INFORME POR DIA'!AC67)</f>
        <v>0</v>
      </c>
      <c r="I66" s="22" t="n">
        <f aca="false">SUM('[1]INFORME POR DIA'!AD67)</f>
        <v>23</v>
      </c>
      <c r="J66" s="22" t="n">
        <f aca="false">SUM(K66:L66)</f>
        <v>0</v>
      </c>
      <c r="K66" s="22" t="n">
        <f aca="false">SUM('[1]INFORME POR DIA'!AM67)</f>
        <v>0</v>
      </c>
      <c r="L66" s="24" t="n">
        <f aca="false">SUM('[1]INFORME POR DIA'!AN67)</f>
        <v>0</v>
      </c>
    </row>
    <row r="67" customFormat="false" ht="15.75" hidden="false" customHeight="true" outlineLevel="0" collapsed="false">
      <c r="A67" s="25" t="s">
        <v>21</v>
      </c>
      <c r="B67" s="22" t="n">
        <f aca="false">SUM('[1]INFORME POR DIA'!C68)</f>
        <v>68</v>
      </c>
      <c r="C67" s="22" t="n">
        <f aca="false">SUM('[1]INFORME POR DIA'!D68)</f>
        <v>22</v>
      </c>
      <c r="D67" s="22" t="n">
        <f aca="false">SUM(E67:F67)</f>
        <v>40</v>
      </c>
      <c r="E67" s="22" t="n">
        <f aca="false">SUM('[1]INFORME POR DIA'!F68)</f>
        <v>0</v>
      </c>
      <c r="F67" s="22" t="n">
        <f aca="false">SUM('[1]INFORME POR DIA'!I68)</f>
        <v>40</v>
      </c>
      <c r="G67" s="22" t="n">
        <f aca="false">SUM(H67:I67)</f>
        <v>0</v>
      </c>
      <c r="H67" s="22" t="n">
        <f aca="false">SUM('[1]INFORME POR DIA'!AC68)</f>
        <v>0</v>
      </c>
      <c r="I67" s="22" t="n">
        <f aca="false">SUM('[1]INFORME POR DIA'!AD68)</f>
        <v>0</v>
      </c>
      <c r="J67" s="22" t="n">
        <f aca="false">SUM(K67:L67)</f>
        <v>0</v>
      </c>
      <c r="K67" s="22" t="n">
        <f aca="false">SUM('[1]INFORME POR DIA'!AM68)</f>
        <v>0</v>
      </c>
      <c r="L67" s="24" t="n">
        <f aca="false">SUM('[1]INFORME POR DIA'!AN68)</f>
        <v>0</v>
      </c>
    </row>
    <row r="68" customFormat="false" ht="15.75" hidden="false" customHeight="true" outlineLevel="0" collapsed="false">
      <c r="A68" s="25" t="s">
        <v>22</v>
      </c>
      <c r="B68" s="22" t="n">
        <f aca="false">SUM('[1]INFORME POR DIA'!C69)</f>
        <v>108</v>
      </c>
      <c r="C68" s="22" t="n">
        <f aca="false">SUM('[1]INFORME POR DIA'!D69)</f>
        <v>0</v>
      </c>
      <c r="D68" s="22" t="n">
        <f aca="false">SUM(E68:F68)</f>
        <v>37</v>
      </c>
      <c r="E68" s="22" t="n">
        <f aca="false">SUM('[1]INFORME POR DIA'!F69)</f>
        <v>29</v>
      </c>
      <c r="F68" s="22" t="n">
        <f aca="false">SUM('[1]INFORME POR DIA'!I69)</f>
        <v>8</v>
      </c>
      <c r="G68" s="22" t="n">
        <f aca="false">SUM(H68:I68)</f>
        <v>5</v>
      </c>
      <c r="H68" s="22" t="n">
        <f aca="false">SUM('[1]INFORME POR DIA'!AC69)</f>
        <v>5</v>
      </c>
      <c r="I68" s="22" t="n">
        <f aca="false">SUM('[1]INFORME POR DIA'!AD69)</f>
        <v>0</v>
      </c>
      <c r="J68" s="22" t="n">
        <f aca="false">SUM(K68:L68)</f>
        <v>5</v>
      </c>
      <c r="K68" s="22" t="n">
        <f aca="false">SUM('[1]INFORME POR DIA'!AM69)</f>
        <v>5</v>
      </c>
      <c r="L68" s="24" t="n">
        <f aca="false">SUM('[1]INFORME POR DIA'!AN69)</f>
        <v>0</v>
      </c>
    </row>
    <row r="69" customFormat="false" ht="15.75" hidden="false" customHeight="true" outlineLevel="0" collapsed="false">
      <c r="A69" s="25" t="s">
        <v>23</v>
      </c>
      <c r="B69" s="22" t="n">
        <f aca="false">SUM('[1]INFORME POR DIA'!C70)</f>
        <v>705</v>
      </c>
      <c r="C69" s="22" t="n">
        <f aca="false">SUM('[1]INFORME POR DIA'!D70)</f>
        <v>68</v>
      </c>
      <c r="D69" s="22" t="n">
        <f aca="false">SUM(E69:F69)</f>
        <v>566</v>
      </c>
      <c r="E69" s="22" t="n">
        <f aca="false">SUM('[1]INFORME POR DIA'!F70)</f>
        <v>329</v>
      </c>
      <c r="F69" s="22" t="n">
        <f aca="false">SUM('[1]INFORME POR DIA'!I70)</f>
        <v>237</v>
      </c>
      <c r="G69" s="22" t="n">
        <f aca="false">SUM(H69:I69)</f>
        <v>78</v>
      </c>
      <c r="H69" s="22" t="n">
        <f aca="false">SUM('[1]INFORME POR DIA'!AC70)</f>
        <v>62</v>
      </c>
      <c r="I69" s="22" t="n">
        <f aca="false">SUM('[1]INFORME POR DIA'!AD70)</f>
        <v>16</v>
      </c>
      <c r="J69" s="22" t="n">
        <f aca="false">SUM(K69:L69)</f>
        <v>0</v>
      </c>
      <c r="K69" s="22" t="n">
        <f aca="false">SUM('[1]INFORME POR DIA'!AM70)</f>
        <v>0</v>
      </c>
      <c r="L69" s="24" t="n">
        <f aca="false">SUM('[1]INFORME POR DIA'!AN70)</f>
        <v>0</v>
      </c>
    </row>
    <row r="70" customFormat="false" ht="15.75" hidden="false" customHeight="true" outlineLevel="0" collapsed="false">
      <c r="A70" s="25" t="s">
        <v>24</v>
      </c>
      <c r="B70" s="22" t="n">
        <f aca="false">SUM('[1]INFORME POR DIA'!C71)</f>
        <v>563</v>
      </c>
      <c r="C70" s="22" t="n">
        <f aca="false">SUM('[1]INFORME POR DIA'!D71)</f>
        <v>34</v>
      </c>
      <c r="D70" s="22" t="n">
        <f aca="false">SUM(E70:F70)</f>
        <v>432</v>
      </c>
      <c r="E70" s="22" t="n">
        <f aca="false">SUM('[1]INFORME POR DIA'!F71)</f>
        <v>117</v>
      </c>
      <c r="F70" s="22" t="n">
        <f aca="false">SUM('[1]INFORME POR DIA'!I71)</f>
        <v>315</v>
      </c>
      <c r="G70" s="22" t="n">
        <f aca="false">SUM(H70:I70)</f>
        <v>0</v>
      </c>
      <c r="H70" s="22" t="n">
        <f aca="false">SUM('[1]INFORME POR DIA'!AC71)</f>
        <v>0</v>
      </c>
      <c r="I70" s="22" t="n">
        <f aca="false">SUM('[1]INFORME POR DIA'!AD71)</f>
        <v>0</v>
      </c>
      <c r="J70" s="22" t="n">
        <f aca="false">SUM(K70:L70)</f>
        <v>0</v>
      </c>
      <c r="K70" s="22" t="n">
        <f aca="false">SUM('[1]INFORME POR DIA'!AM71)</f>
        <v>0</v>
      </c>
      <c r="L70" s="24" t="n">
        <f aca="false">SUM('[1]INFORME POR DIA'!AN71)</f>
        <v>0</v>
      </c>
    </row>
    <row r="71" customFormat="false" ht="15.75" hidden="false" customHeight="true" outlineLevel="0" collapsed="false">
      <c r="A71" s="25" t="s">
        <v>25</v>
      </c>
      <c r="B71" s="22" t="n">
        <f aca="false">SUM('[1]INFORME POR DIA'!C72)</f>
        <v>292</v>
      </c>
      <c r="C71" s="22" t="n">
        <f aca="false">SUM('[1]INFORME POR DIA'!D72)</f>
        <v>3</v>
      </c>
      <c r="D71" s="22" t="n">
        <f aca="false">SUM(E71:F71)</f>
        <v>288</v>
      </c>
      <c r="E71" s="22" t="n">
        <f aca="false">SUM('[1]INFORME POR DIA'!F72)</f>
        <v>0</v>
      </c>
      <c r="F71" s="22" t="n">
        <f aca="false">SUM('[1]INFORME POR DIA'!I72)</f>
        <v>288</v>
      </c>
      <c r="G71" s="22" t="n">
        <f aca="false">SUM(H71:I71)</f>
        <v>0</v>
      </c>
      <c r="H71" s="22" t="n">
        <f aca="false">SUM('[1]INFORME POR DIA'!AC72)</f>
        <v>0</v>
      </c>
      <c r="I71" s="22" t="n">
        <f aca="false">SUM('[1]INFORME POR DIA'!AD72)</f>
        <v>0</v>
      </c>
      <c r="J71" s="22" t="n">
        <f aca="false">SUM(K71:L71)</f>
        <v>0</v>
      </c>
      <c r="K71" s="22" t="n">
        <f aca="false">SUM('[1]INFORME POR DIA'!AM72)</f>
        <v>0</v>
      </c>
      <c r="L71" s="24" t="n">
        <f aca="false">SUM('[1]INFORME POR DIA'!AN72)</f>
        <v>0</v>
      </c>
    </row>
    <row r="72" customFormat="false" ht="15.75" hidden="false" customHeight="true" outlineLevel="0" collapsed="false">
      <c r="A72" s="25" t="s">
        <v>26</v>
      </c>
      <c r="B72" s="22" t="n">
        <f aca="false">SUM('[1]INFORME POR DIA'!C73)</f>
        <v>1428</v>
      </c>
      <c r="C72" s="22" t="n">
        <f aca="false">SUM('[1]INFORME POR DIA'!D73)</f>
        <v>38</v>
      </c>
      <c r="D72" s="22" t="n">
        <f aca="false">SUM(E72:F72)</f>
        <v>1281</v>
      </c>
      <c r="E72" s="22" t="n">
        <f aca="false">SUM('[1]INFORME POR DIA'!F73)</f>
        <v>270</v>
      </c>
      <c r="F72" s="22" t="n">
        <f aca="false">SUM('[1]INFORME POR DIA'!I73)</f>
        <v>1011</v>
      </c>
      <c r="G72" s="22" t="n">
        <f aca="false">SUM(H72:I72)</f>
        <v>0</v>
      </c>
      <c r="H72" s="22" t="n">
        <f aca="false">SUM('[1]INFORME POR DIA'!AC73)</f>
        <v>0</v>
      </c>
      <c r="I72" s="22" t="n">
        <f aca="false">SUM('[1]INFORME POR DIA'!AD73)</f>
        <v>0</v>
      </c>
      <c r="J72" s="22" t="n">
        <f aca="false">SUM(K72:L72)</f>
        <v>0</v>
      </c>
      <c r="K72" s="22" t="n">
        <f aca="false">SUM('[1]INFORME POR DIA'!AM73)</f>
        <v>0</v>
      </c>
      <c r="L72" s="24" t="n">
        <f aca="false">SUM('[1]INFORME POR DIA'!AN73)</f>
        <v>0</v>
      </c>
    </row>
    <row r="73" customFormat="false" ht="15.75" hidden="false" customHeight="true" outlineLevel="0" collapsed="false">
      <c r="A73" s="28" t="s">
        <v>27</v>
      </c>
      <c r="B73" s="22" t="n">
        <f aca="false">SUM('[1]INFORME POR DIA'!C74)</f>
        <v>516</v>
      </c>
      <c r="C73" s="22" t="n">
        <f aca="false">SUM('[1]INFORME POR DIA'!D74)</f>
        <v>4</v>
      </c>
      <c r="D73" s="22" t="n">
        <f aca="false">SUM(E73:F73)</f>
        <v>502</v>
      </c>
      <c r="E73" s="22" t="n">
        <f aca="false">SUM('[1]INFORME POR DIA'!F74)</f>
        <v>1</v>
      </c>
      <c r="F73" s="22" t="n">
        <f aca="false">SUM('[1]INFORME POR DIA'!I74)</f>
        <v>501</v>
      </c>
      <c r="G73" s="22" t="n">
        <f aca="false">SUM(H73:I73)</f>
        <v>0</v>
      </c>
      <c r="H73" s="22" t="n">
        <f aca="false">SUM('[1]INFORME POR DIA'!AC74)</f>
        <v>0</v>
      </c>
      <c r="I73" s="22" t="n">
        <f aca="false">SUM('[1]INFORME POR DIA'!AD74)</f>
        <v>0</v>
      </c>
      <c r="J73" s="22" t="n">
        <f aca="false">SUM(K73:L73)</f>
        <v>0</v>
      </c>
      <c r="K73" s="22" t="n">
        <f aca="false">SUM('[1]INFORME POR DIA'!AM74)</f>
        <v>0</v>
      </c>
      <c r="L73" s="24" t="n">
        <f aca="false">SUM('[1]INFORME POR DIA'!AN74)</f>
        <v>0</v>
      </c>
    </row>
    <row r="74" customFormat="false" ht="15.75" hidden="false" customHeight="true" outlineLevel="0" collapsed="false">
      <c r="A74" s="28" t="s">
        <v>28</v>
      </c>
      <c r="B74" s="22" t="n">
        <f aca="false">SUM('[1]INFORME POR DIA'!C75)</f>
        <v>320</v>
      </c>
      <c r="C74" s="22" t="n">
        <f aca="false">SUM('[1]INFORME POR DIA'!D75)</f>
        <v>0</v>
      </c>
      <c r="D74" s="22" t="n">
        <f aca="false">SUM(E74:F74)</f>
        <v>316</v>
      </c>
      <c r="E74" s="22" t="n">
        <f aca="false">SUM('[1]INFORME POR DIA'!F75)</f>
        <v>0</v>
      </c>
      <c r="F74" s="22" t="n">
        <f aca="false">SUM('[1]INFORME POR DIA'!I75)</f>
        <v>316</v>
      </c>
      <c r="G74" s="22" t="n">
        <f aca="false">SUM(H74:I74)</f>
        <v>0</v>
      </c>
      <c r="H74" s="22" t="n">
        <f aca="false">SUM('[1]INFORME POR DIA'!AC75)</f>
        <v>0</v>
      </c>
      <c r="I74" s="22" t="n">
        <f aca="false">SUM('[1]INFORME POR DIA'!AD75)</f>
        <v>0</v>
      </c>
      <c r="J74" s="22" t="n">
        <f aca="false">SUM(K74:L74)</f>
        <v>0</v>
      </c>
      <c r="K74" s="22" t="n">
        <f aca="false">SUM('[1]INFORME POR DIA'!AM75)</f>
        <v>0</v>
      </c>
      <c r="L74" s="24" t="n">
        <f aca="false">SUM('[1]INFORME POR DIA'!AN75)</f>
        <v>0</v>
      </c>
    </row>
    <row r="75" customFormat="false" ht="15.75" hidden="false" customHeight="true" outlineLevel="0" collapsed="false">
      <c r="A75" s="28" t="s">
        <v>29</v>
      </c>
      <c r="B75" s="22" t="n">
        <f aca="false">SUM('[1]INFORME POR DIA'!C76)</f>
        <v>296</v>
      </c>
      <c r="C75" s="22" t="n">
        <f aca="false">SUM('[1]INFORME POR DIA'!D76)</f>
        <v>3</v>
      </c>
      <c r="D75" s="22" t="n">
        <f aca="false">SUM(E75:F75)</f>
        <v>285</v>
      </c>
      <c r="E75" s="22" t="n">
        <f aca="false">SUM('[1]INFORME POR DIA'!F76)</f>
        <v>0</v>
      </c>
      <c r="F75" s="22" t="n">
        <f aca="false">SUM('[1]INFORME POR DIA'!I76)</f>
        <v>285</v>
      </c>
      <c r="G75" s="22" t="n">
        <f aca="false">SUM(H75:I75)</f>
        <v>0</v>
      </c>
      <c r="H75" s="22" t="n">
        <f aca="false">SUM('[1]INFORME POR DIA'!AC76)</f>
        <v>0</v>
      </c>
      <c r="I75" s="22" t="n">
        <f aca="false">SUM('[1]INFORME POR DIA'!AD76)</f>
        <v>0</v>
      </c>
      <c r="J75" s="22" t="n">
        <f aca="false">SUM(K75:L75)</f>
        <v>0</v>
      </c>
      <c r="K75" s="22" t="n">
        <f aca="false">SUM('[1]INFORME POR DIA'!AM76)</f>
        <v>0</v>
      </c>
      <c r="L75" s="24" t="n">
        <f aca="false">SUM('[1]INFORME POR DIA'!AN76)</f>
        <v>0</v>
      </c>
    </row>
    <row r="76" customFormat="false" ht="15.75" hidden="false" customHeight="true" outlineLevel="0" collapsed="false">
      <c r="A76" s="29" t="s">
        <v>30</v>
      </c>
      <c r="B76" s="22" t="n">
        <f aca="false">SUM('[1]INFORME POR DIA'!C77)</f>
        <v>516</v>
      </c>
      <c r="C76" s="22" t="n">
        <f aca="false">SUM('[1]INFORME POR DIA'!D77)</f>
        <v>3</v>
      </c>
      <c r="D76" s="22" t="n">
        <f aca="false">SUM(E76:F76)</f>
        <v>499</v>
      </c>
      <c r="E76" s="22" t="n">
        <f aca="false">SUM('[1]INFORME POR DIA'!F77)</f>
        <v>0</v>
      </c>
      <c r="F76" s="22" t="n">
        <f aca="false">SUM('[1]INFORME POR DIA'!I77)</f>
        <v>499</v>
      </c>
      <c r="G76" s="22" t="n">
        <f aca="false">SUM(H76:I76)</f>
        <v>0</v>
      </c>
      <c r="H76" s="22" t="n">
        <f aca="false">SUM('[1]INFORME POR DIA'!AC77)</f>
        <v>0</v>
      </c>
      <c r="I76" s="22" t="n">
        <f aca="false">SUM('[1]INFORME POR DIA'!AD77)</f>
        <v>0</v>
      </c>
      <c r="J76" s="22" t="n">
        <f aca="false">SUM(K76:L76)</f>
        <v>0</v>
      </c>
      <c r="K76" s="22" t="n">
        <f aca="false">SUM('[1]INFORME POR DIA'!AM77)</f>
        <v>0</v>
      </c>
      <c r="L76" s="24" t="n">
        <f aca="false">SUM('[1]INFORME POR DIA'!AN77)</f>
        <v>0</v>
      </c>
    </row>
    <row r="77" customFormat="false" ht="15.75" hidden="false" customHeight="true" outlineLevel="0" collapsed="false">
      <c r="A77" s="30" t="s">
        <v>31</v>
      </c>
      <c r="B77" s="22" t="n">
        <f aca="false">SUM('[1]INFORME POR DIA'!C78)</f>
        <v>529</v>
      </c>
      <c r="C77" s="22" t="n">
        <f aca="false">SUM('[1]INFORME POR DIA'!D78)</f>
        <v>15</v>
      </c>
      <c r="D77" s="22" t="n">
        <f aca="false">SUM(E77:F77)</f>
        <v>501</v>
      </c>
      <c r="E77" s="22" t="n">
        <f aca="false">SUM('[1]INFORME POR DIA'!F78)</f>
        <v>0</v>
      </c>
      <c r="F77" s="22" t="n">
        <f aca="false">SUM('[1]INFORME POR DIA'!I78)</f>
        <v>501</v>
      </c>
      <c r="G77" s="22" t="n">
        <f aca="false">SUM(H77:I77)</f>
        <v>0</v>
      </c>
      <c r="H77" s="22" t="n">
        <f aca="false">SUM('[1]INFORME POR DIA'!AC78)</f>
        <v>0</v>
      </c>
      <c r="I77" s="22" t="n">
        <f aca="false">SUM('[1]INFORME POR DIA'!AD78)</f>
        <v>0</v>
      </c>
      <c r="J77" s="22" t="n">
        <f aca="false">SUM(K77:L77)</f>
        <v>0</v>
      </c>
      <c r="K77" s="22" t="n">
        <f aca="false">SUM('[1]INFORME POR DIA'!AM78)</f>
        <v>0</v>
      </c>
      <c r="L77" s="24" t="n">
        <f aca="false">SUM('[1]INFORME POR DIA'!AN78)</f>
        <v>0</v>
      </c>
    </row>
    <row r="78" customFormat="false" ht="15.75" hidden="false" customHeight="true" outlineLevel="0" collapsed="false">
      <c r="A78" s="25" t="s">
        <v>32</v>
      </c>
      <c r="B78" s="22" t="n">
        <f aca="false">SUM('[1]INFORME POR DIA'!C79)</f>
        <v>471</v>
      </c>
      <c r="C78" s="22" t="n">
        <f aca="false">SUM('[1]INFORME POR DIA'!D79)</f>
        <v>0</v>
      </c>
      <c r="D78" s="22" t="n">
        <f aca="false">SUM(E78:F78)</f>
        <v>407</v>
      </c>
      <c r="E78" s="22" t="n">
        <f aca="false">SUM('[1]INFORME POR DIA'!F79)</f>
        <v>118</v>
      </c>
      <c r="F78" s="22" t="n">
        <f aca="false">SUM('[1]INFORME POR DIA'!I79)</f>
        <v>289</v>
      </c>
      <c r="G78" s="22" t="n">
        <f aca="false">SUM(H78:I78)</f>
        <v>17</v>
      </c>
      <c r="H78" s="22" t="n">
        <f aca="false">SUM('[1]INFORME POR DIA'!AC79)</f>
        <v>10</v>
      </c>
      <c r="I78" s="22" t="n">
        <f aca="false">SUM('[1]INFORME POR DIA'!AD79)</f>
        <v>7</v>
      </c>
      <c r="J78" s="22" t="n">
        <f aca="false">SUM(K78:L78)</f>
        <v>407</v>
      </c>
      <c r="K78" s="22" t="n">
        <f aca="false">SUM('[1]INFORME POR DIA'!AM79)</f>
        <v>118</v>
      </c>
      <c r="L78" s="24" t="n">
        <f aca="false">SUM('[1]INFORME POR DIA'!AN79)</f>
        <v>289</v>
      </c>
    </row>
    <row r="79" customFormat="false" ht="15.75" hidden="false" customHeight="true" outlineLevel="0" collapsed="false">
      <c r="A79" s="25" t="s">
        <v>33</v>
      </c>
      <c r="B79" s="22" t="n">
        <f aca="false">SUM('[1]INFORME POR DIA'!C80)</f>
        <v>26</v>
      </c>
      <c r="C79" s="22" t="n">
        <f aca="false">SUM('[1]INFORME POR DIA'!D80)</f>
        <v>0</v>
      </c>
      <c r="D79" s="22" t="n">
        <f aca="false">SUM(E79:F79)</f>
        <v>0</v>
      </c>
      <c r="E79" s="22" t="n">
        <f aca="false">SUM('[1]INFORME POR DIA'!F80)</f>
        <v>0</v>
      </c>
      <c r="F79" s="22" t="n">
        <f aca="false">SUM('[1]INFORME POR DIA'!I80)</f>
        <v>0</v>
      </c>
      <c r="G79" s="22" t="n">
        <f aca="false">SUM(H79:I79)</f>
        <v>0</v>
      </c>
      <c r="H79" s="22" t="n">
        <f aca="false">SUM('[1]INFORME POR DIA'!AC80)</f>
        <v>0</v>
      </c>
      <c r="I79" s="22" t="n">
        <f aca="false">SUM('[1]INFORME POR DIA'!AD80)</f>
        <v>0</v>
      </c>
      <c r="J79" s="22" t="n">
        <f aca="false">SUM(K79:L79)</f>
        <v>0</v>
      </c>
      <c r="K79" s="22" t="n">
        <f aca="false">SUM('[1]INFORME POR DIA'!AM80)</f>
        <v>0</v>
      </c>
      <c r="L79" s="46" t="n">
        <f aca="false">SUM('[1]INFORME POR DIA'!AN80)</f>
        <v>0</v>
      </c>
    </row>
    <row r="80" customFormat="false" ht="18" hidden="false" customHeight="true" outlineLevel="0" collapsed="false">
      <c r="A80" s="18" t="s">
        <v>34</v>
      </c>
      <c r="B80" s="19" t="n">
        <f aca="false">SUM(B81:B100)</f>
        <v>7612</v>
      </c>
      <c r="C80" s="19" t="n">
        <f aca="false">SUM(C81:C100)</f>
        <v>657</v>
      </c>
      <c r="D80" s="19" t="n">
        <f aca="false">SUM(D81:D100)</f>
        <v>6270</v>
      </c>
      <c r="E80" s="19" t="n">
        <f aca="false">SUM(E81:E100)</f>
        <v>950</v>
      </c>
      <c r="F80" s="19" t="n">
        <f aca="false">SUM(F81:F100)</f>
        <v>5320</v>
      </c>
      <c r="G80" s="19" t="n">
        <f aca="false">SUM(G81:G100)</f>
        <v>328</v>
      </c>
      <c r="H80" s="19" t="n">
        <f aca="false">SUM(H81:H100)</f>
        <v>128</v>
      </c>
      <c r="I80" s="19" t="n">
        <f aca="false">SUM(I81:I100)</f>
        <v>200</v>
      </c>
      <c r="J80" s="19" t="n">
        <f aca="false">SUM(J81:J100)</f>
        <v>0</v>
      </c>
      <c r="K80" s="19" t="n">
        <f aca="false">SUM(K81:K100)</f>
        <v>0</v>
      </c>
      <c r="L80" s="19" t="n">
        <f aca="false">SUM(L81:L100)</f>
        <v>0</v>
      </c>
    </row>
    <row r="81" customFormat="false" ht="15.75" hidden="false" customHeight="true" outlineLevel="0" collapsed="false">
      <c r="A81" s="28" t="s">
        <v>35</v>
      </c>
      <c r="B81" s="22" t="n">
        <f aca="false">SUM('[1]INFORME POR DIA'!C82)</f>
        <v>534</v>
      </c>
      <c r="C81" s="22" t="n">
        <f aca="false">SUM('[1]INFORME POR DIA'!D82)</f>
        <v>8</v>
      </c>
      <c r="D81" s="22" t="n">
        <f aca="false">SUM(E81:F81)</f>
        <v>475</v>
      </c>
      <c r="E81" s="22" t="n">
        <f aca="false">SUM('[1]INFORME POR DIA'!F82)</f>
        <v>0</v>
      </c>
      <c r="F81" s="22" t="n">
        <f aca="false">SUM('[1]INFORME POR DIA'!I82)</f>
        <v>475</v>
      </c>
      <c r="G81" s="22" t="n">
        <f aca="false">SUM(H81:I81)</f>
        <v>0</v>
      </c>
      <c r="H81" s="22" t="n">
        <f aca="false">SUM('[1]INFORME POR DIA'!AC82)</f>
        <v>0</v>
      </c>
      <c r="I81" s="22" t="n">
        <f aca="false">SUM('[1]INFORME POR DIA'!AD82)</f>
        <v>0</v>
      </c>
      <c r="J81" s="22" t="n">
        <f aca="false">SUM(K81:L81)</f>
        <v>0</v>
      </c>
      <c r="K81" s="22" t="n">
        <f aca="false">SUM('[1]INFORME POR DIA'!AM82)</f>
        <v>0</v>
      </c>
      <c r="L81" s="47" t="n">
        <f aca="false">SUM('[1]INFORME POR DIA'!AN82)</f>
        <v>0</v>
      </c>
    </row>
    <row r="82" customFormat="false" ht="15.75" hidden="false" customHeight="true" outlineLevel="0" collapsed="false">
      <c r="A82" s="28" t="s">
        <v>36</v>
      </c>
      <c r="B82" s="23" t="n">
        <f aca="false">SUM('[1]INFORME POR DIA'!C83)</f>
        <v>676</v>
      </c>
      <c r="C82" s="23" t="n">
        <f aca="false">SUM('[1]INFORME POR DIA'!D83)</f>
        <v>64</v>
      </c>
      <c r="D82" s="23" t="n">
        <f aca="false">SUM(E82:F82)</f>
        <v>554</v>
      </c>
      <c r="E82" s="23" t="n">
        <f aca="false">SUM('[1]INFORME POR DIA'!F83)</f>
        <v>311</v>
      </c>
      <c r="F82" s="23" t="n">
        <f aca="false">SUM('[1]INFORME POR DIA'!I83)</f>
        <v>243</v>
      </c>
      <c r="G82" s="23" t="n">
        <f aca="false">SUM(H82:I82)</f>
        <v>42</v>
      </c>
      <c r="H82" s="23" t="n">
        <f aca="false">SUM('[1]INFORME POR DIA'!AC83)</f>
        <v>39</v>
      </c>
      <c r="I82" s="23" t="n">
        <f aca="false">SUM('[1]INFORME POR DIA'!AD83)</f>
        <v>3</v>
      </c>
      <c r="J82" s="23" t="n">
        <f aca="false">SUM(K82:L82)</f>
        <v>0</v>
      </c>
      <c r="K82" s="23" t="n">
        <f aca="false">SUM('[1]INFORME POR DIA'!AM83)</f>
        <v>0</v>
      </c>
      <c r="L82" s="24" t="n">
        <f aca="false">SUM('[1]INFORME POR DIA'!AN83)</f>
        <v>0</v>
      </c>
    </row>
    <row r="83" customFormat="false" ht="15.75" hidden="false" customHeight="true" outlineLevel="0" collapsed="false">
      <c r="A83" s="28" t="s">
        <v>37</v>
      </c>
      <c r="B83" s="23" t="n">
        <f aca="false">SUM('[1]INFORME POR DIA'!C84)</f>
        <v>280</v>
      </c>
      <c r="C83" s="23" t="n">
        <f aca="false">SUM('[1]INFORME POR DIA'!D84)</f>
        <v>3</v>
      </c>
      <c r="D83" s="23" t="n">
        <f aca="false">SUM(E83:F83)</f>
        <v>273</v>
      </c>
      <c r="E83" s="23" t="n">
        <f aca="false">SUM('[1]INFORME POR DIA'!F84)</f>
        <v>0</v>
      </c>
      <c r="F83" s="23" t="n">
        <f aca="false">SUM('[1]INFORME POR DIA'!I84)</f>
        <v>273</v>
      </c>
      <c r="G83" s="23" t="n">
        <f aca="false">SUM(H83:I83)</f>
        <v>0</v>
      </c>
      <c r="H83" s="23" t="n">
        <f aca="false">SUM('[1]INFORME POR DIA'!AC84)</f>
        <v>0</v>
      </c>
      <c r="I83" s="23" t="n">
        <f aca="false">SUM('[1]INFORME POR DIA'!AD84)</f>
        <v>0</v>
      </c>
      <c r="J83" s="23" t="n">
        <f aca="false">SUM(K83:L83)</f>
        <v>0</v>
      </c>
      <c r="K83" s="23" t="n">
        <f aca="false">SUM('[1]INFORME POR DIA'!AM84)</f>
        <v>0</v>
      </c>
      <c r="L83" s="24" t="n">
        <f aca="false">SUM('[1]INFORME POR DIA'!AN84)</f>
        <v>0</v>
      </c>
    </row>
    <row r="84" customFormat="false" ht="15.75" hidden="false" customHeight="true" outlineLevel="0" collapsed="false">
      <c r="A84" s="28" t="s">
        <v>38</v>
      </c>
      <c r="B84" s="23" t="n">
        <f aca="false">SUM('[1]INFORME POR DIA'!C85)</f>
        <v>224</v>
      </c>
      <c r="C84" s="23" t="n">
        <f aca="false">SUM('[1]INFORME POR DIA'!D85)</f>
        <v>2</v>
      </c>
      <c r="D84" s="23" t="n">
        <f aca="false">SUM(E84:F84)</f>
        <v>217</v>
      </c>
      <c r="E84" s="23" t="n">
        <f aca="false">SUM('[1]INFORME POR DIA'!F85)</f>
        <v>0</v>
      </c>
      <c r="F84" s="23" t="n">
        <f aca="false">SUM('[1]INFORME POR DIA'!I85)</f>
        <v>217</v>
      </c>
      <c r="G84" s="23" t="n">
        <f aca="false">SUM(H84:I84)</f>
        <v>0</v>
      </c>
      <c r="H84" s="23" t="n">
        <f aca="false">SUM('[1]INFORME POR DIA'!AC85)</f>
        <v>0</v>
      </c>
      <c r="I84" s="23" t="n">
        <f aca="false">SUM('[1]INFORME POR DIA'!AD85)</f>
        <v>0</v>
      </c>
      <c r="J84" s="23" t="n">
        <f aca="false">SUM(K84:L84)</f>
        <v>0</v>
      </c>
      <c r="K84" s="23" t="n">
        <f aca="false">SUM('[1]INFORME POR DIA'!AM85)</f>
        <v>0</v>
      </c>
      <c r="L84" s="24" t="n">
        <f aca="false">SUM('[1]INFORME POR DIA'!AN85)</f>
        <v>0</v>
      </c>
    </row>
    <row r="85" customFormat="false" ht="15.75" hidden="false" customHeight="true" outlineLevel="0" collapsed="false">
      <c r="A85" s="25" t="s">
        <v>39</v>
      </c>
      <c r="B85" s="23" t="n">
        <f aca="false">SUM('[1]INFORME POR DIA'!C86)</f>
        <v>192</v>
      </c>
      <c r="C85" s="23" t="n">
        <f aca="false">SUM('[1]INFORME POR DIA'!D86)</f>
        <v>3</v>
      </c>
      <c r="D85" s="23" t="n">
        <f aca="false">SUM(E85:F85)</f>
        <v>184</v>
      </c>
      <c r="E85" s="23" t="n">
        <f aca="false">SUM('[1]INFORME POR DIA'!F86)</f>
        <v>0</v>
      </c>
      <c r="F85" s="23" t="n">
        <f aca="false">SUM('[1]INFORME POR DIA'!I86)</f>
        <v>184</v>
      </c>
      <c r="G85" s="23" t="n">
        <f aca="false">SUM(H85:I85)</f>
        <v>0</v>
      </c>
      <c r="H85" s="23" t="n">
        <f aca="false">SUM('[1]INFORME POR DIA'!AC86)</f>
        <v>0</v>
      </c>
      <c r="I85" s="23" t="n">
        <f aca="false">SUM('[1]INFORME POR DIA'!AD86)</f>
        <v>0</v>
      </c>
      <c r="J85" s="23" t="n">
        <f aca="false">SUM(K85:L85)</f>
        <v>0</v>
      </c>
      <c r="K85" s="23" t="n">
        <f aca="false">SUM('[1]INFORME POR DIA'!AM86)</f>
        <v>0</v>
      </c>
      <c r="L85" s="24" t="n">
        <f aca="false">SUM('[1]INFORME POR DIA'!AN86)</f>
        <v>0</v>
      </c>
    </row>
    <row r="86" customFormat="false" ht="15.75" hidden="false" customHeight="true" outlineLevel="0" collapsed="false">
      <c r="A86" s="25" t="s">
        <v>62</v>
      </c>
      <c r="B86" s="23" t="n">
        <f aca="false">SUM('[1]INFORME POR DIA'!C87)</f>
        <v>528</v>
      </c>
      <c r="C86" s="23" t="n">
        <f aca="false">SUM('[1]INFORME POR DIA'!D87)</f>
        <v>26</v>
      </c>
      <c r="D86" s="23" t="n">
        <f aca="false">SUM(E86:F86)</f>
        <v>472</v>
      </c>
      <c r="E86" s="23" t="n">
        <f aca="false">SUM('[1]INFORME POR DIA'!F87)</f>
        <v>77</v>
      </c>
      <c r="F86" s="23" t="n">
        <f aca="false">SUM('[1]INFORME POR DIA'!I87)</f>
        <v>395</v>
      </c>
      <c r="G86" s="23" t="n">
        <f aca="false">SUM(H86:I86)</f>
        <v>263</v>
      </c>
      <c r="H86" s="23" t="n">
        <f aca="false">SUM('[1]INFORME POR DIA'!AC87)</f>
        <v>77</v>
      </c>
      <c r="I86" s="23" t="n">
        <f aca="false">SUM('[1]INFORME POR DIA'!AD87)</f>
        <v>186</v>
      </c>
      <c r="J86" s="23" t="n">
        <f aca="false">SUM(K86:L86)</f>
        <v>0</v>
      </c>
      <c r="K86" s="23" t="n">
        <f aca="false">SUM('[1]INFORME POR DIA'!AM87)</f>
        <v>0</v>
      </c>
      <c r="L86" s="24" t="n">
        <f aca="false">SUM('[1]INFORME POR DIA'!AN87)</f>
        <v>0</v>
      </c>
    </row>
    <row r="87" customFormat="false" ht="15.75" hidden="false" customHeight="true" outlineLevel="0" collapsed="false">
      <c r="A87" s="28" t="s">
        <v>41</v>
      </c>
      <c r="B87" s="23" t="n">
        <f aca="false">SUM('[1]INFORME POR DIA'!C88)</f>
        <v>246</v>
      </c>
      <c r="C87" s="23" t="n">
        <f aca="false">SUM('[1]INFORME POR DIA'!D88)</f>
        <v>3</v>
      </c>
      <c r="D87" s="23" t="n">
        <f aca="false">SUM(E87:F87)</f>
        <v>236</v>
      </c>
      <c r="E87" s="23" t="n">
        <f aca="false">SUM('[1]INFORME POR DIA'!F88)</f>
        <v>193</v>
      </c>
      <c r="F87" s="23" t="n">
        <f aca="false">SUM('[1]INFORME POR DIA'!I88)</f>
        <v>43</v>
      </c>
      <c r="G87" s="23" t="n">
        <f aca="false">SUM(H87:I87)</f>
        <v>0</v>
      </c>
      <c r="H87" s="23" t="n">
        <f aca="false">SUM('[1]INFORME POR DIA'!AC88)</f>
        <v>0</v>
      </c>
      <c r="I87" s="23" t="n">
        <f aca="false">SUM('[1]INFORME POR DIA'!AD88)</f>
        <v>0</v>
      </c>
      <c r="J87" s="23" t="n">
        <f aca="false">SUM(K87:L87)</f>
        <v>0</v>
      </c>
      <c r="K87" s="23" t="n">
        <f aca="false">SUM('[1]INFORME POR DIA'!AM88)</f>
        <v>0</v>
      </c>
      <c r="L87" s="24" t="n">
        <f aca="false">SUM('[1]INFORME POR DIA'!AN88)</f>
        <v>0</v>
      </c>
    </row>
    <row r="88" customFormat="false" ht="15.75" hidden="false" customHeight="true" outlineLevel="0" collapsed="false">
      <c r="A88" s="31" t="s">
        <v>42</v>
      </c>
      <c r="B88" s="23" t="n">
        <f aca="false">SUM('[1]INFORME POR DIA'!C89)</f>
        <v>112</v>
      </c>
      <c r="C88" s="23" t="n">
        <f aca="false">SUM('[1]INFORME POR DIA'!D89)</f>
        <v>2</v>
      </c>
      <c r="D88" s="23" t="n">
        <f aca="false">SUM(E88:F88)</f>
        <v>70</v>
      </c>
      <c r="E88" s="23" t="n">
        <f aca="false">SUM('[1]INFORME POR DIA'!F89)</f>
        <v>0</v>
      </c>
      <c r="F88" s="23" t="n">
        <f aca="false">SUM('[1]INFORME POR DIA'!I89)</f>
        <v>70</v>
      </c>
      <c r="G88" s="23" t="n">
        <f aca="false">SUM(H88:I88)</f>
        <v>0</v>
      </c>
      <c r="H88" s="23" t="n">
        <f aca="false">SUM('[1]INFORME POR DIA'!AC89)</f>
        <v>0</v>
      </c>
      <c r="I88" s="23" t="n">
        <f aca="false">SUM('[1]INFORME POR DIA'!AD89)</f>
        <v>0</v>
      </c>
      <c r="J88" s="23" t="n">
        <f aca="false">SUM(K88:L88)</f>
        <v>0</v>
      </c>
      <c r="K88" s="23" t="n">
        <f aca="false">SUM('[1]INFORME POR DIA'!AM89)</f>
        <v>0</v>
      </c>
      <c r="L88" s="24" t="n">
        <f aca="false">SUM('[1]INFORME POR DIA'!AN89)</f>
        <v>0</v>
      </c>
    </row>
    <row r="89" customFormat="false" ht="15.75" hidden="false" customHeight="true" outlineLevel="0" collapsed="false">
      <c r="A89" s="25" t="s">
        <v>43</v>
      </c>
      <c r="B89" s="23" t="n">
        <f aca="false">SUM('[1]INFORME POR DIA'!C90)</f>
        <v>420</v>
      </c>
      <c r="C89" s="23" t="n">
        <f aca="false">SUM('[1]INFORME POR DIA'!D90)</f>
        <v>30</v>
      </c>
      <c r="D89" s="23" t="n">
        <f aca="false">SUM(E89:F89)</f>
        <v>374</v>
      </c>
      <c r="E89" s="23" t="n">
        <f aca="false">SUM('[1]INFORME POR DIA'!F90)</f>
        <v>0</v>
      </c>
      <c r="F89" s="23" t="n">
        <f aca="false">SUM('[1]INFORME POR DIA'!I90)</f>
        <v>374</v>
      </c>
      <c r="G89" s="23" t="n">
        <f aca="false">SUM(H89:I89)</f>
        <v>0</v>
      </c>
      <c r="H89" s="23" t="n">
        <f aca="false">SUM('[1]INFORME POR DIA'!AC90)</f>
        <v>0</v>
      </c>
      <c r="I89" s="23" t="n">
        <f aca="false">SUM('[1]INFORME POR DIA'!AD90)</f>
        <v>0</v>
      </c>
      <c r="J89" s="23" t="n">
        <f aca="false">SUM(K89:L89)</f>
        <v>0</v>
      </c>
      <c r="K89" s="23" t="n">
        <f aca="false">SUM('[1]INFORME POR DIA'!AM90)</f>
        <v>0</v>
      </c>
      <c r="L89" s="24" t="n">
        <f aca="false">SUM('[1]INFORME POR DIA'!AN90)</f>
        <v>0</v>
      </c>
    </row>
    <row r="90" customFormat="false" ht="15.75" hidden="false" customHeight="true" outlineLevel="0" collapsed="false">
      <c r="A90" s="25" t="s">
        <v>44</v>
      </c>
      <c r="B90" s="23" t="n">
        <f aca="false">SUM('[1]INFORME POR DIA'!C91)</f>
        <v>831</v>
      </c>
      <c r="C90" s="23" t="n">
        <f aca="false">SUM('[1]INFORME POR DIA'!D91)</f>
        <v>254</v>
      </c>
      <c r="D90" s="23" t="n">
        <f aca="false">SUM(E90:F90)</f>
        <v>553</v>
      </c>
      <c r="E90" s="23" t="n">
        <f aca="false">SUM('[1]INFORME POR DIA'!F91)</f>
        <v>0</v>
      </c>
      <c r="F90" s="23" t="n">
        <f aca="false">SUM('[1]INFORME POR DIA'!I91)</f>
        <v>553</v>
      </c>
      <c r="G90" s="23" t="n">
        <f aca="false">SUM(H90:I90)</f>
        <v>0</v>
      </c>
      <c r="H90" s="23" t="n">
        <f aca="false">SUM('[1]INFORME POR DIA'!AC91)</f>
        <v>0</v>
      </c>
      <c r="I90" s="23" t="n">
        <f aca="false">SUM('[1]INFORME POR DIA'!AD91)</f>
        <v>0</v>
      </c>
      <c r="J90" s="23" t="n">
        <f aca="false">SUM(K90:L90)</f>
        <v>0</v>
      </c>
      <c r="K90" s="23" t="n">
        <f aca="false">SUM('[1]INFORME POR DIA'!AM91)</f>
        <v>0</v>
      </c>
      <c r="L90" s="24" t="n">
        <f aca="false">SUM('[1]INFORME POR DIA'!AN91)</f>
        <v>0</v>
      </c>
    </row>
    <row r="91" customFormat="false" ht="15.75" hidden="false" customHeight="true" outlineLevel="0" collapsed="false">
      <c r="A91" s="25" t="s">
        <v>45</v>
      </c>
      <c r="B91" s="23" t="n">
        <f aca="false">SUM('[1]INFORME POR DIA'!C92)</f>
        <v>486</v>
      </c>
      <c r="C91" s="23" t="n">
        <f aca="false">SUM('[1]INFORME POR DIA'!D92)</f>
        <v>74</v>
      </c>
      <c r="D91" s="23" t="n">
        <f aca="false">SUM(E91:F91)</f>
        <v>350</v>
      </c>
      <c r="E91" s="23" t="n">
        <f aca="false">SUM('[1]INFORME POR DIA'!F92)</f>
        <v>10</v>
      </c>
      <c r="F91" s="23" t="n">
        <f aca="false">SUM('[1]INFORME POR DIA'!I92)</f>
        <v>340</v>
      </c>
      <c r="G91" s="23" t="n">
        <f aca="false">SUM(H91:I91)</f>
        <v>3</v>
      </c>
      <c r="H91" s="23" t="n">
        <f aca="false">SUM('[1]INFORME POR DIA'!AC92)</f>
        <v>0</v>
      </c>
      <c r="I91" s="23" t="n">
        <f aca="false">SUM('[1]INFORME POR DIA'!AD92)</f>
        <v>3</v>
      </c>
      <c r="J91" s="23" t="n">
        <f aca="false">SUM(K91:L91)</f>
        <v>0</v>
      </c>
      <c r="K91" s="23" t="n">
        <f aca="false">SUM('[1]INFORME POR DIA'!AM92)</f>
        <v>0</v>
      </c>
      <c r="L91" s="24" t="n">
        <f aca="false">SUM('[1]INFORME POR DIA'!AN92)</f>
        <v>0</v>
      </c>
    </row>
    <row r="92" customFormat="false" ht="15.75" hidden="false" customHeight="true" outlineLevel="0" collapsed="false">
      <c r="A92" s="32" t="s">
        <v>46</v>
      </c>
      <c r="B92" s="23" t="n">
        <f aca="false">SUM('[1]INFORME POR DIA'!C93)</f>
        <v>50</v>
      </c>
      <c r="C92" s="23" t="n">
        <f aca="false">SUM('[1]INFORME POR DIA'!D93)</f>
        <v>0</v>
      </c>
      <c r="D92" s="23" t="n">
        <f aca="false">SUM(E92:F92)</f>
        <v>20</v>
      </c>
      <c r="E92" s="23" t="n">
        <f aca="false">SUM('[1]INFORME POR DIA'!F93)</f>
        <v>0</v>
      </c>
      <c r="F92" s="23" t="n">
        <f aca="false">SUM('[1]INFORME POR DIA'!I93)</f>
        <v>20</v>
      </c>
      <c r="G92" s="23" t="n">
        <f aca="false">SUM(H92:I92)</f>
        <v>0</v>
      </c>
      <c r="H92" s="23" t="n">
        <f aca="false">SUM('[1]INFORME POR DIA'!AC93)</f>
        <v>0</v>
      </c>
      <c r="I92" s="23" t="n">
        <f aca="false">SUM('[1]INFORME POR DIA'!AD93)</f>
        <v>0</v>
      </c>
      <c r="J92" s="23" t="n">
        <f aca="false">SUM(K92:L92)</f>
        <v>0</v>
      </c>
      <c r="K92" s="23" t="n">
        <f aca="false">SUM('[1]INFORME POR DIA'!AM93)</f>
        <v>0</v>
      </c>
      <c r="L92" s="24" t="n">
        <f aca="false">SUM('[1]INFORME POR DIA'!AN93)</f>
        <v>0</v>
      </c>
    </row>
    <row r="93" customFormat="false" ht="15.75" hidden="false" customHeight="true" outlineLevel="0" collapsed="false">
      <c r="A93" s="25" t="s">
        <v>47</v>
      </c>
      <c r="B93" s="23" t="n">
        <f aca="false">SUM('[1]INFORME POR DIA'!C94)</f>
        <v>546</v>
      </c>
      <c r="C93" s="23" t="n">
        <f aca="false">SUM('[1]INFORME POR DIA'!D94)</f>
        <v>0</v>
      </c>
      <c r="D93" s="23" t="n">
        <f aca="false">SUM(E93:F93)</f>
        <v>530</v>
      </c>
      <c r="E93" s="23" t="n">
        <f aca="false">SUM('[1]INFORME POR DIA'!F94)</f>
        <v>0</v>
      </c>
      <c r="F93" s="23" t="n">
        <f aca="false">SUM('[1]INFORME POR DIA'!I94)</f>
        <v>530</v>
      </c>
      <c r="G93" s="23" t="n">
        <f aca="false">SUM(H93:I93)</f>
        <v>0</v>
      </c>
      <c r="H93" s="23" t="n">
        <f aca="false">SUM('[1]INFORME POR DIA'!AC94)</f>
        <v>0</v>
      </c>
      <c r="I93" s="23" t="n">
        <f aca="false">SUM('[1]INFORME POR DIA'!AD94)</f>
        <v>0</v>
      </c>
      <c r="J93" s="23" t="n">
        <f aca="false">SUM(K93:L93)</f>
        <v>0</v>
      </c>
      <c r="K93" s="23" t="n">
        <f aca="false">SUM('[1]INFORME POR DIA'!AM94)</f>
        <v>0</v>
      </c>
      <c r="L93" s="24" t="n">
        <f aca="false">SUM('[1]INFORME POR DIA'!AN94)</f>
        <v>0</v>
      </c>
    </row>
    <row r="94" customFormat="false" ht="15.75" hidden="false" customHeight="true" outlineLevel="0" collapsed="false">
      <c r="A94" s="28" t="s">
        <v>48</v>
      </c>
      <c r="B94" s="23" t="n">
        <f aca="false">SUM('[1]INFORME POR DIA'!C95)</f>
        <v>152</v>
      </c>
      <c r="C94" s="23" t="n">
        <f aca="false">SUM('[1]INFORME POR DIA'!D95)</f>
        <v>30</v>
      </c>
      <c r="D94" s="23" t="n">
        <f aca="false">SUM(E94:F94)</f>
        <v>48</v>
      </c>
      <c r="E94" s="23" t="n">
        <f aca="false">SUM('[1]INFORME POR DIA'!F95)</f>
        <v>0</v>
      </c>
      <c r="F94" s="23" t="n">
        <f aca="false">SUM('[1]INFORME POR DIA'!I95)</f>
        <v>48</v>
      </c>
      <c r="G94" s="23" t="n">
        <f aca="false">SUM(H94:I94)</f>
        <v>0</v>
      </c>
      <c r="H94" s="23" t="n">
        <f aca="false">SUM('[1]INFORME POR DIA'!AC95)</f>
        <v>0</v>
      </c>
      <c r="I94" s="23" t="n">
        <f aca="false">SUM('[1]INFORME POR DIA'!AD95)</f>
        <v>0</v>
      </c>
      <c r="J94" s="23" t="n">
        <f aca="false">SUM(K94:L94)</f>
        <v>0</v>
      </c>
      <c r="K94" s="23" t="n">
        <f aca="false">SUM('[1]INFORME POR DIA'!AM95)</f>
        <v>0</v>
      </c>
      <c r="L94" s="24" t="n">
        <f aca="false">SUM('[1]INFORME POR DIA'!AN95)</f>
        <v>0</v>
      </c>
    </row>
    <row r="95" customFormat="false" ht="15.75" hidden="false" customHeight="true" outlineLevel="0" collapsed="false">
      <c r="A95" s="25" t="s">
        <v>49</v>
      </c>
      <c r="B95" s="23" t="n">
        <f aca="false">SUM('[1]INFORME POR DIA'!C96)</f>
        <v>908</v>
      </c>
      <c r="C95" s="23" t="n">
        <f aca="false">SUM('[1]INFORME POR DIA'!D96)</f>
        <v>0</v>
      </c>
      <c r="D95" s="23" t="n">
        <f aca="false">SUM(E95:F95)</f>
        <v>795</v>
      </c>
      <c r="E95" s="23" t="n">
        <f aca="false">SUM('[1]INFORME POR DIA'!F96)</f>
        <v>168</v>
      </c>
      <c r="F95" s="23" t="n">
        <f aca="false">SUM('[1]INFORME POR DIA'!I96)</f>
        <v>627</v>
      </c>
      <c r="G95" s="23" t="n">
        <f aca="false">SUM(H95:I95)</f>
        <v>20</v>
      </c>
      <c r="H95" s="23" t="n">
        <f aca="false">SUM('[1]INFORME POR DIA'!AC96)</f>
        <v>12</v>
      </c>
      <c r="I95" s="23" t="n">
        <f aca="false">SUM('[1]INFORME POR DIA'!AD96)</f>
        <v>8</v>
      </c>
      <c r="J95" s="23" t="n">
        <f aca="false">SUM(K95:L95)</f>
        <v>0</v>
      </c>
      <c r="K95" s="23" t="n">
        <f aca="false">SUM('[1]INFORME POR DIA'!AM96)</f>
        <v>0</v>
      </c>
      <c r="L95" s="24" t="n">
        <f aca="false">SUM('[1]INFORME POR DIA'!AN96)</f>
        <v>0</v>
      </c>
    </row>
    <row r="96" customFormat="false" ht="15.75" hidden="false" customHeight="true" outlineLevel="0" collapsed="false">
      <c r="A96" s="25" t="s">
        <v>50</v>
      </c>
      <c r="B96" s="23" t="n">
        <f aca="false">SUM('[1]INFORME POR DIA'!C97)</f>
        <v>75</v>
      </c>
      <c r="C96" s="23" t="n">
        <f aca="false">SUM('[1]INFORME POR DIA'!D97)</f>
        <v>0</v>
      </c>
      <c r="D96" s="23" t="n">
        <f aca="false">SUM(E96:F96)</f>
        <v>62</v>
      </c>
      <c r="E96" s="23" t="n">
        <f aca="false">SUM('[1]INFORME POR DIA'!F97)</f>
        <v>0</v>
      </c>
      <c r="F96" s="23" t="n">
        <f aca="false">SUM('[1]INFORME POR DIA'!I97)</f>
        <v>62</v>
      </c>
      <c r="G96" s="23" t="n">
        <f aca="false">SUM(H96:I96)</f>
        <v>0</v>
      </c>
      <c r="H96" s="23" t="n">
        <f aca="false">SUM('[1]INFORME POR DIA'!AC97)</f>
        <v>0</v>
      </c>
      <c r="I96" s="23" t="n">
        <f aca="false">SUM('[1]INFORME POR DIA'!AD97)</f>
        <v>0</v>
      </c>
      <c r="J96" s="23" t="n">
        <f aca="false">SUM(K96:L96)</f>
        <v>0</v>
      </c>
      <c r="K96" s="23" t="n">
        <f aca="false">SUM('[1]INFORME POR DIA'!AM97)</f>
        <v>0</v>
      </c>
      <c r="L96" s="24" t="n">
        <f aca="false">SUM('[1]INFORME POR DIA'!AN97)</f>
        <v>0</v>
      </c>
    </row>
    <row r="97" customFormat="false" ht="15.75" hidden="false" customHeight="true" outlineLevel="0" collapsed="false">
      <c r="A97" s="25" t="s">
        <v>51</v>
      </c>
      <c r="B97" s="23" t="n">
        <f aca="false">SUM('[1]INFORME POR DIA'!C98)</f>
        <v>216</v>
      </c>
      <c r="C97" s="23" t="n">
        <f aca="false">SUM('[1]INFORME POR DIA'!D98)</f>
        <v>54</v>
      </c>
      <c r="D97" s="23" t="n">
        <f aca="false">SUM(E97:F97)</f>
        <v>121</v>
      </c>
      <c r="E97" s="23" t="n">
        <f aca="false">SUM('[1]INFORME POR DIA'!F98)</f>
        <v>0</v>
      </c>
      <c r="F97" s="23" t="n">
        <f aca="false">SUM('[1]INFORME POR DIA'!I98)</f>
        <v>121</v>
      </c>
      <c r="G97" s="23" t="n">
        <f aca="false">SUM(H97:I97)</f>
        <v>0</v>
      </c>
      <c r="H97" s="23" t="n">
        <f aca="false">SUM('[1]INFORME POR DIA'!AC98)</f>
        <v>0</v>
      </c>
      <c r="I97" s="23" t="n">
        <f aca="false">SUM('[1]INFORME POR DIA'!AD98)</f>
        <v>0</v>
      </c>
      <c r="J97" s="23" t="n">
        <f aca="false">SUM(K97:L97)</f>
        <v>0</v>
      </c>
      <c r="K97" s="23" t="n">
        <f aca="false">SUM('[1]INFORME POR DIA'!AM98)</f>
        <v>0</v>
      </c>
      <c r="L97" s="24" t="n">
        <f aca="false">SUM('[1]INFORME POR DIA'!AN98)</f>
        <v>0</v>
      </c>
    </row>
    <row r="98" customFormat="false" ht="15.75" hidden="false" customHeight="true" outlineLevel="0" collapsed="false">
      <c r="A98" s="28" t="s">
        <v>52</v>
      </c>
      <c r="B98" s="23" t="n">
        <f aca="false">SUM('[1]INFORME POR DIA'!C99)</f>
        <v>728</v>
      </c>
      <c r="C98" s="23" t="n">
        <f aca="false">SUM('[1]INFORME POR DIA'!D99)</f>
        <v>104</v>
      </c>
      <c r="D98" s="23" t="n">
        <f aca="false">SUM(E98:F98)</f>
        <v>610</v>
      </c>
      <c r="E98" s="23" t="n">
        <f aca="false">SUM('[1]INFORME POR DIA'!F99)</f>
        <v>0</v>
      </c>
      <c r="F98" s="23" t="n">
        <f aca="false">SUM('[1]INFORME POR DIA'!I99)</f>
        <v>610</v>
      </c>
      <c r="G98" s="23" t="n">
        <f aca="false">SUM(H98:I98)</f>
        <v>0</v>
      </c>
      <c r="H98" s="23" t="n">
        <f aca="false">SUM('[1]INFORME POR DIA'!AC99)</f>
        <v>0</v>
      </c>
      <c r="I98" s="23" t="n">
        <f aca="false">SUM('[1]INFORME POR DIA'!AD99)</f>
        <v>0</v>
      </c>
      <c r="J98" s="23" t="n">
        <f aca="false">SUM(K98:L98)</f>
        <v>0</v>
      </c>
      <c r="K98" s="23" t="n">
        <f aca="false">SUM('[1]INFORME POR DIA'!AM99)</f>
        <v>0</v>
      </c>
      <c r="L98" s="24" t="n">
        <f aca="false">SUM('[1]INFORME POR DIA'!AN99)</f>
        <v>0</v>
      </c>
    </row>
    <row r="99" customFormat="false" ht="15.75" hidden="false" customHeight="true" outlineLevel="0" collapsed="false">
      <c r="A99" s="28" t="s">
        <v>53</v>
      </c>
      <c r="B99" s="23" t="n">
        <f aca="false">SUM('[1]INFORME POR DIA'!C100)</f>
        <v>384</v>
      </c>
      <c r="C99" s="23" t="n">
        <f aca="false">SUM('[1]INFORME POR DIA'!D100)</f>
        <v>0</v>
      </c>
      <c r="D99" s="23" t="n">
        <f aca="false">SUM(E99:F99)</f>
        <v>308</v>
      </c>
      <c r="E99" s="23" t="n">
        <f aca="false">SUM('[1]INFORME POR DIA'!F100)</f>
        <v>191</v>
      </c>
      <c r="F99" s="23" t="n">
        <f aca="false">SUM('[1]INFORME POR DIA'!I100)</f>
        <v>117</v>
      </c>
      <c r="G99" s="23" t="n">
        <f aca="false">SUM(H99:I99)</f>
        <v>0</v>
      </c>
      <c r="H99" s="23" t="n">
        <f aca="false">SUM('[1]INFORME POR DIA'!AC100)</f>
        <v>0</v>
      </c>
      <c r="I99" s="23" t="n">
        <f aca="false">SUM('[1]INFORME POR DIA'!AD100)</f>
        <v>0</v>
      </c>
      <c r="J99" s="23" t="n">
        <f aca="false">SUM(K99:L99)</f>
        <v>0</v>
      </c>
      <c r="K99" s="23" t="n">
        <f aca="false">SUM('[1]INFORME POR DIA'!AM100)</f>
        <v>0</v>
      </c>
      <c r="L99" s="24" t="n">
        <f aca="false">SUM('[1]INFORME POR DIA'!AN100)</f>
        <v>0</v>
      </c>
    </row>
    <row r="100" customFormat="false" ht="15.75" hidden="false" customHeight="true" outlineLevel="0" collapsed="false">
      <c r="A100" s="48" t="s">
        <v>54</v>
      </c>
      <c r="B100" s="49" t="n">
        <f aca="false">SUM('[1]INFORME POR DIA'!C101)</f>
        <v>24</v>
      </c>
      <c r="C100" s="34" t="n">
        <f aca="false">SUM('[1]INFORME POR DIA'!D101)</f>
        <v>0</v>
      </c>
      <c r="D100" s="34" t="n">
        <f aca="false">SUM(E100:F100)</f>
        <v>18</v>
      </c>
      <c r="E100" s="34" t="n">
        <f aca="false">SUM('[1]INFORME POR DIA'!F101)</f>
        <v>0</v>
      </c>
      <c r="F100" s="34" t="n">
        <f aca="false">SUM('[1]INFORME POR DIA'!I101)</f>
        <v>18</v>
      </c>
      <c r="G100" s="34" t="n">
        <f aca="false">SUM(H100:I100)</f>
        <v>0</v>
      </c>
      <c r="H100" s="34" t="n">
        <f aca="false">SUM('[1]INFORME POR DIA'!AC101)</f>
        <v>0</v>
      </c>
      <c r="I100" s="34" t="n">
        <f aca="false">SUM('[1]INFORME POR DIA'!AD101)</f>
        <v>0</v>
      </c>
      <c r="J100" s="34" t="n">
        <f aca="false">SUM(K100:L100)</f>
        <v>0</v>
      </c>
      <c r="K100" s="34" t="n">
        <f aca="false">SUM('[1]INFORME POR DIA'!AM101)</f>
        <v>0</v>
      </c>
      <c r="L100" s="36" t="n">
        <f aca="false">SUM('[1]INFORME POR DIA'!AN101)</f>
        <v>0</v>
      </c>
    </row>
    <row r="101" customFormat="false" ht="13.2" hidden="false" customHeight="false" outlineLevel="0" collapsed="false">
      <c r="A101" s="50"/>
      <c r="B101" s="50"/>
      <c r="C101" s="50"/>
      <c r="D101" s="51"/>
      <c r="E101" s="51"/>
      <c r="F101" s="51"/>
    </row>
    <row r="102" customFormat="false" ht="13.2" hidden="false" customHeight="false" outlineLevel="0" collapsed="false">
      <c r="A102" s="50" t="s">
        <v>57</v>
      </c>
      <c r="B102" s="50"/>
      <c r="C102" s="50"/>
      <c r="D102" s="50"/>
      <c r="E102" s="50"/>
      <c r="F102" s="50"/>
    </row>
    <row r="103" customFormat="false" ht="13.2" hidden="false" customHeight="false" outlineLevel="0" collapsed="false">
      <c r="A103" s="52" t="s">
        <v>63</v>
      </c>
      <c r="B103" s="50"/>
      <c r="C103" s="50"/>
      <c r="D103" s="51"/>
      <c r="E103" s="51"/>
      <c r="F103" s="51"/>
    </row>
    <row r="104" customFormat="false" ht="13.2" hidden="false" customHeight="false" outlineLevel="0" collapsed="false">
      <c r="B104" s="40"/>
      <c r="C104" s="40"/>
      <c r="D104" s="40"/>
      <c r="E104" s="40"/>
      <c r="F104" s="40"/>
    </row>
    <row r="105" customFormat="false" ht="13.2" hidden="false" customHeight="false" outlineLevel="0" collapsed="false">
      <c r="A105" s="52"/>
      <c r="B105" s="40"/>
      <c r="C105" s="40"/>
      <c r="D105" s="40"/>
      <c r="E105" s="40"/>
      <c r="F105" s="40"/>
    </row>
    <row r="106" customFormat="false" ht="13.2" hidden="false" customHeight="false" outlineLevel="0" collapsed="false">
      <c r="A106" s="52"/>
      <c r="B106" s="40"/>
      <c r="C106" s="40"/>
      <c r="D106" s="40"/>
      <c r="E106" s="40"/>
      <c r="F106" s="40"/>
    </row>
    <row r="107" customFormat="false" ht="9" hidden="false" customHeight="true" outlineLevel="0" collapsed="false"/>
    <row r="108" customFormat="false" ht="20.25" hidden="false" customHeight="true" outlineLevel="0" collapsed="false">
      <c r="A108" s="43" t="s">
        <v>64</v>
      </c>
    </row>
    <row r="109" customFormat="false" ht="13.8" hidden="false" customHeight="false" outlineLevel="0" collapsed="false">
      <c r="A109" s="43"/>
    </row>
    <row r="110" customFormat="false" ht="13.2" hidden="false" customHeight="true" outlineLevel="0" collapsed="false">
      <c r="A110" s="5" t="s">
        <v>4</v>
      </c>
      <c r="B110" s="6" t="s">
        <v>5</v>
      </c>
      <c r="C110" s="6" t="s">
        <v>6</v>
      </c>
      <c r="D110" s="6" t="s">
        <v>7</v>
      </c>
      <c r="E110" s="6" t="s">
        <v>8</v>
      </c>
      <c r="F110" s="6" t="s">
        <v>9</v>
      </c>
      <c r="G110" s="7" t="s">
        <v>10</v>
      </c>
      <c r="H110" s="7"/>
      <c r="I110" s="7"/>
      <c r="J110" s="8" t="s">
        <v>11</v>
      </c>
      <c r="K110" s="8"/>
      <c r="L110" s="8"/>
    </row>
    <row r="111" customFormat="false" ht="13.2" hidden="false" customHeight="false" outlineLevel="0" collapsed="false">
      <c r="A111" s="9"/>
      <c r="B111" s="6"/>
      <c r="C111" s="6"/>
      <c r="D111" s="6"/>
      <c r="E111" s="6"/>
      <c r="F111" s="6"/>
      <c r="G111" s="10" t="s">
        <v>12</v>
      </c>
      <c r="H111" s="10" t="s">
        <v>8</v>
      </c>
      <c r="I111" s="10" t="s">
        <v>9</v>
      </c>
      <c r="J111" s="10" t="s">
        <v>12</v>
      </c>
      <c r="K111" s="10" t="s">
        <v>8</v>
      </c>
      <c r="L111" s="11" t="s">
        <v>9</v>
      </c>
    </row>
    <row r="112" customFormat="false" ht="13.8" hidden="false" customHeight="false" outlineLevel="0" collapsed="false">
      <c r="A112" s="12"/>
      <c r="B112" s="6"/>
      <c r="C112" s="6"/>
      <c r="D112" s="6"/>
      <c r="E112" s="6"/>
      <c r="F112" s="6"/>
      <c r="G112" s="10"/>
      <c r="H112" s="10"/>
      <c r="I112" s="10"/>
      <c r="J112" s="10"/>
      <c r="K112" s="10"/>
      <c r="L112" s="11"/>
    </row>
    <row r="113" customFormat="false" ht="18.75" hidden="false" customHeight="true" outlineLevel="0" collapsed="false">
      <c r="A113" s="14" t="s">
        <v>14</v>
      </c>
      <c r="B113" s="15" t="n">
        <f aca="false">SUM(B114,B133)</f>
        <v>14582</v>
      </c>
      <c r="C113" s="15" t="n">
        <f aca="false">SUM(C114,C133)</f>
        <v>841</v>
      </c>
      <c r="D113" s="15" t="n">
        <f aca="false">SUM(D114,D133)</f>
        <v>12396</v>
      </c>
      <c r="E113" s="15" t="n">
        <f aca="false">SUM(E114,E133)</f>
        <v>1843</v>
      </c>
      <c r="F113" s="15" t="n">
        <f aca="false">SUM(F114,F133)</f>
        <v>10553</v>
      </c>
      <c r="G113" s="15" t="n">
        <f aca="false">SUM(G114,G133)</f>
        <v>446</v>
      </c>
      <c r="H113" s="15" t="n">
        <f aca="false">SUM(H114,H133)</f>
        <v>198</v>
      </c>
      <c r="I113" s="15" t="n">
        <f aca="false">SUM(I114,I133)</f>
        <v>248</v>
      </c>
      <c r="J113" s="15" t="n">
        <f aca="false">SUM(J114,J133)</f>
        <v>418</v>
      </c>
      <c r="K113" s="15" t="n">
        <f aca="false">SUM(K114,K133)</f>
        <v>102</v>
      </c>
      <c r="L113" s="16" t="n">
        <f aca="false">SUM(L114,L133)</f>
        <v>316</v>
      </c>
      <c r="N113" s="26"/>
    </row>
    <row r="114" customFormat="false" ht="18.75" hidden="false" customHeight="true" outlineLevel="0" collapsed="false">
      <c r="A114" s="18" t="s">
        <v>15</v>
      </c>
      <c r="B114" s="19" t="n">
        <f aca="false">SUM(B115:B132)</f>
        <v>6970</v>
      </c>
      <c r="C114" s="19" t="n">
        <f aca="false">SUM(C115:C132)</f>
        <v>159</v>
      </c>
      <c r="D114" s="19" t="n">
        <f aca="false">SUM(D115:D132)</f>
        <v>6198</v>
      </c>
      <c r="E114" s="19" t="n">
        <f aca="false">SUM(E115:E132)</f>
        <v>815</v>
      </c>
      <c r="F114" s="19" t="n">
        <f aca="false">SUM(F115:F132)</f>
        <v>5383</v>
      </c>
      <c r="G114" s="19" t="n">
        <f aca="false">SUM(G115:G132)</f>
        <v>114</v>
      </c>
      <c r="H114" s="19" t="n">
        <f aca="false">SUM(H115:H132)</f>
        <v>77</v>
      </c>
      <c r="I114" s="19" t="n">
        <f aca="false">SUM(I115:I132)</f>
        <v>37</v>
      </c>
      <c r="J114" s="19" t="n">
        <f aca="false">SUM(J115:J132)</f>
        <v>418</v>
      </c>
      <c r="K114" s="19" t="n">
        <f aca="false">SUM(K115:K132)</f>
        <v>102</v>
      </c>
      <c r="L114" s="20" t="n">
        <f aca="false">SUM(L115:L132)</f>
        <v>316</v>
      </c>
    </row>
    <row r="115" customFormat="false" ht="15.75" hidden="false" customHeight="true" outlineLevel="0" collapsed="false">
      <c r="A115" s="21" t="s">
        <v>16</v>
      </c>
      <c r="B115" s="53" t="n">
        <f aca="false">SUM('[1]INFORME POR DIA'!C1600)</f>
        <v>500</v>
      </c>
      <c r="C115" s="53" t="n">
        <f aca="false">SUM('[1]INFORME POR DIA'!D1547)</f>
        <v>0</v>
      </c>
      <c r="D115" s="22" t="n">
        <f aca="false">SUM(E115:F115)</f>
        <v>498</v>
      </c>
      <c r="E115" s="22" t="n">
        <f aca="false">SUM('[1]INFORME POR DIA'!F1600)</f>
        <v>0</v>
      </c>
      <c r="F115" s="22" t="n">
        <f aca="false">SUM('[1]INFORME POR DIA'!I1600)</f>
        <v>498</v>
      </c>
      <c r="G115" s="22" t="n">
        <f aca="false">SUM(H115:I115)</f>
        <v>0</v>
      </c>
      <c r="H115" s="22" t="n">
        <f aca="false">SUM('[1]INFORME POR DIA'!AC1600)</f>
        <v>0</v>
      </c>
      <c r="I115" s="22" t="n">
        <f aca="false">SUM('[1]INFORME POR DIA'!AD1600)</f>
        <v>0</v>
      </c>
      <c r="J115" s="22" t="n">
        <f aca="false">SUM(K115:L115)</f>
        <v>0</v>
      </c>
      <c r="K115" s="22" t="n">
        <f aca="false">SUM('[1]INFORME POR DIA'!AM1600)</f>
        <v>0</v>
      </c>
      <c r="L115" s="54" t="n">
        <f aca="false">SUM('[1]INFORME POR DIA'!AN1600)</f>
        <v>0</v>
      </c>
    </row>
    <row r="116" customFormat="false" ht="15.75" hidden="false" customHeight="true" outlineLevel="0" collapsed="false">
      <c r="A116" s="25" t="s">
        <v>17</v>
      </c>
      <c r="B116" s="53" t="n">
        <f aca="false">SUM('[1]INFORME POR DIA'!C1601)</f>
        <v>450</v>
      </c>
      <c r="C116" s="53" t="n">
        <f aca="false">SUM('[1]INFORME POR DIA'!D1548)</f>
        <v>0</v>
      </c>
      <c r="D116" s="22" t="n">
        <f aca="false">SUM(E116:F116)</f>
        <v>436</v>
      </c>
      <c r="E116" s="22" t="n">
        <f aca="false">SUM('[1]INFORME POR DIA'!F1601)</f>
        <v>0</v>
      </c>
      <c r="F116" s="22" t="n">
        <f aca="false">SUM('[1]INFORME POR DIA'!I1601)</f>
        <v>436</v>
      </c>
      <c r="G116" s="22" t="n">
        <f aca="false">SUM(H116:I116)</f>
        <v>0</v>
      </c>
      <c r="H116" s="22" t="n">
        <f aca="false">SUM('[1]INFORME POR DIA'!AC1601)</f>
        <v>0</v>
      </c>
      <c r="I116" s="22" t="n">
        <f aca="false">SUM('[1]INFORME POR DIA'!AD1601)</f>
        <v>0</v>
      </c>
      <c r="J116" s="22" t="n">
        <f aca="false">SUM(K116:L116)</f>
        <v>0</v>
      </c>
      <c r="K116" s="22" t="n">
        <f aca="false">SUM('[1]INFORME POR DIA'!AM1601)</f>
        <v>0</v>
      </c>
      <c r="L116" s="24" t="n">
        <f aca="false">SUM('[1]INFORME POR DIA'!AN1601)</f>
        <v>0</v>
      </c>
    </row>
    <row r="117" customFormat="false" ht="15.75" hidden="false" customHeight="true" outlineLevel="0" collapsed="false">
      <c r="A117" s="25" t="s">
        <v>18</v>
      </c>
      <c r="B117" s="53" t="n">
        <f aca="false">SUM('[1]INFORME POR DIA'!C1602)</f>
        <v>36</v>
      </c>
      <c r="C117" s="53" t="n">
        <f aca="false">SUM('[1]INFORME POR DIA'!D1549)</f>
        <v>0</v>
      </c>
      <c r="D117" s="22" t="n">
        <f aca="false">SUM(E117:F117)</f>
        <v>30</v>
      </c>
      <c r="E117" s="22" t="n">
        <f aca="false">SUM('[1]INFORME POR DIA'!F1602)</f>
        <v>0</v>
      </c>
      <c r="F117" s="22" t="n">
        <f aca="false">SUM('[1]INFORME POR DIA'!I1602)</f>
        <v>30</v>
      </c>
      <c r="G117" s="22" t="n">
        <f aca="false">SUM(H117:I117)</f>
        <v>0</v>
      </c>
      <c r="H117" s="22" t="n">
        <f aca="false">SUM('[1]INFORME POR DIA'!AC1602)</f>
        <v>0</v>
      </c>
      <c r="I117" s="22" t="n">
        <f aca="false">SUM('[1]INFORME POR DIA'!AD1602)</f>
        <v>0</v>
      </c>
      <c r="J117" s="22" t="n">
        <f aca="false">SUM(K117:L117)</f>
        <v>0</v>
      </c>
      <c r="K117" s="22" t="n">
        <f aca="false">SUM('[1]INFORME POR DIA'!AM1602)</f>
        <v>0</v>
      </c>
      <c r="L117" s="24" t="n">
        <f aca="false">SUM('[1]INFORME POR DIA'!AN1602)</f>
        <v>0</v>
      </c>
    </row>
    <row r="118" customFormat="false" ht="15.75" hidden="false" customHeight="true" outlineLevel="0" collapsed="false">
      <c r="A118" s="25" t="s">
        <v>19</v>
      </c>
      <c r="B118" s="53" t="n">
        <f aca="false">SUM('[1]INFORME POR DIA'!C1603)</f>
        <v>38</v>
      </c>
      <c r="C118" s="53" t="n">
        <f aca="false">SUM('[1]INFORME POR DIA'!D1550)</f>
        <v>2</v>
      </c>
      <c r="D118" s="22" t="n">
        <f aca="false">SUM(E118:F118)</f>
        <v>28</v>
      </c>
      <c r="E118" s="22" t="n">
        <f aca="false">SUM('[1]INFORME POR DIA'!F1603)</f>
        <v>0</v>
      </c>
      <c r="F118" s="22" t="n">
        <f aca="false">SUM('[1]INFORME POR DIA'!I1603)</f>
        <v>28</v>
      </c>
      <c r="G118" s="22" t="n">
        <f aca="false">SUM(H118:I118)</f>
        <v>0</v>
      </c>
      <c r="H118" s="22" t="n">
        <f aca="false">SUM('[1]INFORME POR DIA'!AC1603)</f>
        <v>0</v>
      </c>
      <c r="I118" s="22" t="n">
        <f aca="false">SUM('[1]INFORME POR DIA'!AD1603)</f>
        <v>0</v>
      </c>
      <c r="J118" s="22" t="n">
        <f aca="false">SUM(K118:L118)</f>
        <v>28</v>
      </c>
      <c r="K118" s="22" t="n">
        <f aca="false">SUM('[1]INFORME POR DIA'!AM1603)</f>
        <v>0</v>
      </c>
      <c r="L118" s="24" t="n">
        <f aca="false">SUM('[1]INFORME POR DIA'!AN1603)</f>
        <v>28</v>
      </c>
    </row>
    <row r="119" customFormat="false" ht="21" hidden="false" customHeight="true" outlineLevel="0" collapsed="false">
      <c r="A119" s="27" t="s">
        <v>20</v>
      </c>
      <c r="B119" s="53" t="n">
        <f aca="false">SUM('[1]INFORME POR DIA'!C1604)</f>
        <v>108</v>
      </c>
      <c r="C119" s="53" t="n">
        <f aca="false">SUM('[1]INFORME POR DIA'!D1551)</f>
        <v>0</v>
      </c>
      <c r="D119" s="22" t="n">
        <f aca="false">SUM(E119:F119)</f>
        <v>31</v>
      </c>
      <c r="E119" s="22" t="n">
        <f aca="false">SUM('[1]INFORME POR DIA'!F1604)</f>
        <v>0</v>
      </c>
      <c r="F119" s="22" t="n">
        <f aca="false">SUM('[1]INFORME POR DIA'!I1604)</f>
        <v>31</v>
      </c>
      <c r="G119" s="22" t="n">
        <f aca="false">SUM(H119:I119)</f>
        <v>20</v>
      </c>
      <c r="H119" s="22" t="n">
        <f aca="false">SUM('[1]INFORME POR DIA'!AC1604)</f>
        <v>0</v>
      </c>
      <c r="I119" s="22" t="n">
        <f aca="false">SUM('[1]INFORME POR DIA'!AD1604)</f>
        <v>20</v>
      </c>
      <c r="J119" s="22" t="n">
        <f aca="false">SUM(K119:L119)</f>
        <v>0</v>
      </c>
      <c r="K119" s="22" t="n">
        <f aca="false">SUM('[1]INFORME POR DIA'!AM1604)</f>
        <v>0</v>
      </c>
      <c r="L119" s="24" t="n">
        <f aca="false">SUM('[1]INFORME POR DIA'!AN1604)</f>
        <v>0</v>
      </c>
    </row>
    <row r="120" customFormat="false" ht="15.75" hidden="false" customHeight="true" outlineLevel="0" collapsed="false">
      <c r="A120" s="25" t="s">
        <v>21</v>
      </c>
      <c r="B120" s="53" t="n">
        <f aca="false">SUM('[1]INFORME POR DIA'!C1605)</f>
        <v>68</v>
      </c>
      <c r="C120" s="53" t="n">
        <f aca="false">SUM('[1]INFORME POR DIA'!D1552)</f>
        <v>22</v>
      </c>
      <c r="D120" s="22" t="n">
        <f aca="false">SUM(E120:F120)</f>
        <v>39</v>
      </c>
      <c r="E120" s="22" t="n">
        <f aca="false">SUM('[1]INFORME POR DIA'!F1605)</f>
        <v>0</v>
      </c>
      <c r="F120" s="22" t="n">
        <f aca="false">SUM('[1]INFORME POR DIA'!I1605)</f>
        <v>39</v>
      </c>
      <c r="G120" s="22" t="n">
        <f aca="false">SUM(H120:I120)</f>
        <v>0</v>
      </c>
      <c r="H120" s="22" t="n">
        <f aca="false">SUM('[1]INFORME POR DIA'!AC1605)</f>
        <v>0</v>
      </c>
      <c r="I120" s="22" t="n">
        <f aca="false">SUM('[1]INFORME POR DIA'!AD1605)</f>
        <v>0</v>
      </c>
      <c r="J120" s="22" t="n">
        <f aca="false">SUM(K120:L120)</f>
        <v>0</v>
      </c>
      <c r="K120" s="22" t="n">
        <f aca="false">SUM('[1]INFORME POR DIA'!AM1605)</f>
        <v>0</v>
      </c>
      <c r="L120" s="24" t="n">
        <f aca="false">SUM('[1]INFORME POR DIA'!AN1605)</f>
        <v>0</v>
      </c>
    </row>
    <row r="121" customFormat="false" ht="15.75" hidden="false" customHeight="true" outlineLevel="0" collapsed="false">
      <c r="A121" s="25" t="s">
        <v>22</v>
      </c>
      <c r="B121" s="53" t="n">
        <f aca="false">SUM('[1]INFORME POR DIA'!C1606)</f>
        <v>108</v>
      </c>
      <c r="C121" s="53" t="n">
        <f aca="false">SUM('[1]INFORME POR DIA'!D1553)</f>
        <v>0</v>
      </c>
      <c r="D121" s="22" t="n">
        <f aca="false">SUM(E121:F121)</f>
        <v>39</v>
      </c>
      <c r="E121" s="22" t="n">
        <f aca="false">SUM('[1]INFORME POR DIA'!F1606)</f>
        <v>28</v>
      </c>
      <c r="F121" s="22" t="n">
        <f aca="false">SUM('[1]INFORME POR DIA'!I1606)</f>
        <v>11</v>
      </c>
      <c r="G121" s="22" t="n">
        <f aca="false">SUM(H121:I121)</f>
        <v>1</v>
      </c>
      <c r="H121" s="22" t="n">
        <f aca="false">SUM('[1]INFORME POR DIA'!AC1606)</f>
        <v>1</v>
      </c>
      <c r="I121" s="22" t="n">
        <f aca="false">SUM('[1]INFORME POR DIA'!AD1606)</f>
        <v>0</v>
      </c>
      <c r="J121" s="22" t="n">
        <f aca="false">SUM(K121:L121)</f>
        <v>0</v>
      </c>
      <c r="K121" s="22" t="n">
        <f aca="false">SUM('[1]INFORME POR DIA'!AM1606)</f>
        <v>0</v>
      </c>
      <c r="L121" s="24" t="n">
        <f aca="false">SUM('[1]INFORME POR DIA'!AN1606)</f>
        <v>0</v>
      </c>
    </row>
    <row r="122" customFormat="false" ht="15.75" hidden="false" customHeight="true" outlineLevel="0" collapsed="false">
      <c r="A122" s="25" t="s">
        <v>23</v>
      </c>
      <c r="B122" s="53" t="n">
        <f aca="false">SUM('[1]INFORME POR DIA'!C1607)</f>
        <v>705</v>
      </c>
      <c r="C122" s="53" t="n">
        <f aca="false">SUM('[1]INFORME POR DIA'!D1554)</f>
        <v>31</v>
      </c>
      <c r="D122" s="22" t="n">
        <f aca="false">SUM(E122:F122)</f>
        <v>587</v>
      </c>
      <c r="E122" s="22" t="n">
        <f aca="false">SUM('[1]INFORME POR DIA'!F1607)</f>
        <v>362</v>
      </c>
      <c r="F122" s="22" t="n">
        <f aca="false">SUM('[1]INFORME POR DIA'!I1607)</f>
        <v>225</v>
      </c>
      <c r="G122" s="22" t="n">
        <f aca="false">SUM(H122:I122)</f>
        <v>75</v>
      </c>
      <c r="H122" s="22" t="n">
        <f aca="false">SUM('[1]INFORME POR DIA'!AC1607)</f>
        <v>65</v>
      </c>
      <c r="I122" s="22" t="n">
        <f aca="false">SUM('[1]INFORME POR DIA'!AD1607)</f>
        <v>10</v>
      </c>
      <c r="J122" s="22" t="n">
        <f aca="false">SUM(K122:L122)</f>
        <v>0</v>
      </c>
      <c r="K122" s="22" t="n">
        <f aca="false">SUM('[1]INFORME POR DIA'!AM1607)</f>
        <v>0</v>
      </c>
      <c r="L122" s="24" t="n">
        <f aca="false">SUM('[1]INFORME POR DIA'!AN1607)</f>
        <v>0</v>
      </c>
    </row>
    <row r="123" customFormat="false" ht="15.75" hidden="false" customHeight="true" outlineLevel="0" collapsed="false">
      <c r="A123" s="25" t="s">
        <v>24</v>
      </c>
      <c r="B123" s="53" t="n">
        <f aca="false">SUM('[1]INFORME POR DIA'!C1608)</f>
        <v>563</v>
      </c>
      <c r="C123" s="53" t="n">
        <f aca="false">SUM('[1]INFORME POR DIA'!D1555)</f>
        <v>34</v>
      </c>
      <c r="D123" s="22" t="n">
        <f aca="false">SUM(E123:F123)</f>
        <v>454</v>
      </c>
      <c r="E123" s="22" t="n">
        <f aca="false">SUM('[1]INFORME POR DIA'!F1608)</f>
        <v>135</v>
      </c>
      <c r="F123" s="22" t="n">
        <f aca="false">SUM('[1]INFORME POR DIA'!I1608)</f>
        <v>319</v>
      </c>
      <c r="G123" s="22" t="n">
        <f aca="false">SUM(H123:I123)</f>
        <v>0</v>
      </c>
      <c r="H123" s="22" t="n">
        <f aca="false">SUM('[1]INFORME POR DIA'!AC1608)</f>
        <v>0</v>
      </c>
      <c r="I123" s="22" t="n">
        <f aca="false">SUM('[1]INFORME POR DIA'!AD1608)</f>
        <v>0</v>
      </c>
      <c r="J123" s="22" t="n">
        <f aca="false">SUM(K123:L123)</f>
        <v>0</v>
      </c>
      <c r="K123" s="22" t="n">
        <f aca="false">SUM('[1]INFORME POR DIA'!AM1608)</f>
        <v>0</v>
      </c>
      <c r="L123" s="24" t="n">
        <f aca="false">SUM('[1]INFORME POR DIA'!AN1608)</f>
        <v>0</v>
      </c>
    </row>
    <row r="124" customFormat="false" ht="15.75" hidden="false" customHeight="true" outlineLevel="0" collapsed="false">
      <c r="A124" s="25" t="s">
        <v>25</v>
      </c>
      <c r="B124" s="53" t="n">
        <f aca="false">SUM('[1]INFORME POR DIA'!C1609)</f>
        <v>292</v>
      </c>
      <c r="C124" s="53" t="n">
        <f aca="false">SUM('[1]INFORME POR DIA'!D1556)</f>
        <v>3</v>
      </c>
      <c r="D124" s="22" t="n">
        <f aca="false">SUM(E124:F124)</f>
        <v>283</v>
      </c>
      <c r="E124" s="22" t="n">
        <f aca="false">SUM('[1]INFORME POR DIA'!F1609)</f>
        <v>0</v>
      </c>
      <c r="F124" s="22" t="n">
        <f aca="false">SUM('[1]INFORME POR DIA'!I1609)</f>
        <v>283</v>
      </c>
      <c r="G124" s="22" t="n">
        <f aca="false">SUM(H124:I124)</f>
        <v>0</v>
      </c>
      <c r="H124" s="22" t="n">
        <f aca="false">SUM('[1]INFORME POR DIA'!AC1609)</f>
        <v>0</v>
      </c>
      <c r="I124" s="22" t="n">
        <f aca="false">SUM('[1]INFORME POR DIA'!AD1609)</f>
        <v>0</v>
      </c>
      <c r="J124" s="22" t="n">
        <f aca="false">SUM(K124:L124)</f>
        <v>0</v>
      </c>
      <c r="K124" s="22" t="n">
        <f aca="false">SUM('[1]INFORME POR DIA'!AM1609)</f>
        <v>0</v>
      </c>
      <c r="L124" s="24" t="n">
        <f aca="false">SUM('[1]INFORME POR DIA'!AN1609)</f>
        <v>0</v>
      </c>
    </row>
    <row r="125" customFormat="false" ht="15.75" hidden="false" customHeight="true" outlineLevel="0" collapsed="false">
      <c r="A125" s="25" t="s">
        <v>26</v>
      </c>
      <c r="B125" s="53" t="n">
        <f aca="false">SUM('[1]INFORME POR DIA'!C1610)</f>
        <v>1428</v>
      </c>
      <c r="C125" s="53" t="n">
        <f aca="false">SUM('[1]INFORME POR DIA'!D1557)</f>
        <v>38</v>
      </c>
      <c r="D125" s="22" t="n">
        <f aca="false">SUM(E125:F125)</f>
        <v>1292</v>
      </c>
      <c r="E125" s="22" t="n">
        <f aca="false">SUM('[1]INFORME POR DIA'!F1610)</f>
        <v>187</v>
      </c>
      <c r="F125" s="22" t="n">
        <f aca="false">SUM('[1]INFORME POR DIA'!I1610)</f>
        <v>1105</v>
      </c>
      <c r="G125" s="22" t="n">
        <f aca="false">SUM(H125:I125)</f>
        <v>0</v>
      </c>
      <c r="H125" s="22" t="n">
        <f aca="false">SUM('[1]INFORME POR DIA'!AC1610)</f>
        <v>0</v>
      </c>
      <c r="I125" s="22" t="n">
        <f aca="false">SUM('[1]INFORME POR DIA'!AD1610)</f>
        <v>0</v>
      </c>
      <c r="J125" s="22" t="n">
        <f aca="false">SUM(K125:L125)</f>
        <v>0</v>
      </c>
      <c r="K125" s="22" t="n">
        <f aca="false">SUM('[1]INFORME POR DIA'!AM1610)</f>
        <v>0</v>
      </c>
      <c r="L125" s="24" t="n">
        <f aca="false">SUM('[1]INFORME POR DIA'!AN1610)</f>
        <v>0</v>
      </c>
    </row>
    <row r="126" customFormat="false" ht="15.75" hidden="false" customHeight="true" outlineLevel="0" collapsed="false">
      <c r="A126" s="28" t="s">
        <v>27</v>
      </c>
      <c r="B126" s="53" t="n">
        <f aca="false">SUM('[1]INFORME POR DIA'!C1611)</f>
        <v>516</v>
      </c>
      <c r="C126" s="53" t="n">
        <f aca="false">SUM('[1]INFORME POR DIA'!D1558)</f>
        <v>3</v>
      </c>
      <c r="D126" s="22" t="n">
        <f aca="false">SUM(E126:F126)</f>
        <v>495</v>
      </c>
      <c r="E126" s="22" t="n">
        <f aca="false">SUM('[1]INFORME POR DIA'!F1611)</f>
        <v>1</v>
      </c>
      <c r="F126" s="22" t="n">
        <f aca="false">SUM('[1]INFORME POR DIA'!I1611)</f>
        <v>494</v>
      </c>
      <c r="G126" s="22" t="n">
        <f aca="false">SUM(H126:I126)</f>
        <v>0</v>
      </c>
      <c r="H126" s="22" t="n">
        <f aca="false">SUM('[1]INFORME POR DIA'!AC1611)</f>
        <v>0</v>
      </c>
      <c r="I126" s="22" t="n">
        <f aca="false">SUM('[1]INFORME POR DIA'!AD1611)</f>
        <v>0</v>
      </c>
      <c r="J126" s="22" t="n">
        <f aca="false">SUM(K126:L126)</f>
        <v>0</v>
      </c>
      <c r="K126" s="22" t="n">
        <f aca="false">SUM('[1]INFORME POR DIA'!AM1611)</f>
        <v>0</v>
      </c>
      <c r="L126" s="24" t="n">
        <f aca="false">SUM('[1]INFORME POR DIA'!AN1611)</f>
        <v>0</v>
      </c>
    </row>
    <row r="127" customFormat="false" ht="15.75" hidden="false" customHeight="true" outlineLevel="0" collapsed="false">
      <c r="A127" s="28" t="s">
        <v>28</v>
      </c>
      <c r="B127" s="53" t="n">
        <f aca="false">SUM('[1]INFORME POR DIA'!C1612)</f>
        <v>320</v>
      </c>
      <c r="C127" s="53" t="n">
        <f aca="false">SUM('[1]INFORME POR DIA'!D1559)</f>
        <v>0</v>
      </c>
      <c r="D127" s="22" t="n">
        <f aca="false">SUM(E127:F127)</f>
        <v>314</v>
      </c>
      <c r="E127" s="22" t="n">
        <f aca="false">SUM('[1]INFORME POR DIA'!F1612)</f>
        <v>0</v>
      </c>
      <c r="F127" s="22" t="n">
        <f aca="false">SUM('[1]INFORME POR DIA'!I1612)</f>
        <v>314</v>
      </c>
      <c r="G127" s="22" t="n">
        <f aca="false">SUM(H127:I127)</f>
        <v>0</v>
      </c>
      <c r="H127" s="22" t="n">
        <f aca="false">SUM('[1]INFORME POR DIA'!AC1612)</f>
        <v>0</v>
      </c>
      <c r="I127" s="22" t="n">
        <f aca="false">SUM('[1]INFORME POR DIA'!AD1612)</f>
        <v>0</v>
      </c>
      <c r="J127" s="22" t="n">
        <f aca="false">SUM(K127:L127)</f>
        <v>0</v>
      </c>
      <c r="K127" s="22" t="n">
        <f aca="false">SUM('[1]INFORME POR DIA'!AM1612)</f>
        <v>0</v>
      </c>
      <c r="L127" s="24" t="n">
        <f aca="false">SUM('[1]INFORME POR DIA'!AN1612)</f>
        <v>0</v>
      </c>
    </row>
    <row r="128" customFormat="false" ht="15.75" hidden="false" customHeight="true" outlineLevel="0" collapsed="false">
      <c r="A128" s="28" t="s">
        <v>29</v>
      </c>
      <c r="B128" s="53" t="n">
        <f aca="false">SUM('[1]INFORME POR DIA'!C1613)</f>
        <v>296</v>
      </c>
      <c r="C128" s="53" t="n">
        <f aca="false">SUM('[1]INFORME POR DIA'!D1560)</f>
        <v>4</v>
      </c>
      <c r="D128" s="22" t="n">
        <f aca="false">SUM(E128:F128)</f>
        <v>289</v>
      </c>
      <c r="E128" s="22" t="n">
        <f aca="false">SUM('[1]INFORME POR DIA'!F1613)</f>
        <v>0</v>
      </c>
      <c r="F128" s="22" t="n">
        <f aca="false">SUM('[1]INFORME POR DIA'!I1613)</f>
        <v>289</v>
      </c>
      <c r="G128" s="22" t="n">
        <f aca="false">SUM(H128:I128)</f>
        <v>0</v>
      </c>
      <c r="H128" s="22" t="n">
        <f aca="false">SUM('[1]INFORME POR DIA'!AC1613)</f>
        <v>0</v>
      </c>
      <c r="I128" s="22" t="n">
        <f aca="false">SUM('[1]INFORME POR DIA'!AD1613)</f>
        <v>0</v>
      </c>
      <c r="J128" s="22" t="n">
        <f aca="false">SUM(K128:L128)</f>
        <v>0</v>
      </c>
      <c r="K128" s="22" t="n">
        <f aca="false">SUM('[1]INFORME POR DIA'!AM1613)</f>
        <v>0</v>
      </c>
      <c r="L128" s="24" t="n">
        <f aca="false">SUM('[1]INFORME POR DIA'!AN1613)</f>
        <v>0</v>
      </c>
    </row>
    <row r="129" customFormat="false" ht="15.75" hidden="false" customHeight="true" outlineLevel="0" collapsed="false">
      <c r="A129" s="29" t="s">
        <v>30</v>
      </c>
      <c r="B129" s="53" t="n">
        <f aca="false">SUM('[1]INFORME POR DIA'!C1614)</f>
        <v>516</v>
      </c>
      <c r="C129" s="53" t="n">
        <f aca="false">SUM('[1]INFORME POR DIA'!D1561)</f>
        <v>3</v>
      </c>
      <c r="D129" s="55" t="n">
        <f aca="false">SUM(E129:F129)</f>
        <v>500</v>
      </c>
      <c r="E129" s="22" t="n">
        <f aca="false">SUM('[1]INFORME POR DIA'!F1614)</f>
        <v>0</v>
      </c>
      <c r="F129" s="22" t="n">
        <f aca="false">SUM('[1]INFORME POR DIA'!I1614)</f>
        <v>500</v>
      </c>
      <c r="G129" s="55" t="n">
        <f aca="false">SUM(H129:I129)</f>
        <v>0</v>
      </c>
      <c r="H129" s="22" t="n">
        <f aca="false">SUM('[1]INFORME POR DIA'!AC1614)</f>
        <v>0</v>
      </c>
      <c r="I129" s="22" t="n">
        <f aca="false">SUM('[1]INFORME POR DIA'!AD1614)</f>
        <v>0</v>
      </c>
      <c r="J129" s="55" t="n">
        <f aca="false">SUM(K129:L129)</f>
        <v>0</v>
      </c>
      <c r="K129" s="22" t="n">
        <f aca="false">SUM('[1]INFORME POR DIA'!AM1614)</f>
        <v>0</v>
      </c>
      <c r="L129" s="24" t="n">
        <f aca="false">SUM('[1]INFORME POR DIA'!AN1614)</f>
        <v>0</v>
      </c>
    </row>
    <row r="130" customFormat="false" ht="15.75" hidden="false" customHeight="true" outlineLevel="0" collapsed="false">
      <c r="A130" s="30" t="s">
        <v>31</v>
      </c>
      <c r="B130" s="53" t="n">
        <f aca="false">SUM('[1]INFORME POR DIA'!C1615)</f>
        <v>529</v>
      </c>
      <c r="C130" s="53" t="n">
        <f aca="false">SUM('[1]INFORME POR DIA'!D1562)</f>
        <v>15</v>
      </c>
      <c r="D130" s="23" t="n">
        <f aca="false">SUM(E130:F130)</f>
        <v>493</v>
      </c>
      <c r="E130" s="22" t="n">
        <f aca="false">SUM('[1]INFORME POR DIA'!F1615)</f>
        <v>0</v>
      </c>
      <c r="F130" s="22" t="n">
        <f aca="false">SUM('[1]INFORME POR DIA'!I1615)</f>
        <v>493</v>
      </c>
      <c r="G130" s="23" t="n">
        <f aca="false">SUM(H130:I130)</f>
        <v>0</v>
      </c>
      <c r="H130" s="22" t="n">
        <f aca="false">SUM('[1]INFORME POR DIA'!AC1615)</f>
        <v>0</v>
      </c>
      <c r="I130" s="22" t="n">
        <f aca="false">SUM('[1]INFORME POR DIA'!AD1615)</f>
        <v>0</v>
      </c>
      <c r="J130" s="23" t="n">
        <f aca="false">SUM(K130:L130)</f>
        <v>0</v>
      </c>
      <c r="K130" s="22" t="n">
        <f aca="false">SUM('[1]INFORME POR DIA'!AM1615)</f>
        <v>0</v>
      </c>
      <c r="L130" s="24" t="n">
        <f aca="false">SUM('[1]INFORME POR DIA'!AN1615)</f>
        <v>0</v>
      </c>
    </row>
    <row r="131" customFormat="false" ht="15.75" hidden="false" customHeight="true" outlineLevel="0" collapsed="false">
      <c r="A131" s="25" t="s">
        <v>32</v>
      </c>
      <c r="B131" s="53" t="n">
        <f aca="false">SUM('[1]INFORME POR DIA'!C1616)</f>
        <v>471</v>
      </c>
      <c r="C131" s="53" t="n">
        <f aca="false">SUM('[1]INFORME POR DIA'!D1563)</f>
        <v>4</v>
      </c>
      <c r="D131" s="23" t="n">
        <f aca="false">SUM(E131:F131)</f>
        <v>390</v>
      </c>
      <c r="E131" s="22" t="n">
        <f aca="false">SUM('[1]INFORME POR DIA'!F1616)</f>
        <v>102</v>
      </c>
      <c r="F131" s="22" t="n">
        <f aca="false">SUM('[1]INFORME POR DIA'!I1616)</f>
        <v>288</v>
      </c>
      <c r="G131" s="23" t="n">
        <f aca="false">SUM(H131:I131)</f>
        <v>18</v>
      </c>
      <c r="H131" s="22" t="n">
        <f aca="false">SUM('[1]INFORME POR DIA'!AC1616)</f>
        <v>11</v>
      </c>
      <c r="I131" s="22" t="n">
        <f aca="false">SUM('[1]INFORME POR DIA'!AD1616)</f>
        <v>7</v>
      </c>
      <c r="J131" s="23" t="n">
        <f aca="false">SUM(K131:L131)</f>
        <v>390</v>
      </c>
      <c r="K131" s="22" t="n">
        <f aca="false">SUM('[1]INFORME POR DIA'!AM1616)</f>
        <v>102</v>
      </c>
      <c r="L131" s="24" t="n">
        <f aca="false">SUM('[1]INFORME POR DIA'!AN1616)</f>
        <v>288</v>
      </c>
    </row>
    <row r="132" customFormat="false" ht="15.75" hidden="false" customHeight="true" outlineLevel="0" collapsed="false">
      <c r="A132" s="25" t="s">
        <v>33</v>
      </c>
      <c r="B132" s="53" t="n">
        <f aca="false">SUM('[1]INFORME POR DIA'!C1617)</f>
        <v>26</v>
      </c>
      <c r="C132" s="53" t="n">
        <f aca="false">SUM('[1]INFORME POR DIA'!D1564)</f>
        <v>0</v>
      </c>
      <c r="D132" s="22" t="n">
        <f aca="false">SUM(E132:F132)</f>
        <v>0</v>
      </c>
      <c r="E132" s="22" t="n">
        <f aca="false">SUM('[1]INFORME POR DIA'!F1617)</f>
        <v>0</v>
      </c>
      <c r="F132" s="22" t="n">
        <f aca="false">SUM('[1]INFORME POR DIA'!I1617)</f>
        <v>0</v>
      </c>
      <c r="G132" s="22" t="n">
        <f aca="false">SUM(H132:I132)</f>
        <v>0</v>
      </c>
      <c r="H132" s="22" t="n">
        <f aca="false">SUM('[1]INFORME POR DIA'!AC1617)</f>
        <v>0</v>
      </c>
      <c r="I132" s="22" t="n">
        <f aca="false">SUM('[1]INFORME POR DIA'!AD1617)</f>
        <v>0</v>
      </c>
      <c r="J132" s="22" t="n">
        <f aca="false">SUM(K132:L132)</f>
        <v>0</v>
      </c>
      <c r="K132" s="22" t="n">
        <f aca="false">SUM('[1]INFORME POR DIA'!AM1617)</f>
        <v>0</v>
      </c>
      <c r="L132" s="46" t="n">
        <f aca="false">SUM('[1]INFORME POR DIA'!AN1617)</f>
        <v>0</v>
      </c>
    </row>
    <row r="133" customFormat="false" ht="18" hidden="false" customHeight="true" outlineLevel="0" collapsed="false">
      <c r="A133" s="18" t="s">
        <v>34</v>
      </c>
      <c r="B133" s="56" t="n">
        <f aca="false">SUM(B134:B153)</f>
        <v>7612</v>
      </c>
      <c r="C133" s="56" t="n">
        <f aca="false">SUM(C134:C153)</f>
        <v>682</v>
      </c>
      <c r="D133" s="56" t="n">
        <f aca="false">SUM(D134:D153)</f>
        <v>6198</v>
      </c>
      <c r="E133" s="56" t="n">
        <f aca="false">SUM(E134:E153)</f>
        <v>1028</v>
      </c>
      <c r="F133" s="56" t="n">
        <f aca="false">SUM(F134:F153)</f>
        <v>5170</v>
      </c>
      <c r="G133" s="56" t="n">
        <f aca="false">SUM(G134:G153)</f>
        <v>332</v>
      </c>
      <c r="H133" s="56" t="n">
        <f aca="false">SUM(H134:H153)</f>
        <v>121</v>
      </c>
      <c r="I133" s="56" t="n">
        <f aca="false">SUM(I134:I153)</f>
        <v>211</v>
      </c>
      <c r="J133" s="56" t="n">
        <f aca="false">SUM(J134:J153)</f>
        <v>0</v>
      </c>
      <c r="K133" s="56" t="n">
        <f aca="false">SUM(K134:K153)</f>
        <v>0</v>
      </c>
      <c r="L133" s="57" t="n">
        <f aca="false">SUM(L134:L153)</f>
        <v>0</v>
      </c>
    </row>
    <row r="134" customFormat="false" ht="15.75" hidden="false" customHeight="true" outlineLevel="0" collapsed="false">
      <c r="A134" s="28" t="s">
        <v>35</v>
      </c>
      <c r="B134" s="53" t="n">
        <f aca="false">SUM('[1]INFORME POR DIA'!C1619)</f>
        <v>534</v>
      </c>
      <c r="C134" s="53" t="n">
        <f aca="false">SUM('[1]INFORME POR DIA'!D1566)</f>
        <v>6</v>
      </c>
      <c r="D134" s="22" t="n">
        <f aca="false">SUM(E134:F134)</f>
        <v>483</v>
      </c>
      <c r="E134" s="22" t="n">
        <f aca="false">SUM('[1]INFORME POR DIA'!F1619)</f>
        <v>0</v>
      </c>
      <c r="F134" s="22" t="n">
        <f aca="false">SUM('[1]INFORME POR DIA'!I1619)</f>
        <v>483</v>
      </c>
      <c r="G134" s="22" t="n">
        <f aca="false">SUM(H134:I134)</f>
        <v>0</v>
      </c>
      <c r="H134" s="22" t="n">
        <f aca="false">SUM('[1]INFORME POR DIA'!AC1619)</f>
        <v>0</v>
      </c>
      <c r="I134" s="22" t="n">
        <f aca="false">SUM('[1]INFORME POR DIA'!AD1619)</f>
        <v>0</v>
      </c>
      <c r="J134" s="22" t="n">
        <f aca="false">SUM(K134:L134)</f>
        <v>0</v>
      </c>
      <c r="K134" s="22" t="n">
        <f aca="false">SUM('[1]INFORME POR DIA'!AM1619)</f>
        <v>0</v>
      </c>
      <c r="L134" s="24" t="n">
        <f aca="false">SUM('[1]INFORME POR DIA'!AN1619)</f>
        <v>0</v>
      </c>
    </row>
    <row r="135" customFormat="false" ht="15.75" hidden="false" customHeight="true" outlineLevel="0" collapsed="false">
      <c r="A135" s="28" t="s">
        <v>36</v>
      </c>
      <c r="B135" s="53" t="n">
        <f aca="false">SUM('[1]INFORME POR DIA'!C1620)</f>
        <v>676</v>
      </c>
      <c r="C135" s="53" t="n">
        <f aca="false">SUM('[1]INFORME POR DIA'!D1567)</f>
        <v>62</v>
      </c>
      <c r="D135" s="22" t="n">
        <f aca="false">SUM(E135:F135)</f>
        <v>501</v>
      </c>
      <c r="E135" s="22" t="n">
        <f aca="false">SUM('[1]INFORME POR DIA'!F1620)</f>
        <v>320</v>
      </c>
      <c r="F135" s="22" t="n">
        <f aca="false">SUM('[1]INFORME POR DIA'!I1620)</f>
        <v>181</v>
      </c>
      <c r="G135" s="22" t="n">
        <f aca="false">SUM(H135:I135)</f>
        <v>50</v>
      </c>
      <c r="H135" s="22" t="n">
        <f aca="false">SUM('[1]INFORME POR DIA'!AC1620)</f>
        <v>49</v>
      </c>
      <c r="I135" s="22" t="n">
        <f aca="false">SUM('[1]INFORME POR DIA'!AD1620)</f>
        <v>1</v>
      </c>
      <c r="J135" s="22" t="n">
        <f aca="false">SUM(K135:L135)</f>
        <v>0</v>
      </c>
      <c r="K135" s="22" t="n">
        <f aca="false">SUM('[1]INFORME POR DIA'!AM1620)</f>
        <v>0</v>
      </c>
      <c r="L135" s="24" t="n">
        <f aca="false">SUM('[1]INFORME POR DIA'!AN1620)</f>
        <v>0</v>
      </c>
    </row>
    <row r="136" customFormat="false" ht="15.75" hidden="false" customHeight="true" outlineLevel="0" collapsed="false">
      <c r="A136" s="28" t="s">
        <v>37</v>
      </c>
      <c r="B136" s="53" t="n">
        <f aca="false">SUM('[1]INFORME POR DIA'!C1621)</f>
        <v>280</v>
      </c>
      <c r="C136" s="53" t="n">
        <f aca="false">SUM('[1]INFORME POR DIA'!D1568)</f>
        <v>1</v>
      </c>
      <c r="D136" s="22" t="n">
        <f aca="false">SUM(E136:F136)</f>
        <v>268</v>
      </c>
      <c r="E136" s="22" t="n">
        <f aca="false">SUM('[1]INFORME POR DIA'!F1621)</f>
        <v>0</v>
      </c>
      <c r="F136" s="22" t="n">
        <f aca="false">SUM('[1]INFORME POR DIA'!I1621)</f>
        <v>268</v>
      </c>
      <c r="G136" s="22" t="n">
        <f aca="false">SUM(H136:I136)</f>
        <v>0</v>
      </c>
      <c r="H136" s="22" t="n">
        <f aca="false">SUM('[1]INFORME POR DIA'!AC1621)</f>
        <v>0</v>
      </c>
      <c r="I136" s="22" t="n">
        <f aca="false">SUM('[1]INFORME POR DIA'!AD1621)</f>
        <v>0</v>
      </c>
      <c r="J136" s="22" t="n">
        <f aca="false">SUM(K136:L136)</f>
        <v>0</v>
      </c>
      <c r="K136" s="22" t="n">
        <f aca="false">SUM('[1]INFORME POR DIA'!AM1621)</f>
        <v>0</v>
      </c>
      <c r="L136" s="24" t="n">
        <f aca="false">SUM('[1]INFORME POR DIA'!AN1621)</f>
        <v>0</v>
      </c>
    </row>
    <row r="137" customFormat="false" ht="15.75" hidden="false" customHeight="true" outlineLevel="0" collapsed="false">
      <c r="A137" s="28" t="s">
        <v>38</v>
      </c>
      <c r="B137" s="53" t="n">
        <f aca="false">SUM('[1]INFORME POR DIA'!C1622)</f>
        <v>224</v>
      </c>
      <c r="C137" s="53" t="n">
        <f aca="false">SUM('[1]INFORME POR DIA'!D1569)</f>
        <v>2</v>
      </c>
      <c r="D137" s="22" t="n">
        <f aca="false">SUM(E137:F137)</f>
        <v>219</v>
      </c>
      <c r="E137" s="22" t="n">
        <f aca="false">SUM('[1]INFORME POR DIA'!F1622)</f>
        <v>0</v>
      </c>
      <c r="F137" s="22" t="n">
        <f aca="false">SUM('[1]INFORME POR DIA'!I1622)</f>
        <v>219</v>
      </c>
      <c r="G137" s="22" t="n">
        <f aca="false">SUM(H137:I137)</f>
        <v>0</v>
      </c>
      <c r="H137" s="22" t="n">
        <f aca="false">SUM('[1]INFORME POR DIA'!AC1622)</f>
        <v>0</v>
      </c>
      <c r="I137" s="22" t="n">
        <f aca="false">SUM('[1]INFORME POR DIA'!AD1622)</f>
        <v>0</v>
      </c>
      <c r="J137" s="22" t="n">
        <f aca="false">SUM(K137:L137)</f>
        <v>0</v>
      </c>
      <c r="K137" s="22" t="n">
        <f aca="false">SUM('[1]INFORME POR DIA'!AM1622)</f>
        <v>0</v>
      </c>
      <c r="L137" s="24" t="n">
        <f aca="false">SUM('[1]INFORME POR DIA'!AN1622)</f>
        <v>0</v>
      </c>
    </row>
    <row r="138" customFormat="false" ht="15.75" hidden="false" customHeight="true" outlineLevel="0" collapsed="false">
      <c r="A138" s="25" t="s">
        <v>39</v>
      </c>
      <c r="B138" s="53" t="n">
        <f aca="false">SUM('[1]INFORME POR DIA'!C1623)</f>
        <v>192</v>
      </c>
      <c r="C138" s="53" t="n">
        <f aca="false">SUM('[1]INFORME POR DIA'!D1570)</f>
        <v>3</v>
      </c>
      <c r="D138" s="22" t="n">
        <f aca="false">SUM(E138:F138)</f>
        <v>188</v>
      </c>
      <c r="E138" s="22" t="n">
        <f aca="false">SUM('[1]INFORME POR DIA'!F1623)</f>
        <v>0</v>
      </c>
      <c r="F138" s="22" t="n">
        <f aca="false">SUM('[1]INFORME POR DIA'!I1623)</f>
        <v>188</v>
      </c>
      <c r="G138" s="22" t="n">
        <f aca="false">SUM(H138:I138)</f>
        <v>0</v>
      </c>
      <c r="H138" s="22" t="n">
        <f aca="false">SUM('[1]INFORME POR DIA'!AC1623)</f>
        <v>0</v>
      </c>
      <c r="I138" s="22" t="n">
        <f aca="false">SUM('[1]INFORME POR DIA'!AD1623)</f>
        <v>0</v>
      </c>
      <c r="J138" s="22" t="n">
        <f aca="false">SUM(K138:L138)</f>
        <v>0</v>
      </c>
      <c r="K138" s="22" t="n">
        <f aca="false">SUM('[1]INFORME POR DIA'!AM1623)</f>
        <v>0</v>
      </c>
      <c r="L138" s="24" t="n">
        <f aca="false">SUM('[1]INFORME POR DIA'!AN1623)</f>
        <v>0</v>
      </c>
    </row>
    <row r="139" customFormat="false" ht="15.75" hidden="false" customHeight="true" outlineLevel="0" collapsed="false">
      <c r="A139" s="25" t="s">
        <v>62</v>
      </c>
      <c r="B139" s="53" t="n">
        <f aca="false">SUM('[1]INFORME POR DIA'!C1624)</f>
        <v>528</v>
      </c>
      <c r="C139" s="53" t="n">
        <f aca="false">SUM('[1]INFORME POR DIA'!D1571)</f>
        <v>22</v>
      </c>
      <c r="D139" s="22" t="n">
        <f aca="false">SUM(E139:F139)</f>
        <v>477</v>
      </c>
      <c r="E139" s="22" t="n">
        <f aca="false">SUM('[1]INFORME POR DIA'!F1624)</f>
        <v>56</v>
      </c>
      <c r="F139" s="22" t="n">
        <f aca="false">SUM('[1]INFORME POR DIA'!I1624)</f>
        <v>421</v>
      </c>
      <c r="G139" s="22" t="n">
        <f aca="false">SUM(H139:I139)</f>
        <v>258</v>
      </c>
      <c r="H139" s="22" t="n">
        <f aca="false">SUM('[1]INFORME POR DIA'!AC1624)</f>
        <v>56</v>
      </c>
      <c r="I139" s="22" t="n">
        <f aca="false">SUM('[1]INFORME POR DIA'!AD1624)</f>
        <v>202</v>
      </c>
      <c r="J139" s="22" t="n">
        <f aca="false">SUM(K139:L139)</f>
        <v>0</v>
      </c>
      <c r="K139" s="22" t="n">
        <f aca="false">SUM('[1]INFORME POR DIA'!AM1624)</f>
        <v>0</v>
      </c>
      <c r="L139" s="24" t="n">
        <f aca="false">SUM('[1]INFORME POR DIA'!AN1624)</f>
        <v>0</v>
      </c>
    </row>
    <row r="140" customFormat="false" ht="15.75" hidden="false" customHeight="true" outlineLevel="0" collapsed="false">
      <c r="A140" s="28" t="s">
        <v>41</v>
      </c>
      <c r="B140" s="53" t="n">
        <f aca="false">SUM('[1]INFORME POR DIA'!C1625)</f>
        <v>246</v>
      </c>
      <c r="C140" s="53" t="n">
        <f aca="false">SUM('[1]INFORME POR DIA'!D1572)</f>
        <v>3</v>
      </c>
      <c r="D140" s="22" t="n">
        <f aca="false">SUM(E140:F140)</f>
        <v>227</v>
      </c>
      <c r="E140" s="22" t="n">
        <f aca="false">SUM('[1]INFORME POR DIA'!F1625)</f>
        <v>214</v>
      </c>
      <c r="F140" s="22" t="n">
        <f aca="false">SUM('[1]INFORME POR DIA'!I1625)</f>
        <v>13</v>
      </c>
      <c r="G140" s="22" t="n">
        <f aca="false">SUM(H140:I140)</f>
        <v>0</v>
      </c>
      <c r="H140" s="22" t="n">
        <f aca="false">SUM('[1]INFORME POR DIA'!AC1625)</f>
        <v>0</v>
      </c>
      <c r="I140" s="22" t="n">
        <f aca="false">SUM('[1]INFORME POR DIA'!AD1625)</f>
        <v>0</v>
      </c>
      <c r="J140" s="22" t="n">
        <f aca="false">SUM(K140:L140)</f>
        <v>0</v>
      </c>
      <c r="K140" s="22" t="n">
        <f aca="false">SUM('[1]INFORME POR DIA'!AM1625)</f>
        <v>0</v>
      </c>
      <c r="L140" s="24" t="n">
        <f aca="false">SUM('[1]INFORME POR DIA'!AN1625)</f>
        <v>0</v>
      </c>
    </row>
    <row r="141" customFormat="false" ht="15.75" hidden="false" customHeight="true" outlineLevel="0" collapsed="false">
      <c r="A141" s="31" t="s">
        <v>42</v>
      </c>
      <c r="B141" s="53" t="n">
        <f aca="false">SUM('[1]INFORME POR DIA'!C1626)</f>
        <v>112</v>
      </c>
      <c r="C141" s="53" t="n">
        <f aca="false">SUM('[1]INFORME POR DIA'!D1573)</f>
        <v>2</v>
      </c>
      <c r="D141" s="22" t="n">
        <f aca="false">SUM(E141:F141)</f>
        <v>67</v>
      </c>
      <c r="E141" s="22" t="n">
        <f aca="false">SUM('[1]INFORME POR DIA'!F1626)</f>
        <v>0</v>
      </c>
      <c r="F141" s="22" t="n">
        <f aca="false">SUM('[1]INFORME POR DIA'!I1626)</f>
        <v>67</v>
      </c>
      <c r="G141" s="22" t="n">
        <f aca="false">SUM(H141:I141)</f>
        <v>0</v>
      </c>
      <c r="H141" s="22" t="n">
        <f aca="false">SUM('[1]INFORME POR DIA'!AC1626)</f>
        <v>0</v>
      </c>
      <c r="I141" s="22" t="n">
        <f aca="false">SUM('[1]INFORME POR DIA'!AD1626)</f>
        <v>0</v>
      </c>
      <c r="J141" s="22" t="n">
        <f aca="false">SUM(K141:L141)</f>
        <v>0</v>
      </c>
      <c r="K141" s="22" t="n">
        <f aca="false">SUM('[1]INFORME POR DIA'!AM1626)</f>
        <v>0</v>
      </c>
      <c r="L141" s="24" t="n">
        <f aca="false">SUM('[1]INFORME POR DIA'!AN1626)</f>
        <v>0</v>
      </c>
    </row>
    <row r="142" customFormat="false" ht="15.75" hidden="false" customHeight="true" outlineLevel="0" collapsed="false">
      <c r="A142" s="25" t="s">
        <v>43</v>
      </c>
      <c r="B142" s="53" t="n">
        <f aca="false">SUM('[1]INFORME POR DIA'!C1627)</f>
        <v>420</v>
      </c>
      <c r="C142" s="53" t="n">
        <f aca="false">SUM('[1]INFORME POR DIA'!D1574)</f>
        <v>30</v>
      </c>
      <c r="D142" s="22" t="n">
        <f aca="false">SUM(E142:F142)</f>
        <v>370</v>
      </c>
      <c r="E142" s="22" t="n">
        <f aca="false">SUM('[1]INFORME POR DIA'!F1627)</f>
        <v>0</v>
      </c>
      <c r="F142" s="22" t="n">
        <f aca="false">SUM('[1]INFORME POR DIA'!I1627)</f>
        <v>370</v>
      </c>
      <c r="G142" s="22" t="n">
        <f aca="false">SUM(H142:I142)</f>
        <v>0</v>
      </c>
      <c r="H142" s="22" t="n">
        <f aca="false">SUM('[1]INFORME POR DIA'!AC1627)</f>
        <v>0</v>
      </c>
      <c r="I142" s="22" t="n">
        <f aca="false">SUM('[1]INFORME POR DIA'!AD1627)</f>
        <v>0</v>
      </c>
      <c r="J142" s="22" t="n">
        <f aca="false">SUM(K142:L142)</f>
        <v>0</v>
      </c>
      <c r="K142" s="22" t="n">
        <f aca="false">SUM('[1]INFORME POR DIA'!AM1627)</f>
        <v>0</v>
      </c>
      <c r="L142" s="24" t="n">
        <f aca="false">SUM('[1]INFORME POR DIA'!AN1627)</f>
        <v>0</v>
      </c>
    </row>
    <row r="143" customFormat="false" ht="15.75" hidden="false" customHeight="true" outlineLevel="0" collapsed="false">
      <c r="A143" s="25" t="s">
        <v>44</v>
      </c>
      <c r="B143" s="53" t="n">
        <f aca="false">SUM('[1]INFORME POR DIA'!C1628)</f>
        <v>831</v>
      </c>
      <c r="C143" s="53" t="n">
        <f aca="false">SUM('[1]INFORME POR DIA'!D1575)</f>
        <v>254</v>
      </c>
      <c r="D143" s="22" t="n">
        <f aca="false">SUM(E143:F143)</f>
        <v>531</v>
      </c>
      <c r="E143" s="22" t="n">
        <f aca="false">SUM('[1]INFORME POR DIA'!F1628)</f>
        <v>0</v>
      </c>
      <c r="F143" s="22" t="n">
        <f aca="false">SUM('[1]INFORME POR DIA'!I1628)</f>
        <v>531</v>
      </c>
      <c r="G143" s="22" t="n">
        <f aca="false">SUM(H143:I143)</f>
        <v>0</v>
      </c>
      <c r="H143" s="22" t="n">
        <f aca="false">SUM('[1]INFORME POR DIA'!AC1628)</f>
        <v>0</v>
      </c>
      <c r="I143" s="22" t="n">
        <f aca="false">SUM('[1]INFORME POR DIA'!AD1628)</f>
        <v>0</v>
      </c>
      <c r="J143" s="22" t="n">
        <f aca="false">SUM(K143:L143)</f>
        <v>0</v>
      </c>
      <c r="K143" s="22" t="n">
        <f aca="false">SUM('[1]INFORME POR DIA'!AM1628)</f>
        <v>0</v>
      </c>
      <c r="L143" s="24" t="n">
        <f aca="false">SUM('[1]INFORME POR DIA'!AN1628)</f>
        <v>0</v>
      </c>
    </row>
    <row r="144" customFormat="false" ht="15.75" hidden="false" customHeight="true" outlineLevel="0" collapsed="false">
      <c r="A144" s="25" t="s">
        <v>45</v>
      </c>
      <c r="B144" s="53" t="n">
        <f aca="false">SUM('[1]INFORME POR DIA'!C1629)</f>
        <v>486</v>
      </c>
      <c r="C144" s="53" t="n">
        <f aca="false">SUM('[1]INFORME POR DIA'!D1576)</f>
        <v>92</v>
      </c>
      <c r="D144" s="22" t="n">
        <f aca="false">SUM(E144:F144)</f>
        <v>333</v>
      </c>
      <c r="E144" s="22" t="n">
        <f aca="false">SUM('[1]INFORME POR DIA'!F1629)</f>
        <v>11</v>
      </c>
      <c r="F144" s="22" t="n">
        <f aca="false">SUM('[1]INFORME POR DIA'!I1629)</f>
        <v>322</v>
      </c>
      <c r="G144" s="22" t="n">
        <f aca="false">SUM(H144:I144)</f>
        <v>6</v>
      </c>
      <c r="H144" s="22" t="n">
        <f aca="false">SUM('[1]INFORME POR DIA'!AC1629)</f>
        <v>1</v>
      </c>
      <c r="I144" s="22" t="n">
        <f aca="false">SUM('[1]INFORME POR DIA'!AD1629)</f>
        <v>5</v>
      </c>
      <c r="J144" s="22" t="n">
        <f aca="false">SUM(K144:L144)</f>
        <v>0</v>
      </c>
      <c r="K144" s="22" t="n">
        <f aca="false">SUM('[1]INFORME POR DIA'!AM1629)</f>
        <v>0</v>
      </c>
      <c r="L144" s="24" t="n">
        <f aca="false">SUM('[1]INFORME POR DIA'!AN1629)</f>
        <v>0</v>
      </c>
    </row>
    <row r="145" customFormat="false" ht="15.75" hidden="false" customHeight="true" outlineLevel="0" collapsed="false">
      <c r="A145" s="32" t="s">
        <v>46</v>
      </c>
      <c r="B145" s="53" t="n">
        <f aca="false">SUM('[1]INFORME POR DIA'!C1630)</f>
        <v>50</v>
      </c>
      <c r="C145" s="53" t="n">
        <f aca="false">SUM('[1]INFORME POR DIA'!D1577)</f>
        <v>0</v>
      </c>
      <c r="D145" s="22" t="n">
        <f aca="false">SUM(E145:F145)</f>
        <v>22</v>
      </c>
      <c r="E145" s="22" t="n">
        <f aca="false">SUM('[1]INFORME POR DIA'!F1630)</f>
        <v>0</v>
      </c>
      <c r="F145" s="22" t="n">
        <f aca="false">SUM('[1]INFORME POR DIA'!I1630)</f>
        <v>22</v>
      </c>
      <c r="G145" s="22" t="n">
        <f aca="false">SUM(H145:I145)</f>
        <v>0</v>
      </c>
      <c r="H145" s="22" t="n">
        <f aca="false">SUM('[1]INFORME POR DIA'!AC1630)</f>
        <v>0</v>
      </c>
      <c r="I145" s="22" t="n">
        <f aca="false">SUM('[1]INFORME POR DIA'!AD1630)</f>
        <v>0</v>
      </c>
      <c r="J145" s="22" t="n">
        <f aca="false">SUM(K145:L145)</f>
        <v>0</v>
      </c>
      <c r="K145" s="22" t="n">
        <f aca="false">SUM('[1]INFORME POR DIA'!AM1630)</f>
        <v>0</v>
      </c>
      <c r="L145" s="24" t="n">
        <f aca="false">SUM('[1]INFORME POR DIA'!AN1630)</f>
        <v>0</v>
      </c>
    </row>
    <row r="146" customFormat="false" ht="15.75" hidden="false" customHeight="true" outlineLevel="0" collapsed="false">
      <c r="A146" s="25" t="s">
        <v>47</v>
      </c>
      <c r="B146" s="53" t="n">
        <f aca="false">SUM('[1]INFORME POR DIA'!C1631)</f>
        <v>546</v>
      </c>
      <c r="C146" s="53" t="n">
        <f aca="false">SUM('[1]INFORME POR DIA'!D1578)</f>
        <v>0</v>
      </c>
      <c r="D146" s="22" t="n">
        <f aca="false">SUM(E146:F146)</f>
        <v>534</v>
      </c>
      <c r="E146" s="22" t="n">
        <f aca="false">SUM('[1]INFORME POR DIA'!F1631)</f>
        <v>0</v>
      </c>
      <c r="F146" s="22" t="n">
        <f aca="false">SUM('[1]INFORME POR DIA'!I1631)</f>
        <v>534</v>
      </c>
      <c r="G146" s="22" t="n">
        <f aca="false">SUM(H146:I146)</f>
        <v>0</v>
      </c>
      <c r="H146" s="22" t="n">
        <f aca="false">SUM('[1]INFORME POR DIA'!AC1631)</f>
        <v>0</v>
      </c>
      <c r="I146" s="22" t="n">
        <f aca="false">SUM('[1]INFORME POR DIA'!AD1631)</f>
        <v>0</v>
      </c>
      <c r="J146" s="22" t="n">
        <f aca="false">SUM(K146:L146)</f>
        <v>0</v>
      </c>
      <c r="K146" s="22" t="n">
        <f aca="false">SUM('[1]INFORME POR DIA'!AM1631)</f>
        <v>0</v>
      </c>
      <c r="L146" s="24" t="n">
        <f aca="false">SUM('[1]INFORME POR DIA'!AN1631)</f>
        <v>0</v>
      </c>
    </row>
    <row r="147" customFormat="false" ht="15.75" hidden="false" customHeight="true" outlineLevel="0" collapsed="false">
      <c r="A147" s="28" t="s">
        <v>48</v>
      </c>
      <c r="B147" s="53" t="n">
        <f aca="false">SUM('[1]INFORME POR DIA'!C1632)</f>
        <v>152</v>
      </c>
      <c r="C147" s="53" t="n">
        <f aca="false">SUM('[1]INFORME POR DIA'!D1579)</f>
        <v>30</v>
      </c>
      <c r="D147" s="22" t="n">
        <f aca="false">SUM(E147:F147)</f>
        <v>48</v>
      </c>
      <c r="E147" s="22" t="n">
        <f aca="false">SUM('[1]INFORME POR DIA'!F1632)</f>
        <v>0</v>
      </c>
      <c r="F147" s="22" t="n">
        <f aca="false">SUM('[1]INFORME POR DIA'!I1632)</f>
        <v>48</v>
      </c>
      <c r="G147" s="22" t="n">
        <f aca="false">SUM(H147:I147)</f>
        <v>0</v>
      </c>
      <c r="H147" s="22" t="n">
        <f aca="false">SUM('[1]INFORME POR DIA'!AC1632)</f>
        <v>0</v>
      </c>
      <c r="I147" s="22" t="n">
        <f aca="false">SUM('[1]INFORME POR DIA'!AD1632)</f>
        <v>0</v>
      </c>
      <c r="J147" s="22" t="n">
        <f aca="false">SUM(K147:L147)</f>
        <v>0</v>
      </c>
      <c r="K147" s="22" t="n">
        <f aca="false">SUM('[1]INFORME POR DIA'!AM1632)</f>
        <v>0</v>
      </c>
      <c r="L147" s="24" t="n">
        <f aca="false">SUM('[1]INFORME POR DIA'!AN1632)</f>
        <v>0</v>
      </c>
    </row>
    <row r="148" customFormat="false" ht="15.75" hidden="false" customHeight="true" outlineLevel="0" collapsed="false">
      <c r="A148" s="25" t="s">
        <v>49</v>
      </c>
      <c r="B148" s="53" t="n">
        <f aca="false">SUM('[1]INFORME POR DIA'!C1633)</f>
        <v>908</v>
      </c>
      <c r="C148" s="53" t="n">
        <f aca="false">SUM('[1]INFORME POR DIA'!D1580)</f>
        <v>0</v>
      </c>
      <c r="D148" s="22" t="n">
        <f aca="false">SUM(E148:F148)</f>
        <v>772</v>
      </c>
      <c r="E148" s="22" t="n">
        <f aca="false">SUM('[1]INFORME POR DIA'!F1633)</f>
        <v>175</v>
      </c>
      <c r="F148" s="22" t="n">
        <f aca="false">SUM('[1]INFORME POR DIA'!I1633)</f>
        <v>597</v>
      </c>
      <c r="G148" s="22" t="n">
        <f aca="false">SUM(H148:I148)</f>
        <v>18</v>
      </c>
      <c r="H148" s="22" t="n">
        <f aca="false">SUM('[1]INFORME POR DIA'!AC1633)</f>
        <v>15</v>
      </c>
      <c r="I148" s="22" t="n">
        <f aca="false">SUM('[1]INFORME POR DIA'!AD1633)</f>
        <v>3</v>
      </c>
      <c r="J148" s="22" t="n">
        <f aca="false">SUM(K148:L148)</f>
        <v>0</v>
      </c>
      <c r="K148" s="22" t="n">
        <f aca="false">SUM('[1]INFORME POR DIA'!AM1633)</f>
        <v>0</v>
      </c>
      <c r="L148" s="24" t="n">
        <f aca="false">SUM('[1]INFORME POR DIA'!AN1633)</f>
        <v>0</v>
      </c>
    </row>
    <row r="149" customFormat="false" ht="15.75" hidden="false" customHeight="true" outlineLevel="0" collapsed="false">
      <c r="A149" s="25" t="s">
        <v>50</v>
      </c>
      <c r="B149" s="53" t="n">
        <f aca="false">SUM('[1]INFORME POR DIA'!C1634)</f>
        <v>75</v>
      </c>
      <c r="C149" s="53" t="n">
        <f aca="false">SUM('[1]INFORME POR DIA'!D1581)</f>
        <v>0</v>
      </c>
      <c r="D149" s="22" t="n">
        <f aca="false">SUM(E149:F149)</f>
        <v>60</v>
      </c>
      <c r="E149" s="22" t="n">
        <f aca="false">SUM('[1]INFORME POR DIA'!F1634)</f>
        <v>0</v>
      </c>
      <c r="F149" s="22" t="n">
        <f aca="false">SUM('[1]INFORME POR DIA'!I1634)</f>
        <v>60</v>
      </c>
      <c r="G149" s="22" t="n">
        <f aca="false">SUM(H149:I149)</f>
        <v>0</v>
      </c>
      <c r="H149" s="22" t="n">
        <f aca="false">SUM('[1]INFORME POR DIA'!AC1634)</f>
        <v>0</v>
      </c>
      <c r="I149" s="22" t="n">
        <f aca="false">SUM('[1]INFORME POR DIA'!AD1634)</f>
        <v>0</v>
      </c>
      <c r="J149" s="22" t="n">
        <f aca="false">SUM(K149:L149)</f>
        <v>0</v>
      </c>
      <c r="K149" s="22" t="n">
        <f aca="false">SUM('[1]INFORME POR DIA'!AM1634)</f>
        <v>0</v>
      </c>
      <c r="L149" s="24" t="n">
        <f aca="false">SUM('[1]INFORME POR DIA'!AN1634)</f>
        <v>0</v>
      </c>
    </row>
    <row r="150" customFormat="false" ht="15.75" hidden="false" customHeight="true" outlineLevel="0" collapsed="false">
      <c r="A150" s="25" t="s">
        <v>51</v>
      </c>
      <c r="B150" s="53" t="n">
        <f aca="false">SUM('[1]INFORME POR DIA'!C1635)</f>
        <v>216</v>
      </c>
      <c r="C150" s="53" t="n">
        <f aca="false">SUM('[1]INFORME POR DIA'!D1582)</f>
        <v>71</v>
      </c>
      <c r="D150" s="22" t="n">
        <f aca="false">SUM(E150:F150)</f>
        <v>114</v>
      </c>
      <c r="E150" s="22" t="n">
        <f aca="false">SUM('[1]INFORME POR DIA'!F1635)</f>
        <v>0</v>
      </c>
      <c r="F150" s="22" t="n">
        <f aca="false">SUM('[1]INFORME POR DIA'!I1635)</f>
        <v>114</v>
      </c>
      <c r="G150" s="22" t="n">
        <f aca="false">SUM(H150:I150)</f>
        <v>0</v>
      </c>
      <c r="H150" s="22" t="n">
        <f aca="false">SUM('[1]INFORME POR DIA'!AC1635)</f>
        <v>0</v>
      </c>
      <c r="I150" s="22" t="n">
        <f aca="false">SUM('[1]INFORME POR DIA'!AD1635)</f>
        <v>0</v>
      </c>
      <c r="J150" s="22" t="n">
        <f aca="false">SUM(K150:L150)</f>
        <v>0</v>
      </c>
      <c r="K150" s="22" t="n">
        <f aca="false">SUM('[1]INFORME POR DIA'!AM1635)</f>
        <v>0</v>
      </c>
      <c r="L150" s="24" t="n">
        <f aca="false">SUM('[1]INFORME POR DIA'!AN1635)</f>
        <v>0</v>
      </c>
    </row>
    <row r="151" customFormat="false" ht="15.75" hidden="false" customHeight="true" outlineLevel="0" collapsed="false">
      <c r="A151" s="28" t="s">
        <v>52</v>
      </c>
      <c r="B151" s="53" t="n">
        <f aca="false">SUM('[1]INFORME POR DIA'!C1636)</f>
        <v>728</v>
      </c>
      <c r="C151" s="53" t="n">
        <f aca="false">SUM('[1]INFORME POR DIA'!D1583)</f>
        <v>104</v>
      </c>
      <c r="D151" s="22" t="n">
        <f aca="false">SUM(E151:F151)</f>
        <v>611</v>
      </c>
      <c r="E151" s="22" t="n">
        <f aca="false">SUM('[1]INFORME POR DIA'!F1636)</f>
        <v>0</v>
      </c>
      <c r="F151" s="22" t="n">
        <f aca="false">SUM('[1]INFORME POR DIA'!I1636)</f>
        <v>611</v>
      </c>
      <c r="G151" s="22" t="n">
        <f aca="false">SUM(H151:I151)</f>
        <v>0</v>
      </c>
      <c r="H151" s="22" t="n">
        <f aca="false">SUM('[1]INFORME POR DIA'!AC1636)</f>
        <v>0</v>
      </c>
      <c r="I151" s="22" t="n">
        <f aca="false">SUM('[1]INFORME POR DIA'!AD1636)</f>
        <v>0</v>
      </c>
      <c r="J151" s="22" t="n">
        <f aca="false">SUM(K151:L151)</f>
        <v>0</v>
      </c>
      <c r="K151" s="22" t="n">
        <f aca="false">SUM('[1]INFORME POR DIA'!AM1636)</f>
        <v>0</v>
      </c>
      <c r="L151" s="24" t="n">
        <f aca="false">SUM('[1]INFORME POR DIA'!AN1636)</f>
        <v>0</v>
      </c>
    </row>
    <row r="152" customFormat="false" ht="15.75" hidden="false" customHeight="true" outlineLevel="0" collapsed="false">
      <c r="A152" s="28" t="s">
        <v>53</v>
      </c>
      <c r="B152" s="53" t="n">
        <f aca="false">SUM('[1]INFORME POR DIA'!C1637)</f>
        <v>384</v>
      </c>
      <c r="C152" s="53" t="n">
        <f aca="false">SUM('[1]INFORME POR DIA'!D1584)</f>
        <v>0</v>
      </c>
      <c r="D152" s="22" t="n">
        <f aca="false">SUM(E152:F152)</f>
        <v>350</v>
      </c>
      <c r="E152" s="22" t="n">
        <f aca="false">SUM('[1]INFORME POR DIA'!F1637)</f>
        <v>252</v>
      </c>
      <c r="F152" s="22" t="n">
        <f aca="false">SUM('[1]INFORME POR DIA'!I1637)</f>
        <v>98</v>
      </c>
      <c r="G152" s="22" t="n">
        <f aca="false">SUM(H152:I152)</f>
        <v>0</v>
      </c>
      <c r="H152" s="22" t="n">
        <f aca="false">SUM('[1]INFORME POR DIA'!AC1637)</f>
        <v>0</v>
      </c>
      <c r="I152" s="22" t="n">
        <f aca="false">SUM('[1]INFORME POR DIA'!AD1637)</f>
        <v>0</v>
      </c>
      <c r="J152" s="22" t="n">
        <f aca="false">SUM(K152:L152)</f>
        <v>0</v>
      </c>
      <c r="K152" s="22" t="n">
        <f aca="false">SUM('[1]INFORME POR DIA'!AM1637)</f>
        <v>0</v>
      </c>
      <c r="L152" s="24" t="n">
        <f aca="false">SUM('[1]INFORME POR DIA'!AN1637)</f>
        <v>0</v>
      </c>
    </row>
    <row r="153" customFormat="false" ht="15.75" hidden="false" customHeight="true" outlineLevel="0" collapsed="false">
      <c r="A153" s="33" t="s">
        <v>54</v>
      </c>
      <c r="B153" s="58" t="n">
        <f aca="false">SUM('[1]INFORME POR DIA'!C1638)</f>
        <v>24</v>
      </c>
      <c r="C153" s="58" t="n">
        <f aca="false">SUM('[1]INFORME POR DIA'!D1585)</f>
        <v>0</v>
      </c>
      <c r="D153" s="35" t="n">
        <f aca="false">SUM(E153:F153)</f>
        <v>23</v>
      </c>
      <c r="E153" s="34" t="n">
        <f aca="false">SUM('[1]INFORME POR DIA'!F1638)</f>
        <v>0</v>
      </c>
      <c r="F153" s="34" t="n">
        <f aca="false">SUM('[1]INFORME POR DIA'!I1638)</f>
        <v>23</v>
      </c>
      <c r="G153" s="35" t="n">
        <f aca="false">SUM(H153:I153)</f>
        <v>0</v>
      </c>
      <c r="H153" s="34" t="n">
        <f aca="false">SUM('[1]INFORME POR DIA'!AC1638)</f>
        <v>0</v>
      </c>
      <c r="I153" s="34" t="n">
        <f aca="false">SUM('[1]INFORME POR DIA'!AD1638)</f>
        <v>0</v>
      </c>
      <c r="J153" s="35" t="n">
        <f aca="false">SUM(K153:L153)</f>
        <v>0</v>
      </c>
      <c r="K153" s="34" t="n">
        <f aca="false">SUM('[1]INFORME POR DIA'!AM1638)</f>
        <v>0</v>
      </c>
      <c r="L153" s="36" t="n">
        <f aca="false">SUM('[1]INFORME POR DIA'!AN1638)</f>
        <v>0</v>
      </c>
    </row>
    <row r="154" s="40" customFormat="true" ht="13.2" hidden="false" customHeight="false" outlineLevel="0" collapsed="false">
      <c r="A154" s="50"/>
      <c r="B154" s="51"/>
      <c r="C154" s="51"/>
      <c r="D154" s="51"/>
      <c r="E154" s="51"/>
      <c r="F154" s="51"/>
    </row>
    <row r="155" s="40" customFormat="true" ht="13.2" hidden="false" customHeight="false" outlineLevel="0" collapsed="false">
      <c r="A155" s="50" t="s">
        <v>57</v>
      </c>
      <c r="B155" s="50"/>
      <c r="C155" s="50"/>
      <c r="D155" s="50"/>
      <c r="E155" s="50"/>
      <c r="F155" s="50"/>
    </row>
    <row r="156" s="40" customFormat="true" ht="13.2" hidden="false" customHeight="false" outlineLevel="0" collapsed="false">
      <c r="A156" s="52" t="s">
        <v>59</v>
      </c>
      <c r="B156" s="50"/>
      <c r="C156" s="50"/>
      <c r="D156" s="51"/>
      <c r="E156" s="51"/>
      <c r="F156" s="51"/>
    </row>
    <row r="157" s="40" customFormat="true" ht="13.2" hidden="false" customHeight="false" outlineLevel="0" collapsed="false"/>
  </sheetData>
  <mergeCells count="43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50:C50"/>
    <mergeCell ref="B57:B59"/>
    <mergeCell ref="C57:C59"/>
    <mergeCell ref="D57:D59"/>
    <mergeCell ref="E57:E59"/>
    <mergeCell ref="F57:F59"/>
    <mergeCell ref="G57:I57"/>
    <mergeCell ref="J57:L57"/>
    <mergeCell ref="G58:G59"/>
    <mergeCell ref="H58:H59"/>
    <mergeCell ref="I58:I59"/>
    <mergeCell ref="J58:J59"/>
    <mergeCell ref="K58:K59"/>
    <mergeCell ref="L58:L59"/>
    <mergeCell ref="B110:B112"/>
    <mergeCell ref="C110:C112"/>
    <mergeCell ref="D110:D112"/>
    <mergeCell ref="E110:E112"/>
    <mergeCell ref="F110:F112"/>
    <mergeCell ref="G110:I110"/>
    <mergeCell ref="J110:L110"/>
    <mergeCell ref="G111:G112"/>
    <mergeCell ref="H111:H112"/>
    <mergeCell ref="I111:I112"/>
    <mergeCell ref="J111:J112"/>
    <mergeCell ref="K111:K112"/>
    <mergeCell ref="L111:L112"/>
  </mergeCells>
  <printOptions headings="false" gridLines="false" gridLinesSet="true" horizontalCentered="true" verticalCentered="false"/>
  <pageMargins left="0.170138888888889" right="0.170138888888889" top="0.840277777777778" bottom="0.379861111111111" header="0.4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AMENTO DE CORRECCIÓN Y REHABILITACIÓN</oddHeader>
    <oddFooter>&amp;R&amp;8Oficina de Desarrollo Prográmat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19.87"/>
  </cols>
  <sheetData>
    <row r="4" customFormat="false" ht="13.2" hidden="false" customHeight="false" outlineLevel="0" collapsed="false">
      <c r="P4" s="0" t="s">
        <v>65</v>
      </c>
      <c r="Q4" s="0" t="s">
        <v>66</v>
      </c>
      <c r="R4" s="0" t="s">
        <v>67</v>
      </c>
    </row>
    <row r="5" customFormat="false" ht="13.2" hidden="false" customHeight="false" outlineLevel="0" collapsed="false">
      <c r="O5" s="0" t="s">
        <v>12</v>
      </c>
      <c r="P5" s="26" t="n">
        <f aca="false">PROMEDIO!D9</f>
        <v>12408.4</v>
      </c>
      <c r="Q5" s="26" t="n">
        <f aca="false">PROMEDIO!E9</f>
        <v>1843.26666666667</v>
      </c>
      <c r="R5" s="26" t="n">
        <f aca="false">PROMEDIO!F9</f>
        <v>10565.1333333333</v>
      </c>
    </row>
    <row r="6" customFormat="false" ht="13.2" hidden="false" customHeight="false" outlineLevel="0" collapsed="false">
      <c r="O6" s="0" t="s">
        <v>68</v>
      </c>
      <c r="P6" s="26" t="n">
        <f aca="false">P5-(P7+P8)</f>
        <v>11516.3333333333</v>
      </c>
      <c r="Q6" s="26" t="n">
        <f aca="false">Q5-(Q7+Q8)</f>
        <v>1518.73333333333</v>
      </c>
      <c r="R6" s="26" t="n">
        <f aca="false">R5-(R7+R8)</f>
        <v>9997.6</v>
      </c>
    </row>
    <row r="7" customFormat="false" ht="13.2" hidden="false" customHeight="false" outlineLevel="0" collapsed="false">
      <c r="O7" s="0" t="s">
        <v>11</v>
      </c>
      <c r="P7" s="26" t="n">
        <f aca="false">PROMEDIO!J9</f>
        <v>433.6</v>
      </c>
      <c r="Q7" s="26" t="n">
        <f aca="false">PROMEDIO!K9</f>
        <v>115.6</v>
      </c>
      <c r="R7" s="26" t="n">
        <f aca="false">PROMEDIO!L9</f>
        <v>318</v>
      </c>
    </row>
    <row r="8" customFormat="false" ht="13.2" hidden="false" customHeight="false" outlineLevel="0" collapsed="false">
      <c r="O8" s="0" t="s">
        <v>10</v>
      </c>
      <c r="P8" s="26" t="n">
        <f aca="false">PROMEDIO!G9</f>
        <v>458.466666666667</v>
      </c>
      <c r="Q8" s="26" t="n">
        <f aca="false">PROMEDIO!H9</f>
        <v>208.933333333333</v>
      </c>
      <c r="R8" s="26" t="n">
        <f aca="false">PROMEDIO!I9</f>
        <v>249.53333333333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31.32"/>
  </cols>
  <sheetData>
    <row r="1" customFormat="false" ht="13.2" hidden="false" customHeight="true" outlineLevel="0" collapsed="false">
      <c r="A1" s="59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3.2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P7" s="26" t="n">
        <f aca="false">SUM(P11:P28,P30:P49)</f>
        <v>14582</v>
      </c>
      <c r="Q7" s="26" t="n">
        <f aca="false">SUM(Q11:Q28,Q30:Q49)</f>
        <v>12408.4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O10" s="61" t="s">
        <v>70</v>
      </c>
      <c r="P10" s="0" t="s">
        <v>71</v>
      </c>
      <c r="Q10" s="0" t="s">
        <v>72</v>
      </c>
    </row>
    <row r="11" customFormat="false" ht="11.25" hidden="false" customHeight="true" outlineLevel="0" collapsed="false">
      <c r="O11" s="21" t="s">
        <v>16</v>
      </c>
      <c r="P11" s="22" t="n">
        <f aca="false">SUM(PROMEDIO!B11)</f>
        <v>500</v>
      </c>
      <c r="Q11" s="26" t="n">
        <f aca="false">PROMEDIO!D11</f>
        <v>488.4</v>
      </c>
    </row>
    <row r="12" customFormat="false" ht="11.25" hidden="false" customHeight="true" outlineLevel="0" collapsed="false">
      <c r="O12" s="25" t="s">
        <v>17</v>
      </c>
      <c r="P12" s="22" t="n">
        <f aca="false">SUM(PROMEDIO!B12)</f>
        <v>450</v>
      </c>
      <c r="Q12" s="26" t="n">
        <f aca="false">PROMEDIO!D12</f>
        <v>439.8</v>
      </c>
    </row>
    <row r="13" customFormat="false" ht="11.25" hidden="false" customHeight="true" outlineLevel="0" collapsed="false">
      <c r="O13" s="25" t="s">
        <v>18</v>
      </c>
      <c r="P13" s="22" t="n">
        <f aca="false">SUM(PROMEDIO!B13)</f>
        <v>36</v>
      </c>
      <c r="Q13" s="26" t="n">
        <f aca="false">PROMEDIO!D13</f>
        <v>30.3333333333333</v>
      </c>
    </row>
    <row r="14" customFormat="false" ht="11.25" hidden="false" customHeight="true" outlineLevel="0" collapsed="false">
      <c r="O14" s="25" t="s">
        <v>19</v>
      </c>
      <c r="P14" s="22" t="n">
        <f aca="false">SUM(PROMEDIO!B14)</f>
        <v>38</v>
      </c>
      <c r="Q14" s="26" t="n">
        <f aca="false">PROMEDIO!D14</f>
        <v>27.2666666666667</v>
      </c>
    </row>
    <row r="15" customFormat="false" ht="11.25" hidden="false" customHeight="true" outlineLevel="0" collapsed="false">
      <c r="O15" s="27" t="s">
        <v>20</v>
      </c>
      <c r="P15" s="22" t="n">
        <f aca="false">SUM(PROMEDIO!B15)</f>
        <v>108</v>
      </c>
      <c r="Q15" s="26" t="n">
        <f aca="false">PROMEDIO!D15</f>
        <v>33</v>
      </c>
    </row>
    <row r="16" customFormat="false" ht="11.25" hidden="false" customHeight="true" outlineLevel="0" collapsed="false">
      <c r="O16" s="25" t="s">
        <v>21</v>
      </c>
      <c r="P16" s="22" t="n">
        <f aca="false">SUM(PROMEDIO!B16)</f>
        <v>68</v>
      </c>
      <c r="Q16" s="26" t="n">
        <f aca="false">PROMEDIO!D16</f>
        <v>39.9333333333333</v>
      </c>
    </row>
    <row r="17" customFormat="false" ht="11.25" hidden="false" customHeight="true" outlineLevel="0" collapsed="false">
      <c r="O17" s="25" t="s">
        <v>22</v>
      </c>
      <c r="P17" s="22" t="n">
        <f aca="false">SUM(PROMEDIO!B17)</f>
        <v>108</v>
      </c>
      <c r="Q17" s="26" t="n">
        <f aca="false">PROMEDIO!D17</f>
        <v>37.4666666666667</v>
      </c>
    </row>
    <row r="18" customFormat="false" ht="11.25" hidden="false" customHeight="true" outlineLevel="0" collapsed="false">
      <c r="O18" s="25" t="s">
        <v>23</v>
      </c>
      <c r="P18" s="22" t="n">
        <f aca="false">SUM(PROMEDIO!B18)</f>
        <v>705</v>
      </c>
      <c r="Q18" s="26" t="n">
        <f aca="false">PROMEDIO!D18</f>
        <v>582.533333333333</v>
      </c>
    </row>
    <row r="19" customFormat="false" ht="11.25" hidden="false" customHeight="true" outlineLevel="0" collapsed="false">
      <c r="O19" s="25" t="s">
        <v>24</v>
      </c>
      <c r="P19" s="22" t="n">
        <f aca="false">SUM(PROMEDIO!B19)</f>
        <v>563</v>
      </c>
      <c r="Q19" s="26" t="n">
        <f aca="false">PROMEDIO!D19</f>
        <v>441.4</v>
      </c>
    </row>
    <row r="20" customFormat="false" ht="11.25" hidden="false" customHeight="true" outlineLevel="0" collapsed="false">
      <c r="O20" s="25" t="s">
        <v>25</v>
      </c>
      <c r="P20" s="22" t="n">
        <f aca="false">SUM(PROMEDIO!B20)</f>
        <v>292</v>
      </c>
      <c r="Q20" s="26" t="n">
        <f aca="false">PROMEDIO!D20</f>
        <v>286.133333333333</v>
      </c>
    </row>
    <row r="21" customFormat="false" ht="11.25" hidden="false" customHeight="true" outlineLevel="0" collapsed="false">
      <c r="O21" s="25" t="s">
        <v>26</v>
      </c>
      <c r="P21" s="22" t="n">
        <f aca="false">SUM(PROMEDIO!B21)</f>
        <v>1428</v>
      </c>
      <c r="Q21" s="26" t="n">
        <f aca="false">PROMEDIO!D21</f>
        <v>1278.53333333333</v>
      </c>
    </row>
    <row r="22" customFormat="false" ht="11.25" hidden="false" customHeight="true" outlineLevel="0" collapsed="false">
      <c r="O22" s="28" t="s">
        <v>27</v>
      </c>
      <c r="P22" s="22" t="n">
        <f aca="false">SUM(PROMEDIO!B22)</f>
        <v>516</v>
      </c>
      <c r="Q22" s="26" t="n">
        <f aca="false">PROMEDIO!D22</f>
        <v>501</v>
      </c>
    </row>
    <row r="23" customFormat="false" ht="11.25" hidden="false" customHeight="true" outlineLevel="0" collapsed="false">
      <c r="O23" s="28" t="s">
        <v>28</v>
      </c>
      <c r="P23" s="22" t="n">
        <f aca="false">SUM(PROMEDIO!B23)</f>
        <v>320</v>
      </c>
      <c r="Q23" s="26" t="n">
        <f aca="false">PROMEDIO!D23</f>
        <v>314.8</v>
      </c>
    </row>
    <row r="24" customFormat="false" ht="11.25" hidden="false" customHeight="true" outlineLevel="0" collapsed="false">
      <c r="O24" s="28" t="s">
        <v>29</v>
      </c>
      <c r="P24" s="22" t="n">
        <f aca="false">SUM(PROMEDIO!B24)</f>
        <v>296</v>
      </c>
      <c r="Q24" s="26" t="n">
        <f aca="false">PROMEDIO!D24</f>
        <v>287.466666666667</v>
      </c>
    </row>
    <row r="25" customFormat="false" ht="14.25" hidden="false" customHeight="true" outlineLevel="0" collapsed="false">
      <c r="O25" s="29" t="s">
        <v>30</v>
      </c>
      <c r="P25" s="22" t="n">
        <f aca="false">SUM(PROMEDIO!B25)</f>
        <v>516</v>
      </c>
      <c r="Q25" s="26" t="n">
        <f aca="false">PROMEDIO!D25</f>
        <v>498.4</v>
      </c>
    </row>
    <row r="26" customFormat="false" ht="13.5" hidden="false" customHeight="true" outlineLevel="0" collapsed="false">
      <c r="O26" s="30" t="s">
        <v>31</v>
      </c>
      <c r="P26" s="22" t="n">
        <f aca="false">SUM(PROMEDIO!B26)</f>
        <v>529</v>
      </c>
      <c r="Q26" s="26" t="n">
        <f aca="false">PROMEDIO!D26</f>
        <v>501.133333333333</v>
      </c>
    </row>
    <row r="27" customFormat="false" ht="12.75" hidden="false" customHeight="true" outlineLevel="0" collapsed="false">
      <c r="O27" s="25" t="s">
        <v>32</v>
      </c>
      <c r="P27" s="22" t="n">
        <f aca="false">SUM(PROMEDIO!B27)</f>
        <v>471</v>
      </c>
      <c r="Q27" s="26" t="n">
        <f aca="false">PROMEDIO!D27</f>
        <v>400.666666666667</v>
      </c>
    </row>
    <row r="28" customFormat="false" ht="12.75" hidden="false" customHeight="true" outlineLevel="0" collapsed="false">
      <c r="O28" s="25" t="s">
        <v>33</v>
      </c>
      <c r="P28" s="22" t="n">
        <f aca="false">SUM(PROMEDIO!B28)</f>
        <v>26</v>
      </c>
      <c r="Q28" s="26" t="n">
        <f aca="false">PROMEDIO!D28</f>
        <v>0</v>
      </c>
    </row>
    <row r="29" customFormat="false" ht="12.75" hidden="false" customHeight="true" outlineLevel="0" collapsed="false">
      <c r="O29" s="62" t="s">
        <v>73</v>
      </c>
      <c r="P29" s="0" t="s">
        <v>71</v>
      </c>
      <c r="Q29" s="0" t="s">
        <v>72</v>
      </c>
    </row>
    <row r="30" customFormat="false" ht="12.75" hidden="false" customHeight="true" outlineLevel="0" collapsed="false">
      <c r="O30" s="63" t="s">
        <v>35</v>
      </c>
      <c r="P30" s="22" t="n">
        <f aca="false">SUM(PROMEDIO!B30)</f>
        <v>534</v>
      </c>
      <c r="Q30" s="26" t="n">
        <f aca="false">PROMEDIO!D30</f>
        <v>472.733333333333</v>
      </c>
    </row>
    <row r="31" customFormat="false" ht="12.75" hidden="false" customHeight="true" outlineLevel="0" collapsed="false">
      <c r="O31" s="63" t="s">
        <v>36</v>
      </c>
      <c r="P31" s="22" t="n">
        <f aca="false">SUM(PROMEDIO!B31)</f>
        <v>676</v>
      </c>
      <c r="Q31" s="26" t="n">
        <f aca="false">PROMEDIO!D31</f>
        <v>529.333333333333</v>
      </c>
    </row>
    <row r="32" customFormat="false" ht="12.75" hidden="false" customHeight="true" outlineLevel="0" collapsed="false">
      <c r="O32" s="63" t="s">
        <v>37</v>
      </c>
      <c r="P32" s="22" t="n">
        <f aca="false">SUM(PROMEDIO!B32)</f>
        <v>280</v>
      </c>
      <c r="Q32" s="26" t="n">
        <f aca="false">PROMEDIO!D32</f>
        <v>269.6</v>
      </c>
    </row>
    <row r="33" customFormat="false" ht="12.75" hidden="false" customHeight="true" outlineLevel="0" collapsed="false">
      <c r="O33" s="63" t="s">
        <v>38</v>
      </c>
      <c r="P33" s="22" t="n">
        <f aca="false">SUM(PROMEDIO!B33)</f>
        <v>224</v>
      </c>
      <c r="Q33" s="26" t="n">
        <f aca="false">PROMEDIO!D33</f>
        <v>218.733333333333</v>
      </c>
    </row>
    <row r="34" customFormat="false" ht="12.75" hidden="false" customHeight="true" outlineLevel="0" collapsed="false">
      <c r="O34" s="64" t="s">
        <v>39</v>
      </c>
      <c r="P34" s="22" t="n">
        <f aca="false">SUM(PROMEDIO!B34)</f>
        <v>192</v>
      </c>
      <c r="Q34" s="26" t="n">
        <f aca="false">PROMEDIO!D34</f>
        <v>187.266666666667</v>
      </c>
    </row>
    <row r="35" customFormat="false" ht="12.75" hidden="false" customHeight="true" outlineLevel="0" collapsed="false">
      <c r="O35" s="63" t="s">
        <v>74</v>
      </c>
      <c r="P35" s="22" t="n">
        <f aca="false">SUM(PROMEDIO!B35)</f>
        <v>528</v>
      </c>
      <c r="Q35" s="26" t="n">
        <f aca="false">PROMEDIO!D35</f>
        <v>474</v>
      </c>
    </row>
    <row r="36" customFormat="false" ht="12.75" hidden="false" customHeight="true" outlineLevel="0" collapsed="false">
      <c r="O36" s="63" t="s">
        <v>41</v>
      </c>
      <c r="P36" s="22" t="n">
        <f aca="false">SUM(PROMEDIO!B36)</f>
        <v>246</v>
      </c>
      <c r="Q36" s="26" t="n">
        <f aca="false">PROMEDIO!D36</f>
        <v>229.333333333333</v>
      </c>
    </row>
    <row r="37" customFormat="false" ht="12.75" hidden="false" customHeight="true" outlineLevel="0" collapsed="false">
      <c r="O37" s="64" t="s">
        <v>75</v>
      </c>
      <c r="P37" s="22" t="n">
        <f aca="false">SUM(PROMEDIO!B37)</f>
        <v>112</v>
      </c>
      <c r="Q37" s="26" t="n">
        <f aca="false">PROMEDIO!D37</f>
        <v>67.8</v>
      </c>
    </row>
    <row r="38" customFormat="false" ht="12.75" hidden="false" customHeight="true" outlineLevel="0" collapsed="false">
      <c r="O38" s="64" t="s">
        <v>43</v>
      </c>
      <c r="P38" s="22" t="n">
        <f aca="false">SUM(PROMEDIO!B38)</f>
        <v>420</v>
      </c>
      <c r="Q38" s="26" t="n">
        <f aca="false">PROMEDIO!D38</f>
        <v>372.866666666667</v>
      </c>
    </row>
    <row r="39" customFormat="false" ht="12.75" hidden="false" customHeight="true" outlineLevel="0" collapsed="false">
      <c r="O39" s="64" t="s">
        <v>44</v>
      </c>
      <c r="P39" s="22" t="n">
        <f aca="false">SUM(PROMEDIO!B39)</f>
        <v>831</v>
      </c>
      <c r="Q39" s="26" t="n">
        <f aca="false">PROMEDIO!D39</f>
        <v>548.066666666667</v>
      </c>
    </row>
    <row r="40" customFormat="false" ht="12.75" hidden="false" customHeight="true" outlineLevel="0" collapsed="false">
      <c r="O40" s="64" t="s">
        <v>76</v>
      </c>
      <c r="P40" s="22" t="n">
        <f aca="false">SUM(PROMEDIO!B40)</f>
        <v>486</v>
      </c>
      <c r="Q40" s="26" t="n">
        <f aca="false">PROMEDIO!D40</f>
        <v>344.733333333333</v>
      </c>
    </row>
    <row r="41" customFormat="false" ht="12.75" hidden="false" customHeight="true" outlineLevel="0" collapsed="false">
      <c r="O41" s="63" t="s">
        <v>77</v>
      </c>
      <c r="P41" s="22" t="n">
        <f aca="false">SUM(PROMEDIO!B41)</f>
        <v>50</v>
      </c>
      <c r="Q41" s="26" t="n">
        <f aca="false">PROMEDIO!D41</f>
        <v>21.4</v>
      </c>
    </row>
    <row r="42" customFormat="false" ht="12.75" hidden="false" customHeight="true" outlineLevel="0" collapsed="false">
      <c r="O42" s="64" t="s">
        <v>47</v>
      </c>
      <c r="P42" s="22" t="n">
        <f aca="false">SUM(PROMEDIO!B42)</f>
        <v>546</v>
      </c>
      <c r="Q42" s="26" t="n">
        <f aca="false">PROMEDIO!D42</f>
        <v>532.2</v>
      </c>
    </row>
    <row r="43" customFormat="false" ht="12.75" hidden="false" customHeight="true" outlineLevel="0" collapsed="false">
      <c r="O43" s="63" t="s">
        <v>48</v>
      </c>
      <c r="P43" s="22" t="n">
        <f aca="false">SUM(PROMEDIO!B43)</f>
        <v>152</v>
      </c>
      <c r="Q43" s="26" t="n">
        <f aca="false">PROMEDIO!D43</f>
        <v>46.6666666666667</v>
      </c>
    </row>
    <row r="44" customFormat="false" ht="13.5" hidden="false" customHeight="true" outlineLevel="0" collapsed="false">
      <c r="O44" s="64" t="s">
        <v>49</v>
      </c>
      <c r="P44" s="22" t="n">
        <f aca="false">SUM(PROMEDIO!B44)</f>
        <v>908</v>
      </c>
      <c r="Q44" s="26" t="n">
        <f aca="false">PROMEDIO!D44</f>
        <v>784</v>
      </c>
    </row>
    <row r="45" customFormat="false" ht="15" hidden="false" customHeight="true" outlineLevel="0" collapsed="false">
      <c r="O45" s="64" t="s">
        <v>78</v>
      </c>
      <c r="P45" s="22" t="n">
        <f aca="false">SUM(PROMEDIO!B45)</f>
        <v>75</v>
      </c>
      <c r="Q45" s="26" t="n">
        <f aca="false">PROMEDIO!D45</f>
        <v>61.4666666666667</v>
      </c>
    </row>
    <row r="46" customFormat="false" ht="14.25" hidden="false" customHeight="true" outlineLevel="0" collapsed="false">
      <c r="O46" s="63" t="s">
        <v>79</v>
      </c>
      <c r="P46" s="22" t="n">
        <f aca="false">SUM(PROMEDIO!B46)</f>
        <v>216</v>
      </c>
      <c r="Q46" s="26" t="n">
        <f aca="false">PROMEDIO!D46</f>
        <v>117.4</v>
      </c>
    </row>
    <row r="47" customFormat="false" ht="14.25" hidden="false" customHeight="true" outlineLevel="0" collapsed="false">
      <c r="O47" s="63" t="s">
        <v>52</v>
      </c>
      <c r="P47" s="22" t="n">
        <f aca="false">SUM(PROMEDIO!B47)</f>
        <v>728</v>
      </c>
      <c r="Q47" s="26" t="n">
        <f aca="false">PROMEDIO!D47</f>
        <v>612.666666666667</v>
      </c>
    </row>
    <row r="48" customFormat="false" ht="14.25" hidden="false" customHeight="true" outlineLevel="0" collapsed="false">
      <c r="O48" s="63" t="s">
        <v>53</v>
      </c>
      <c r="P48" s="22" t="n">
        <f aca="false">SUM(PROMEDIO!B48)</f>
        <v>384</v>
      </c>
      <c r="Q48" s="26" t="n">
        <f aca="false">PROMEDIO!D48</f>
        <v>309.2</v>
      </c>
    </row>
    <row r="49" customFormat="false" ht="14.25" hidden="false" customHeight="true" outlineLevel="0" collapsed="false">
      <c r="O49" s="64" t="s">
        <v>54</v>
      </c>
      <c r="P49" s="22" t="n">
        <f aca="false">SUM(PROMEDIO!B49)</f>
        <v>24</v>
      </c>
      <c r="Q49" s="26" t="n">
        <f aca="false">PROMEDIO!D49</f>
        <v>20.6666666666667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3.2" hidden="false" customHeight="false" outlineLevel="0" collapsed="false">
      <c r="O53" s="63"/>
      <c r="P53" s="26"/>
      <c r="Q53" s="26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0.379861111111111" bottom="0.320138888888889" header="0.170138888888889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AMENTO DE CORRECCION Y REHABILITACION</oddHeader>
    <oddFooter>&amp;R&amp;8OFICINA DE DESARROLLO PROGRAMATI 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66"/>
  </cols>
  <sheetData>
    <row r="2" customFormat="false" ht="15.6" hidden="false" customHeight="tru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3.8" hidden="false" customHeight="true" outlineLevel="0" collapsed="false">
      <c r="A3" s="66" t="s">
        <v>8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10" customFormat="false" ht="13.2" hidden="false" customHeight="false" outlineLevel="0" collapsed="false">
      <c r="P10" s="0" t="s">
        <v>12</v>
      </c>
    </row>
    <row r="11" customFormat="false" ht="13.2" hidden="false" customHeight="false" outlineLevel="0" collapsed="false">
      <c r="P11" s="0" t="s">
        <v>66</v>
      </c>
      <c r="Q11" s="0" t="s">
        <v>67</v>
      </c>
    </row>
    <row r="12" customFormat="false" ht="13.2" hidden="false" customHeight="false" outlineLevel="0" collapsed="false">
      <c r="P12" s="26" t="n">
        <f aca="false">PROMEDIO!E9</f>
        <v>1843.26666666667</v>
      </c>
      <c r="Q12" s="26" t="n">
        <f aca="false">PROMEDIO!F9</f>
        <v>10565.1333333333</v>
      </c>
      <c r="R12" s="26" t="n">
        <f aca="false">SUM(P12:Q12)</f>
        <v>12408.4</v>
      </c>
    </row>
    <row r="14" customFormat="false" ht="13.2" hidden="false" customHeight="false" outlineLevel="0" collapsed="false">
      <c r="P14" s="0" t="s">
        <v>11</v>
      </c>
    </row>
    <row r="15" customFormat="false" ht="13.2" hidden="false" customHeight="false" outlineLevel="0" collapsed="false">
      <c r="P15" s="0" t="s">
        <v>66</v>
      </c>
      <c r="Q15" s="0" t="s">
        <v>67</v>
      </c>
    </row>
    <row r="16" customFormat="false" ht="13.2" hidden="false" customHeight="false" outlineLevel="0" collapsed="false">
      <c r="P16" s="26" t="n">
        <f aca="false">PROMEDIO!K9</f>
        <v>115.6</v>
      </c>
      <c r="Q16" s="26" t="n">
        <f aca="false">PROMEDIO!L9</f>
        <v>318</v>
      </c>
      <c r="R16" s="26" t="n">
        <f aca="false">SUM(P16:Q16)</f>
        <v>433.6</v>
      </c>
    </row>
    <row r="18" customFormat="false" ht="13.2" hidden="false" customHeight="false" outlineLevel="0" collapsed="false">
      <c r="P18" s="0" t="s">
        <v>10</v>
      </c>
    </row>
    <row r="19" customFormat="false" ht="13.2" hidden="false" customHeight="false" outlineLevel="0" collapsed="false">
      <c r="P19" s="0" t="s">
        <v>66</v>
      </c>
      <c r="Q19" s="0" t="s">
        <v>67</v>
      </c>
    </row>
    <row r="20" customFormat="false" ht="13.2" hidden="false" customHeight="false" outlineLevel="0" collapsed="false">
      <c r="P20" s="26" t="n">
        <f aca="false">PROMEDIO!H9</f>
        <v>208.933333333333</v>
      </c>
      <c r="Q20" s="26" t="n">
        <f aca="false">PROMEDIO!I9</f>
        <v>249.533333333333</v>
      </c>
      <c r="R20" s="26" t="n">
        <f aca="false">SUM(P20:Q20)</f>
        <v>458.466666666667</v>
      </c>
    </row>
    <row r="22" customFormat="false" ht="13.2" hidden="false" customHeight="false" outlineLevel="0" collapsed="false">
      <c r="P22" s="0" t="s">
        <v>82</v>
      </c>
    </row>
    <row r="23" customFormat="false" ht="13.2" hidden="false" customHeight="false" outlineLevel="0" collapsed="false">
      <c r="P23" s="0" t="s">
        <v>83</v>
      </c>
      <c r="Q23" s="0" t="s">
        <v>84</v>
      </c>
    </row>
    <row r="24" customFormat="false" ht="13.2" hidden="false" customHeight="false" outlineLevel="0" collapsed="false">
      <c r="P24" s="26" t="n">
        <f aca="false">PROMEDIO!D10</f>
        <v>6188.26666666667</v>
      </c>
      <c r="Q24" s="26" t="n">
        <f aca="false">PROMEDIO!D29</f>
        <v>6220.13333333333</v>
      </c>
    </row>
    <row r="26" customFormat="false" ht="13.2" hidden="false" customHeight="false" outlineLevel="0" collapsed="false">
      <c r="P26" s="0" t="s">
        <v>85</v>
      </c>
    </row>
    <row r="27" customFormat="false" ht="13.2" hidden="false" customHeight="false" outlineLevel="0" collapsed="false">
      <c r="P27" s="0" t="s">
        <v>86</v>
      </c>
      <c r="Q27" s="0" t="s">
        <v>87</v>
      </c>
    </row>
    <row r="28" customFormat="false" ht="13.2" hidden="false" customHeight="false" outlineLevel="0" collapsed="false">
      <c r="P28" s="26" t="n">
        <f aca="false">PROMEDIO!D9</f>
        <v>12408.4</v>
      </c>
      <c r="Q28" s="26" t="n">
        <f aca="false">(PROMEDIO!B9-PROMEDIO!C9)-PROMEDIO!D9</f>
        <v>1332.6</v>
      </c>
    </row>
    <row r="30" customFormat="false" ht="13.2" hidden="false" customHeight="false" outlineLevel="0" collapsed="false">
      <c r="P30" s="0" t="s">
        <v>88</v>
      </c>
    </row>
    <row r="31" customFormat="false" ht="13.2" hidden="false" customHeight="false" outlineLevel="0" collapsed="false">
      <c r="P31" s="0" t="s">
        <v>89</v>
      </c>
      <c r="Q31" s="0" t="s">
        <v>90</v>
      </c>
    </row>
    <row r="32" customFormat="false" ht="13.2" hidden="false" customHeight="false" outlineLevel="0" collapsed="false">
      <c r="P32" s="26" t="n">
        <f aca="false">PROMEDIO!B9-PROMEDIO!C9</f>
        <v>13741</v>
      </c>
      <c r="Q32" s="26" t="n">
        <f aca="false">PROMEDIO!C9</f>
        <v>841</v>
      </c>
      <c r="R32" s="26"/>
    </row>
  </sheetData>
  <mergeCells count="2">
    <mergeCell ref="A2:O2"/>
    <mergeCell ref="A3:O3"/>
  </mergeCells>
  <printOptions headings="false" gridLines="false" gridLinesSet="true" horizontalCentered="true" verticalCentered="false"/>
  <pageMargins left="0.179861111111111" right="0.179861111111111" top="0.220138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OFICINA DE DESARROLLO PROGRAMATI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V8" activeCellId="0" sqref="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6.55"/>
    <col collapsed="false" customWidth="true" hidden="false" outlineLevel="0" max="3" min="3" style="0" width="6.32"/>
    <col collapsed="false" customWidth="true" hidden="false" outlineLevel="0" max="4" min="4" style="0" width="6.55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5.55"/>
    <col collapsed="false" customWidth="true" hidden="false" outlineLevel="0" max="8" min="8" style="0" width="6.99"/>
    <col collapsed="false" customWidth="true" hidden="false" outlineLevel="0" max="9" min="9" style="0" width="5.55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2" min="12" style="0" width="6.99"/>
    <col collapsed="false" customWidth="true" hidden="false" outlineLevel="0" max="13" min="13" style="0" width="4.55"/>
    <col collapsed="false" customWidth="true" hidden="false" outlineLevel="0" max="14" min="14" style="0" width="7.32"/>
    <col collapsed="false" customWidth="true" hidden="false" outlineLevel="0" max="15" min="15" style="0" width="4.87"/>
    <col collapsed="false" customWidth="true" hidden="false" outlineLevel="0" max="16" min="16" style="0" width="5.55"/>
    <col collapsed="false" customWidth="true" hidden="false" outlineLevel="0" max="17" min="17" style="0" width="5.1"/>
    <col collapsed="false" customWidth="true" hidden="false" outlineLevel="0" max="18" min="18" style="0" width="5.32"/>
    <col collapsed="false" customWidth="true" hidden="false" outlineLevel="0" max="19" min="19" style="0" width="4.99"/>
    <col collapsed="false" customWidth="true" hidden="false" outlineLevel="0" max="20" min="20" style="0" width="6.55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4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3.5" hidden="false" customHeight="true" outlineLevel="0" collapsed="false">
      <c r="A5" s="3"/>
      <c r="B5" s="4"/>
      <c r="C5" s="4"/>
      <c r="D5" s="4"/>
      <c r="E5" s="4"/>
      <c r="F5" s="68"/>
      <c r="G5" s="4"/>
      <c r="H5" s="4"/>
      <c r="I5" s="4"/>
      <c r="J5" s="68"/>
      <c r="K5" s="4"/>
      <c r="L5" s="4"/>
      <c r="M5" s="69" t="s">
        <v>91</v>
      </c>
      <c r="N5" s="69"/>
      <c r="O5" s="69"/>
      <c r="P5" s="69"/>
      <c r="Q5" s="69"/>
      <c r="R5" s="69"/>
      <c r="S5" s="4"/>
      <c r="T5" s="4"/>
    </row>
    <row r="6" customFormat="false" ht="13.2" hidden="false" customHeight="true" outlineLevel="0" collapsed="false">
      <c r="A6" s="70" t="s">
        <v>4</v>
      </c>
      <c r="B6" s="71"/>
      <c r="C6" s="6" t="s">
        <v>6</v>
      </c>
      <c r="D6" s="71"/>
      <c r="E6" s="71"/>
      <c r="F6" s="71"/>
      <c r="G6" s="71"/>
      <c r="H6" s="72"/>
      <c r="I6" s="72"/>
      <c r="J6" s="72"/>
      <c r="K6" s="72"/>
      <c r="L6" s="72"/>
      <c r="M6" s="73" t="s">
        <v>92</v>
      </c>
      <c r="N6" s="72"/>
      <c r="O6" s="73" t="s">
        <v>93</v>
      </c>
      <c r="P6" s="74"/>
      <c r="Q6" s="73" t="s">
        <v>94</v>
      </c>
      <c r="R6" s="74"/>
      <c r="S6" s="73" t="s">
        <v>95</v>
      </c>
      <c r="T6" s="75"/>
    </row>
    <row r="7" customFormat="false" ht="15" hidden="false" customHeight="true" outlineLevel="0" collapsed="false">
      <c r="A7" s="70"/>
      <c r="B7" s="76" t="s">
        <v>5</v>
      </c>
      <c r="C7" s="6"/>
      <c r="D7" s="76" t="s">
        <v>7</v>
      </c>
      <c r="E7" s="76" t="s">
        <v>8</v>
      </c>
      <c r="F7" s="76" t="s">
        <v>9</v>
      </c>
      <c r="G7" s="77" t="s">
        <v>96</v>
      </c>
      <c r="H7" s="77" t="s">
        <v>97</v>
      </c>
      <c r="I7" s="77" t="s">
        <v>98</v>
      </c>
      <c r="J7" s="77" t="s">
        <v>97</v>
      </c>
      <c r="K7" s="77" t="s">
        <v>99</v>
      </c>
      <c r="L7" s="77" t="s">
        <v>97</v>
      </c>
      <c r="M7" s="73"/>
      <c r="N7" s="77" t="s">
        <v>97</v>
      </c>
      <c r="O7" s="73"/>
      <c r="P7" s="77" t="s">
        <v>97</v>
      </c>
      <c r="Q7" s="73"/>
      <c r="R7" s="77" t="s">
        <v>97</v>
      </c>
      <c r="S7" s="73"/>
      <c r="T7" s="78" t="s">
        <v>97</v>
      </c>
    </row>
    <row r="8" customFormat="false" ht="27" hidden="false" customHeight="true" outlineLevel="0" collapsed="false">
      <c r="A8" s="70"/>
      <c r="B8" s="79"/>
      <c r="C8" s="6"/>
      <c r="D8" s="79"/>
      <c r="E8" s="79"/>
      <c r="F8" s="79"/>
      <c r="G8" s="79"/>
      <c r="H8" s="80"/>
      <c r="I8" s="80"/>
      <c r="J8" s="80"/>
      <c r="K8" s="80"/>
      <c r="L8" s="80"/>
      <c r="M8" s="73"/>
      <c r="N8" s="80"/>
      <c r="O8" s="73"/>
      <c r="P8" s="81"/>
      <c r="Q8" s="73"/>
      <c r="R8" s="81"/>
      <c r="S8" s="73"/>
      <c r="T8" s="82"/>
    </row>
    <row r="9" s="43" customFormat="true" ht="19.5" hidden="false" customHeight="true" outlineLevel="0" collapsed="false">
      <c r="A9" s="83" t="s">
        <v>14</v>
      </c>
      <c r="B9" s="84" t="n">
        <f aca="false">SUM(B10,B29)</f>
        <v>14582</v>
      </c>
      <c r="C9" s="84" t="n">
        <f aca="false">SUM(C10,C29)</f>
        <v>841</v>
      </c>
      <c r="D9" s="84" t="n">
        <f aca="false">SUM(D10,D29)</f>
        <v>12408.4</v>
      </c>
      <c r="E9" s="84" t="n">
        <f aca="false">SUM(E10,E29)</f>
        <v>1843.26666666667</v>
      </c>
      <c r="F9" s="84" t="n">
        <f aca="false">SUM(F10,F29)</f>
        <v>10565.1333333333</v>
      </c>
      <c r="G9" s="84" t="n">
        <f aca="false">SUM(G10,G29)</f>
        <v>3901.4</v>
      </c>
      <c r="H9" s="85" t="n">
        <f aca="false">G9/F9*100</f>
        <v>36.927125071777</v>
      </c>
      <c r="I9" s="86" t="n">
        <f aca="false">SUM(I10,I29)</f>
        <v>3954.2</v>
      </c>
      <c r="J9" s="85" t="n">
        <f aca="false">I9/F9*100</f>
        <v>37.426882134316</v>
      </c>
      <c r="K9" s="84" t="n">
        <f aca="false">SUM(K10,K29)</f>
        <v>2141.4</v>
      </c>
      <c r="L9" s="85" t="n">
        <f aca="false">K9/F9*100</f>
        <v>20.2685563204755</v>
      </c>
      <c r="M9" s="84" t="n">
        <f aca="false">SUM(M10,M29)</f>
        <v>28.1333333333333</v>
      </c>
      <c r="N9" s="85" t="n">
        <f aca="false">M9/F9*100</f>
        <v>0.266284697463985</v>
      </c>
      <c r="O9" s="84" t="n">
        <f aca="false">SUM(O10,O29)</f>
        <v>101.533333333333</v>
      </c>
      <c r="P9" s="85" t="n">
        <f aca="false">O9/F9*100</f>
        <v>0.961022735160307</v>
      </c>
      <c r="Q9" s="84" t="n">
        <f aca="false">SUM(Q10,Q29)</f>
        <v>171.4</v>
      </c>
      <c r="R9" s="85" t="n">
        <f aca="false">Q9/F9*100</f>
        <v>1.62231743407561</v>
      </c>
      <c r="S9" s="84" t="n">
        <f aca="false">SUM(S10,S29)</f>
        <v>261.733333333333</v>
      </c>
      <c r="T9" s="87" t="n">
        <f aca="false">S9/F9*100</f>
        <v>2.477331095364</v>
      </c>
    </row>
    <row r="10" s="43" customFormat="true" ht="19.5" hidden="false" customHeight="true" outlineLevel="0" collapsed="false">
      <c r="A10" s="88" t="s">
        <v>15</v>
      </c>
      <c r="B10" s="89" t="n">
        <f aca="false">SUM(B11:B28)</f>
        <v>6970</v>
      </c>
      <c r="C10" s="89" t="n">
        <f aca="false">SUM(C11:C28)</f>
        <v>159</v>
      </c>
      <c r="D10" s="89" t="n">
        <f aca="false">SUM(D11:D28)</f>
        <v>6188.26666666667</v>
      </c>
      <c r="E10" s="89" t="n">
        <f aca="false">SUM(E11:E28)</f>
        <v>867.133333333333</v>
      </c>
      <c r="F10" s="89" t="n">
        <f aca="false">SUM(F11:F28)</f>
        <v>5321.13333333333</v>
      </c>
      <c r="G10" s="89" t="n">
        <f aca="false">SUM(G11:G28)</f>
        <v>2114.86666666667</v>
      </c>
      <c r="H10" s="90" t="n">
        <f aca="false">G10/F10*100</f>
        <v>39.7446659232996</v>
      </c>
      <c r="I10" s="89" t="n">
        <f aca="false">SUM(I11:I28)</f>
        <v>1665.93333333333</v>
      </c>
      <c r="J10" s="90" t="n">
        <f aca="false">I10/F10*100</f>
        <v>31.3078667451796</v>
      </c>
      <c r="K10" s="89" t="n">
        <f aca="false">SUM(K11:K28)</f>
        <v>1273.33333333333</v>
      </c>
      <c r="L10" s="90" t="n">
        <f aca="false">K10/F10*100</f>
        <v>23.9297392785998</v>
      </c>
      <c r="M10" s="89" t="n">
        <f aca="false">SUM(M11:M28)</f>
        <v>25.2</v>
      </c>
      <c r="N10" s="90" t="n">
        <f aca="false">M10/F10*100</f>
        <v>0.473583321848729</v>
      </c>
      <c r="O10" s="89" t="n">
        <f aca="false">SUM(O11:O28)</f>
        <v>36.4</v>
      </c>
      <c r="P10" s="90" t="n">
        <f aca="false">O10/F10*100</f>
        <v>0.684064798225942</v>
      </c>
      <c r="Q10" s="89" t="n">
        <f aca="false">SUM(Q11:Q28)</f>
        <v>57.2666666666667</v>
      </c>
      <c r="R10" s="90" t="n">
        <f aca="false">Q10/F10*100</f>
        <v>1.07621183457158</v>
      </c>
      <c r="S10" s="89" t="n">
        <f aca="false">SUM(S11:S28)</f>
        <v>142.8</v>
      </c>
      <c r="T10" s="91" t="n">
        <f aca="false">S10/F10*100</f>
        <v>2.68363882380946</v>
      </c>
      <c r="V10" s="92" t="n">
        <f aca="false">SUM(G10:T10,I10,K10,M10,O10,Q10,S10)</f>
        <v>8616.63310405887</v>
      </c>
    </row>
    <row r="11" customFormat="false" ht="19.5" hidden="false" customHeight="true" outlineLevel="0" collapsed="false">
      <c r="A11" s="21" t="s">
        <v>16</v>
      </c>
      <c r="B11" s="22" t="n">
        <f aca="false">SUM([1]PROMEDIO!B11)</f>
        <v>500</v>
      </c>
      <c r="C11" s="22" t="n">
        <f aca="false">SUM([1]PROMEDIO!C11)</f>
        <v>0</v>
      </c>
      <c r="D11" s="22" t="n">
        <f aca="false">SUM(E11:F11)</f>
        <v>488.4</v>
      </c>
      <c r="E11" s="22" t="n">
        <f aca="false">[1]RESUMEN!F10/[1]RESUMEN!$AO$49</f>
        <v>0</v>
      </c>
      <c r="F11" s="22" t="n">
        <f aca="false">[1]RESUMEN!I10/[1]RESUMEN!$AO$49</f>
        <v>488.4</v>
      </c>
      <c r="G11" s="22" t="n">
        <f aca="false">[1]RESUMEN!J10/[1]RESUMEN!$AO$49</f>
        <v>488.4</v>
      </c>
      <c r="H11" s="93" t="n">
        <f aca="false">G11/F11*100</f>
        <v>100</v>
      </c>
      <c r="I11" s="22" t="n">
        <f aca="false">[1]RESUMEN!L10/[1]RESUMEN!$AO$49</f>
        <v>0</v>
      </c>
      <c r="J11" s="93" t="n">
        <f aca="false">I11/F11*100</f>
        <v>0</v>
      </c>
      <c r="K11" s="22" t="n">
        <f aca="false">[1]RESUMEN!M10/[1]RESUMEN!$AO$49</f>
        <v>0</v>
      </c>
      <c r="L11" s="93" t="n">
        <f aca="false">K11/F11*100</f>
        <v>0</v>
      </c>
      <c r="M11" s="22" t="n">
        <f aca="false">[1]RESUMEN!O10/[1]RESUMEN!$AO$49</f>
        <v>0</v>
      </c>
      <c r="N11" s="93" t="n">
        <f aca="false">M11/F11*100</f>
        <v>0</v>
      </c>
      <c r="O11" s="22" t="n">
        <f aca="false">[1]RESUMEN!P10/[1]RESUMEN!$AO$49</f>
        <v>0</v>
      </c>
      <c r="P11" s="93" t="n">
        <f aca="false">O11/F11*100</f>
        <v>0</v>
      </c>
      <c r="Q11" s="22" t="n">
        <f aca="false">[1]RESUMEN!S10/[1]RESUMEN!$AO$49</f>
        <v>0</v>
      </c>
      <c r="R11" s="93" t="n">
        <f aca="false">Q11/F11*100</f>
        <v>0</v>
      </c>
      <c r="S11" s="22" t="n">
        <f aca="false">[1]RESUMEN!T10/[1]RESUMEN!$AO$49</f>
        <v>0</v>
      </c>
      <c r="T11" s="94" t="n">
        <f aca="false">S11/F11*100</f>
        <v>0</v>
      </c>
    </row>
    <row r="12" customFormat="false" ht="19.5" hidden="false" customHeight="true" outlineLevel="0" collapsed="false">
      <c r="A12" s="25" t="s">
        <v>17</v>
      </c>
      <c r="B12" s="22" t="n">
        <f aca="false">SUM([1]PROMEDIO!B12)</f>
        <v>450</v>
      </c>
      <c r="C12" s="22" t="n">
        <f aca="false">SUM([1]PROMEDIO!C12)</f>
        <v>0</v>
      </c>
      <c r="D12" s="22" t="n">
        <f aca="false">SUM(E12:F12)</f>
        <v>439.8</v>
      </c>
      <c r="E12" s="22" t="n">
        <f aca="false">[1]RESUMEN!F11/[1]RESUMEN!$AO$49</f>
        <v>0</v>
      </c>
      <c r="F12" s="22" t="n">
        <f aca="false">[1]RESUMEN!I11/[1]RESUMEN!$AO$49</f>
        <v>439.8</v>
      </c>
      <c r="G12" s="22" t="n">
        <f aca="false">[1]RESUMEN!J11/[1]RESUMEN!$AO$49</f>
        <v>123.266666666667</v>
      </c>
      <c r="H12" s="93" t="n">
        <f aca="false">G12/F12*100</f>
        <v>28.0278914658178</v>
      </c>
      <c r="I12" s="22" t="n">
        <f aca="false">[1]RESUMEN!L11/[1]RESUMEN!$AO$49</f>
        <v>316.533333333333</v>
      </c>
      <c r="J12" s="93" t="n">
        <f aca="false">I12/F12*100</f>
        <v>71.9721085341822</v>
      </c>
      <c r="K12" s="22" t="n">
        <f aca="false">[1]RESUMEN!M11/[1]RESUMEN!$AO$49</f>
        <v>0</v>
      </c>
      <c r="L12" s="93" t="n">
        <f aca="false">K12/F12*100</f>
        <v>0</v>
      </c>
      <c r="M12" s="22" t="n">
        <f aca="false">[1]RESUMEN!O11/[1]RESUMEN!$AO$49</f>
        <v>0</v>
      </c>
      <c r="N12" s="93" t="n">
        <f aca="false">M12/F12*100</f>
        <v>0</v>
      </c>
      <c r="O12" s="22" t="n">
        <f aca="false">[1]RESUMEN!P11/[1]RESUMEN!$AO$49</f>
        <v>0</v>
      </c>
      <c r="P12" s="93" t="n">
        <f aca="false">O12/F12*100</f>
        <v>0</v>
      </c>
      <c r="Q12" s="22" t="n">
        <f aca="false">[1]RESUMEN!S11/[1]RESUMEN!$AO$49</f>
        <v>0</v>
      </c>
      <c r="R12" s="93" t="n">
        <f aca="false">Q12/F12*100</f>
        <v>0</v>
      </c>
      <c r="S12" s="22" t="n">
        <f aca="false">[1]RESUMEN!T11/[1]RESUMEN!$AO$49</f>
        <v>0</v>
      </c>
      <c r="T12" s="94" t="n">
        <f aca="false">S12/F12*100</f>
        <v>0</v>
      </c>
    </row>
    <row r="13" customFormat="false" ht="19.5" hidden="false" customHeight="true" outlineLevel="0" collapsed="false">
      <c r="A13" s="25" t="s">
        <v>18</v>
      </c>
      <c r="B13" s="22" t="n">
        <f aca="false">SUM([1]PROMEDIO!B13)</f>
        <v>36</v>
      </c>
      <c r="C13" s="22" t="n">
        <f aca="false">SUM([1]PROMEDIO!C13)</f>
        <v>0</v>
      </c>
      <c r="D13" s="22" t="n">
        <f aca="false">SUM(E13:F13)</f>
        <v>30.3333333333333</v>
      </c>
      <c r="E13" s="22" t="n">
        <f aca="false">[1]RESUMEN!F12/[1]RESUMEN!$AO$49</f>
        <v>0</v>
      </c>
      <c r="F13" s="22" t="n">
        <f aca="false">[1]RESUMEN!I12/[1]RESUMEN!$AO$49</f>
        <v>30.3333333333333</v>
      </c>
      <c r="G13" s="22" t="n">
        <f aca="false">[1]RESUMEN!J12/[1]RESUMEN!$AO$49</f>
        <v>0</v>
      </c>
      <c r="H13" s="93" t="n">
        <f aca="false">G13/F13*100</f>
        <v>0</v>
      </c>
      <c r="I13" s="22" t="n">
        <f aca="false">[1]RESUMEN!L12/[1]RESUMEN!$AO$49</f>
        <v>0</v>
      </c>
      <c r="J13" s="93" t="n">
        <f aca="false">I13/F13*100</f>
        <v>0</v>
      </c>
      <c r="K13" s="22" t="n">
        <f aca="false">[1]RESUMEN!M12/[1]RESUMEN!$AO$49</f>
        <v>0</v>
      </c>
      <c r="L13" s="93" t="n">
        <f aca="false">K13/F13*100</f>
        <v>0</v>
      </c>
      <c r="M13" s="22" t="n">
        <f aca="false">[1]RESUMEN!O12/[1]RESUMEN!$AO$49</f>
        <v>0</v>
      </c>
      <c r="N13" s="93" t="n">
        <f aca="false">M13/F13*100</f>
        <v>0</v>
      </c>
      <c r="O13" s="22" t="n">
        <f aca="false">[1]RESUMEN!P12/[1]RESUMEN!$AO$49</f>
        <v>0</v>
      </c>
      <c r="P13" s="93" t="n">
        <f aca="false">O13/F13*100</f>
        <v>0</v>
      </c>
      <c r="Q13" s="22" t="n">
        <f aca="false">[1]RESUMEN!S12/[1]RESUMEN!$AO$49</f>
        <v>0</v>
      </c>
      <c r="R13" s="93" t="n">
        <f aca="false">Q13/F13*100</f>
        <v>0</v>
      </c>
      <c r="S13" s="22" t="n">
        <f aca="false">[1]RESUMEN!T12/[1]RESUMEN!$AO$49</f>
        <v>30.3333333333333</v>
      </c>
      <c r="T13" s="94" t="n">
        <f aca="false">S13/F13*100</f>
        <v>100</v>
      </c>
    </row>
    <row r="14" customFormat="false" ht="19.5" hidden="false" customHeight="true" outlineLevel="0" collapsed="false">
      <c r="A14" s="25" t="s">
        <v>19</v>
      </c>
      <c r="B14" s="22" t="n">
        <f aca="false">SUM([1]PROMEDIO!B14)</f>
        <v>38</v>
      </c>
      <c r="C14" s="22" t="n">
        <f aca="false">SUM([1]PROMEDIO!C14)</f>
        <v>2</v>
      </c>
      <c r="D14" s="22" t="n">
        <f aca="false">SUM(E14:F14)</f>
        <v>27.2666666666667</v>
      </c>
      <c r="E14" s="22" t="n">
        <f aca="false">[1]RESUMEN!F13/[1]RESUMEN!$AO$49</f>
        <v>0</v>
      </c>
      <c r="F14" s="22" t="n">
        <f aca="false">[1]RESUMEN!I13/[1]RESUMEN!$AO$49</f>
        <v>27.2666666666667</v>
      </c>
      <c r="G14" s="22" t="n">
        <f aca="false">[1]RESUMEN!J13/[1]RESUMEN!$AO$49</f>
        <v>27.2666666666667</v>
      </c>
      <c r="H14" s="93" t="n">
        <f aca="false">G14/F14*100</f>
        <v>100</v>
      </c>
      <c r="I14" s="22" t="n">
        <f aca="false">[1]RESUMEN!L13/[1]RESUMEN!$AO$49</f>
        <v>0</v>
      </c>
      <c r="J14" s="93" t="n">
        <f aca="false">I14/F14*100</f>
        <v>0</v>
      </c>
      <c r="K14" s="22" t="n">
        <f aca="false">[1]RESUMEN!M13/[1]RESUMEN!$AO$49</f>
        <v>0</v>
      </c>
      <c r="L14" s="93" t="n">
        <f aca="false">K14/F14*100</f>
        <v>0</v>
      </c>
      <c r="M14" s="22" t="n">
        <f aca="false">[1]RESUMEN!O13/[1]RESUMEN!$AO$49</f>
        <v>0</v>
      </c>
      <c r="N14" s="93" t="n">
        <f aca="false">M14/F14*100</f>
        <v>0</v>
      </c>
      <c r="O14" s="22" t="n">
        <f aca="false">[1]RESUMEN!P13/[1]RESUMEN!$AO$49</f>
        <v>0</v>
      </c>
      <c r="P14" s="93" t="n">
        <f aca="false">O14/F14*100</f>
        <v>0</v>
      </c>
      <c r="Q14" s="22" t="n">
        <f aca="false">[1]RESUMEN!S13/[1]RESUMEN!$AO$49</f>
        <v>0</v>
      </c>
      <c r="R14" s="93" t="n">
        <f aca="false">Q14/F14*100</f>
        <v>0</v>
      </c>
      <c r="S14" s="22" t="n">
        <f aca="false">[1]RESUMEN!T13/[1]RESUMEN!$AO$49</f>
        <v>0</v>
      </c>
      <c r="T14" s="94" t="n">
        <f aca="false">S14/F14*100</f>
        <v>0</v>
      </c>
    </row>
    <row r="15" customFormat="false" ht="19.5" hidden="false" customHeight="true" outlineLevel="0" collapsed="false">
      <c r="A15" s="27" t="s">
        <v>20</v>
      </c>
      <c r="B15" s="22" t="n">
        <f aca="false">SUM([1]PROMEDIO!B15)</f>
        <v>108</v>
      </c>
      <c r="C15" s="22" t="n">
        <f aca="false">SUM([1]PROMEDIO!C15)</f>
        <v>0</v>
      </c>
      <c r="D15" s="22" t="n">
        <f aca="false">SUM(E15:F15)</f>
        <v>33</v>
      </c>
      <c r="E15" s="22" t="n">
        <f aca="false">[1]RESUMEN!F14/[1]RESUMEN!$AO$49</f>
        <v>0</v>
      </c>
      <c r="F15" s="22" t="n">
        <f aca="false">[1]RESUMEN!I14/[1]RESUMEN!$AO$49</f>
        <v>33</v>
      </c>
      <c r="G15" s="22" t="n">
        <f aca="false">[1]RESUMEN!J14/[1]RESUMEN!$AO$49</f>
        <v>30.4</v>
      </c>
      <c r="H15" s="93" t="n">
        <f aca="false">G15/F15*100</f>
        <v>92.1212121212121</v>
      </c>
      <c r="I15" s="22" t="n">
        <f aca="false">[1]RESUMEN!L14/[1]RESUMEN!$AO$49</f>
        <v>2.6</v>
      </c>
      <c r="J15" s="93" t="n">
        <f aca="false">I15/F15*100</f>
        <v>7.87878787878788</v>
      </c>
      <c r="K15" s="22" t="n">
        <f aca="false">[1]RESUMEN!M14/[1]RESUMEN!$AO$49</f>
        <v>0</v>
      </c>
      <c r="L15" s="93" t="n">
        <f aca="false">K15/F15*100</f>
        <v>0</v>
      </c>
      <c r="M15" s="22" t="n">
        <f aca="false">[1]RESUMEN!O14/[1]RESUMEN!$AO$49</f>
        <v>0</v>
      </c>
      <c r="N15" s="93" t="n">
        <f aca="false">M15/F15*100</f>
        <v>0</v>
      </c>
      <c r="O15" s="22" t="n">
        <f aca="false">[1]RESUMEN!P14/[1]RESUMEN!$AO$49</f>
        <v>0</v>
      </c>
      <c r="P15" s="93" t="n">
        <f aca="false">O15/F15*100</f>
        <v>0</v>
      </c>
      <c r="Q15" s="22" t="n">
        <f aca="false">[1]RESUMEN!S14/[1]RESUMEN!$AO$49</f>
        <v>0</v>
      </c>
      <c r="R15" s="93" t="n">
        <f aca="false">Q15/F15*100</f>
        <v>0</v>
      </c>
      <c r="S15" s="22" t="n">
        <f aca="false">[1]RESUMEN!T14/[1]RESUMEN!$AO$49</f>
        <v>0</v>
      </c>
      <c r="T15" s="94" t="n">
        <f aca="false">S15/F15*100</f>
        <v>0</v>
      </c>
    </row>
    <row r="16" customFormat="false" ht="19.5" hidden="false" customHeight="true" outlineLevel="0" collapsed="false">
      <c r="A16" s="25" t="s">
        <v>21</v>
      </c>
      <c r="B16" s="22" t="n">
        <f aca="false">SUM([1]PROMEDIO!B16)</f>
        <v>68</v>
      </c>
      <c r="C16" s="22" t="n">
        <f aca="false">SUM([1]PROMEDIO!C16)</f>
        <v>22</v>
      </c>
      <c r="D16" s="22" t="n">
        <f aca="false">SUM(E16:F16)</f>
        <v>39.9333333333333</v>
      </c>
      <c r="E16" s="22" t="n">
        <f aca="false">[1]RESUMEN!F15/[1]RESUMEN!$AO$49</f>
        <v>0</v>
      </c>
      <c r="F16" s="22" t="n">
        <f aca="false">[1]RESUMEN!I15/[1]RESUMEN!$AO$49</f>
        <v>39.9333333333333</v>
      </c>
      <c r="G16" s="22" t="n">
        <f aca="false">[1]RESUMEN!J15/[1]RESUMEN!$AO$49</f>
        <v>39.9333333333333</v>
      </c>
      <c r="H16" s="93" t="n">
        <f aca="false">G16/F16*100</f>
        <v>100</v>
      </c>
      <c r="I16" s="22" t="n">
        <f aca="false">[1]RESUMEN!L15/[1]RESUMEN!$AO$49</f>
        <v>0</v>
      </c>
      <c r="J16" s="93" t="n">
        <f aca="false">I16/F16*100</f>
        <v>0</v>
      </c>
      <c r="K16" s="22" t="n">
        <f aca="false">[1]RESUMEN!M15/[1]RESUMEN!$AO$49</f>
        <v>0</v>
      </c>
      <c r="L16" s="93" t="n">
        <f aca="false">K16/F16*100</f>
        <v>0</v>
      </c>
      <c r="M16" s="22" t="n">
        <f aca="false">[1]RESUMEN!O15/[1]RESUMEN!$AO$49</f>
        <v>0</v>
      </c>
      <c r="N16" s="93" t="n">
        <f aca="false">M16/F16*100</f>
        <v>0</v>
      </c>
      <c r="O16" s="22" t="n">
        <f aca="false">[1]RESUMEN!P15/[1]RESUMEN!$AO$49</f>
        <v>0</v>
      </c>
      <c r="P16" s="93" t="n">
        <f aca="false">O16/F16*100</f>
        <v>0</v>
      </c>
      <c r="Q16" s="22" t="n">
        <f aca="false">[1]RESUMEN!S15/[1]RESUMEN!$AO$49</f>
        <v>0</v>
      </c>
      <c r="R16" s="93" t="n">
        <f aca="false">Q16/F16*100</f>
        <v>0</v>
      </c>
      <c r="S16" s="22" t="n">
        <f aca="false">[1]RESUMEN!T15/[1]RESUMEN!$AO$49</f>
        <v>0</v>
      </c>
      <c r="T16" s="94" t="n">
        <f aca="false">S16/F16*100</f>
        <v>0</v>
      </c>
    </row>
    <row r="17" customFormat="false" ht="19.5" hidden="false" customHeight="true" outlineLevel="0" collapsed="false">
      <c r="A17" s="25" t="s">
        <v>22</v>
      </c>
      <c r="B17" s="22" t="n">
        <f aca="false">SUM([1]PROMEDIO!B17)</f>
        <v>108</v>
      </c>
      <c r="C17" s="22" t="n">
        <f aca="false">SUM([1]PROMEDIO!C17)</f>
        <v>0</v>
      </c>
      <c r="D17" s="22" t="n">
        <f aca="false">SUM(E17:F17)</f>
        <v>37.4666666666667</v>
      </c>
      <c r="E17" s="22" t="n">
        <f aca="false">[1]RESUMEN!F16/[1]RESUMEN!$AO$49</f>
        <v>25.5333333333333</v>
      </c>
      <c r="F17" s="22" t="n">
        <f aca="false">[1]RESUMEN!I16/[1]RESUMEN!$AO$49</f>
        <v>11.9333333333333</v>
      </c>
      <c r="G17" s="22" t="n">
        <f aca="false">[1]RESUMEN!J16/[1]RESUMEN!$AO$49</f>
        <v>2.93333333333333</v>
      </c>
      <c r="H17" s="93" t="n">
        <f aca="false">G17/F17*100</f>
        <v>24.5810055865922</v>
      </c>
      <c r="I17" s="22" t="n">
        <f aca="false">[1]RESUMEN!L16/[1]RESUMEN!$AO$49</f>
        <v>2.8</v>
      </c>
      <c r="J17" s="93" t="n">
        <f aca="false">I17/F17*100</f>
        <v>23.463687150838</v>
      </c>
      <c r="K17" s="22" t="n">
        <f aca="false">[1]RESUMEN!M16/[1]RESUMEN!$AO$49</f>
        <v>3.53333333333333</v>
      </c>
      <c r="L17" s="93" t="n">
        <f aca="false">K17/F17*100</f>
        <v>29.608938547486</v>
      </c>
      <c r="M17" s="22" t="n">
        <f aca="false">[1]RESUMEN!O16/[1]RESUMEN!$AO$49</f>
        <v>0</v>
      </c>
      <c r="N17" s="93" t="n">
        <f aca="false">M17/F17*100</f>
        <v>0</v>
      </c>
      <c r="O17" s="22" t="n">
        <f aca="false">[1]RESUMEN!P16/[1]RESUMEN!$AO$49</f>
        <v>0</v>
      </c>
      <c r="P17" s="93" t="n">
        <f aca="false">O17/F17*100</f>
        <v>0</v>
      </c>
      <c r="Q17" s="22" t="n">
        <f aca="false">[1]RESUMEN!S16/[1]RESUMEN!$AO$49</f>
        <v>0.666666666666667</v>
      </c>
      <c r="R17" s="93" t="n">
        <f aca="false">Q17/F17*100</f>
        <v>5.58659217877095</v>
      </c>
      <c r="S17" s="22" t="n">
        <f aca="false">[1]RESUMEN!T16/[1]RESUMEN!$AO$49</f>
        <v>2</v>
      </c>
      <c r="T17" s="94" t="n">
        <f aca="false">S17/F17*100</f>
        <v>16.7597765363129</v>
      </c>
    </row>
    <row r="18" customFormat="false" ht="19.5" hidden="false" customHeight="true" outlineLevel="0" collapsed="false">
      <c r="A18" s="25" t="s">
        <v>23</v>
      </c>
      <c r="B18" s="22" t="n">
        <f aca="false">SUM([1]PROMEDIO!B18)</f>
        <v>705</v>
      </c>
      <c r="C18" s="22" t="n">
        <f aca="false">SUM([1]PROMEDIO!C18)</f>
        <v>31</v>
      </c>
      <c r="D18" s="22" t="n">
        <f aca="false">SUM(E18:F18)</f>
        <v>582.533333333333</v>
      </c>
      <c r="E18" s="22" t="n">
        <f aca="false">[1]RESUMEN!F17/[1]RESUMEN!$AO$49</f>
        <v>365.4</v>
      </c>
      <c r="F18" s="22" t="n">
        <f aca="false">[1]RESUMEN!I17/[1]RESUMEN!$AO$49</f>
        <v>217.133333333333</v>
      </c>
      <c r="G18" s="22" t="n">
        <f aca="false">[1]RESUMEN!J17/[1]RESUMEN!$AO$49</f>
        <v>49.2666666666667</v>
      </c>
      <c r="H18" s="93" t="n">
        <f aca="false">G18/F18*100</f>
        <v>22.6895916487565</v>
      </c>
      <c r="I18" s="22" t="n">
        <f aca="false">[1]RESUMEN!L17/[1]RESUMEN!$AO$49</f>
        <v>24.6666666666667</v>
      </c>
      <c r="J18" s="93" t="n">
        <f aca="false">I18/F18*100</f>
        <v>11.3601473748849</v>
      </c>
      <c r="K18" s="22" t="n">
        <f aca="false">[1]RESUMEN!M17/[1]RESUMEN!$AO$49</f>
        <v>51.0666666666667</v>
      </c>
      <c r="L18" s="93" t="n">
        <f aca="false">K18/F18*100</f>
        <v>23.518575376113</v>
      </c>
      <c r="M18" s="22" t="n">
        <f aca="false">[1]RESUMEN!O17/[1]RESUMEN!$AO$49</f>
        <v>0</v>
      </c>
      <c r="N18" s="93" t="n">
        <f aca="false">M18/F18*100</f>
        <v>0</v>
      </c>
      <c r="O18" s="22" t="n">
        <f aca="false">[1]RESUMEN!P17/[1]RESUMEN!$AO$49</f>
        <v>28.2</v>
      </c>
      <c r="P18" s="93" t="n">
        <f aca="false">O18/F18*100</f>
        <v>12.9874117285846</v>
      </c>
      <c r="Q18" s="22" t="n">
        <f aca="false">[1]RESUMEN!S17/[1]RESUMEN!$AO$49</f>
        <v>23.8666666666667</v>
      </c>
      <c r="R18" s="93" t="n">
        <f aca="false">Q18/F18*100</f>
        <v>10.9917101627264</v>
      </c>
      <c r="S18" s="22" t="n">
        <f aca="false">[1]RESUMEN!T17/[1]RESUMEN!$AO$49</f>
        <v>40.0666666666667</v>
      </c>
      <c r="T18" s="94" t="n">
        <f aca="false">S18/F18*100</f>
        <v>18.4525637089346</v>
      </c>
    </row>
    <row r="19" customFormat="false" ht="19.5" hidden="false" customHeight="true" outlineLevel="0" collapsed="false">
      <c r="A19" s="25" t="s">
        <v>24</v>
      </c>
      <c r="B19" s="22" t="n">
        <f aca="false">SUM([1]PROMEDIO!B19)</f>
        <v>563</v>
      </c>
      <c r="C19" s="22" t="n">
        <f aca="false">SUM([1]PROMEDIO!C19)</f>
        <v>34</v>
      </c>
      <c r="D19" s="22" t="n">
        <f aca="false">SUM(E19:F19)</f>
        <v>441.4</v>
      </c>
      <c r="E19" s="22" t="n">
        <f aca="false">[1]RESUMEN!F18/[1]RESUMEN!$AO$49</f>
        <v>125.866666666667</v>
      </c>
      <c r="F19" s="22" t="n">
        <f aca="false">[1]RESUMEN!I18/[1]RESUMEN!$AO$49</f>
        <v>315.533333333333</v>
      </c>
      <c r="G19" s="22" t="n">
        <f aca="false">[1]RESUMEN!J18/[1]RESUMEN!$AO$49</f>
        <v>204.533333333333</v>
      </c>
      <c r="H19" s="93" t="n">
        <f aca="false">G19/F19*100</f>
        <v>64.8214663004437</v>
      </c>
      <c r="I19" s="22" t="n">
        <f aca="false">[1]RESUMEN!L18/[1]RESUMEN!$AO$49</f>
        <v>44.8</v>
      </c>
      <c r="J19" s="93" t="n">
        <f aca="false">I19/F19*100</f>
        <v>14.1981829706317</v>
      </c>
      <c r="K19" s="22" t="n">
        <f aca="false">[1]RESUMEN!M18/[1]RESUMEN!$AO$49</f>
        <v>15.8</v>
      </c>
      <c r="L19" s="93" t="n">
        <f aca="false">K19/F19*100</f>
        <v>5.00739488696387</v>
      </c>
      <c r="M19" s="22" t="n">
        <f aca="false">[1]RESUMEN!O18/[1]RESUMEN!$AO$49</f>
        <v>25.2</v>
      </c>
      <c r="N19" s="93" t="n">
        <f aca="false">M19/F19*100</f>
        <v>7.98647792098035</v>
      </c>
      <c r="O19" s="22" t="n">
        <f aca="false">[1]RESUMEN!P18/[1]RESUMEN!$AO$49</f>
        <v>8.06666666666667</v>
      </c>
      <c r="P19" s="93" t="n">
        <f aca="false">O19/F19*100</f>
        <v>2.55651806465244</v>
      </c>
      <c r="Q19" s="22" t="n">
        <f aca="false">[1]RESUMEN!S18/[1]RESUMEN!$AO$49</f>
        <v>15.2666666666667</v>
      </c>
      <c r="R19" s="93" t="n">
        <f aca="false">Q19/F19*100</f>
        <v>4.83836889921825</v>
      </c>
      <c r="S19" s="22" t="n">
        <f aca="false">[1]RESUMEN!T18/[1]RESUMEN!$AO$49</f>
        <v>1.86666666666667</v>
      </c>
      <c r="T19" s="94" t="n">
        <f aca="false">S19/F19*100</f>
        <v>0.591590957109656</v>
      </c>
    </row>
    <row r="20" customFormat="false" ht="19.5" hidden="false" customHeight="true" outlineLevel="0" collapsed="false">
      <c r="A20" s="25" t="s">
        <v>25</v>
      </c>
      <c r="B20" s="22" t="n">
        <f aca="false">SUM([1]PROMEDIO!B20)</f>
        <v>292</v>
      </c>
      <c r="C20" s="22" t="n">
        <f aca="false">SUM([1]PROMEDIO!C20)</f>
        <v>3</v>
      </c>
      <c r="D20" s="22" t="n">
        <f aca="false">SUM(E20:F20)</f>
        <v>286.133333333333</v>
      </c>
      <c r="E20" s="22" t="n">
        <f aca="false">[1]RESUMEN!F19/[1]RESUMEN!$AO$49</f>
        <v>0</v>
      </c>
      <c r="F20" s="22" t="n">
        <f aca="false">[1]RESUMEN!I19/[1]RESUMEN!$AO$49</f>
        <v>286.133333333333</v>
      </c>
      <c r="G20" s="22" t="n">
        <f aca="false">[1]RESUMEN!J19/[1]RESUMEN!$AO$49</f>
        <v>0</v>
      </c>
      <c r="H20" s="93" t="n">
        <f aca="false">G20/F20*100</f>
        <v>0</v>
      </c>
      <c r="I20" s="22" t="n">
        <f aca="false">[1]RESUMEN!L19/[1]RESUMEN!$AO$49</f>
        <v>1.26666666666667</v>
      </c>
      <c r="J20" s="93" t="n">
        <f aca="false">I20/F20*100</f>
        <v>0.442684063373719</v>
      </c>
      <c r="K20" s="22" t="n">
        <f aca="false">[1]RESUMEN!M19/[1]RESUMEN!$AO$49</f>
        <v>284.866666666667</v>
      </c>
      <c r="L20" s="93" t="n">
        <f aca="false">K20/F20*100</f>
        <v>99.5573159366263</v>
      </c>
      <c r="M20" s="22" t="n">
        <f aca="false">[1]RESUMEN!O19/[1]RESUMEN!$AO$49</f>
        <v>0</v>
      </c>
      <c r="N20" s="93" t="n">
        <f aca="false">M20/F20*100</f>
        <v>0</v>
      </c>
      <c r="O20" s="22" t="n">
        <f aca="false">[1]RESUMEN!P19/[1]RESUMEN!$AO$49</f>
        <v>0</v>
      </c>
      <c r="P20" s="93" t="n">
        <f aca="false">O20/F20*100</f>
        <v>0</v>
      </c>
      <c r="Q20" s="22" t="n">
        <f aca="false">[1]RESUMEN!S19/[1]RESUMEN!$AO$49</f>
        <v>0</v>
      </c>
      <c r="R20" s="93" t="n">
        <f aca="false">Q20/F20*100</f>
        <v>0</v>
      </c>
      <c r="S20" s="22" t="n">
        <f aca="false">[1]RESUMEN!T19/[1]RESUMEN!$AO$49</f>
        <v>0</v>
      </c>
      <c r="T20" s="94" t="n">
        <f aca="false">S20/F20*100</f>
        <v>0</v>
      </c>
    </row>
    <row r="21" customFormat="false" ht="19.5" hidden="false" customHeight="true" outlineLevel="0" collapsed="false">
      <c r="A21" s="25" t="s">
        <v>26</v>
      </c>
      <c r="B21" s="22" t="n">
        <f aca="false">SUM([1]PROMEDIO!B21)</f>
        <v>1428</v>
      </c>
      <c r="C21" s="22" t="n">
        <f aca="false">SUM([1]PROMEDIO!C21)</f>
        <v>38</v>
      </c>
      <c r="D21" s="22" t="n">
        <f aca="false">SUM(E21:F21)</f>
        <v>1278.53333333333</v>
      </c>
      <c r="E21" s="22" t="n">
        <f aca="false">[1]RESUMEN!F20/[1]RESUMEN!$AO$49</f>
        <v>237.8</v>
      </c>
      <c r="F21" s="22" t="n">
        <f aca="false">[1]RESUMEN!I20/[1]RESUMEN!$AO$49</f>
        <v>1040.73333333333</v>
      </c>
      <c r="G21" s="22" t="n">
        <f aca="false">[1]RESUMEN!J20/[1]RESUMEN!$AO$49</f>
        <v>448.8</v>
      </c>
      <c r="H21" s="93" t="n">
        <f aca="false">G21/F21*100</f>
        <v>43.1234386009865</v>
      </c>
      <c r="I21" s="22" t="n">
        <f aca="false">[1]RESUMEN!L20/[1]RESUMEN!$AO$49</f>
        <v>509.8</v>
      </c>
      <c r="J21" s="93" t="n">
        <f aca="false">I21/F21*100</f>
        <v>48.9846902824931</v>
      </c>
      <c r="K21" s="22" t="n">
        <f aca="false">[1]RESUMEN!M20/[1]RESUMEN!$AO$49</f>
        <v>3</v>
      </c>
      <c r="L21" s="93" t="n">
        <f aca="false">K21/F21*100</f>
        <v>0.288258279418359</v>
      </c>
      <c r="M21" s="22" t="n">
        <f aca="false">[1]RESUMEN!O20/[1]RESUMEN!$AO$49</f>
        <v>0</v>
      </c>
      <c r="N21" s="93" t="n">
        <f aca="false">M21/F21*100</f>
        <v>0</v>
      </c>
      <c r="O21" s="22" t="n">
        <f aca="false">[1]RESUMEN!P20/[1]RESUMEN!$AO$49</f>
        <v>0</v>
      </c>
      <c r="P21" s="93" t="n">
        <f aca="false">O21/F21*100</f>
        <v>0</v>
      </c>
      <c r="Q21" s="22" t="n">
        <f aca="false">[1]RESUMEN!S20/[1]RESUMEN!$AO$49</f>
        <v>10.6</v>
      </c>
      <c r="R21" s="93" t="n">
        <f aca="false">Q21/F21*100</f>
        <v>1.0185125872782</v>
      </c>
      <c r="S21" s="22" t="n">
        <f aca="false">[1]RESUMEN!T20/[1]RESUMEN!$AO$49</f>
        <v>68.5333333333333</v>
      </c>
      <c r="T21" s="94" t="n">
        <f aca="false">S21/F21*100</f>
        <v>6.58510024982384</v>
      </c>
    </row>
    <row r="22" customFormat="false" ht="19.5" hidden="false" customHeight="true" outlineLevel="0" collapsed="false">
      <c r="A22" s="28" t="s">
        <v>27</v>
      </c>
      <c r="B22" s="22" t="n">
        <f aca="false">SUM([1]PROMEDIO!B22)</f>
        <v>516</v>
      </c>
      <c r="C22" s="22" t="n">
        <f aca="false">SUM([1]PROMEDIO!C22)</f>
        <v>3</v>
      </c>
      <c r="D22" s="22" t="n">
        <f aca="false">SUM(E22:F22)</f>
        <v>501</v>
      </c>
      <c r="E22" s="22" t="n">
        <f aca="false">[1]RESUMEN!F21/[1]RESUMEN!$AO$49</f>
        <v>1</v>
      </c>
      <c r="F22" s="22" t="n">
        <f aca="false">[1]RESUMEN!I21/[1]RESUMEN!$AO$49</f>
        <v>500</v>
      </c>
      <c r="G22" s="22" t="n">
        <f aca="false">[1]RESUMEN!J21/[1]RESUMEN!$AO$49</f>
        <v>241.266666666667</v>
      </c>
      <c r="H22" s="93" t="n">
        <f aca="false">G22/F22*100</f>
        <v>48.2533333333333</v>
      </c>
      <c r="I22" s="22" t="n">
        <f aca="false">[1]RESUMEN!L21/[1]RESUMEN!$AO$49</f>
        <v>227.066666666667</v>
      </c>
      <c r="J22" s="93" t="n">
        <f aca="false">I22/F22*100</f>
        <v>45.4133333333333</v>
      </c>
      <c r="K22" s="22" t="n">
        <f aca="false">[1]RESUMEN!M21/[1]RESUMEN!$AO$49</f>
        <v>31.1333333333333</v>
      </c>
      <c r="L22" s="93" t="n">
        <f aca="false">K22/F22*100</f>
        <v>6.22666666666667</v>
      </c>
      <c r="M22" s="22" t="n">
        <f aca="false">[1]RESUMEN!O21/[1]RESUMEN!$AO$49</f>
        <v>0</v>
      </c>
      <c r="N22" s="93" t="n">
        <f aca="false">M22/F22*100</f>
        <v>0</v>
      </c>
      <c r="O22" s="22" t="n">
        <f aca="false">[1]RESUMEN!P21/[1]RESUMEN!$AO$49</f>
        <v>0</v>
      </c>
      <c r="P22" s="93" t="n">
        <f aca="false">O22/F22*100</f>
        <v>0</v>
      </c>
      <c r="Q22" s="22" t="n">
        <f aca="false">[1]RESUMEN!S21/[1]RESUMEN!$AO$49</f>
        <v>0.533333333333333</v>
      </c>
      <c r="R22" s="93" t="n">
        <f aca="false">Q22/F22*100</f>
        <v>0.106666666666667</v>
      </c>
      <c r="S22" s="22" t="n">
        <f aca="false">[1]RESUMEN!T21/[1]RESUMEN!$AO$49</f>
        <v>0</v>
      </c>
      <c r="T22" s="94" t="n">
        <f aca="false">S22/F22*100</f>
        <v>0</v>
      </c>
    </row>
    <row r="23" customFormat="false" ht="19.5" hidden="false" customHeight="true" outlineLevel="0" collapsed="false">
      <c r="A23" s="28" t="s">
        <v>28</v>
      </c>
      <c r="B23" s="22" t="n">
        <f aca="false">SUM([1]PROMEDIO!B23)</f>
        <v>320</v>
      </c>
      <c r="C23" s="22" t="n">
        <f aca="false">SUM([1]PROMEDIO!C23)</f>
        <v>0</v>
      </c>
      <c r="D23" s="22" t="n">
        <f aca="false">SUM(E23:F23)</f>
        <v>314.8</v>
      </c>
      <c r="E23" s="22" t="n">
        <f aca="false">[1]RESUMEN!F22/[1]RESUMEN!$AO$49</f>
        <v>0</v>
      </c>
      <c r="F23" s="22" t="n">
        <f aca="false">[1]RESUMEN!I22/[1]RESUMEN!$AO$49</f>
        <v>314.8</v>
      </c>
      <c r="G23" s="22" t="n">
        <f aca="false">[1]RESUMEN!J22/[1]RESUMEN!$AO$49</f>
        <v>106.066666666667</v>
      </c>
      <c r="H23" s="93" t="n">
        <v>0</v>
      </c>
      <c r="I23" s="22" t="n">
        <f aca="false">[1]RESUMEN!L22/[1]RESUMEN!$AO$49</f>
        <v>208.733333333333</v>
      </c>
      <c r="J23" s="93" t="n">
        <v>0</v>
      </c>
      <c r="K23" s="22" t="n">
        <f aca="false">[1]RESUMEN!M22/[1]RESUMEN!$AO$49</f>
        <v>0</v>
      </c>
      <c r="L23" s="93" t="n">
        <v>0</v>
      </c>
      <c r="M23" s="22" t="n">
        <f aca="false">[1]RESUMEN!O22/[1]RESUMEN!$AO$49</f>
        <v>0</v>
      </c>
      <c r="N23" s="93" t="n">
        <v>0</v>
      </c>
      <c r="O23" s="22" t="n">
        <f aca="false">[1]RESUMEN!P22/[1]RESUMEN!$AO$49</f>
        <v>0</v>
      </c>
      <c r="P23" s="93" t="n">
        <v>0</v>
      </c>
      <c r="Q23" s="22" t="n">
        <f aca="false">[1]RESUMEN!S22/[1]RESUMEN!$AO$49</f>
        <v>0</v>
      </c>
      <c r="R23" s="93" t="n">
        <v>0</v>
      </c>
      <c r="S23" s="22" t="n">
        <f aca="false">[1]RESUMEN!T22/[1]RESUMEN!$AO$49</f>
        <v>0</v>
      </c>
      <c r="T23" s="94" t="n">
        <v>0</v>
      </c>
    </row>
    <row r="24" customFormat="false" ht="19.5" hidden="false" customHeight="true" outlineLevel="0" collapsed="false">
      <c r="A24" s="28" t="s">
        <v>29</v>
      </c>
      <c r="B24" s="22" t="n">
        <f aca="false">SUM([1]PROMEDIO!B24)</f>
        <v>296</v>
      </c>
      <c r="C24" s="22" t="n">
        <f aca="false">SUM([1]PROMEDIO!C24)</f>
        <v>4</v>
      </c>
      <c r="D24" s="22" t="n">
        <f aca="false">SUM(E24:F24)</f>
        <v>287.466666666667</v>
      </c>
      <c r="E24" s="22" t="n">
        <f aca="false">[1]RESUMEN!F23/[1]RESUMEN!$AO$49</f>
        <v>0</v>
      </c>
      <c r="F24" s="22" t="n">
        <f aca="false">[1]RESUMEN!I23/[1]RESUMEN!$AO$49</f>
        <v>287.466666666667</v>
      </c>
      <c r="G24" s="22" t="n">
        <f aca="false">[1]RESUMEN!J23/[1]RESUMEN!$AO$49</f>
        <v>0</v>
      </c>
      <c r="H24" s="93" t="n">
        <f aca="false">G24/F24*100</f>
        <v>0</v>
      </c>
      <c r="I24" s="22" t="n">
        <f aca="false">[1]RESUMEN!L23/[1]RESUMEN!$AO$49</f>
        <v>1.73333333333333</v>
      </c>
      <c r="J24" s="93" t="n">
        <f aca="false">I24/F24*100</f>
        <v>0.602968460111317</v>
      </c>
      <c r="K24" s="22" t="n">
        <f aca="false">[1]RESUMEN!M23/[1]RESUMEN!$AO$49</f>
        <v>285.733333333333</v>
      </c>
      <c r="L24" s="93" t="n">
        <f aca="false">K24/F24*100</f>
        <v>99.3970315398887</v>
      </c>
      <c r="M24" s="22" t="n">
        <f aca="false">[1]RESUMEN!O23/[1]RESUMEN!$AO$49</f>
        <v>0</v>
      </c>
      <c r="N24" s="93" t="n">
        <f aca="false">M24/F24*100</f>
        <v>0</v>
      </c>
      <c r="O24" s="22" t="n">
        <f aca="false">[1]RESUMEN!P23/[1]RESUMEN!$AO$49</f>
        <v>0</v>
      </c>
      <c r="P24" s="93" t="n">
        <f aca="false">O24/F24*100</f>
        <v>0</v>
      </c>
      <c r="Q24" s="22" t="n">
        <f aca="false">[1]RESUMEN!S23/[1]RESUMEN!$AO$49</f>
        <v>0</v>
      </c>
      <c r="R24" s="93" t="n">
        <f aca="false">Q24/F24*100</f>
        <v>0</v>
      </c>
      <c r="S24" s="22" t="n">
        <f aca="false">[1]RESUMEN!T23/[1]RESUMEN!$AO$49</f>
        <v>0</v>
      </c>
      <c r="T24" s="94" t="n">
        <f aca="false">S24/F24*100</f>
        <v>0</v>
      </c>
    </row>
    <row r="25" customFormat="false" ht="19.5" hidden="false" customHeight="true" outlineLevel="0" collapsed="false">
      <c r="A25" s="29" t="s">
        <v>30</v>
      </c>
      <c r="B25" s="22" t="n">
        <f aca="false">SUM([1]PROMEDIO!B25)</f>
        <v>516</v>
      </c>
      <c r="C25" s="22" t="n">
        <f aca="false">SUM([1]PROMEDIO!C25)</f>
        <v>3</v>
      </c>
      <c r="D25" s="22" t="n">
        <f aca="false">SUM(E25:F25)</f>
        <v>498.4</v>
      </c>
      <c r="E25" s="22" t="n">
        <f aca="false">[1]RESUMEN!F24/[1]RESUMEN!$AO$49</f>
        <v>0</v>
      </c>
      <c r="F25" s="22" t="n">
        <f aca="false">[1]RESUMEN!I24/[1]RESUMEN!$AO$49</f>
        <v>498.4</v>
      </c>
      <c r="G25" s="22" t="n">
        <f aca="false">[1]RESUMEN!J24/[1]RESUMEN!$AO$49</f>
        <v>245.133333333333</v>
      </c>
      <c r="H25" s="93" t="n">
        <f aca="false">G25/F25*100</f>
        <v>49.1840556447298</v>
      </c>
      <c r="I25" s="22" t="n">
        <f aca="false">[1]RESUMEN!L24/[1]RESUMEN!$AO$49</f>
        <v>227.2</v>
      </c>
      <c r="J25" s="93" t="n">
        <f aca="false">I25/F25*100</f>
        <v>45.5858747993579</v>
      </c>
      <c r="K25" s="22" t="n">
        <f aca="false">[1]RESUMEN!M24/[1]RESUMEN!$AO$49</f>
        <v>26.0666666666667</v>
      </c>
      <c r="L25" s="93" t="n">
        <f aca="false">K25/F25*100</f>
        <v>5.23006955591225</v>
      </c>
      <c r="M25" s="22" t="n">
        <f aca="false">[1]RESUMEN!O24/[1]RESUMEN!$AO$49</f>
        <v>0</v>
      </c>
      <c r="N25" s="93" t="n">
        <f aca="false">M25/F25*100</f>
        <v>0</v>
      </c>
      <c r="O25" s="22" t="n">
        <f aca="false">[1]RESUMEN!P24/[1]RESUMEN!$AO$49</f>
        <v>0</v>
      </c>
      <c r="P25" s="93" t="n">
        <f aca="false">O25/F25*100</f>
        <v>0</v>
      </c>
      <c r="Q25" s="22" t="n">
        <f aca="false">[1]RESUMEN!S24/[1]RESUMEN!$AO$49</f>
        <v>0</v>
      </c>
      <c r="R25" s="93" t="n">
        <f aca="false">Q25/F25*100</f>
        <v>0</v>
      </c>
      <c r="S25" s="22" t="n">
        <f aca="false">[1]RESUMEN!T24/[1]RESUMEN!$AO$49</f>
        <v>0</v>
      </c>
      <c r="T25" s="94" t="n">
        <f aca="false">S25/F25*100</f>
        <v>0</v>
      </c>
    </row>
    <row r="26" customFormat="false" ht="19.5" hidden="false" customHeight="true" outlineLevel="0" collapsed="false">
      <c r="A26" s="30" t="s">
        <v>31</v>
      </c>
      <c r="B26" s="22" t="n">
        <f aca="false">SUM([1]PROMEDIO!B26)</f>
        <v>529</v>
      </c>
      <c r="C26" s="22" t="n">
        <f aca="false">SUM([1]PROMEDIO!C26)</f>
        <v>15</v>
      </c>
      <c r="D26" s="22" t="n">
        <f aca="false">SUM(E26:F26)</f>
        <v>501.133333333333</v>
      </c>
      <c r="E26" s="22" t="n">
        <f aca="false">[1]RESUMEN!F25/[1]RESUMEN!$AO$49</f>
        <v>0</v>
      </c>
      <c r="F26" s="22" t="n">
        <f aca="false">[1]RESUMEN!I25/[1]RESUMEN!$AO$49</f>
        <v>501.133333333333</v>
      </c>
      <c r="G26" s="22" t="n">
        <f aca="false">[1]RESUMEN!J25/[1]RESUMEN!$AO$49</f>
        <v>1.73333333333333</v>
      </c>
      <c r="H26" s="93" t="n">
        <f aca="false">G26/F26*100</f>
        <v>0.345882665957164</v>
      </c>
      <c r="I26" s="22" t="n">
        <f aca="false">[1]RESUMEN!L25/[1]RESUMEN!$AO$49</f>
        <v>14.5333333333333</v>
      </c>
      <c r="J26" s="93" t="n">
        <f aca="false">I26/F26*100</f>
        <v>2.90009312225622</v>
      </c>
      <c r="K26" s="22" t="n">
        <f aca="false">[1]RESUMEN!M25/[1]RESUMEN!$AO$49</f>
        <v>484.866666666667</v>
      </c>
      <c r="L26" s="93" t="n">
        <f aca="false">K26/F26*100</f>
        <v>96.7540242117866</v>
      </c>
      <c r="M26" s="22" t="n">
        <f aca="false">[1]RESUMEN!O25/[1]RESUMEN!$AO$49</f>
        <v>0</v>
      </c>
      <c r="N26" s="93" t="n">
        <f aca="false">M26/F26*100</f>
        <v>0</v>
      </c>
      <c r="O26" s="22" t="n">
        <f aca="false">[1]RESUMEN!P25/[1]RESUMEN!$AO$49</f>
        <v>0</v>
      </c>
      <c r="P26" s="93" t="n">
        <f aca="false">O26/F26*100</f>
        <v>0</v>
      </c>
      <c r="Q26" s="22" t="n">
        <f aca="false">[1]RESUMEN!S25/[1]RESUMEN!$AO$49</f>
        <v>0</v>
      </c>
      <c r="R26" s="93" t="n">
        <f aca="false">Q26/F26*100</f>
        <v>0</v>
      </c>
      <c r="S26" s="22" t="n">
        <f aca="false">[1]RESUMEN!T25/[1]RESUMEN!$AO$49</f>
        <v>0</v>
      </c>
      <c r="T26" s="94" t="n">
        <f aca="false">S26/F26*100</f>
        <v>0</v>
      </c>
    </row>
    <row r="27" customFormat="false" ht="19.5" hidden="false" customHeight="true" outlineLevel="0" collapsed="false">
      <c r="A27" s="25" t="s">
        <v>32</v>
      </c>
      <c r="B27" s="22" t="n">
        <f aca="false">SUM([1]PROMEDIO!B27)</f>
        <v>471</v>
      </c>
      <c r="C27" s="22" t="n">
        <f aca="false">SUM([1]PROMEDIO!C27)</f>
        <v>4</v>
      </c>
      <c r="D27" s="22" t="n">
        <f aca="false">SUM(E27:F27)</f>
        <v>400.666666666667</v>
      </c>
      <c r="E27" s="22" t="n">
        <f aca="false">[1]RESUMEN!F26/[1]RESUMEN!$AO$49</f>
        <v>111.533333333333</v>
      </c>
      <c r="F27" s="22" t="n">
        <f aca="false">[1]RESUMEN!I26/[1]RESUMEN!$AO$49</f>
        <v>289.133333333333</v>
      </c>
      <c r="G27" s="22" t="n">
        <f aca="false">[1]RESUMEN!J26/[1]RESUMEN!$AO$49</f>
        <v>105.866666666667</v>
      </c>
      <c r="H27" s="93" t="n">
        <f aca="false">G27/F27*100</f>
        <v>36.6151717777265</v>
      </c>
      <c r="I27" s="22" t="n">
        <f aca="false">[1]RESUMEN!L26/[1]RESUMEN!$AO$49</f>
        <v>84.2</v>
      </c>
      <c r="J27" s="93" t="n">
        <f aca="false">I27/F27*100</f>
        <v>29.1215125662901</v>
      </c>
      <c r="K27" s="22" t="n">
        <f aca="false">[1]RESUMEN!M26/[1]RESUMEN!$AO$49</f>
        <v>87.2666666666667</v>
      </c>
      <c r="L27" s="93" t="n">
        <f aca="false">K27/F27*100</f>
        <v>30.1821535623703</v>
      </c>
      <c r="M27" s="22" t="n">
        <f aca="false">[1]RESUMEN!O26/[1]RESUMEN!$AO$49</f>
        <v>0</v>
      </c>
      <c r="N27" s="93" t="n">
        <f aca="false">M27/F27*100</f>
        <v>0</v>
      </c>
      <c r="O27" s="22" t="n">
        <f aca="false">[1]RESUMEN!P26/[1]RESUMEN!$AO$49</f>
        <v>0.133333333333333</v>
      </c>
      <c r="P27" s="93" t="n">
        <f aca="false">O27/F27*100</f>
        <v>0.0461148259165322</v>
      </c>
      <c r="Q27" s="22" t="n">
        <f aca="false">[1]RESUMEN!S26/[1]RESUMEN!$AO$49</f>
        <v>6.33333333333333</v>
      </c>
      <c r="R27" s="93" t="n">
        <f aca="false">Q27/F27*100</f>
        <v>2.19045423103528</v>
      </c>
      <c r="S27" s="22" t="n">
        <v>0</v>
      </c>
      <c r="T27" s="94" t="n">
        <f aca="false">S27/F27*100</f>
        <v>0</v>
      </c>
    </row>
    <row r="28" customFormat="false" ht="19.5" hidden="false" customHeight="true" outlineLevel="0" collapsed="false">
      <c r="A28" s="25" t="s">
        <v>33</v>
      </c>
      <c r="B28" s="55" t="n">
        <f aca="false">SUM([1]PROMEDIO!B28)</f>
        <v>26</v>
      </c>
      <c r="C28" s="55" t="n">
        <f aca="false">SUM([1]PROMEDIO!C28)</f>
        <v>0</v>
      </c>
      <c r="D28" s="55" t="n">
        <f aca="false">SUM(E28:F28)</f>
        <v>0</v>
      </c>
      <c r="E28" s="55" t="n">
        <f aca="false">[1]RESUMEN!F27/[1]RESUMEN!$AO$49</f>
        <v>0</v>
      </c>
      <c r="F28" s="55" t="n">
        <f aca="false">[1]RESUMEN!I27/[1]RESUMEN!$AO$49</f>
        <v>0</v>
      </c>
      <c r="G28" s="55" t="n">
        <f aca="false">[1]RESUMEN!J27/[1]RESUMEN!$AO$49</f>
        <v>0</v>
      </c>
      <c r="H28" s="95" t="n">
        <v>0</v>
      </c>
      <c r="I28" s="55" t="n">
        <f aca="false">[1]RESUMEN!L27/[1]RESUMEN!$AO$49</f>
        <v>0</v>
      </c>
      <c r="J28" s="95" t="n">
        <v>0</v>
      </c>
      <c r="K28" s="55" t="n">
        <f aca="false">[1]RESUMEN!M27/[1]RESUMEN!$AO$49</f>
        <v>0</v>
      </c>
      <c r="L28" s="95" t="n">
        <v>0</v>
      </c>
      <c r="M28" s="55" t="n">
        <f aca="false">[1]RESUMEN!O27/[1]RESUMEN!$AO$49</f>
        <v>0</v>
      </c>
      <c r="N28" s="95" t="n">
        <v>0</v>
      </c>
      <c r="O28" s="55" t="n">
        <f aca="false">[1]RESUMEN!P27/[1]RESUMEN!$AO$49</f>
        <v>0</v>
      </c>
      <c r="P28" s="95" t="n">
        <v>0</v>
      </c>
      <c r="Q28" s="55" t="n">
        <v>0</v>
      </c>
      <c r="R28" s="95" t="n">
        <v>0</v>
      </c>
      <c r="S28" s="55" t="n">
        <f aca="false">[1]RESUMEN!T27/[1]RESUMEN!$AO$49</f>
        <v>0</v>
      </c>
      <c r="T28" s="96" t="n">
        <v>0</v>
      </c>
    </row>
    <row r="29" s="43" customFormat="true" ht="19.5" hidden="false" customHeight="true" outlineLevel="0" collapsed="false">
      <c r="A29" s="18" t="s">
        <v>34</v>
      </c>
      <c r="B29" s="97" t="n">
        <f aca="false">SUM(B30:B49)</f>
        <v>7612</v>
      </c>
      <c r="C29" s="97" t="n">
        <f aca="false">SUM(C30:C49)</f>
        <v>682</v>
      </c>
      <c r="D29" s="97" t="n">
        <f aca="false">SUM(D30:D49)</f>
        <v>6220.13333333333</v>
      </c>
      <c r="E29" s="97" t="n">
        <f aca="false">SUM(E30:E49)</f>
        <v>976.133333333333</v>
      </c>
      <c r="F29" s="97" t="n">
        <f aca="false">SUM(F30:F49)</f>
        <v>5244</v>
      </c>
      <c r="G29" s="97" t="n">
        <f aca="false">SUM(G30:G49)</f>
        <v>1786.53333333333</v>
      </c>
      <c r="H29" s="98" t="n">
        <f aca="false">G29/F29*100</f>
        <v>34.0681413679125</v>
      </c>
      <c r="I29" s="97" t="n">
        <f aca="false">SUM(I30:I49)</f>
        <v>2288.26666666667</v>
      </c>
      <c r="J29" s="98" t="n">
        <f aca="false">I29/F29*100</f>
        <v>43.6359013475718</v>
      </c>
      <c r="K29" s="97" t="n">
        <f aca="false">SUM(K30:K49)</f>
        <v>868.066666666667</v>
      </c>
      <c r="L29" s="98" t="n">
        <f aca="false">K29/F29*100</f>
        <v>16.5535214848716</v>
      </c>
      <c r="M29" s="97" t="n">
        <f aca="false">SUM(M30:M49)</f>
        <v>2.93333333333333</v>
      </c>
      <c r="N29" s="98" t="n">
        <f aca="false">M29/F29*100</f>
        <v>0.0559369438087974</v>
      </c>
      <c r="O29" s="97" t="n">
        <f aca="false">SUM(O30:O49)</f>
        <v>65.1333333333333</v>
      </c>
      <c r="P29" s="98" t="n">
        <f aca="false">O29/F29*100</f>
        <v>1.2420544113908</v>
      </c>
      <c r="Q29" s="97" t="n">
        <f aca="false">SUM(Q30:Q49)</f>
        <v>114.133333333333</v>
      </c>
      <c r="R29" s="98" t="n">
        <f aca="false">Q29/F29*100</f>
        <v>2.17645563183321</v>
      </c>
      <c r="S29" s="97" t="n">
        <f aca="false">SUM(S30:S49)</f>
        <v>118.933333333333</v>
      </c>
      <c r="T29" s="99" t="n">
        <f aca="false">S29/F29*100</f>
        <v>2.26798881261124</v>
      </c>
      <c r="V29" s="92"/>
    </row>
    <row r="30" customFormat="false" ht="18.75" hidden="false" customHeight="true" outlineLevel="0" collapsed="false">
      <c r="A30" s="28" t="s">
        <v>35</v>
      </c>
      <c r="B30" s="22" t="n">
        <f aca="false">SUM([1]PROMEDIO!B30)</f>
        <v>534</v>
      </c>
      <c r="C30" s="22" t="n">
        <f aca="false">SUM([1]PROMEDIO!C30)</f>
        <v>6</v>
      </c>
      <c r="D30" s="22" t="n">
        <f aca="false">SUM(E30:F30)</f>
        <v>472.733333333333</v>
      </c>
      <c r="E30" s="22" t="n">
        <f aca="false">[1]RESUMEN!F29/[1]RESUMEN!$AO$49</f>
        <v>0</v>
      </c>
      <c r="F30" s="22" t="n">
        <f aca="false">[1]RESUMEN!I29/[1]RESUMEN!$AO$49</f>
        <v>472.733333333333</v>
      </c>
      <c r="G30" s="22" t="n">
        <f aca="false">[1]RESUMEN!J29/[1]RESUMEN!$AO$49</f>
        <v>75.1333333333333</v>
      </c>
      <c r="H30" s="93" t="n">
        <f aca="false">G30/F30*100</f>
        <v>15.893385982231</v>
      </c>
      <c r="I30" s="22" t="n">
        <f aca="false">[1]RESUMEN!L29/[1]RESUMEN!$AO$49</f>
        <v>395.333333333333</v>
      </c>
      <c r="J30" s="93" t="n">
        <f aca="false">I30/F30*100</f>
        <v>83.6271329854746</v>
      </c>
      <c r="K30" s="22" t="n">
        <f aca="false">[1]RESUMEN!M29/[1]RESUMEN!$AO$49</f>
        <v>2.26666666666667</v>
      </c>
      <c r="L30" s="93" t="n">
        <f aca="false">K30/F30*100</f>
        <v>0.479481032294458</v>
      </c>
      <c r="M30" s="22" t="n">
        <f aca="false">[1]RESUMEN!O29/[1]RESUMEN!$AO$49</f>
        <v>0</v>
      </c>
      <c r="N30" s="93" t="n">
        <f aca="false">M30/F30*100</f>
        <v>0</v>
      </c>
      <c r="O30" s="22" t="n">
        <f aca="false">[1]RESUMEN!P29/[1]RESUMEN!$AO$49</f>
        <v>0</v>
      </c>
      <c r="P30" s="93" t="n">
        <f aca="false">O30/F30*100</f>
        <v>0</v>
      </c>
      <c r="Q30" s="22" t="n">
        <f aca="false">[1]RESUMEN!S29/[1]RESUMEN!$AO$49</f>
        <v>0</v>
      </c>
      <c r="R30" s="93" t="n">
        <f aca="false">Q30/F30*100</f>
        <v>0</v>
      </c>
      <c r="S30" s="22" t="n">
        <f aca="false">[1]RESUMEN!T29/[1]RESUMEN!$AO$49</f>
        <v>0</v>
      </c>
      <c r="T30" s="94" t="n">
        <f aca="false">S30/F30*100</f>
        <v>0</v>
      </c>
    </row>
    <row r="31" customFormat="false" ht="18.75" hidden="false" customHeight="true" outlineLevel="0" collapsed="false">
      <c r="A31" s="28" t="s">
        <v>36</v>
      </c>
      <c r="B31" s="22" t="n">
        <f aca="false">SUM([1]PROMEDIO!B31)</f>
        <v>676</v>
      </c>
      <c r="C31" s="22" t="n">
        <f aca="false">SUM([1]PROMEDIO!C31)</f>
        <v>62</v>
      </c>
      <c r="D31" s="22" t="n">
        <f aca="false">SUM(E31:F31)</f>
        <v>529.333333333333</v>
      </c>
      <c r="E31" s="22" t="n">
        <f aca="false">[1]RESUMEN!F30/[1]RESUMEN!$AO$49</f>
        <v>311.4</v>
      </c>
      <c r="F31" s="22" t="n">
        <f aca="false">[1]RESUMEN!I30/[1]RESUMEN!$AO$49</f>
        <v>217.933333333333</v>
      </c>
      <c r="G31" s="22" t="n">
        <f aca="false">[1]RESUMEN!J30/[1]RESUMEN!$AO$49</f>
        <v>36</v>
      </c>
      <c r="H31" s="93" t="n">
        <f aca="false">G31/F31*100</f>
        <v>16.5188130926889</v>
      </c>
      <c r="I31" s="22" t="n">
        <f aca="false">[1]RESUMEN!L30/[1]RESUMEN!$AO$49</f>
        <v>42.8</v>
      </c>
      <c r="J31" s="93" t="n">
        <f aca="false">I31/F31*100</f>
        <v>19.6390333435301</v>
      </c>
      <c r="K31" s="22" t="n">
        <f aca="false">[1]RESUMEN!M30/[1]RESUMEN!$AO$49</f>
        <v>72.4666666666667</v>
      </c>
      <c r="L31" s="93" t="n">
        <f aca="false">K31/F31*100</f>
        <v>33.2517589476904</v>
      </c>
      <c r="M31" s="22" t="n">
        <f aca="false">[1]RESUMEN!O30/[1]RESUMEN!$AO$49</f>
        <v>0</v>
      </c>
      <c r="N31" s="93" t="n">
        <f aca="false">M31/F31*100</f>
        <v>0</v>
      </c>
      <c r="O31" s="22" t="n">
        <f aca="false">[1]RESUMEN!P30/[1]RESUMEN!$AO$49</f>
        <v>7.73333333333333</v>
      </c>
      <c r="P31" s="93" t="n">
        <f aca="false">O31/F31*100</f>
        <v>3.5484857754665</v>
      </c>
      <c r="Q31" s="22" t="n">
        <f aca="false">[1]RESUMEN!S30/[1]RESUMEN!$AO$49</f>
        <v>42.0666666666667</v>
      </c>
      <c r="R31" s="93" t="n">
        <f aca="false">Q31/F31*100</f>
        <v>19.3025390027531</v>
      </c>
      <c r="S31" s="22" t="n">
        <f aca="false">[1]RESUMEN!T30/[1]RESUMEN!$AO$49</f>
        <v>16.8666666666667</v>
      </c>
      <c r="T31" s="94" t="n">
        <f aca="false">S31/F31*100</f>
        <v>7.73936983787091</v>
      </c>
    </row>
    <row r="32" customFormat="false" ht="18.75" hidden="false" customHeight="true" outlineLevel="0" collapsed="false">
      <c r="A32" s="28" t="s">
        <v>37</v>
      </c>
      <c r="B32" s="22" t="n">
        <f aca="false">SUM([1]PROMEDIO!B32)</f>
        <v>280</v>
      </c>
      <c r="C32" s="22" t="n">
        <f aca="false">SUM([1]PROMEDIO!C32)</f>
        <v>1</v>
      </c>
      <c r="D32" s="22" t="n">
        <f aca="false">SUM(E32:F32)</f>
        <v>269.6</v>
      </c>
      <c r="E32" s="22" t="n">
        <f aca="false">[1]RESUMEN!F31/[1]RESUMEN!$AO$49</f>
        <v>0</v>
      </c>
      <c r="F32" s="22" t="n">
        <f aca="false">[1]RESUMEN!I31/[1]RESUMEN!$AO$49</f>
        <v>269.6</v>
      </c>
      <c r="G32" s="22" t="n">
        <f aca="false">[1]RESUMEN!J31/[1]RESUMEN!$AO$49</f>
        <v>163.133333333333</v>
      </c>
      <c r="H32" s="93" t="n">
        <f aca="false">G32/F32*100</f>
        <v>60.5093966369931</v>
      </c>
      <c r="I32" s="22" t="n">
        <f aca="false">[1]RESUMEN!L31/[1]RESUMEN!$AO$49</f>
        <v>101.6</v>
      </c>
      <c r="J32" s="93" t="n">
        <f aca="false">I32/F32*100</f>
        <v>37.6854599406528</v>
      </c>
      <c r="K32" s="22" t="n">
        <f aca="false">[1]RESUMEN!M31/[1]RESUMEN!$AO$49</f>
        <v>4.86666666666667</v>
      </c>
      <c r="L32" s="93" t="n">
        <f aca="false">K32/F32*100</f>
        <v>1.8051434223541</v>
      </c>
      <c r="M32" s="22" t="n">
        <f aca="false">[1]RESUMEN!O31/[1]RESUMEN!$AO$49</f>
        <v>0</v>
      </c>
      <c r="N32" s="93" t="n">
        <f aca="false">M32/F32*100</f>
        <v>0</v>
      </c>
      <c r="O32" s="22" t="n">
        <f aca="false">[1]RESUMEN!P31/[1]RESUMEN!$AO$49</f>
        <v>0</v>
      </c>
      <c r="P32" s="93" t="n">
        <f aca="false">O32/F32*100</f>
        <v>0</v>
      </c>
      <c r="Q32" s="22" t="n">
        <f aca="false">[1]RESUMEN!S31/[1]RESUMEN!$AO$49</f>
        <v>0</v>
      </c>
      <c r="R32" s="93" t="n">
        <f aca="false">Q32/F32*100</f>
        <v>0</v>
      </c>
      <c r="S32" s="22" t="n">
        <f aca="false">[1]RESUMEN!T31/[1]RESUMEN!$AO$49</f>
        <v>0</v>
      </c>
      <c r="T32" s="94" t="n">
        <f aca="false">S32/F32*100</f>
        <v>0</v>
      </c>
    </row>
    <row r="33" customFormat="false" ht="18.75" hidden="false" customHeight="true" outlineLevel="0" collapsed="false">
      <c r="A33" s="28" t="s">
        <v>38</v>
      </c>
      <c r="B33" s="22" t="n">
        <f aca="false">SUM([1]PROMEDIO!B33)</f>
        <v>224</v>
      </c>
      <c r="C33" s="22" t="n">
        <f aca="false">SUM([1]PROMEDIO!C33)</f>
        <v>2</v>
      </c>
      <c r="D33" s="22" t="n">
        <f aca="false">SUM(E33:F33)</f>
        <v>218.733333333333</v>
      </c>
      <c r="E33" s="22" t="n">
        <f aca="false">[1]RESUMEN!F32/[1]RESUMEN!$AO$49</f>
        <v>0</v>
      </c>
      <c r="F33" s="22" t="n">
        <f aca="false">[1]RESUMEN!I32/[1]RESUMEN!$AO$49</f>
        <v>218.733333333333</v>
      </c>
      <c r="G33" s="22" t="n">
        <f aca="false">[1]RESUMEN!J32/[1]RESUMEN!$AO$49</f>
        <v>218.733333333333</v>
      </c>
      <c r="H33" s="93" t="n">
        <f aca="false">G33/F33*100</f>
        <v>100</v>
      </c>
      <c r="I33" s="22" t="n">
        <f aca="false">[1]RESUMEN!L32/[1]RESUMEN!$AO$49</f>
        <v>0</v>
      </c>
      <c r="J33" s="93" t="n">
        <f aca="false">I33/F33*100</f>
        <v>0</v>
      </c>
      <c r="K33" s="22" t="n">
        <f aca="false">[1]RESUMEN!M32/[1]RESUMEN!$AO$49</f>
        <v>0</v>
      </c>
      <c r="L33" s="93" t="n">
        <f aca="false">K33/F33*100</f>
        <v>0</v>
      </c>
      <c r="M33" s="22" t="n">
        <f aca="false">[1]RESUMEN!O32/[1]RESUMEN!$AO$49</f>
        <v>0</v>
      </c>
      <c r="N33" s="93" t="n">
        <f aca="false">M33/F33*100</f>
        <v>0</v>
      </c>
      <c r="O33" s="22" t="n">
        <f aca="false">[1]RESUMEN!P32/[1]RESUMEN!$AO$49</f>
        <v>0</v>
      </c>
      <c r="P33" s="93" t="n">
        <f aca="false">O33/F33*100</f>
        <v>0</v>
      </c>
      <c r="Q33" s="22" t="n">
        <f aca="false">[1]RESUMEN!S32/[1]RESUMEN!$AO$49</f>
        <v>0</v>
      </c>
      <c r="R33" s="93" t="n">
        <f aca="false">Q33/F33*100</f>
        <v>0</v>
      </c>
      <c r="S33" s="22" t="n">
        <f aca="false">[1]RESUMEN!T32/[1]RESUMEN!$AO$49</f>
        <v>0</v>
      </c>
      <c r="T33" s="94" t="n">
        <f aca="false">S33/F33*100</f>
        <v>0</v>
      </c>
    </row>
    <row r="34" customFormat="false" ht="18.75" hidden="false" customHeight="true" outlineLevel="0" collapsed="false">
      <c r="A34" s="25" t="s">
        <v>39</v>
      </c>
      <c r="B34" s="22" t="n">
        <f aca="false">SUM([1]PROMEDIO!B34)</f>
        <v>192</v>
      </c>
      <c r="C34" s="22" t="n">
        <f aca="false">SUM([1]PROMEDIO!C34)</f>
        <v>3</v>
      </c>
      <c r="D34" s="22" t="n">
        <f aca="false">SUM(E34:F34)</f>
        <v>187.266666666667</v>
      </c>
      <c r="E34" s="22" t="n">
        <f aca="false">[1]RESUMEN!F33/[1]RESUMEN!$AO$49</f>
        <v>0</v>
      </c>
      <c r="F34" s="22" t="n">
        <f aca="false">[1]RESUMEN!I33/[1]RESUMEN!$AO$49</f>
        <v>187.266666666667</v>
      </c>
      <c r="G34" s="22" t="n">
        <f aca="false">[1]RESUMEN!J33/[1]RESUMEN!$AO$49</f>
        <v>187.266666666667</v>
      </c>
      <c r="H34" s="93" t="n">
        <f aca="false">G34/F34*100</f>
        <v>100</v>
      </c>
      <c r="I34" s="22" t="n">
        <f aca="false">[1]RESUMEN!L33/[1]RESUMEN!$AO$49</f>
        <v>0</v>
      </c>
      <c r="J34" s="93" t="n">
        <f aca="false">I34/F34*100</f>
        <v>0</v>
      </c>
      <c r="K34" s="22" t="n">
        <f aca="false">[1]RESUMEN!M33/[1]RESUMEN!$AO$49</f>
        <v>0</v>
      </c>
      <c r="L34" s="93" t="n">
        <f aca="false">K34/F34*100</f>
        <v>0</v>
      </c>
      <c r="M34" s="22" t="n">
        <f aca="false">[1]RESUMEN!O33/[1]RESUMEN!$AO$49</f>
        <v>0</v>
      </c>
      <c r="N34" s="93" t="n">
        <f aca="false">M34/F34*100</f>
        <v>0</v>
      </c>
      <c r="O34" s="22" t="n">
        <f aca="false">[1]RESUMEN!P33/[1]RESUMEN!$AO$49</f>
        <v>0</v>
      </c>
      <c r="P34" s="93" t="n">
        <f aca="false">O34/F34*100</f>
        <v>0</v>
      </c>
      <c r="Q34" s="22" t="n">
        <f aca="false">[1]RESUMEN!S33/[1]RESUMEN!$AO$49</f>
        <v>0</v>
      </c>
      <c r="R34" s="93" t="n">
        <f aca="false">Q34/F34*100</f>
        <v>0</v>
      </c>
      <c r="S34" s="22" t="n">
        <f aca="false">[1]RESUMEN!T33/[1]RESUMEN!$AO$49</f>
        <v>0</v>
      </c>
      <c r="T34" s="94" t="n">
        <f aca="false">S34/F34*100</f>
        <v>0</v>
      </c>
    </row>
    <row r="35" customFormat="false" ht="18.75" hidden="false" customHeight="true" outlineLevel="0" collapsed="false">
      <c r="A35" s="25" t="s">
        <v>40</v>
      </c>
      <c r="B35" s="22" t="n">
        <f aca="false">SUM([1]PROMEDIO!B35)</f>
        <v>528</v>
      </c>
      <c r="C35" s="22" t="n">
        <f aca="false">SUM([1]PROMEDIO!C35)</f>
        <v>22</v>
      </c>
      <c r="D35" s="22" t="n">
        <f aca="false">SUM(E35:F35)</f>
        <v>474</v>
      </c>
      <c r="E35" s="22" t="n">
        <f aca="false">[1]RESUMEN!F34/[1]RESUMEN!$AO$49</f>
        <v>70.3333333333333</v>
      </c>
      <c r="F35" s="22" t="n">
        <f aca="false">[1]RESUMEN!I34/[1]RESUMEN!$AO$49</f>
        <v>403.666666666667</v>
      </c>
      <c r="G35" s="22" t="n">
        <f aca="false">[1]RESUMEN!J34/[1]RESUMEN!$AO$49</f>
        <v>126.133333333333</v>
      </c>
      <c r="H35" s="93" t="n">
        <f aca="false">G35/F35*100</f>
        <v>31.2469033856317</v>
      </c>
      <c r="I35" s="22" t="n">
        <f aca="false">[1]RESUMEN!L34/[1]RESUMEN!$AO$49</f>
        <v>187.8</v>
      </c>
      <c r="J35" s="93" t="n">
        <f aca="false">I35/F35*100</f>
        <v>46.523534269199</v>
      </c>
      <c r="K35" s="22" t="n">
        <f aca="false">[1]RESUMEN!M34/[1]RESUMEN!$AO$49</f>
        <v>82.2</v>
      </c>
      <c r="L35" s="93" t="n">
        <f aca="false">K35/F35*100</f>
        <v>20.3633360858794</v>
      </c>
      <c r="M35" s="22" t="n">
        <f aca="false">[1]RESUMEN!O34/[1]RESUMEN!$AO$49</f>
        <v>0</v>
      </c>
      <c r="N35" s="93" t="n">
        <f aca="false">M35/F35*100</f>
        <v>0</v>
      </c>
      <c r="O35" s="22" t="n">
        <f aca="false">[1]RESUMEN!P34/[1]RESUMEN!$AO$49</f>
        <v>0</v>
      </c>
      <c r="P35" s="93" t="n">
        <f aca="false">O35/F35*100</f>
        <v>0</v>
      </c>
      <c r="Q35" s="22" t="n">
        <f aca="false">[1]RESUMEN!S34/[1]RESUMEN!$AO$49</f>
        <v>6.66666666666667</v>
      </c>
      <c r="R35" s="93" t="n">
        <f aca="false">Q35/F35*100</f>
        <v>1.65152766308836</v>
      </c>
      <c r="S35" s="22" t="n">
        <f aca="false">[1]RESUMEN!T34/[1]RESUMEN!$AO$49</f>
        <v>0.866666666666667</v>
      </c>
      <c r="T35" s="94" t="n">
        <f aca="false">S35/F35*100</f>
        <v>0.214698596201486</v>
      </c>
    </row>
    <row r="36" customFormat="false" ht="18.75" hidden="false" customHeight="true" outlineLevel="0" collapsed="false">
      <c r="A36" s="28" t="s">
        <v>41</v>
      </c>
      <c r="B36" s="22" t="n">
        <f aca="false">SUM([1]PROMEDIO!B36)</f>
        <v>246</v>
      </c>
      <c r="C36" s="22" t="n">
        <f aca="false">SUM([1]PROMEDIO!C36)</f>
        <v>3</v>
      </c>
      <c r="D36" s="22" t="n">
        <f aca="false">SUM(E36:F36)</f>
        <v>229.333333333333</v>
      </c>
      <c r="E36" s="22" t="n">
        <f aca="false">[1]RESUMEN!F35/[1]RESUMEN!$AO$49</f>
        <v>198.266666666667</v>
      </c>
      <c r="F36" s="22" t="n">
        <f aca="false">[1]RESUMEN!I35/[1]RESUMEN!$AO$49</f>
        <v>31.0666666666667</v>
      </c>
      <c r="G36" s="22" t="n">
        <f aca="false">[1]RESUMEN!J35/[1]RESUMEN!$AO$49</f>
        <v>11.6666666666667</v>
      </c>
      <c r="H36" s="93" t="n">
        <f aca="false">G36/F36*100</f>
        <v>37.5536480686695</v>
      </c>
      <c r="I36" s="22" t="n">
        <f aca="false">[1]RESUMEN!L35/[1]RESUMEN!$AO$49</f>
        <v>3.93333333333333</v>
      </c>
      <c r="J36" s="93" t="n">
        <f aca="false">I36/F36*100</f>
        <v>12.6609442060086</v>
      </c>
      <c r="K36" s="22" t="n">
        <f aca="false">[1]RESUMEN!M35/[1]RESUMEN!$AO$49</f>
        <v>0</v>
      </c>
      <c r="L36" s="93" t="n">
        <f aca="false">K36/F36*100</f>
        <v>0</v>
      </c>
      <c r="M36" s="22" t="n">
        <f aca="false">[1]RESUMEN!O35/[1]RESUMEN!$AO$49</f>
        <v>0</v>
      </c>
      <c r="N36" s="93" t="n">
        <f aca="false">M36/F36*100</f>
        <v>0</v>
      </c>
      <c r="O36" s="22" t="n">
        <f aca="false">[1]RESUMEN!P35/[1]RESUMEN!$AO$49</f>
        <v>0.133333333333333</v>
      </c>
      <c r="P36" s="93" t="n">
        <f aca="false">O36/F36*100</f>
        <v>0.429184549356223</v>
      </c>
      <c r="Q36" s="22" t="n">
        <f aca="false">[1]RESUMEN!S35/[1]RESUMEN!$AO$49</f>
        <v>15.3333333333333</v>
      </c>
      <c r="R36" s="93" t="n">
        <f aca="false">Q36/F36*100</f>
        <v>49.3562231759657</v>
      </c>
      <c r="S36" s="22" t="n">
        <f aca="false">[1]RESUMEN!T35/[1]RESUMEN!$AO$49</f>
        <v>0</v>
      </c>
      <c r="T36" s="94" t="n">
        <f aca="false">S36/F36*100</f>
        <v>0</v>
      </c>
    </row>
    <row r="37" customFormat="false" ht="18.75" hidden="false" customHeight="true" outlineLevel="0" collapsed="false">
      <c r="A37" s="31" t="s">
        <v>42</v>
      </c>
      <c r="B37" s="22" t="n">
        <f aca="false">SUM([1]PROMEDIO!B37)</f>
        <v>112</v>
      </c>
      <c r="C37" s="22" t="n">
        <f aca="false">SUM([1]PROMEDIO!C37)</f>
        <v>2</v>
      </c>
      <c r="D37" s="22" t="n">
        <f aca="false">SUM(E37:F37)</f>
        <v>67.8</v>
      </c>
      <c r="E37" s="22" t="n">
        <f aca="false">[1]RESUMEN!F36/[1]RESUMEN!$AO$49</f>
        <v>0</v>
      </c>
      <c r="F37" s="22" t="n">
        <f aca="false">[1]RESUMEN!I36/[1]RESUMEN!$AO$49</f>
        <v>67.8</v>
      </c>
      <c r="G37" s="22" t="n">
        <f aca="false">[1]RESUMEN!J36/[1]RESUMEN!$AO$49</f>
        <v>8</v>
      </c>
      <c r="H37" s="93" t="n">
        <f aca="false">G37/F37*100</f>
        <v>11.7994100294985</v>
      </c>
      <c r="I37" s="22" t="n">
        <f aca="false">[1]RESUMEN!L36/[1]RESUMEN!$AO$49</f>
        <v>0</v>
      </c>
      <c r="J37" s="93" t="n">
        <f aca="false">I37/F37*100</f>
        <v>0</v>
      </c>
      <c r="K37" s="22" t="n">
        <f aca="false">[1]RESUMEN!M36/[1]RESUMEN!$AO$49</f>
        <v>0</v>
      </c>
      <c r="L37" s="93" t="n">
        <f aca="false">K37/F37*100</f>
        <v>0</v>
      </c>
      <c r="M37" s="22" t="n">
        <f aca="false">[1]RESUMEN!O36/[1]RESUMEN!$AO$49</f>
        <v>0</v>
      </c>
      <c r="N37" s="93" t="n">
        <f aca="false">M37/F37*100</f>
        <v>0</v>
      </c>
      <c r="O37" s="22" t="n">
        <f aca="false">[1]RESUMEN!P36/[1]RESUMEN!$AO$49</f>
        <v>0</v>
      </c>
      <c r="P37" s="93" t="n">
        <f aca="false">O37/F37*100</f>
        <v>0</v>
      </c>
      <c r="Q37" s="22" t="n">
        <f aca="false">[1]RESUMEN!S36/[1]RESUMEN!$AO$49</f>
        <v>0</v>
      </c>
      <c r="R37" s="93" t="n">
        <f aca="false">Q37/F37*100</f>
        <v>0</v>
      </c>
      <c r="S37" s="22" t="n">
        <f aca="false">[1]RESUMEN!T36/[1]RESUMEN!$AO$49</f>
        <v>59.8</v>
      </c>
      <c r="T37" s="94" t="n">
        <f aca="false">S37/F37*100</f>
        <v>88.2005899705015</v>
      </c>
    </row>
    <row r="38" customFormat="false" ht="18.75" hidden="false" customHeight="true" outlineLevel="0" collapsed="false">
      <c r="A38" s="25" t="s">
        <v>43</v>
      </c>
      <c r="B38" s="22" t="n">
        <f aca="false">SUM([1]PROMEDIO!B38)</f>
        <v>420</v>
      </c>
      <c r="C38" s="22" t="n">
        <f aca="false">SUM([1]PROMEDIO!C38)</f>
        <v>30</v>
      </c>
      <c r="D38" s="22" t="n">
        <f aca="false">SUM(E38:F38)</f>
        <v>372.866666666667</v>
      </c>
      <c r="E38" s="22" t="n">
        <f aca="false">[1]RESUMEN!F37/[1]RESUMEN!$AO$49</f>
        <v>0</v>
      </c>
      <c r="F38" s="22" t="n">
        <f aca="false">[1]RESUMEN!I37/[1]RESUMEN!$AO$49</f>
        <v>372.866666666667</v>
      </c>
      <c r="G38" s="22" t="n">
        <f aca="false">[1]RESUMEN!J37/[1]RESUMEN!$AO$49</f>
        <v>0</v>
      </c>
      <c r="H38" s="93" t="n">
        <f aca="false">G38/F38*100</f>
        <v>0</v>
      </c>
      <c r="I38" s="22" t="n">
        <f aca="false">[1]RESUMEN!L37/[1]RESUMEN!$AO$49</f>
        <v>0.8</v>
      </c>
      <c r="J38" s="93" t="n">
        <f aca="false">I38/F38*100</f>
        <v>0.214553906669051</v>
      </c>
      <c r="K38" s="22" t="n">
        <f aca="false">[1]RESUMEN!M37/[1]RESUMEN!$AO$49</f>
        <v>372.066666666667</v>
      </c>
      <c r="L38" s="93" t="n">
        <f aca="false">K38/F38*100</f>
        <v>99.785446093331</v>
      </c>
      <c r="M38" s="22" t="n">
        <f aca="false">[1]RESUMEN!O37/[1]RESUMEN!$AO$49</f>
        <v>0</v>
      </c>
      <c r="N38" s="93" t="n">
        <f aca="false">M38/F38*100</f>
        <v>0</v>
      </c>
      <c r="O38" s="22" t="n">
        <f aca="false">[1]RESUMEN!P37/[1]RESUMEN!$AO$49</f>
        <v>0</v>
      </c>
      <c r="P38" s="93" t="n">
        <f aca="false">O38/F38*100</f>
        <v>0</v>
      </c>
      <c r="Q38" s="22" t="n">
        <f aca="false">[1]RESUMEN!S37/[1]RESUMEN!$AO$49</f>
        <v>0</v>
      </c>
      <c r="R38" s="93" t="n">
        <f aca="false">Q38/F38*100</f>
        <v>0</v>
      </c>
      <c r="S38" s="22" t="n">
        <f aca="false">[1]RESUMEN!T37/[1]RESUMEN!$AO$49</f>
        <v>0</v>
      </c>
      <c r="T38" s="94" t="n">
        <f aca="false">S38/F38*100</f>
        <v>0</v>
      </c>
    </row>
    <row r="39" customFormat="false" ht="18.75" hidden="false" customHeight="true" outlineLevel="0" collapsed="false">
      <c r="A39" s="25" t="s">
        <v>44</v>
      </c>
      <c r="B39" s="22" t="n">
        <f aca="false">SUM([1]PROMEDIO!B39)</f>
        <v>831</v>
      </c>
      <c r="C39" s="22" t="n">
        <f aca="false">SUM([1]PROMEDIO!C39)</f>
        <v>254</v>
      </c>
      <c r="D39" s="22" t="n">
        <f aca="false">SUM(E39:F39)</f>
        <v>548.066666666667</v>
      </c>
      <c r="E39" s="22" t="n">
        <f aca="false">[1]RESUMEN!F38/[1]RESUMEN!$AO$49</f>
        <v>0</v>
      </c>
      <c r="F39" s="22" t="n">
        <f aca="false">[1]RESUMEN!I38/[1]RESUMEN!$AO$49</f>
        <v>548.066666666667</v>
      </c>
      <c r="G39" s="22" t="n">
        <f aca="false">[1]RESUMEN!J38/[1]RESUMEN!$AO$49</f>
        <v>1.46666666666667</v>
      </c>
      <c r="H39" s="93" t="n">
        <f aca="false">G39/F39*100</f>
        <v>0.267607347038073</v>
      </c>
      <c r="I39" s="22" t="n">
        <f aca="false">[1]RESUMEN!L38/[1]RESUMEN!$AO$49</f>
        <v>343.133333333333</v>
      </c>
      <c r="J39" s="93" t="n">
        <f aca="false">I39/F39*100</f>
        <v>62.6079552365892</v>
      </c>
      <c r="K39" s="22" t="n">
        <f aca="false">[1]RESUMEN!M38/[1]RESUMEN!$AO$49</f>
        <v>203.466666666667</v>
      </c>
      <c r="L39" s="93" t="n">
        <f aca="false">K39/F39*100</f>
        <v>37.1244374163727</v>
      </c>
      <c r="M39" s="22" t="n">
        <f aca="false">[1]RESUMEN!O38/[1]RESUMEN!$AO$49</f>
        <v>0</v>
      </c>
      <c r="N39" s="93" t="n">
        <f aca="false">M39/F39*100</f>
        <v>0</v>
      </c>
      <c r="O39" s="22" t="n">
        <f aca="false">[1]RESUMEN!P38/[1]RESUMEN!$AO$49</f>
        <v>0</v>
      </c>
      <c r="P39" s="93" t="n">
        <f aca="false">O39/F39*100</f>
        <v>0</v>
      </c>
      <c r="Q39" s="22" t="n">
        <f aca="false">[1]RESUMEN!S38/[1]RESUMEN!$AO$49</f>
        <v>0</v>
      </c>
      <c r="R39" s="93" t="n">
        <f aca="false">Q39/F39*100</f>
        <v>0</v>
      </c>
      <c r="S39" s="22" t="n">
        <f aca="false">[1]RESUMEN!T38/[1]RESUMEN!$AO$49</f>
        <v>0</v>
      </c>
      <c r="T39" s="94" t="n">
        <f aca="false">S39/F39*100</f>
        <v>0</v>
      </c>
    </row>
    <row r="40" customFormat="false" ht="18.75" hidden="false" customHeight="true" outlineLevel="0" collapsed="false">
      <c r="A40" s="25" t="s">
        <v>100</v>
      </c>
      <c r="B40" s="22" t="n">
        <f aca="false">SUM([1]PROMEDIO!B40)</f>
        <v>486</v>
      </c>
      <c r="C40" s="22" t="n">
        <f aca="false">SUM([1]PROMEDIO!C40)</f>
        <v>92</v>
      </c>
      <c r="D40" s="22" t="n">
        <f aca="false">SUM(E40:F40)</f>
        <v>344.733333333333</v>
      </c>
      <c r="E40" s="22" t="n">
        <f aca="false">[1]RESUMEN!F39/[1]RESUMEN!$AO$49</f>
        <v>10.6666666666667</v>
      </c>
      <c r="F40" s="22" t="n">
        <f aca="false">[1]RESUMEN!I39/[1]RESUMEN!$AO$49</f>
        <v>334.066666666667</v>
      </c>
      <c r="G40" s="22" t="n">
        <f aca="false">[1]RESUMEN!J39/[1]RESUMEN!$AO$49</f>
        <v>32.6</v>
      </c>
      <c r="H40" s="93" t="n">
        <f aca="false">G40/F40*100</f>
        <v>9.75853123129116</v>
      </c>
      <c r="I40" s="22" t="n">
        <f aca="false">[1]RESUMEN!L39/[1]RESUMEN!$AO$49</f>
        <v>269.066666666667</v>
      </c>
      <c r="J40" s="93" t="n">
        <f aca="false">I40/F40*100</f>
        <v>80.5428058271802</v>
      </c>
      <c r="K40" s="22" t="n">
        <f aca="false">[1]RESUMEN!M39/[1]RESUMEN!$AO$49</f>
        <v>24.6666666666667</v>
      </c>
      <c r="L40" s="93" t="n">
        <f aca="false">K40/F40*100</f>
        <v>7.38375573737777</v>
      </c>
      <c r="M40" s="22" t="n">
        <f aca="false">[1]RESUMEN!O39/[1]RESUMEN!$AO$49</f>
        <v>0</v>
      </c>
      <c r="N40" s="93" t="n">
        <f aca="false">M40/F40*100</f>
        <v>0</v>
      </c>
      <c r="O40" s="22" t="n">
        <f aca="false">[1]RESUMEN!P39/[1]RESUMEN!$AO$49</f>
        <v>0</v>
      </c>
      <c r="P40" s="93" t="n">
        <f aca="false">O40/F40*100</f>
        <v>0</v>
      </c>
      <c r="Q40" s="22" t="n">
        <f aca="false">[1]RESUMEN!S39/[1]RESUMEN!$AO$49</f>
        <v>7.73333333333333</v>
      </c>
      <c r="R40" s="93" t="n">
        <f aca="false">Q40/F40*100</f>
        <v>2.31490720415087</v>
      </c>
      <c r="S40" s="22" t="n">
        <f aca="false">[1]RESUMEN!T39/[1]RESUMEN!$AO$49</f>
        <v>0</v>
      </c>
      <c r="T40" s="94" t="n">
        <v>0</v>
      </c>
    </row>
    <row r="41" customFormat="false" ht="18.75" hidden="false" customHeight="true" outlineLevel="0" collapsed="false">
      <c r="A41" s="32" t="s">
        <v>46</v>
      </c>
      <c r="B41" s="22" t="n">
        <f aca="false">SUM([1]PROMEDIO!B41)</f>
        <v>50</v>
      </c>
      <c r="C41" s="22" t="n">
        <f aca="false">SUM([1]PROMEDIO!C41)</f>
        <v>0</v>
      </c>
      <c r="D41" s="22" t="n">
        <f aca="false">SUM(E41:F41)</f>
        <v>21.4</v>
      </c>
      <c r="E41" s="22" t="n">
        <f aca="false">[1]RESUMEN!F40/[1]RESUMEN!$AO$49</f>
        <v>0</v>
      </c>
      <c r="F41" s="22" t="n">
        <f aca="false">[1]RESUMEN!I40/[1]RESUMEN!$AO$49</f>
        <v>21.4</v>
      </c>
      <c r="G41" s="22" t="n">
        <f aca="false">[1]RESUMEN!J40/[1]RESUMEN!$AO$49</f>
        <v>21.4</v>
      </c>
      <c r="H41" s="93" t="n">
        <f aca="false">G41/F41*100</f>
        <v>100</v>
      </c>
      <c r="I41" s="22" t="n">
        <f aca="false">[1]RESUMEN!L40/[1]RESUMEN!$AO$49</f>
        <v>0</v>
      </c>
      <c r="J41" s="93" t="n">
        <f aca="false">I41/F41*100</f>
        <v>0</v>
      </c>
      <c r="K41" s="22" t="n">
        <f aca="false">[1]RESUMEN!M40/[1]RESUMEN!$AO$49</f>
        <v>0</v>
      </c>
      <c r="L41" s="93" t="n">
        <f aca="false">K41/F41*100</f>
        <v>0</v>
      </c>
      <c r="M41" s="22" t="n">
        <f aca="false">[1]RESUMEN!O40/[1]RESUMEN!$AO$49</f>
        <v>0</v>
      </c>
      <c r="N41" s="93" t="n">
        <f aca="false">M41/F41*100</f>
        <v>0</v>
      </c>
      <c r="O41" s="22" t="n">
        <f aca="false">[1]RESUMEN!P40/[1]RESUMEN!$AO$49</f>
        <v>0</v>
      </c>
      <c r="P41" s="93" t="n">
        <f aca="false">O41/F41*100</f>
        <v>0</v>
      </c>
      <c r="Q41" s="22" t="n">
        <f aca="false">[1]RESUMEN!S40/[1]RESUMEN!$AO$49</f>
        <v>0</v>
      </c>
      <c r="R41" s="93" t="n">
        <f aca="false">Q41/F41*100</f>
        <v>0</v>
      </c>
      <c r="S41" s="22" t="n">
        <f aca="false">[1]RESUMEN!T40/[1]RESUMEN!$AO$49</f>
        <v>0</v>
      </c>
      <c r="T41" s="94" t="n">
        <f aca="false">S41/F41*100</f>
        <v>0</v>
      </c>
    </row>
    <row r="42" customFormat="false" ht="18.75" hidden="false" customHeight="true" outlineLevel="0" collapsed="false">
      <c r="A42" s="25" t="s">
        <v>47</v>
      </c>
      <c r="B42" s="22" t="n">
        <f aca="false">SUM([1]PROMEDIO!B42)</f>
        <v>546</v>
      </c>
      <c r="C42" s="22" t="n">
        <f aca="false">SUM([1]PROMEDIO!C42)</f>
        <v>0</v>
      </c>
      <c r="D42" s="22" t="n">
        <f aca="false">SUM(E42:F42)</f>
        <v>532.2</v>
      </c>
      <c r="E42" s="22" t="n">
        <f aca="false">[1]RESUMEN!F41/[1]RESUMEN!$AO$49</f>
        <v>0</v>
      </c>
      <c r="F42" s="22" t="n">
        <f aca="false">[1]RESUMEN!I41/[1]RESUMEN!$AO$49</f>
        <v>532.2</v>
      </c>
      <c r="G42" s="22" t="n">
        <f aca="false">[1]RESUMEN!J41/[1]RESUMEN!$AO$49</f>
        <v>4.46666666666667</v>
      </c>
      <c r="H42" s="93" t="n">
        <f aca="false">G42/F42*100</f>
        <v>0.839283477389453</v>
      </c>
      <c r="I42" s="22" t="n">
        <f aca="false">[1]RESUMEN!L41/[1]RESUMEN!$AO$49</f>
        <v>474.066666666667</v>
      </c>
      <c r="J42" s="93" t="n">
        <f aca="false">I42/F42*100</f>
        <v>89.0767881748716</v>
      </c>
      <c r="K42" s="22" t="n">
        <f aca="false">[1]RESUMEN!M41/[1]RESUMEN!$AO$49</f>
        <v>53.6666666666667</v>
      </c>
      <c r="L42" s="93" t="n">
        <f aca="false">K42/F42*100</f>
        <v>10.0839283477389</v>
      </c>
      <c r="M42" s="22" t="n">
        <f aca="false">[1]RESUMEN!O41/[1]RESUMEN!$AO$49</f>
        <v>0</v>
      </c>
      <c r="N42" s="93" t="n">
        <f aca="false">M42/F42*100</f>
        <v>0</v>
      </c>
      <c r="O42" s="22" t="n">
        <f aca="false">[1]RESUMEN!P41/[1]RESUMEN!$AO$49</f>
        <v>0</v>
      </c>
      <c r="P42" s="93" t="n">
        <f aca="false">O42/F42*100</f>
        <v>0</v>
      </c>
      <c r="Q42" s="22" t="n">
        <f aca="false">[1]RESUMEN!S41/[1]RESUMEN!$AO$49</f>
        <v>0</v>
      </c>
      <c r="R42" s="93" t="n">
        <f aca="false">Q42/F42*100</f>
        <v>0</v>
      </c>
      <c r="S42" s="22" t="n">
        <f aca="false">[1]RESUMEN!T41/[1]RESUMEN!$AO$49</f>
        <v>0</v>
      </c>
      <c r="T42" s="94" t="n">
        <f aca="false">S42/F42*100</f>
        <v>0</v>
      </c>
    </row>
    <row r="43" customFormat="false" ht="18.75" hidden="false" customHeight="true" outlineLevel="0" collapsed="false">
      <c r="A43" s="28" t="s">
        <v>48</v>
      </c>
      <c r="B43" s="22" t="n">
        <f aca="false">SUM([1]PROMEDIO!B43)</f>
        <v>152</v>
      </c>
      <c r="C43" s="22" t="n">
        <f aca="false">SUM([1]PROMEDIO!C43)</f>
        <v>30</v>
      </c>
      <c r="D43" s="22" t="n">
        <f aca="false">SUM(E43:F43)</f>
        <v>46.6666666666667</v>
      </c>
      <c r="E43" s="22" t="n">
        <f aca="false">[1]RESUMEN!F42/[1]RESUMEN!$AO$49</f>
        <v>0</v>
      </c>
      <c r="F43" s="22" t="n">
        <f aca="false">[1]RESUMEN!I42/[1]RESUMEN!$AO$49</f>
        <v>46.6666666666667</v>
      </c>
      <c r="G43" s="22" t="n">
        <f aca="false">[1]RESUMEN!J42/[1]RESUMEN!$AO$49</f>
        <v>46.6666666666667</v>
      </c>
      <c r="H43" s="93" t="n">
        <f aca="false">G43/F43*100</f>
        <v>100</v>
      </c>
      <c r="I43" s="22" t="n">
        <f aca="false">[1]RESUMEN!L42/[1]RESUMEN!$AO$49</f>
        <v>0</v>
      </c>
      <c r="J43" s="93" t="n">
        <f aca="false">I43/F43*100</f>
        <v>0</v>
      </c>
      <c r="K43" s="22" t="n">
        <f aca="false">[1]RESUMEN!M42/[1]RESUMEN!$AO$49</f>
        <v>0</v>
      </c>
      <c r="L43" s="93" t="n">
        <f aca="false">K43/F43*100</f>
        <v>0</v>
      </c>
      <c r="M43" s="22" t="n">
        <f aca="false">[1]RESUMEN!O42/[1]RESUMEN!$AO$49</f>
        <v>0</v>
      </c>
      <c r="N43" s="93" t="n">
        <f aca="false">M43/F43*100</f>
        <v>0</v>
      </c>
      <c r="O43" s="22" t="n">
        <f aca="false">[1]RESUMEN!P42/[1]RESUMEN!$AO$49</f>
        <v>0</v>
      </c>
      <c r="P43" s="93" t="n">
        <f aca="false">O43/F43*100</f>
        <v>0</v>
      </c>
      <c r="Q43" s="22" t="n">
        <f aca="false">[1]RESUMEN!S42/[1]RESUMEN!$AO$49</f>
        <v>0</v>
      </c>
      <c r="R43" s="93" t="n">
        <f aca="false">Q43/F43*100</f>
        <v>0</v>
      </c>
      <c r="S43" s="22" t="n">
        <f aca="false">[1]RESUMEN!T42/[1]RESUMEN!$AO$49</f>
        <v>0</v>
      </c>
      <c r="T43" s="94" t="n">
        <f aca="false">S43/F43*100</f>
        <v>0</v>
      </c>
    </row>
    <row r="44" customFormat="false" ht="18.75" hidden="false" customHeight="true" outlineLevel="0" collapsed="false">
      <c r="A44" s="25" t="s">
        <v>49</v>
      </c>
      <c r="B44" s="22" t="n">
        <f aca="false">SUM([1]PROMEDIO!B44)</f>
        <v>908</v>
      </c>
      <c r="C44" s="22" t="n">
        <f aca="false">SUM([1]PROMEDIO!C44)</f>
        <v>0</v>
      </c>
      <c r="D44" s="22" t="n">
        <f aca="false">SUM(E44:F44)</f>
        <v>784</v>
      </c>
      <c r="E44" s="22" t="n">
        <f aca="false">[1]RESUMEN!F43/[1]RESUMEN!$AO$49</f>
        <v>173.2</v>
      </c>
      <c r="F44" s="22" t="n">
        <f aca="false">[1]RESUMEN!I43/[1]RESUMEN!$AO$49</f>
        <v>610.8</v>
      </c>
      <c r="G44" s="22" t="n">
        <f aca="false">[1]RESUMEN!J43/[1]RESUMEN!$AO$49</f>
        <v>241.666666666667</v>
      </c>
      <c r="H44" s="93" t="n">
        <f aca="false">G44/F44*100</f>
        <v>39.5655970312159</v>
      </c>
      <c r="I44" s="22" t="n">
        <f aca="false">[1]RESUMEN!L43/[1]RESUMEN!$AO$49</f>
        <v>260.133333333333</v>
      </c>
      <c r="J44" s="93" t="n">
        <f aca="false">I44/F44*100</f>
        <v>42.5889543767736</v>
      </c>
      <c r="K44" s="22" t="n">
        <f aca="false">[1]RESUMEN!M43/[1]RESUMEN!$AO$49</f>
        <v>52.4</v>
      </c>
      <c r="L44" s="93" t="n">
        <f aca="false">K44/F44*100</f>
        <v>8.5789129011133</v>
      </c>
      <c r="M44" s="22" t="n">
        <f aca="false">[1]RESUMEN!O43/[1]RESUMEN!$AO$49</f>
        <v>0</v>
      </c>
      <c r="N44" s="93" t="n">
        <f aca="false">M44/F44*100</f>
        <v>0</v>
      </c>
      <c r="O44" s="22" t="n">
        <f aca="false">[1]RESUMEN!P43/[1]RESUMEN!$AO$49</f>
        <v>8.33333333333333</v>
      </c>
      <c r="P44" s="93" t="n">
        <f aca="false">O44/F44*100</f>
        <v>1.36433093211089</v>
      </c>
      <c r="Q44" s="22" t="n">
        <f aca="false">[1]RESUMEN!S43/[1]RESUMEN!$AO$49</f>
        <v>26.5333333333333</v>
      </c>
      <c r="R44" s="93" t="n">
        <f aca="false">Q44/F44*100</f>
        <v>4.34402968784108</v>
      </c>
      <c r="S44" s="22" t="n">
        <f aca="false">[1]RESUMEN!T43/[1]RESUMEN!$AO$49</f>
        <v>21.7333333333333</v>
      </c>
      <c r="T44" s="94" t="n">
        <f aca="false">S44/F44*100</f>
        <v>3.55817507094521</v>
      </c>
    </row>
    <row r="45" customFormat="false" ht="18.75" hidden="false" customHeight="true" outlineLevel="0" collapsed="false">
      <c r="A45" s="25" t="s">
        <v>50</v>
      </c>
      <c r="B45" s="22" t="n">
        <f aca="false">SUM([1]PROMEDIO!B45)</f>
        <v>75</v>
      </c>
      <c r="C45" s="22" t="n">
        <f aca="false">SUM([1]PROMEDIO!C45)</f>
        <v>0</v>
      </c>
      <c r="D45" s="22" t="n">
        <f aca="false">SUM(E45:F45)</f>
        <v>61.4666666666667</v>
      </c>
      <c r="E45" s="22" t="n">
        <f aca="false">[1]RESUMEN!F44/[1]RESUMEN!$AO$49</f>
        <v>0</v>
      </c>
      <c r="F45" s="22" t="n">
        <f aca="false">[1]RESUMEN!I44/[1]RESUMEN!$AO$49</f>
        <v>61.4666666666667</v>
      </c>
      <c r="G45" s="22" t="n">
        <f aca="false">[1]RESUMEN!J44/[1]RESUMEN!$AO$49</f>
        <v>61.4666666666667</v>
      </c>
      <c r="H45" s="93" t="n">
        <f aca="false">G45/F45*100</f>
        <v>100</v>
      </c>
      <c r="I45" s="22" t="n">
        <f aca="false">[1]RESUMEN!L44/[1]RESUMEN!$AO$49</f>
        <v>0</v>
      </c>
      <c r="J45" s="93" t="n">
        <f aca="false">I45/F45*100</f>
        <v>0</v>
      </c>
      <c r="K45" s="22" t="n">
        <f aca="false">[1]RESUMEN!M44/[1]RESUMEN!$AO$49</f>
        <v>0</v>
      </c>
      <c r="L45" s="93" t="n">
        <f aca="false">K45/F45*100</f>
        <v>0</v>
      </c>
      <c r="M45" s="22" t="n">
        <f aca="false">[1]RESUMEN!O44/[1]RESUMEN!$AO$49</f>
        <v>0</v>
      </c>
      <c r="N45" s="93" t="n">
        <f aca="false">M45/F45*100</f>
        <v>0</v>
      </c>
      <c r="O45" s="22" t="n">
        <f aca="false">[1]RESUMEN!P44/[1]RESUMEN!$AO$49</f>
        <v>0</v>
      </c>
      <c r="P45" s="93" t="n">
        <f aca="false">O45/F45*100</f>
        <v>0</v>
      </c>
      <c r="Q45" s="22" t="n">
        <f aca="false">[1]RESUMEN!S44/[1]RESUMEN!$AO$49</f>
        <v>0</v>
      </c>
      <c r="R45" s="93" t="n">
        <f aca="false">Q45/F45*100</f>
        <v>0</v>
      </c>
      <c r="S45" s="22" t="n">
        <f aca="false">[1]RESUMEN!T44/[1]RESUMEN!$AO$49</f>
        <v>0</v>
      </c>
      <c r="T45" s="94" t="n">
        <f aca="false">S45/F45*100</f>
        <v>0</v>
      </c>
    </row>
    <row r="46" customFormat="false" ht="18.75" hidden="false" customHeight="true" outlineLevel="0" collapsed="false">
      <c r="A46" s="25" t="s">
        <v>51</v>
      </c>
      <c r="B46" s="22" t="n">
        <f aca="false">SUM([1]PROMEDIO!B46)</f>
        <v>216</v>
      </c>
      <c r="C46" s="22" t="n">
        <f aca="false">SUM([1]PROMEDIO!C46)</f>
        <v>71</v>
      </c>
      <c r="D46" s="22" t="n">
        <f aca="false">SUM(E46:F46)</f>
        <v>117.4</v>
      </c>
      <c r="E46" s="22" t="n">
        <f aca="false">[1]RESUMEN!F45/[1]RESUMEN!$AO$49</f>
        <v>0</v>
      </c>
      <c r="F46" s="22" t="n">
        <f aca="false">[1]RESUMEN!I45/[1]RESUMEN!$AO$49</f>
        <v>117.4</v>
      </c>
      <c r="G46" s="22" t="n">
        <f aca="false">[1]RESUMEN!J45/[1]RESUMEN!$AO$49</f>
        <v>117.4</v>
      </c>
      <c r="H46" s="93" t="n">
        <v>0</v>
      </c>
      <c r="I46" s="22" t="n">
        <v>0</v>
      </c>
      <c r="J46" s="93" t="n">
        <v>0</v>
      </c>
      <c r="K46" s="22" t="n">
        <v>0</v>
      </c>
      <c r="L46" s="93" t="n">
        <v>0</v>
      </c>
      <c r="M46" s="22" t="n">
        <v>0</v>
      </c>
      <c r="N46" s="93" t="n">
        <v>0</v>
      </c>
      <c r="O46" s="22" t="n">
        <v>0</v>
      </c>
      <c r="P46" s="93" t="n">
        <v>0</v>
      </c>
      <c r="Q46" s="22" t="n">
        <v>0</v>
      </c>
      <c r="R46" s="93" t="n">
        <v>0</v>
      </c>
      <c r="S46" s="22" t="n">
        <v>0</v>
      </c>
      <c r="T46" s="94" t="n">
        <v>0</v>
      </c>
    </row>
    <row r="47" customFormat="false" ht="18.75" hidden="false" customHeight="true" outlineLevel="0" collapsed="false">
      <c r="A47" s="28" t="s">
        <v>52</v>
      </c>
      <c r="B47" s="22" t="n">
        <f aca="false">SUM([1]PROMEDIO!B47)</f>
        <v>728</v>
      </c>
      <c r="C47" s="22" t="n">
        <f aca="false">SUM([1]PROMEDIO!C47)</f>
        <v>104</v>
      </c>
      <c r="D47" s="22" t="n">
        <f aca="false">SUM(E47:F47)</f>
        <v>612.666666666667</v>
      </c>
      <c r="E47" s="22" t="n">
        <f aca="false">[1]RESUMEN!F46/[1]RESUMEN!$AO$49</f>
        <v>0</v>
      </c>
      <c r="F47" s="22" t="n">
        <f aca="false">[1]RESUMEN!I46/[1]RESUMEN!$AO$49</f>
        <v>612.666666666667</v>
      </c>
      <c r="G47" s="22" t="n">
        <f aca="false">[1]RESUMEN!J46/[1]RESUMEN!$AO$49</f>
        <v>416.6</v>
      </c>
      <c r="H47" s="93" t="n">
        <f aca="false">G47/F47*100</f>
        <v>67.9978237214364</v>
      </c>
      <c r="I47" s="22" t="n">
        <f aca="false">[1]RESUMEN!L46/[1]RESUMEN!$AO$49</f>
        <v>196.066666666667</v>
      </c>
      <c r="J47" s="93" t="n">
        <f aca="false">I47/F47*100</f>
        <v>32.0021762785637</v>
      </c>
      <c r="K47" s="22" t="n">
        <f aca="false">[1]RESUMEN!M46/[1]RESUMEN!$AO$49</f>
        <v>0</v>
      </c>
      <c r="L47" s="93" t="n">
        <f aca="false">K47/F47*100</f>
        <v>0</v>
      </c>
      <c r="M47" s="22" t="n">
        <f aca="false">[1]RESUMEN!O46/[1]RESUMEN!$AO$49</f>
        <v>0</v>
      </c>
      <c r="N47" s="93" t="n">
        <f aca="false">M47/F47*100</f>
        <v>0</v>
      </c>
      <c r="O47" s="22" t="n">
        <f aca="false">[1]RESUMEN!P46/[1]RESUMEN!$AO$49</f>
        <v>0</v>
      </c>
      <c r="P47" s="93" t="n">
        <f aca="false">O47/F47*100</f>
        <v>0</v>
      </c>
      <c r="Q47" s="22" t="n">
        <f aca="false">[1]RESUMEN!S46/[1]RESUMEN!$AO$49</f>
        <v>0</v>
      </c>
      <c r="R47" s="93" t="n">
        <f aca="false">Q47/F47*100</f>
        <v>0</v>
      </c>
      <c r="S47" s="22" t="n">
        <f aca="false">[1]RESUMEN!T46/[1]RESUMEN!$AO$49</f>
        <v>0</v>
      </c>
      <c r="T47" s="94" t="n">
        <f aca="false">S47/F47*100</f>
        <v>0</v>
      </c>
    </row>
    <row r="48" customFormat="false" ht="18.75" hidden="false" customHeight="true" outlineLevel="0" collapsed="false">
      <c r="A48" s="28" t="s">
        <v>53</v>
      </c>
      <c r="B48" s="22" t="n">
        <f aca="false">SUM([1]PROMEDIO!B48)</f>
        <v>384</v>
      </c>
      <c r="C48" s="22" t="n">
        <f aca="false">SUM([1]PROMEDIO!C48)</f>
        <v>0</v>
      </c>
      <c r="D48" s="22" t="n">
        <f aca="false">SUM(E48:F48)</f>
        <v>309.2</v>
      </c>
      <c r="E48" s="22" t="n">
        <f aca="false">[1]RESUMEN!F47/[1]RESUMEN!$AO$49</f>
        <v>212.266666666667</v>
      </c>
      <c r="F48" s="22" t="n">
        <f aca="false">[1]RESUMEN!I47/[1]RESUMEN!$AO$49</f>
        <v>96.9333333333333</v>
      </c>
      <c r="G48" s="22" t="n">
        <f aca="false">[1]RESUMEN!J47/[1]RESUMEN!$AO$49</f>
        <v>15.7333333333333</v>
      </c>
      <c r="H48" s="93" t="n">
        <f aca="false">G48/F48*100</f>
        <v>16.2310866574966</v>
      </c>
      <c r="I48" s="22" t="n">
        <f aca="false">[1]RESUMEN!L47/[1]RESUMEN!$AO$49</f>
        <v>13.5333333333333</v>
      </c>
      <c r="J48" s="93" t="n">
        <f aca="false">I48/F48*100</f>
        <v>13.9614855570839</v>
      </c>
      <c r="K48" s="22" t="n">
        <f aca="false">[1]RESUMEN!M47/[1]RESUMEN!$AO$49</f>
        <v>0</v>
      </c>
      <c r="L48" s="93" t="n">
        <f aca="false">K48/F48*100</f>
        <v>0</v>
      </c>
      <c r="M48" s="22" t="n">
        <f aca="false">[1]RESUMEN!O47/[1]RESUMEN!$AO$49</f>
        <v>2.93333333333333</v>
      </c>
      <c r="N48" s="93" t="n">
        <f aca="false">M48/F48*100</f>
        <v>3.02613480055021</v>
      </c>
      <c r="O48" s="22" t="n">
        <f aca="false">[1]RESUMEN!P47/[1]RESUMEN!$AO$49</f>
        <v>48.9333333333333</v>
      </c>
      <c r="P48" s="93" t="n">
        <f aca="false">O48/F48*100</f>
        <v>50.4814305364512</v>
      </c>
      <c r="Q48" s="22" t="n">
        <f aca="false">[1]RESUMEN!S47/[1]RESUMEN!$AO$49</f>
        <v>15.8</v>
      </c>
      <c r="R48" s="93" t="n">
        <f aca="false">Q48/F48*100</f>
        <v>16.2998624484182</v>
      </c>
      <c r="S48" s="22" t="n">
        <f aca="false">[1]RESUMEN!T47/[1]RESUMEN!$AO$49</f>
        <v>0</v>
      </c>
      <c r="T48" s="94" t="n">
        <f aca="false">S48/F48*100</f>
        <v>0</v>
      </c>
    </row>
    <row r="49" customFormat="false" ht="18.75" hidden="false" customHeight="true" outlineLevel="0" collapsed="false">
      <c r="A49" s="33" t="s">
        <v>54</v>
      </c>
      <c r="B49" s="34" t="n">
        <f aca="false">SUM([1]PROMEDIO!B49)</f>
        <v>24</v>
      </c>
      <c r="C49" s="34" t="n">
        <f aca="false">SUM([1]PROMEDIO!C49)</f>
        <v>0</v>
      </c>
      <c r="D49" s="34" t="n">
        <f aca="false">SUM(E49:F49)</f>
        <v>20.6666666666667</v>
      </c>
      <c r="E49" s="34" t="n">
        <f aca="false">[1]RESUMEN!F48/[1]RESUMEN!$AO$49</f>
        <v>0</v>
      </c>
      <c r="F49" s="34" t="n">
        <f aca="false">[1]RESUMEN!I48/[1]RESUMEN!$AO$49</f>
        <v>20.6666666666667</v>
      </c>
      <c r="G49" s="34" t="n">
        <f aca="false">[1]RESUMEN!J48/[1]RESUMEN!$AO$49</f>
        <v>1</v>
      </c>
      <c r="H49" s="100" t="n">
        <f aca="false">G49/F49*100</f>
        <v>4.83870967741936</v>
      </c>
      <c r="I49" s="34" t="n">
        <f aca="false">[1]RESUMEN!L48/[1]RESUMEN!$AO$49</f>
        <v>0</v>
      </c>
      <c r="J49" s="100" t="n">
        <f aca="false">I49/F49*100</f>
        <v>0</v>
      </c>
      <c r="K49" s="34" t="n">
        <f aca="false">[1]RESUMEN!M48/[1]RESUMEN!$AO$49</f>
        <v>0</v>
      </c>
      <c r="L49" s="100" t="n">
        <f aca="false">K49/F49*100</f>
        <v>0</v>
      </c>
      <c r="M49" s="34" t="n">
        <f aca="false">[1]RESUMEN!O48/[1]RESUMEN!$AO$49</f>
        <v>0</v>
      </c>
      <c r="N49" s="100" t="n">
        <f aca="false">M49/F49*100</f>
        <v>0</v>
      </c>
      <c r="O49" s="34" t="n">
        <f aca="false">[1]RESUMEN!P48/[1]RESUMEN!$AO$49</f>
        <v>0</v>
      </c>
      <c r="P49" s="100" t="n">
        <f aca="false">O49/F49*100</f>
        <v>0</v>
      </c>
      <c r="Q49" s="34" t="n">
        <f aca="false">[1]RESUMEN!S48/[1]RESUMEN!$AO$49</f>
        <v>0</v>
      </c>
      <c r="R49" s="100" t="n">
        <f aca="false">Q49/F49*100</f>
        <v>0</v>
      </c>
      <c r="S49" s="34" t="n">
        <f aca="false">[1]RESUMEN!T48/[1]RESUMEN!$AO$49</f>
        <v>19.6666666666667</v>
      </c>
      <c r="T49" s="101" t="n">
        <f aca="false">S49/F49*100</f>
        <v>95.1612903225807</v>
      </c>
    </row>
    <row r="50" customFormat="false" ht="15.75" hidden="false" customHeight="true" outlineLevel="0" collapsed="false">
      <c r="A50" s="102" t="s">
        <v>55</v>
      </c>
      <c r="C50" s="103" t="s">
        <v>101</v>
      </c>
      <c r="D50" s="51"/>
      <c r="E50" s="51"/>
      <c r="F50" s="51"/>
    </row>
    <row r="51" customFormat="false" ht="15.75" hidden="false" customHeight="true" outlineLevel="0" collapsed="false">
      <c r="A51" s="102" t="s">
        <v>57</v>
      </c>
      <c r="C51" s="104" t="s">
        <v>102</v>
      </c>
      <c r="D51" s="105"/>
      <c r="E51" s="105"/>
      <c r="F51" s="105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5.75" hidden="false" customHeight="true" outlineLevel="0" collapsed="false">
      <c r="A52" s="107" t="s">
        <v>103</v>
      </c>
      <c r="C52" s="104" t="s">
        <v>104</v>
      </c>
      <c r="D52" s="51"/>
      <c r="E52" s="51"/>
      <c r="F52" s="51"/>
    </row>
    <row r="53" customFormat="false" ht="13.2" hidden="false" customHeight="false" outlineLevel="0" collapsed="false">
      <c r="B53" s="40"/>
    </row>
    <row r="54" customFormat="false" ht="13.2" hidden="false" customHeight="false" outlineLevel="0" collapsed="false">
      <c r="A54" s="108"/>
    </row>
    <row r="55" customFormat="false" ht="13.2" hidden="false" customHeight="false" outlineLevel="0" collapsed="false">
      <c r="A55" s="108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170138888888889" right="0.170138888888889" top="0.440277777777778" bottom="0.4" header="0.170138888888889" footer="0.2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4" min="14" style="0" width="24.33"/>
  </cols>
  <sheetData>
    <row r="2" customFormat="false" ht="13.2" hidden="false" customHeight="true" outlineLevel="0" collapsed="false">
      <c r="A2" s="109" t="s">
        <v>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3.2" hidden="false" customHeight="true" outlineLevel="0" collapsed="false">
      <c r="A3" s="109" t="s">
        <v>10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3.2" hidden="false" customHeight="true" outlineLevel="0" collapsed="false">
      <c r="A4" s="109" t="s">
        <v>10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N4" s="0" t="s">
        <v>107</v>
      </c>
    </row>
    <row r="5" customFormat="false" ht="13.2" hidden="false" customHeight="tru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N5" s="0" t="s">
        <v>108</v>
      </c>
      <c r="O5" s="26" t="n">
        <f aca="false">'NIVELES DE CUSTODIA'!O9</f>
        <v>101.533333333333</v>
      </c>
      <c r="P5" s="110" t="n">
        <f aca="false">SUM(O5/O$12)*100</f>
        <v>0.961508109370758</v>
      </c>
    </row>
    <row r="6" customFormat="false" ht="13.2" hidden="false" customHeight="false" outlineLevel="0" collapsed="false">
      <c r="N6" s="0" t="s">
        <v>109</v>
      </c>
      <c r="O6" s="26" t="n">
        <f aca="false">'NIVELES DE CUSTODIA'!Q9</f>
        <v>171.4</v>
      </c>
      <c r="P6" s="110" t="n">
        <f aca="false">SUM(O6/O$12)*100</f>
        <v>1.62313680183337</v>
      </c>
    </row>
    <row r="7" customFormat="false" ht="16.5" hidden="false" customHeight="true" outlineLevel="0" collapsed="false">
      <c r="N7" s="0" t="s">
        <v>110</v>
      </c>
      <c r="O7" s="26" t="n">
        <f aca="false">'NIVELES DE CUSTODIA'!M9</f>
        <v>28.1333333333333</v>
      </c>
      <c r="P7" s="110" t="n">
        <f aca="false">SUM(O7/O$12)*100</f>
        <v>0.266419187232081</v>
      </c>
    </row>
    <row r="8" customFormat="false" ht="16.5" hidden="false" customHeight="true" outlineLevel="0" collapsed="false">
      <c r="N8" s="0" t="s">
        <v>111</v>
      </c>
      <c r="O8" s="26" t="n">
        <f aca="false">'NIVELES DE CUSTODIA'!S9</f>
        <v>261.733333333333</v>
      </c>
      <c r="P8" s="110" t="n">
        <f aca="false">SUM(O8/O$12)*100</f>
        <v>2.47858229638188</v>
      </c>
    </row>
    <row r="9" customFormat="false" ht="16.5" hidden="false" customHeight="true" outlineLevel="0" collapsed="false">
      <c r="N9" s="0" t="s">
        <v>112</v>
      </c>
      <c r="O9" s="26" t="n">
        <f aca="false">'NIVELES DE CUSTODIA'!K9</f>
        <v>2141.4</v>
      </c>
      <c r="P9" s="110" t="n">
        <f aca="false">SUM(O9/O$12)*100</f>
        <v>20.2787931589613</v>
      </c>
    </row>
    <row r="10" customFormat="false" ht="16.5" hidden="false" customHeight="true" outlineLevel="0" collapsed="false">
      <c r="N10" s="0" t="s">
        <v>113</v>
      </c>
      <c r="O10" s="26" t="n">
        <f aca="false">'NIVELES DE CUSTODIA'!G9</f>
        <v>3901.4</v>
      </c>
      <c r="P10" s="110" t="n">
        <f aca="false">SUM(O10/O$12)*100</f>
        <v>36.9457754881721</v>
      </c>
    </row>
    <row r="11" customFormat="false" ht="16.5" hidden="false" customHeight="true" outlineLevel="0" collapsed="false">
      <c r="N11" s="0" t="s">
        <v>114</v>
      </c>
      <c r="O11" s="26" t="n">
        <f aca="false">'NIVELES DE CUSTODIA'!I9</f>
        <v>3954.2</v>
      </c>
      <c r="P11" s="110" t="n">
        <f aca="false">SUM(O11/O$12)*100</f>
        <v>37.4457849580485</v>
      </c>
    </row>
    <row r="12" customFormat="false" ht="16.5" hidden="false" customHeight="true" outlineLevel="0" collapsed="false">
      <c r="N12" s="0" t="s">
        <v>115</v>
      </c>
      <c r="O12" s="26" t="n">
        <f aca="false">SUM(O5:O11)</f>
        <v>10559.8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116</v>
      </c>
    </row>
    <row r="15" customFormat="false" ht="16.5" hidden="false" customHeight="true" outlineLevel="0" collapsed="false">
      <c r="N15" s="0" t="s">
        <v>108</v>
      </c>
      <c r="O15" s="26" t="n">
        <f aca="false">'NIVELES DE CUSTODIA'!O10</f>
        <v>36.4</v>
      </c>
      <c r="P15" s="110" t="n">
        <f aca="false">SUM(O15/O$22)*100</f>
        <v>0.684751119304714</v>
      </c>
    </row>
    <row r="16" customFormat="false" ht="16.5" hidden="false" customHeight="true" outlineLevel="0" collapsed="false">
      <c r="N16" s="0" t="s">
        <v>109</v>
      </c>
      <c r="O16" s="26" t="n">
        <f aca="false">'NIVELES DE CUSTODIA'!Q10</f>
        <v>57.2666666666667</v>
      </c>
      <c r="P16" s="110" t="n">
        <f aca="false">SUM(O16/O$22)*100</f>
        <v>1.07729159612225</v>
      </c>
    </row>
    <row r="17" customFormat="false" ht="16.5" hidden="false" customHeight="true" outlineLevel="0" collapsed="false">
      <c r="N17" s="0" t="s">
        <v>110</v>
      </c>
      <c r="O17" s="26" t="n">
        <f aca="false">'NIVELES DE CUSTODIA'!M10</f>
        <v>25.2</v>
      </c>
      <c r="P17" s="110" t="n">
        <f aca="false">SUM(O17/O$22)*100</f>
        <v>0.474058467210956</v>
      </c>
    </row>
    <row r="18" customFormat="false" ht="16.5" hidden="false" customHeight="true" outlineLevel="0" collapsed="false">
      <c r="N18" s="0" t="s">
        <v>111</v>
      </c>
      <c r="O18" s="26" t="n">
        <f aca="false">'NIVELES DE CUSTODIA'!S10</f>
        <v>142.8</v>
      </c>
      <c r="P18" s="110" t="n">
        <f aca="false">SUM(O18/O$22)*100</f>
        <v>2.68633131419542</v>
      </c>
    </row>
    <row r="19" customFormat="false" ht="16.5" hidden="false" customHeight="true" outlineLevel="0" collapsed="false">
      <c r="N19" s="0" t="s">
        <v>112</v>
      </c>
      <c r="O19" s="26" t="n">
        <f aca="false">'NIVELES DE CUSTODIA'!K10</f>
        <v>1273.33333333333</v>
      </c>
      <c r="P19" s="110" t="n">
        <f aca="false">SUM(O19/O$22)*100</f>
        <v>23.9537479463737</v>
      </c>
    </row>
    <row r="20" customFormat="false" ht="16.5" hidden="false" customHeight="true" outlineLevel="0" collapsed="false">
      <c r="N20" s="0" t="s">
        <v>113</v>
      </c>
      <c r="O20" s="26" t="n">
        <f aca="false">'NIVELES DE CUSTODIA'!G10</f>
        <v>2114.86666666667</v>
      </c>
      <c r="P20" s="110" t="n">
        <f aca="false">SUM(O20/O$22)*100</f>
        <v>39.7845416807756</v>
      </c>
    </row>
    <row r="21" customFormat="false" ht="16.5" hidden="false" customHeight="true" outlineLevel="0" collapsed="false">
      <c r="N21" s="0" t="s">
        <v>114</v>
      </c>
      <c r="O21" s="26" t="n">
        <f aca="false">'NIVELES DE CUSTODIA'!I10</f>
        <v>1665.93333333333</v>
      </c>
      <c r="P21" s="110" t="n">
        <f aca="false">SUM(O21/O$22)*100</f>
        <v>31.3392778760174</v>
      </c>
    </row>
    <row r="22" customFormat="false" ht="16.5" hidden="false" customHeight="true" outlineLevel="0" collapsed="false">
      <c r="N22" s="0" t="s">
        <v>117</v>
      </c>
      <c r="O22" s="26" t="n">
        <f aca="false">SUM(O15:O21)</f>
        <v>5315.8</v>
      </c>
      <c r="P22" s="110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18</v>
      </c>
    </row>
    <row r="25" customFormat="false" ht="13.2" hidden="false" customHeight="false" outlineLevel="0" collapsed="false">
      <c r="N25" s="0" t="s">
        <v>108</v>
      </c>
      <c r="O25" s="26" t="n">
        <f aca="false">'NIVELES DE CUSTODIA'!O29</f>
        <v>65.1333333333333</v>
      </c>
      <c r="P25" s="110" t="n">
        <f aca="false">SUM(O25/O$32)*100</f>
        <v>1.2420544113908</v>
      </c>
    </row>
    <row r="26" customFormat="false" ht="13.2" hidden="false" customHeight="false" outlineLevel="0" collapsed="false">
      <c r="N26" s="0" t="s">
        <v>109</v>
      </c>
      <c r="O26" s="26" t="n">
        <f aca="false">'NIVELES DE CUSTODIA'!Q29</f>
        <v>114.133333333333</v>
      </c>
      <c r="P26" s="110" t="n">
        <f aca="false">SUM(O26/O$32)*100</f>
        <v>2.17645563183321</v>
      </c>
    </row>
    <row r="27" customFormat="false" ht="13.2" hidden="false" customHeight="false" outlineLevel="0" collapsed="false">
      <c r="N27" s="0" t="s">
        <v>110</v>
      </c>
      <c r="O27" s="26" t="n">
        <f aca="false">'NIVELES DE CUSTODIA'!M29</f>
        <v>2.93333333333333</v>
      </c>
      <c r="P27" s="110" t="n">
        <f aca="false">SUM(O27/O$32)*100</f>
        <v>0.0559369438087974</v>
      </c>
    </row>
    <row r="28" customFormat="false" ht="13.2" hidden="false" customHeight="false" outlineLevel="0" collapsed="false">
      <c r="N28" s="0" t="s">
        <v>111</v>
      </c>
      <c r="O28" s="26" t="n">
        <f aca="false">'NIVELES DE CUSTODIA'!S29</f>
        <v>118.933333333333</v>
      </c>
      <c r="P28" s="110" t="n">
        <f aca="false">SUM(O28/O$32)*100</f>
        <v>2.26798881261124</v>
      </c>
    </row>
    <row r="29" customFormat="false" ht="19.5" hidden="false" customHeight="true" outlineLevel="0" collapsed="false">
      <c r="N29" s="0" t="s">
        <v>112</v>
      </c>
      <c r="O29" s="26" t="n">
        <f aca="false">'NIVELES DE CUSTODIA'!K29</f>
        <v>868.066666666667</v>
      </c>
      <c r="P29" s="110" t="n">
        <f aca="false">SUM(O29/O$32)*100</f>
        <v>16.5535214848716</v>
      </c>
    </row>
    <row r="30" customFormat="false" ht="19.5" hidden="false" customHeight="true" outlineLevel="0" collapsed="false">
      <c r="N30" s="0" t="s">
        <v>113</v>
      </c>
      <c r="O30" s="26" t="n">
        <f aca="false">'NIVELES DE CUSTODIA'!G29</f>
        <v>1786.53333333333</v>
      </c>
      <c r="P30" s="110" t="n">
        <f aca="false">SUM(O30/O$32)*100</f>
        <v>34.0681413679125</v>
      </c>
    </row>
    <row r="31" customFormat="false" ht="19.5" hidden="false" customHeight="true" outlineLevel="0" collapsed="false">
      <c r="N31" s="0" t="s">
        <v>114</v>
      </c>
      <c r="O31" s="26" t="n">
        <f aca="false">'NIVELES DE CUSTODIA'!I29</f>
        <v>2288.26666666667</v>
      </c>
      <c r="P31" s="110" t="n">
        <f aca="false">SUM(O31/O$32)*100</f>
        <v>43.6359013475718</v>
      </c>
    </row>
    <row r="32" customFormat="false" ht="19.5" hidden="false" customHeight="true" outlineLevel="0" collapsed="false">
      <c r="N32" s="0" t="s">
        <v>117</v>
      </c>
      <c r="O32" s="26" t="n">
        <f aca="false">SUM(O25:O31)</f>
        <v>5244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6" t="n">
        <f aca="false">SUM(O22,O32)</f>
        <v>10559.8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119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90277777777778" right="0.259722222222222" top="0.320138888888889" bottom="0.42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7:35:57Z</dcterms:created>
  <dc:creator>ialvarez</dc:creator>
  <dc:description/>
  <dc:language>en-US</dc:language>
  <cp:lastModifiedBy>Francisco Pesante</cp:lastModifiedBy>
  <cp:lastPrinted>2013-07-30T19:44:41Z</cp:lastPrinted>
  <dcterms:modified xsi:type="dcterms:W3CDTF">2013-08-23T14:53:10Z</dcterms:modified>
  <cp:revision>0</cp:revision>
  <dc:subject/>
  <dc:title/>
</cp:coreProperties>
</file>