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13" sheetId="1" state="visible" r:id="rId2"/>
    <sheet name="JUNE-13 Summary" sheetId="2" state="visible" r:id="rId3"/>
    <sheet name="Top 20 US MAY-13" sheetId="3" state="visible" r:id="rId4"/>
    <sheet name="ROOM NIGHTS JUNE 2013" sheetId="4" state="visible" r:id="rId5"/>
    <sheet name="Contact" sheetId="5" state="visible" r:id="rId6"/>
  </sheets>
  <externalReferences>
    <externalReference r:id="rId7"/>
    <externalReference r:id="rId8"/>
    <externalReference r:id="rId9"/>
  </externalReferences>
  <definedNames>
    <definedName function="false" hidden="false" localSheetId="4" name="_xlnm.Print_Area" vbProcedure="false">Contact!$A$1:$N$27</definedName>
    <definedName function="false" hidden="false" localSheetId="0" name="_xlnm.Print_Area" vbProcedure="false">'JUNE-13'!$A$1:$S$229</definedName>
    <definedName function="false" hidden="false" localSheetId="0" name="_xlnm.Print_Titles" vbProcedure="false">'JUNE-13'!$1:$3</definedName>
    <definedName function="false" hidden="false" localSheetId="2" name="_xlnm.Print_Area" vbProcedure="false">'Top 20 US MAY-13'!$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55">
  <si>
    <t xml:space="preserve">CHANGE</t>
  </si>
  <si>
    <t xml:space="preserve">STATE OR COUNTRY</t>
  </si>
  <si>
    <t xml:space="preserve">JUNE</t>
  </si>
  <si>
    <t xml:space="preserve">JUNE 2013 vs 20112</t>
  </si>
  <si>
    <t xml:space="preserve">Market Share</t>
  </si>
  <si>
    <t xml:space="preserve">FISCAL YEAR</t>
  </si>
  <si>
    <t xml:space="preserve">JULY-JUNE                                     FY 2013 vs 2012</t>
  </si>
  <si>
    <t xml:space="preserve">CALENDAR YEAR</t>
  </si>
  <si>
    <t xml:space="preserve">JANUARY-JUNE                                        CY 2013 vs 2012</t>
  </si>
  <si>
    <t xml:space="preserve">OF RESIDENCE</t>
  </si>
  <si>
    <t xml:space="preserve">2012R</t>
  </si>
  <si>
    <t xml:space="preserve">absolute</t>
  </si>
  <si>
    <t xml:space="preserve">%</t>
  </si>
  <si>
    <t xml:space="preserve">2012-13</t>
  </si>
  <si>
    <t xml:space="preserve">2011-12R</t>
  </si>
  <si>
    <t xml:space="preserve">2011-12</t>
  </si>
  <si>
    <t xml:space="preserve">UNITED STATES &amp; CANADA</t>
  </si>
  <si>
    <t xml:space="preserve">UNITED STATES</t>
  </si>
  <si>
    <t xml:space="preserve">EASTERN REGION</t>
  </si>
  <si>
    <t xml:space="preserve"> CONNECTICUT</t>
  </si>
  <si>
    <t xml:space="preserve"> DELAWARE</t>
  </si>
  <si>
    <t xml:space="preserve"> INDIANA</t>
  </si>
  <si>
    <t xml:space="preserve"> MAINE</t>
  </si>
  <si>
    <t xml:space="preserve"> MARYLAND</t>
  </si>
  <si>
    <t xml:space="preserve"> MASSACHUSETTS</t>
  </si>
  <si>
    <t xml:space="preserve"> MICHIGAN</t>
  </si>
  <si>
    <t xml:space="preserve"> NEW HAMPSHIRE</t>
  </si>
  <si>
    <t xml:space="preserve"> NEW JERSEY</t>
  </si>
  <si>
    <t xml:space="preserve"> NEW YORK</t>
  </si>
  <si>
    <t xml:space="preserve"> OHIO</t>
  </si>
  <si>
    <t xml:space="preserve"> PENNSYLVANIA</t>
  </si>
  <si>
    <t xml:space="preserve"> RHODE ISLAND</t>
  </si>
  <si>
    <t xml:space="preserve"> VERMONT</t>
  </si>
  <si>
    <t xml:space="preserve"> VIRGINIA</t>
  </si>
  <si>
    <t xml:space="preserve"> WASHINGTON D.C.</t>
  </si>
  <si>
    <t xml:space="preserve"> WEST VIRGINIA</t>
  </si>
  <si>
    <t xml:space="preserve">SOUTHERN REGION</t>
  </si>
  <si>
    <t xml:space="preserve"> ALABAMA</t>
  </si>
  <si>
    <t xml:space="preserve"> ARKANSAS</t>
  </si>
  <si>
    <t xml:space="preserve"> FLORIDA</t>
  </si>
  <si>
    <t xml:space="preserve"> GEORGIA</t>
  </si>
  <si>
    <t xml:space="preserve"> KENTUCKY</t>
  </si>
  <si>
    <t xml:space="preserve"> LOUISIANA</t>
  </si>
  <si>
    <t xml:space="preserve"> MISSISSIPPI</t>
  </si>
  <si>
    <t xml:space="preserve"> NEW MEXICO</t>
  </si>
  <si>
    <t xml:space="preserve"> NORTH CAROLINA</t>
  </si>
  <si>
    <t xml:space="preserve"> OKLAHOMA</t>
  </si>
  <si>
    <t xml:space="preserve"> SOUTH CAROLINA</t>
  </si>
  <si>
    <t xml:space="preserve"> TENNESSEE</t>
  </si>
  <si>
    <t xml:space="preserve"> TEXAS</t>
  </si>
  <si>
    <t xml:space="preserve">WESTERN REGION</t>
  </si>
  <si>
    <t xml:space="preserve"> ALASKA</t>
  </si>
  <si>
    <t xml:space="preserve"> ARIZONA</t>
  </si>
  <si>
    <t xml:space="preserve"> CALIFORNIA</t>
  </si>
  <si>
    <t xml:space="preserve"> COLORADO</t>
  </si>
  <si>
    <t xml:space="preserve"> HAWAII</t>
  </si>
  <si>
    <t xml:space="preserve"> IDAHO</t>
  </si>
  <si>
    <t xml:space="preserve"> ILLINOIS</t>
  </si>
  <si>
    <t xml:space="preserve"> IOWA</t>
  </si>
  <si>
    <t xml:space="preserve"> KANSAS</t>
  </si>
  <si>
    <t xml:space="preserve"> MINNESOTA</t>
  </si>
  <si>
    <t xml:space="preserve"> MISSOURI</t>
  </si>
  <si>
    <t xml:space="preserve"> MONTANA</t>
  </si>
  <si>
    <t xml:space="preserve"> NEBRASKA</t>
  </si>
  <si>
    <t xml:space="preserve"> NEVADA</t>
  </si>
  <si>
    <t xml:space="preserve"> NORTH DAKOTA</t>
  </si>
  <si>
    <t xml:space="preserve"> OREGON</t>
  </si>
  <si>
    <t xml:space="preserve"> SOUTH DAKOTA</t>
  </si>
  <si>
    <t xml:space="preserve"> UTAH</t>
  </si>
  <si>
    <t xml:space="preserve"> WASHINGTON</t>
  </si>
  <si>
    <t xml:space="preserve"> WISCONSIN</t>
  </si>
  <si>
    <t xml:space="preserve"> WYOMING</t>
  </si>
  <si>
    <t xml:space="preserve">SERVICEMEN</t>
  </si>
  <si>
    <t xml:space="preserve">U.S. NOT SPECIFIED</t>
  </si>
  <si>
    <t xml:space="preserve">CANADA</t>
  </si>
  <si>
    <t xml:space="preserve">INTERNATIONAL</t>
  </si>
  <si>
    <t xml:space="preserve">EUROPE</t>
  </si>
  <si>
    <t xml:space="preserve">ALBANIA</t>
  </si>
  <si>
    <t xml:space="preserve">AUSTRIA</t>
  </si>
  <si>
    <t xml:space="preserve">BELGIUM</t>
  </si>
  <si>
    <t xml:space="preserve">BULGARY</t>
  </si>
  <si>
    <t xml:space="preserve">CZECH REPUBLIC</t>
  </si>
  <si>
    <t xml:space="preserve">DENMARK</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TALY</t>
  </si>
  <si>
    <t xml:space="preserve">LUXEMBOURG</t>
  </si>
  <si>
    <t xml:space="preserve">MALTA</t>
  </si>
  <si>
    <t xml:space="preserve">NETHERLANDS</t>
  </si>
  <si>
    <t xml:space="preserve">NORWAY</t>
  </si>
  <si>
    <t xml:space="preserve">POLAND</t>
  </si>
  <si>
    <t xml:space="preserve">PORTUGAL</t>
  </si>
  <si>
    <t xml:space="preserve">ROMANIA</t>
  </si>
  <si>
    <t xml:space="preserve">SAN MARINO</t>
  </si>
  <si>
    <t xml:space="preserve">SLOVAKIA</t>
  </si>
  <si>
    <t xml:space="preserve">SPAIN</t>
  </si>
  <si>
    <t xml:space="preserve">SWEDEN</t>
  </si>
  <si>
    <t xml:space="preserve">SWITZERLAND</t>
  </si>
  <si>
    <t xml:space="preserve">TURKEY</t>
  </si>
  <si>
    <t xml:space="preserve">UNITED KINGDOM</t>
  </si>
  <si>
    <t xml:space="preserve">ENGLAND</t>
  </si>
  <si>
    <t xml:space="preserve">NORTH IRELAND</t>
  </si>
  <si>
    <t xml:space="preserve">SCOTLAND</t>
  </si>
  <si>
    <t xml:space="preserve">WALES</t>
  </si>
  <si>
    <t xml:space="preserve">NOT SPECIFIED / UNITED KINGDOM</t>
  </si>
  <si>
    <t xml:space="preserve">RUSSIAN FEDERATION</t>
  </si>
  <si>
    <t xml:space="preserve">FORMER YUGOSLAVIA</t>
  </si>
  <si>
    <t xml:space="preserve">BOSNIA / HERZEGOVINA</t>
  </si>
  <si>
    <t xml:space="preserve">CROATIA</t>
  </si>
  <si>
    <t xml:space="preserve">KOSOVO</t>
  </si>
  <si>
    <t xml:space="preserve">MACEDONIA</t>
  </si>
  <si>
    <t xml:space="preserve">MONTENEGRO</t>
  </si>
  <si>
    <t xml:space="preserve">SERBIA</t>
  </si>
  <si>
    <t xml:space="preserve">SLOVENIA</t>
  </si>
  <si>
    <t xml:space="preserve">NOT SPECIFIED / YUGOSLAVIA</t>
  </si>
  <si>
    <t xml:space="preserve">BALTIC COUNTRIES</t>
  </si>
  <si>
    <t xml:space="preserve">ESTONIA</t>
  </si>
  <si>
    <t xml:space="preserve">LITHUANIA</t>
  </si>
  <si>
    <t xml:space="preserve">LATVIA</t>
  </si>
  <si>
    <t xml:space="preserve">OTHERS / NOT SPECIFIED</t>
  </si>
  <si>
    <t xml:space="preserve">LATIN AMERICA</t>
  </si>
  <si>
    <t xml:space="preserve">MEXICO</t>
  </si>
  <si>
    <t xml:space="preserve">CENTRAL AMERICA</t>
  </si>
  <si>
    <t xml:space="preserve">BELIZE</t>
  </si>
  <si>
    <t xml:space="preserve">COSTA RICA</t>
  </si>
  <si>
    <t xml:space="preserve">EL SALVADOR</t>
  </si>
  <si>
    <t xml:space="preserve">GUATEMALA</t>
  </si>
  <si>
    <t xml:space="preserve">HONDURAS</t>
  </si>
  <si>
    <t xml:space="preserve">NICARAGUA</t>
  </si>
  <si>
    <t xml:space="preserve">PANAMA</t>
  </si>
  <si>
    <t xml:space="preserve">NOT SPECIFIED</t>
  </si>
  <si>
    <t xml:space="preserve">SOUTH AMERICA</t>
  </si>
  <si>
    <t xml:space="preserve">ARGENTINA</t>
  </si>
  <si>
    <t xml:space="preserve">BOLIVIA</t>
  </si>
  <si>
    <t xml:space="preserve">BRAZIL</t>
  </si>
  <si>
    <t xml:space="preserve">CHILE</t>
  </si>
  <si>
    <t xml:space="preserve">COLOMBIA</t>
  </si>
  <si>
    <t xml:space="preserve">ECUADOR</t>
  </si>
  <si>
    <t xml:space="preserve">FRENCH GUIANA</t>
  </si>
  <si>
    <t xml:space="preserve">GUYANA</t>
  </si>
  <si>
    <t xml:space="preserve">PARAGUAY</t>
  </si>
  <si>
    <t xml:space="preserve">PERU</t>
  </si>
  <si>
    <t xml:space="preserve">SURINAME</t>
  </si>
  <si>
    <t xml:space="preserve">URUGUAY</t>
  </si>
  <si>
    <t xml:space="preserve">VENEZUELA</t>
  </si>
  <si>
    <t xml:space="preserve">CARIBBEAN</t>
  </si>
  <si>
    <t xml:space="preserve">CUBA</t>
  </si>
  <si>
    <t xml:space="preserve">DOMINICAN REP.</t>
  </si>
  <si>
    <t xml:space="preserve">VIRGIN ISLANDS</t>
  </si>
  <si>
    <t xml:space="preserve">US Virgin Islands</t>
  </si>
  <si>
    <t xml:space="preserve">  St. Croix</t>
  </si>
  <si>
    <t xml:space="preserve">  St. John</t>
  </si>
  <si>
    <t xml:space="preserve"> St. Thomas</t>
  </si>
  <si>
    <t xml:space="preserve">British Virgin Islands</t>
  </si>
  <si>
    <t xml:space="preserve">  Guana Island</t>
  </si>
  <si>
    <t xml:space="preserve"> Peter Island</t>
  </si>
  <si>
    <t xml:space="preserve">  Tortola</t>
  </si>
  <si>
    <t xml:space="preserve">  Virgin Gorda</t>
  </si>
  <si>
    <t xml:space="preserve"> Not Specified Virgin Islands</t>
  </si>
  <si>
    <t xml:space="preserve">OTHERS</t>
  </si>
  <si>
    <t xml:space="preserve">ANGUILLA</t>
  </si>
  <si>
    <t xml:space="preserve">ANTIGUA</t>
  </si>
  <si>
    <t xml:space="preserve">BAHAMAS</t>
  </si>
  <si>
    <t xml:space="preserve">BARBADOS</t>
  </si>
  <si>
    <t xml:space="preserve">BERMUDA</t>
  </si>
  <si>
    <t xml:space="preserve">CAYMAN Is.</t>
  </si>
  <si>
    <t xml:space="preserve">DOMINICA</t>
  </si>
  <si>
    <t xml:space="preserve">GRENADA</t>
  </si>
  <si>
    <t xml:space="preserve">GUADELOUPE</t>
  </si>
  <si>
    <t xml:space="preserve">HAITI</t>
  </si>
  <si>
    <t xml:space="preserve">JAMAICA</t>
  </si>
  <si>
    <t xml:space="preserve">MARTINIQUE</t>
  </si>
  <si>
    <t xml:space="preserve">MONTSERRAT</t>
  </si>
  <si>
    <t xml:space="preserve">NETHERLANDS ANTILLES</t>
  </si>
  <si>
    <t xml:space="preserve">   ARUBA</t>
  </si>
  <si>
    <t xml:space="preserve">   BONAIRE</t>
  </si>
  <si>
    <t xml:space="preserve">   CURACAO</t>
  </si>
  <si>
    <t xml:space="preserve">   NOT SPECIFIED</t>
  </si>
  <si>
    <t xml:space="preserve">SABA</t>
  </si>
  <si>
    <t xml:space="preserve">ST. BARTHELEMY</t>
  </si>
  <si>
    <t xml:space="preserve">ST. EUSTATIUS</t>
  </si>
  <si>
    <t xml:space="preserve">ST. KITTS &amp; NEVIS</t>
  </si>
  <si>
    <t xml:space="preserve">ST. LUCIA</t>
  </si>
  <si>
    <t xml:space="preserve">ST. MAARTEN</t>
  </si>
  <si>
    <t xml:space="preserve">ST. MARTIN</t>
  </si>
  <si>
    <t xml:space="preserve">ST. VINCENT</t>
  </si>
  <si>
    <t xml:space="preserve">TRINIDAD &amp; TOBAGO</t>
  </si>
  <si>
    <t xml:space="preserve">TURKS &amp; CAICOS</t>
  </si>
  <si>
    <t xml:space="preserve">ASIA:</t>
  </si>
  <si>
    <t xml:space="preserve">CHINA (PEOPLE'S REP. OF)</t>
  </si>
  <si>
    <t xml:space="preserve">HONG KONG</t>
  </si>
  <si>
    <t xml:space="preserve">INDIA</t>
  </si>
  <si>
    <t xml:space="preserve">JAPAN</t>
  </si>
  <si>
    <t xml:space="preserve">PHILIPPINES</t>
  </si>
  <si>
    <t xml:space="preserve">TAIWAN (CHINA, REP. OF)</t>
  </si>
  <si>
    <t xml:space="preserve">THAILAND</t>
  </si>
  <si>
    <t xml:space="preserve"> OTHER </t>
  </si>
  <si>
    <t xml:space="preserve">OTHER FOREIGN COUNTRIES</t>
  </si>
  <si>
    <t xml:space="preserve">AFRICA</t>
  </si>
  <si>
    <t xml:space="preserve">AUSTRALIA</t>
  </si>
  <si>
    <t xml:space="preserve">EGYPT</t>
  </si>
  <si>
    <t xml:space="preserve">IRAQ</t>
  </si>
  <si>
    <t xml:space="preserve">ISRAEL</t>
  </si>
  <si>
    <t xml:space="preserve">NEW ZEALAND</t>
  </si>
  <si>
    <t xml:space="preserve">SAUDI ARABIA</t>
  </si>
  <si>
    <t xml:space="preserve">OTHER</t>
  </si>
  <si>
    <t xml:space="preserve">OTHER NON SPECIFIED</t>
  </si>
  <si>
    <t xml:space="preserve">AIR LINE CREW MEMBER</t>
  </si>
  <si>
    <t xml:space="preserve">PUERTO RICO</t>
  </si>
  <si>
    <t xml:space="preserve">-</t>
  </si>
  <si>
    <t xml:space="preserve">TOTAL NON RESIDENTS</t>
  </si>
  <si>
    <t xml:space="preserve">TOTAL RESIDENTS</t>
  </si>
  <si>
    <t xml:space="preserve">TOTAL REGISTRATIONS</t>
  </si>
  <si>
    <t xml:space="preserve">change</t>
  </si>
  <si>
    <t xml:space="preserve">JULY-JUNE                                 FY 2013 vs 2012</t>
  </si>
  <si>
    <t xml:space="preserve">JANUARY-JUNE                                    CY 2013 vs 2012</t>
  </si>
  <si>
    <t xml:space="preserve">Eastern Region</t>
  </si>
  <si>
    <t xml:space="preserve">Southern Region</t>
  </si>
  <si>
    <t xml:space="preserve">Western Region</t>
  </si>
  <si>
    <t xml:space="preserve">Servicemen</t>
  </si>
  <si>
    <t xml:space="preserve">U.S. Not Specified</t>
  </si>
  <si>
    <t xml:space="preserve">Benelux Trade Pact Countries (Belgium, Netherlands and Luxembourg) </t>
  </si>
  <si>
    <t xml:space="preserve">Scandinavian Countries (Denmark, Finland, Norway and Sweden)</t>
  </si>
  <si>
    <t xml:space="preserve">German Region (Austria, Germany, Switzerland)</t>
  </si>
  <si>
    <t xml:space="preserve">Iberian Peninsula (Spain, Portugal &amp; Gibraltar)</t>
  </si>
  <si>
    <t xml:space="preserve">United Kingdom (England, Northern Ireland, Rep. of Ireland, Scotland &amp; Wales)</t>
  </si>
  <si>
    <t xml:space="preserve">Not Specified United Kingdom</t>
  </si>
  <si>
    <t xml:space="preserve">Western Europe (France &amp; Italy)  </t>
  </si>
  <si>
    <t xml:space="preserve">Other Western Europe (Malta, San Marino &amp; Iceland)</t>
  </si>
  <si>
    <t xml:space="preserve">Eastern Europe (Greece, Hungary, Poland &amp; Turkey)</t>
  </si>
  <si>
    <t xml:space="preserve">Other Eastern Europe (Albania,Bulgary, Czech Rep., Slovakia, Russian Fed., Romania &amp; Fmr. Yugoslavia)</t>
  </si>
  <si>
    <t xml:space="preserve">Baltic Countries</t>
  </si>
  <si>
    <t xml:space="preserve">Not Specified Europe</t>
  </si>
  <si>
    <t xml:space="preserve">LATIN AMERICA &amp; CARIBBEAN</t>
  </si>
  <si>
    <t xml:space="preserve">Mexico &amp; Central America</t>
  </si>
  <si>
    <t xml:space="preserve">Andean Region (Bolivia, Colombia, Venezuela, Ecuador &amp; Peru)</t>
  </si>
  <si>
    <t xml:space="preserve">Brazil</t>
  </si>
  <si>
    <t xml:space="preserve">South Cone Region (Argentina, Chile, Paraguay &amp; Uruguay)</t>
  </si>
  <si>
    <t xml:space="preserve">Others Latin America (Not Specified, Guyana, French Guyana , Suriname)</t>
  </si>
  <si>
    <t xml:space="preserve">Caribbean Region</t>
  </si>
  <si>
    <t xml:space="preserve">Atlantic Countries (Bahamas, Bermuda, and Turks &amp; Caicos)</t>
  </si>
  <si>
    <t xml:space="preserve">English Speaking Countries*</t>
  </si>
  <si>
    <t xml:space="preserve">Dominican Republic</t>
  </si>
  <si>
    <t xml:space="preserve">French Antilles (Guadeloupe, Martinique, St. Martin and St. Barthelemy)**</t>
  </si>
  <si>
    <t xml:space="preserve">Netherlands Antilles (Aruba, Bonaire, Curacao, St. Marteen, St. Eustatius and Saba)**</t>
  </si>
  <si>
    <t xml:space="preserve">Virgin Islands</t>
  </si>
  <si>
    <t xml:space="preserve">Other Caribbean Region (Other Not Specified, Cuba &amp; Haiti)</t>
  </si>
  <si>
    <t xml:space="preserve">OTHER INTERNATIONAL COUNTRIES ( Asia, &amp; Other Foreign Countries)</t>
  </si>
  <si>
    <t xml:space="preserve">R=  REVISED FIGURES</t>
  </si>
  <si>
    <t xml:space="preserve">* These countries are EngIish speaking countries that were not included in other categories: Anguilla, Antigua, Barbados, Cayman Is., Dominica, Grenada, Jamaica, Montserrat, Trinidad &amp; Tobago, St. Lucia, St. Kitts &amp; Nevis &amp; St. Vincent.</t>
  </si>
  <si>
    <t xml:space="preserve">TOP TWENTY US MARKETS</t>
  </si>
  <si>
    <t xml:space="preserve">FOR THE MONTH OF JUNE 2012</t>
  </si>
  <si>
    <t xml:space="preserve">&amp; Cummulative Figures for Fiscal &amp; Calendar Year</t>
  </si>
  <si>
    <t xml:space="preserve">JUNE 2013  vs  2012</t>
  </si>
  <si>
    <t xml:space="preserve">Cummulative Figures for Fiscal Year                                                                             20012-13 vs  2011-12</t>
  </si>
  <si>
    <t xml:space="preserve">Cummulative Figures for Calendar Year                                                                              2013  vs  2012</t>
  </si>
  <si>
    <t xml:space="preserve"> TOTAL TOP TWENTY MARKETS</t>
  </si>
  <si>
    <t xml:space="preserve">*market share</t>
  </si>
  <si>
    <t xml:space="preserve">* Market Share considers only the US top twenty market ranked above, not total US market.</t>
  </si>
  <si>
    <t xml:space="preserve">ROOM NIGHTS OCCUPIED BY</t>
  </si>
  <si>
    <t xml:space="preserve">STATE OR COUNTRY OF RESIDENCE</t>
  </si>
  <si>
    <t xml:space="preserve">US TOTALS</t>
  </si>
  <si>
    <t xml:space="preserve"> SERVICEMEN</t>
  </si>
  <si>
    <t xml:space="preserve">CANADA:</t>
  </si>
  <si>
    <t xml:space="preserve">ALBERTA</t>
  </si>
  <si>
    <t xml:space="preserve">CALGARY</t>
  </si>
  <si>
    <t xml:space="preserve">EDMONTON</t>
  </si>
  <si>
    <t xml:space="preserve">BRITISH COLUMBIA</t>
  </si>
  <si>
    <t xml:space="preserve">VANCOUVER</t>
  </si>
  <si>
    <t xml:space="preserve">MANITOBA</t>
  </si>
  <si>
    <t xml:space="preserve">WINNIPEG</t>
  </si>
  <si>
    <t xml:space="preserve">NEW BRUNSWICK</t>
  </si>
  <si>
    <t xml:space="preserve">NEWFOUNDLAND</t>
  </si>
  <si>
    <t xml:space="preserve">NOVA SCOTIA</t>
  </si>
  <si>
    <t xml:space="preserve">ONTARIO</t>
  </si>
  <si>
    <t xml:space="preserve">OTTAWA</t>
  </si>
  <si>
    <t xml:space="preserve">TORONTO</t>
  </si>
  <si>
    <t xml:space="preserve">QUEBEC</t>
  </si>
  <si>
    <t xml:space="preserve">MONTREAL</t>
  </si>
  <si>
    <t xml:space="preserve">SASKATCHEWAN</t>
  </si>
  <si>
    <t xml:space="preserve">REGINA</t>
  </si>
  <si>
    <t xml:space="preserve"> MEXICO:</t>
  </si>
  <si>
    <t xml:space="preserve">CENTRAL AMERICA:</t>
  </si>
  <si>
    <t xml:space="preserve"> BELIZE</t>
  </si>
  <si>
    <t xml:space="preserve"> COSTA RICA</t>
  </si>
  <si>
    <t xml:space="preserve"> EL SALVADOR</t>
  </si>
  <si>
    <t xml:space="preserve"> GUATEMALA</t>
  </si>
  <si>
    <t xml:space="preserve"> HONDURAS</t>
  </si>
  <si>
    <t xml:space="preserve"> NICARAGUA</t>
  </si>
  <si>
    <t xml:space="preserve"> PANAMA</t>
  </si>
  <si>
    <t xml:space="preserve"> NOT SPECIFIED</t>
  </si>
  <si>
    <t xml:space="preserve">SOUTH AMERICA:</t>
  </si>
  <si>
    <t xml:space="preserve">WEST INDIES</t>
  </si>
  <si>
    <t xml:space="preserve">  St. Croix, US</t>
  </si>
  <si>
    <t xml:space="preserve">  St. John,US</t>
  </si>
  <si>
    <t xml:space="preserve">  St. Thomas, US</t>
  </si>
  <si>
    <t xml:space="preserve">  Guana Island, Br.</t>
  </si>
  <si>
    <t xml:space="preserve">  Peter Island, Br.</t>
  </si>
  <si>
    <t xml:space="preserve">  Tortola, Br.</t>
  </si>
  <si>
    <t xml:space="preserve">  Virgin Gorda, Br.</t>
  </si>
  <si>
    <t xml:space="preserve">  Not Specified VI</t>
  </si>
  <si>
    <t xml:space="preserve">ANTIGUA &amp; BARBUDA</t>
  </si>
  <si>
    <t xml:space="preserve">ARUBA</t>
  </si>
  <si>
    <t xml:space="preserve">BONAIRE</t>
  </si>
  <si>
    <t xml:space="preserve">CURACAO</t>
  </si>
  <si>
    <t xml:space="preserve">EUROPE:</t>
  </si>
  <si>
    <t xml:space="preserve">BULGARIA</t>
  </si>
  <si>
    <t xml:space="preserve">    ENGLAND</t>
  </si>
  <si>
    <t xml:space="preserve">    NORTH IRELAND</t>
  </si>
  <si>
    <t xml:space="preserve">    SCOTLAND</t>
  </si>
  <si>
    <t xml:space="preserve">    WALES</t>
  </si>
  <si>
    <t xml:space="preserve">    NOT SPECIFIED / UNITED KINGDOM</t>
  </si>
  <si>
    <t xml:space="preserve">     BOSNIA / HERZEGOVINA</t>
  </si>
  <si>
    <t xml:space="preserve">     CROATIA</t>
  </si>
  <si>
    <t xml:space="preserve">     KOSOVO</t>
  </si>
  <si>
    <t xml:space="preserve">     MACEDONIA</t>
  </si>
  <si>
    <t xml:space="preserve">     MONTENEGRO</t>
  </si>
  <si>
    <t xml:space="preserve">     SERBIA</t>
  </si>
  <si>
    <t xml:space="preserve">     SLOVENIA</t>
  </si>
  <si>
    <t xml:space="preserve">NOT SPECIFIED / EUROPE</t>
  </si>
  <si>
    <t xml:space="preserve">Persona responsable</t>
  </si>
  <si>
    <t xml:space="preserve">Nombre:</t>
  </si>
  <si>
    <t xml:space="preserve">Rafael Silvestrini Hernánd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065
</t>
  </si>
  <si>
    <t xml:space="preserve">Fax:</t>
  </si>
  <si>
    <t xml:space="preserve">(787) 721-6561
</t>
  </si>
  <si>
    <t xml:space="preserve">Correo electrónico:</t>
  </si>
  <si>
    <t xml:space="preserve">rafael.silvestrini@tourism.pr.gov </t>
  </si>
  <si>
    <t xml:space="preserve">Fecha de publicación</t>
  </si>
  <si>
    <t xml:space="preserve">23 de octubre de 2013</t>
  </si>
  <si>
    <t xml:space="preserve">Fechas esperadas de publicación de próximos informes</t>
  </si>
  <si>
    <t xml:space="preserve">(1) Mensual</t>
  </si>
  <si>
    <t xml:space="preserve">Para obtener una copia de este informe </t>
  </si>
  <si>
    <t xml:space="preserve">Cómo obtener este informe: (1) visite  </t>
  </si>
  <si>
    <t xml:space="preserve">http://www.estadisticas.gobierno.pr/iepr/Inventario/tabid/186/ctl/view_detail/mid/775/report_id/123d2077-0571-4582-a4bf-cf5468e49dfd/Default.aspx</t>
  </si>
  <si>
    <r>
      <rPr>
        <sz val="10"/>
        <rFont val="Calibri"/>
        <family val="2"/>
      </rPr>
      <t xml:space="preserve">(2) envíe su solicitud por correo electrónico: </t>
    </r>
    <r>
      <rPr>
        <u val="single"/>
        <sz val="10"/>
        <rFont val="Calibri"/>
        <family val="2"/>
      </rPr>
      <t xml:space="preserve">rafael.silvestrini@tourism.pr.gov</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de los hoteles (check-in/check-out).</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3">
    <numFmt numFmtId="164" formatCode="General"/>
    <numFmt numFmtId="165" formatCode="#,##0"/>
    <numFmt numFmtId="166" formatCode="#,##0_);[RED]&quot;(-&quot;#,##0\)"/>
    <numFmt numFmtId="167" formatCode="0.0%_);[RED]&quot;(-&quot;0.0%\)"/>
    <numFmt numFmtId="168" formatCode="@"/>
    <numFmt numFmtId="169" formatCode="0%"/>
    <numFmt numFmtId="170" formatCode="0.0%"/>
    <numFmt numFmtId="171" formatCode="0.00%"/>
    <numFmt numFmtId="172" formatCode="#,#00.0%_);[RED]&quot;(-&quot;0.0%\)"/>
    <numFmt numFmtId="173" formatCode="0.0%_);[RED]\-0.0%"/>
    <numFmt numFmtId="174" formatCode="[$-409]#,##0_);\(#,##0\)"/>
    <numFmt numFmtId="175" formatCode="General"/>
    <numFmt numFmtId="176" formatCode="#,##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i val="true"/>
      <sz val="10"/>
      <name val="Arial"/>
      <family val="2"/>
    </font>
    <font>
      <b val="true"/>
      <sz val="10"/>
      <name val="Arial"/>
      <family val="2"/>
    </font>
    <font>
      <b val="true"/>
      <i val="true"/>
      <sz val="10"/>
      <name val="Arial"/>
      <family val="2"/>
    </font>
    <font>
      <sz val="12"/>
      <name val="Arial"/>
      <family val="2"/>
    </font>
    <font>
      <b val="true"/>
      <sz val="14"/>
      <name val="Arial"/>
      <family val="2"/>
    </font>
    <font>
      <b val="true"/>
      <i val="true"/>
      <sz val="9"/>
      <name val="Arial"/>
      <family val="2"/>
    </font>
    <font>
      <sz val="11"/>
      <name val="Arial"/>
      <family val="2"/>
    </font>
    <font>
      <b val="true"/>
      <sz val="12"/>
      <name val="Arial"/>
      <family val="2"/>
    </font>
    <font>
      <b val="true"/>
      <i val="true"/>
      <sz val="12"/>
      <name val="Arial"/>
      <family val="2"/>
    </font>
    <font>
      <b val="true"/>
      <sz val="11"/>
      <name val="Arial"/>
      <family val="2"/>
    </font>
    <font>
      <b val="true"/>
      <i val="true"/>
      <sz val="11"/>
      <name val="Arial"/>
      <family val="2"/>
    </font>
    <font>
      <b val="true"/>
      <i val="true"/>
      <sz val="8"/>
      <name val="Arial"/>
      <family val="2"/>
    </font>
    <font>
      <b val="true"/>
      <sz val="9"/>
      <name val="Arial"/>
      <family val="2"/>
    </font>
    <font>
      <sz val="8"/>
      <name val="Arial"/>
      <family val="2"/>
    </font>
    <font>
      <sz val="9"/>
      <name val="Arial"/>
      <family val="2"/>
    </font>
    <font>
      <i val="true"/>
      <sz val="8"/>
      <name val="Arial"/>
      <family val="2"/>
    </font>
    <font>
      <sz val="10"/>
      <color rgb="FFFF0000"/>
      <name val="Arial"/>
      <family val="2"/>
    </font>
    <font>
      <i val="true"/>
      <sz val="10"/>
      <color rgb="FFFF0000"/>
      <name val="Arial"/>
      <family val="2"/>
    </font>
    <font>
      <b val="true"/>
      <sz val="10"/>
      <color rgb="FFFF0000"/>
      <name val="Arial"/>
      <family val="2"/>
    </font>
    <font>
      <b val="true"/>
      <sz val="9"/>
      <color rgb="FFFF0000"/>
      <name val="Arial"/>
      <family val="2"/>
    </font>
    <font>
      <b val="true"/>
      <i val="true"/>
      <sz val="10"/>
      <color rgb="FFFF0000"/>
      <name val="Arial"/>
      <family val="2"/>
    </font>
    <font>
      <sz val="9"/>
      <color rgb="FFFF0000"/>
      <name val="Arial"/>
      <family val="2"/>
    </font>
    <font>
      <i val="true"/>
      <sz val="9"/>
      <color rgb="FFFF0000"/>
      <name val="Arial"/>
      <family val="2"/>
    </font>
    <font>
      <b val="true"/>
      <sz val="20"/>
      <name val="Arial"/>
      <family val="2"/>
    </font>
    <font>
      <sz val="20"/>
      <name val="Arial"/>
      <family val="2"/>
    </font>
    <font>
      <b val="true"/>
      <i val="true"/>
      <sz val="16"/>
      <name val="Arial"/>
      <family val="2"/>
    </font>
    <font>
      <i val="true"/>
      <sz val="12"/>
      <name val="Arial"/>
      <family val="2"/>
    </font>
    <font>
      <b val="true"/>
      <sz val="13"/>
      <name val="Arial"/>
      <family val="2"/>
    </font>
    <font>
      <b val="true"/>
      <i val="true"/>
      <sz val="7"/>
      <name val="Arial"/>
      <family val="2"/>
    </font>
    <font>
      <b val="true"/>
      <sz val="8"/>
      <name val="Arial"/>
      <family val="2"/>
    </font>
    <font>
      <i val="true"/>
      <sz val="9"/>
      <name val="Arial"/>
      <family val="2"/>
    </font>
    <font>
      <sz val="12"/>
      <color rgb="FFFFFFFF"/>
      <name val="Arial"/>
      <family val="2"/>
    </font>
    <font>
      <b val="true"/>
      <sz val="12"/>
      <color rgb="FFFFFFFF"/>
      <name val="Arial"/>
      <family val="2"/>
    </font>
    <font>
      <b val="true"/>
      <sz val="12"/>
      <color rgb="FFFF6600"/>
      <name val="Arial"/>
      <family val="2"/>
    </font>
    <font>
      <b val="true"/>
      <sz val="12"/>
      <color rgb="FF000000"/>
      <name val="Arial"/>
      <family val="2"/>
    </font>
    <font>
      <sz val="12"/>
      <name val="Arial MT"/>
      <family val="0"/>
    </font>
    <font>
      <b val="true"/>
      <sz val="12"/>
      <color rgb="FFFF00FF"/>
      <name val="Arial"/>
      <family val="2"/>
    </font>
    <font>
      <sz val="12"/>
      <color rgb="FFFF00FF"/>
      <name val="Arial"/>
      <family val="2"/>
    </font>
    <font>
      <i val="true"/>
      <sz val="12"/>
      <color rgb="FF000000"/>
      <name val="Arial"/>
      <family val="2"/>
    </font>
    <font>
      <sz val="12"/>
      <color rgb="FFFF99CC"/>
      <name val="Arial"/>
      <family val="2"/>
    </font>
    <font>
      <sz val="9"/>
      <name val="Calibri"/>
      <family val="2"/>
    </font>
    <font>
      <sz val="12"/>
      <color rgb="FF000000"/>
      <name val="Calibri"/>
      <family val="2"/>
    </font>
    <font>
      <b val="true"/>
      <sz val="11"/>
      <name val="Calibri"/>
      <family val="2"/>
    </font>
    <font>
      <sz val="10"/>
      <name val="Calibri"/>
      <family val="2"/>
    </font>
    <font>
      <u val="single"/>
      <sz val="11"/>
      <color rgb="FF0000FF"/>
      <name val="Calibri"/>
      <family val="2"/>
    </font>
    <font>
      <sz val="11"/>
      <name val="Calibri"/>
      <family val="2"/>
    </font>
    <font>
      <b val="true"/>
      <sz val="10"/>
      <name val="Calibri"/>
      <family val="2"/>
    </font>
    <font>
      <u val="single"/>
      <sz val="10"/>
      <color rgb="FF0000FF"/>
      <name val="Calibri"/>
      <family val="2"/>
    </font>
    <font>
      <u val="single"/>
      <sz val="10"/>
      <name val="Calibri"/>
      <family val="2"/>
    </font>
  </fonts>
  <fills count="13">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808000"/>
        <bgColor rgb="FF808080"/>
      </patternFill>
    </fill>
    <fill>
      <patternFill patternType="solid">
        <fgColor rgb="FF808080"/>
        <bgColor rgb="FF969696"/>
      </patternFill>
    </fill>
    <fill>
      <patternFill patternType="solid">
        <fgColor rgb="FF000000"/>
        <bgColor rgb="FF003300"/>
      </patternFill>
    </fill>
    <fill>
      <patternFill patternType="solid">
        <fgColor rgb="FFFF9900"/>
        <bgColor rgb="FFFFCC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2" borderId="4"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8" fontId="8" fillId="2" borderId="0"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true" indent="0" shrinkToFit="false"/>
      <protection locked="true" hidden="false"/>
    </xf>
    <xf numFmtId="165" fontId="7" fillId="2" borderId="6"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6" fontId="7" fillId="2" borderId="8" xfId="21" applyFont="true" applyBorder="true" applyAlignment="true" applyProtection="false">
      <alignment horizontal="center" vertical="center" textRotation="0" wrapText="false" indent="0" shrinkToFit="false"/>
      <protection locked="true" hidden="false"/>
    </xf>
    <xf numFmtId="167" fontId="8" fillId="2" borderId="8"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center" vertical="center" textRotation="0" wrapText="false" indent="0" shrinkToFit="false"/>
      <protection locked="true" hidden="false"/>
    </xf>
    <xf numFmtId="165" fontId="13" fillId="3" borderId="11" xfId="21" applyFont="true" applyBorder="true" applyAlignment="true" applyProtection="false">
      <alignment horizontal="center" vertical="center" textRotation="0" wrapText="false" indent="0" shrinkToFit="false"/>
      <protection locked="true" hidden="false"/>
    </xf>
    <xf numFmtId="166" fontId="14" fillId="3" borderId="0" xfId="19" applyFont="true" applyBorder="true" applyAlignment="true" applyProtection="true">
      <alignment horizontal="right" vertical="center" textRotation="0" wrapText="false" indent="0" shrinkToFit="false"/>
      <protection locked="true" hidden="false"/>
    </xf>
    <xf numFmtId="167" fontId="14" fillId="3" borderId="0" xfId="19" applyFont="true" applyBorder="true" applyAlignment="true" applyProtection="true">
      <alignment horizontal="right" vertical="center" textRotation="0" wrapText="false" indent="0" shrinkToFit="false"/>
      <protection locked="true" hidden="false"/>
    </xf>
    <xf numFmtId="170" fontId="13" fillId="3" borderId="14" xfId="21" applyFont="true" applyBorder="true" applyAlignment="true" applyProtection="false">
      <alignment horizontal="right" vertical="center" textRotation="0" wrapText="false" indent="0" shrinkToFit="false"/>
      <protection locked="true" hidden="false"/>
    </xf>
    <xf numFmtId="170" fontId="13" fillId="3" borderId="5" xfId="21" applyFont="true" applyBorder="true" applyAlignment="true" applyProtection="false">
      <alignment horizontal="right" vertical="center" textRotation="0" wrapText="false" indent="0" shrinkToFit="false"/>
      <protection locked="true" hidden="false"/>
    </xf>
    <xf numFmtId="165" fontId="13" fillId="3" borderId="4" xfId="21" applyFont="true" applyBorder="true" applyAlignment="true" applyProtection="false">
      <alignment horizontal="right" vertical="center" textRotation="0" wrapText="false" indent="0" shrinkToFit="false"/>
      <protection locked="true" hidden="false"/>
    </xf>
    <xf numFmtId="165" fontId="13" fillId="3" borderId="11" xfId="21" applyFont="true" applyBorder="true" applyAlignment="true" applyProtection="false">
      <alignment horizontal="right" vertical="center" textRotation="0" wrapText="false" indent="0" shrinkToFit="false"/>
      <protection locked="true" hidden="false"/>
    </xf>
    <xf numFmtId="165" fontId="13" fillId="3"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64" fontId="4" fillId="0" borderId="14"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general" vertical="center" textRotation="0" wrapText="false" indent="0" shrinkToFit="false"/>
      <protection locked="true" hidden="false"/>
    </xf>
    <xf numFmtId="165" fontId="15" fillId="4" borderId="4" xfId="21" applyFont="true" applyBorder="true" applyAlignment="true" applyProtection="false">
      <alignment horizontal="center" vertical="center" textRotation="0" wrapText="false" indent="0" shrinkToFit="false"/>
      <protection locked="true" hidden="false"/>
    </xf>
    <xf numFmtId="165" fontId="15" fillId="4" borderId="11" xfId="21" applyFont="true" applyBorder="true" applyAlignment="true" applyProtection="false">
      <alignment horizontal="center" vertical="center" textRotation="0" wrapText="false" indent="0" shrinkToFit="false"/>
      <protection locked="true" hidden="false"/>
    </xf>
    <xf numFmtId="166" fontId="16" fillId="4" borderId="0" xfId="19" applyFont="true" applyBorder="true" applyAlignment="true" applyProtection="true">
      <alignment horizontal="right" vertical="center" textRotation="0" wrapText="false" indent="0" shrinkToFit="false"/>
      <protection locked="true" hidden="false"/>
    </xf>
    <xf numFmtId="167" fontId="16" fillId="4" borderId="0" xfId="19" applyFont="true" applyBorder="true" applyAlignment="true" applyProtection="true">
      <alignment horizontal="right" vertical="center" textRotation="0" wrapText="false" indent="0" shrinkToFit="false"/>
      <protection locked="true" hidden="false"/>
    </xf>
    <xf numFmtId="170" fontId="15" fillId="4" borderId="14" xfId="21" applyFont="true" applyBorder="true" applyAlignment="true" applyProtection="false">
      <alignment horizontal="right" vertical="center" textRotation="0" wrapText="false" indent="0" shrinkToFit="false"/>
      <protection locked="true" hidden="false"/>
    </xf>
    <xf numFmtId="170" fontId="15" fillId="4" borderId="5"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right" vertical="center" textRotation="0" wrapText="false" indent="0" shrinkToFit="false"/>
      <protection locked="true" hidden="false"/>
    </xf>
    <xf numFmtId="165" fontId="15" fillId="4" borderId="11" xfId="21" applyFont="true" applyBorder="true" applyAlignment="true" applyProtection="false">
      <alignment horizontal="right" vertical="center" textRotation="0" wrapText="false" indent="0" shrinkToFit="false"/>
      <protection locked="true" hidden="false"/>
    </xf>
    <xf numFmtId="165" fontId="15" fillId="4" borderId="0"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70" fontId="7" fillId="0" borderId="14"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general" vertical="center" textRotation="0" wrapText="false" indent="0" shrinkToFit="false"/>
      <protection locked="true" hidden="false"/>
    </xf>
    <xf numFmtId="165" fontId="7" fillId="5" borderId="4" xfId="21" applyFont="true" applyBorder="true" applyAlignment="true" applyProtection="false">
      <alignment horizontal="center" vertical="center" textRotation="0" wrapText="false" indent="0" shrinkToFit="false"/>
      <protection locked="true" hidden="false"/>
    </xf>
    <xf numFmtId="165" fontId="7" fillId="5" borderId="11" xfId="21" applyFont="true" applyBorder="true" applyAlignment="true" applyProtection="false">
      <alignment horizontal="center" vertical="center" textRotation="0" wrapText="false" indent="0" shrinkToFit="false"/>
      <protection locked="true" hidden="false"/>
    </xf>
    <xf numFmtId="166" fontId="8" fillId="5" borderId="0" xfId="19" applyFont="true" applyBorder="true" applyAlignment="true" applyProtection="true">
      <alignment horizontal="right" vertical="center" textRotation="0" wrapText="false" indent="0" shrinkToFit="false"/>
      <protection locked="true" hidden="false"/>
    </xf>
    <xf numFmtId="167" fontId="8" fillId="5" borderId="0" xfId="19" applyFont="true" applyBorder="true" applyAlignment="true" applyProtection="true">
      <alignment horizontal="right" vertical="center" textRotation="0" wrapText="false" indent="0" shrinkToFit="false"/>
      <protection locked="true" hidden="false"/>
    </xf>
    <xf numFmtId="170" fontId="7" fillId="5" borderId="14" xfId="21" applyFont="true" applyBorder="true" applyAlignment="true" applyProtection="false">
      <alignment horizontal="right" vertical="center" textRotation="0" wrapText="false" indent="0" shrinkToFit="false"/>
      <protection locked="true" hidden="false"/>
    </xf>
    <xf numFmtId="170" fontId="7" fillId="5" borderId="5"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right" vertical="center" textRotation="0" wrapText="false" indent="0" shrinkToFit="false"/>
      <protection locked="true" hidden="false"/>
    </xf>
    <xf numFmtId="165" fontId="7" fillId="5" borderId="11" xfId="21" applyFont="true" applyBorder="true" applyAlignment="true" applyProtection="false">
      <alignment horizontal="right"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7" fontId="6" fillId="0" borderId="0" xfId="19" applyFont="true" applyBorder="true" applyAlignment="true" applyProtection="true">
      <alignment horizontal="right" vertical="center" textRotation="0" wrapText="false" indent="0" shrinkToFit="false"/>
      <protection locked="true" hidden="false"/>
    </xf>
    <xf numFmtId="170" fontId="4" fillId="0" borderId="14"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71" fontId="7" fillId="0" borderId="14" xfId="21" applyFont="true" applyBorder="true" applyAlignment="true" applyProtection="false">
      <alignment horizontal="right" vertical="center" textRotation="0" wrapText="false" indent="0" shrinkToFit="false"/>
      <protection locked="true" hidden="false"/>
    </xf>
    <xf numFmtId="171" fontId="7" fillId="0" borderId="5" xfId="21" applyFont="true" applyBorder="true" applyAlignment="true" applyProtection="false">
      <alignment horizontal="right" vertical="center" textRotation="0" wrapText="false" indent="0" shrinkToFit="false"/>
      <protection locked="true" hidden="false"/>
    </xf>
    <xf numFmtId="170" fontId="7" fillId="0" borderId="14"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center" vertical="center" textRotation="0" wrapText="false" indent="0" shrinkToFit="false"/>
      <protection locked="true" hidden="false"/>
    </xf>
    <xf numFmtId="165" fontId="15" fillId="5" borderId="7" xfId="21" applyFont="true" applyBorder="true" applyAlignment="true" applyProtection="false">
      <alignment horizontal="center" vertical="center" textRotation="0" wrapText="false" indent="0" shrinkToFit="false"/>
      <protection locked="true" hidden="false"/>
    </xf>
    <xf numFmtId="166" fontId="16" fillId="5" borderId="8" xfId="19" applyFont="true" applyBorder="true" applyAlignment="true" applyProtection="true">
      <alignment horizontal="right" vertical="center" textRotation="0" wrapText="false" indent="0" shrinkToFit="false"/>
      <protection locked="true" hidden="false"/>
    </xf>
    <xf numFmtId="167" fontId="16" fillId="5" borderId="8" xfId="19" applyFont="true" applyBorder="true" applyAlignment="true" applyProtection="true">
      <alignment horizontal="right" vertical="center" textRotation="0" wrapText="false" indent="0" shrinkToFit="false"/>
      <protection locked="true" hidden="false"/>
    </xf>
    <xf numFmtId="170" fontId="15" fillId="5" borderId="9" xfId="21" applyFont="true" applyBorder="true" applyAlignment="true" applyProtection="false">
      <alignment horizontal="right" vertical="center" textRotation="0" wrapText="false" indent="0" shrinkToFit="false"/>
      <protection locked="true" hidden="false"/>
    </xf>
    <xf numFmtId="170" fontId="15" fillId="5" borderId="10" xfId="21" applyFont="true" applyBorder="true" applyAlignment="true" applyProtection="false">
      <alignment horizontal="right" vertical="center" textRotation="0" wrapText="false" indent="0" shrinkToFit="false"/>
      <protection locked="true" hidden="false"/>
    </xf>
    <xf numFmtId="165" fontId="15" fillId="5" borderId="6" xfId="21" applyFont="true" applyBorder="true" applyAlignment="true" applyProtection="false">
      <alignment horizontal="right" vertical="center" textRotation="0" wrapText="false" indent="0" shrinkToFit="false"/>
      <protection locked="true" hidden="false"/>
    </xf>
    <xf numFmtId="165" fontId="15" fillId="5" borderId="7"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6" fontId="8" fillId="0" borderId="2" xfId="19" applyFont="true" applyBorder="true" applyAlignment="true" applyProtection="true">
      <alignment horizontal="right" vertical="center" textRotation="0" wrapText="false" indent="0" shrinkToFit="false"/>
      <protection locked="true" hidden="false"/>
    </xf>
    <xf numFmtId="167" fontId="8" fillId="0" borderId="2" xfId="19" applyFont="true" applyBorder="true" applyAlignment="true" applyProtection="true">
      <alignment horizontal="right" vertical="center" textRotation="0" wrapText="false" indent="0" shrinkToFit="false"/>
      <protection locked="true" hidden="false"/>
    </xf>
    <xf numFmtId="170" fontId="7" fillId="0" borderId="12" xfId="21" applyFont="true" applyBorder="true" applyAlignment="true" applyProtection="false">
      <alignment horizontal="right" vertical="center" textRotation="0" wrapText="false" indent="0" shrinkToFit="false"/>
      <protection locked="true" hidden="false"/>
    </xf>
    <xf numFmtId="170" fontId="7" fillId="0" borderId="3"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70" fontId="13" fillId="3"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general" vertical="center" textRotation="0" wrapText="false" indent="0" shrinkToFit="false"/>
      <protection locked="true" hidden="false"/>
    </xf>
    <xf numFmtId="165" fontId="15" fillId="5" borderId="4" xfId="21" applyFont="true" applyBorder="true" applyAlignment="true" applyProtection="false">
      <alignment horizontal="center" vertical="center" textRotation="0" wrapText="false" indent="0" shrinkToFit="false"/>
      <protection locked="true" hidden="false"/>
    </xf>
    <xf numFmtId="165" fontId="15" fillId="5" borderId="11" xfId="21" applyFont="true" applyBorder="true" applyAlignment="true" applyProtection="false">
      <alignment horizontal="center" vertical="center" textRotation="0" wrapText="false" indent="0" shrinkToFit="false"/>
      <protection locked="true" hidden="false"/>
    </xf>
    <xf numFmtId="166" fontId="16" fillId="5" borderId="0" xfId="19" applyFont="true" applyBorder="true" applyAlignment="true" applyProtection="true">
      <alignment horizontal="right"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70" fontId="15" fillId="5" borderId="14" xfId="21" applyFont="true" applyBorder="true" applyAlignment="true" applyProtection="false">
      <alignment horizontal="right" vertical="center" textRotation="0" wrapText="false" indent="0" shrinkToFit="false"/>
      <protection locked="true" hidden="false"/>
    </xf>
    <xf numFmtId="170" fontId="15" fillId="5" borderId="5"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right" vertical="center" textRotation="0" wrapText="false" indent="0" shrinkToFit="false"/>
      <protection locked="true" hidden="false"/>
    </xf>
    <xf numFmtId="165" fontId="15" fillId="5" borderId="11"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70" fontId="4" fillId="0" borderId="14"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7" fillId="0" borderId="16"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1" shrinkToFit="false"/>
      <protection locked="true" hidden="false"/>
    </xf>
    <xf numFmtId="165" fontId="15" fillId="5" borderId="0"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general" vertical="center" textRotation="0" wrapText="false" indent="0" shrinkToFit="false"/>
      <protection locked="true" hidden="false"/>
    </xf>
    <xf numFmtId="165" fontId="15" fillId="6" borderId="4" xfId="21" applyFont="true" applyBorder="true" applyAlignment="true" applyProtection="false">
      <alignment horizontal="center" vertical="center" textRotation="0" wrapText="false" indent="0" shrinkToFit="false"/>
      <protection locked="true" hidden="false"/>
    </xf>
    <xf numFmtId="165" fontId="15" fillId="6" borderId="11" xfId="21" applyFont="true" applyBorder="true" applyAlignment="true" applyProtection="false">
      <alignment horizontal="center" vertical="center" textRotation="0" wrapText="false" indent="0" shrinkToFit="false"/>
      <protection locked="true" hidden="false"/>
    </xf>
    <xf numFmtId="166" fontId="16" fillId="6" borderId="0" xfId="19" applyFont="true" applyBorder="true" applyAlignment="true" applyProtection="true">
      <alignment horizontal="right" vertical="center" textRotation="0" wrapText="false" indent="0" shrinkToFit="false"/>
      <protection locked="true" hidden="false"/>
    </xf>
    <xf numFmtId="167" fontId="16" fillId="6" borderId="0" xfId="19" applyFont="true" applyBorder="true" applyAlignment="true" applyProtection="true">
      <alignment horizontal="right" vertical="center" textRotation="0" wrapText="false" indent="0" shrinkToFit="false"/>
      <protection locked="true" hidden="false"/>
    </xf>
    <xf numFmtId="170" fontId="15" fillId="6" borderId="14" xfId="21" applyFont="true" applyBorder="true" applyAlignment="true" applyProtection="false">
      <alignment horizontal="right" vertical="center" textRotation="0" wrapText="false" indent="0" shrinkToFit="false"/>
      <protection locked="true" hidden="false"/>
    </xf>
    <xf numFmtId="170" fontId="15" fillId="6" borderId="5"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right" vertical="center" textRotation="0" wrapText="false" indent="0" shrinkToFit="false"/>
      <protection locked="true" hidden="false"/>
    </xf>
    <xf numFmtId="165" fontId="15" fillId="6" borderId="11" xfId="21" applyFont="true" applyBorder="tru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7" fontId="7" fillId="0" borderId="0" xfId="19" applyFont="true" applyBorder="true" applyAlignment="true" applyProtection="true">
      <alignment horizontal="right" vertical="center" textRotation="0" wrapText="false" indent="0" shrinkToFit="false"/>
      <protection locked="true" hidden="false"/>
    </xf>
    <xf numFmtId="165" fontId="15" fillId="6" borderId="0"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0" shrinkToFit="false"/>
      <protection locked="true" hidden="false"/>
    </xf>
    <xf numFmtId="170" fontId="4" fillId="0" borderId="17"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6" fontId="6" fillId="0" borderId="8" xfId="19" applyFont="true" applyBorder="true" applyAlignment="true" applyProtection="true">
      <alignment horizontal="right" vertical="center" textRotation="0" wrapText="false" indent="0" shrinkToFit="false"/>
      <protection locked="true" hidden="false"/>
    </xf>
    <xf numFmtId="167" fontId="6" fillId="0" borderId="8" xfId="19" applyFont="true" applyBorder="true" applyAlignment="true" applyProtection="true">
      <alignment horizontal="right" vertical="center" textRotation="0" wrapText="false" indent="0" shrinkToFit="false"/>
      <protection locked="true" hidden="false"/>
    </xf>
    <xf numFmtId="170" fontId="4" fillId="0" borderId="9" xfId="21" applyFont="true" applyBorder="true" applyAlignment="true" applyProtection="false">
      <alignment horizontal="right" vertical="center" textRotation="0" wrapText="false" indent="0" shrinkToFit="false"/>
      <protection locked="true" hidden="false"/>
    </xf>
    <xf numFmtId="170" fontId="4" fillId="0" borderId="20" xfId="21" applyFont="true" applyBorder="true" applyAlignment="true" applyProtection="false">
      <alignment horizontal="right" vertical="center" textRotation="0" wrapText="false" indent="0" shrinkToFit="false"/>
      <protection locked="true" hidden="false"/>
    </xf>
    <xf numFmtId="165" fontId="4" fillId="0" borderId="6" xfId="21" applyFont="true" applyBorder="true" applyAlignment="true" applyProtection="false">
      <alignment horizontal="right" vertical="center" textRotation="0" wrapText="false" indent="0" shrinkToFit="false"/>
      <protection locked="true" hidden="false"/>
    </xf>
    <xf numFmtId="165" fontId="4" fillId="0" borderId="7" xfId="21" applyFont="true" applyBorder="true" applyAlignment="true" applyProtection="false">
      <alignment horizontal="right" vertical="center" textRotation="0" wrapText="false" indent="0" shrinkToFit="false"/>
      <protection locked="true" hidden="false"/>
    </xf>
    <xf numFmtId="170" fontId="4" fillId="0" borderId="10"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70" fontId="8" fillId="0" borderId="14" xfId="21" applyFont="true" applyBorder="true" applyAlignment="true" applyProtection="false">
      <alignment horizontal="right" vertical="center" textRotation="0" wrapText="false" indent="0" shrinkToFit="false"/>
      <protection locked="true" hidden="false"/>
    </xf>
    <xf numFmtId="170" fontId="8" fillId="0" borderId="5" xfId="21" applyFont="true" applyBorder="true" applyAlignment="true" applyProtection="false">
      <alignment horizontal="right" vertical="center" textRotation="0" wrapText="false" indent="0" shrinkToFit="false"/>
      <protection locked="true" hidden="false"/>
    </xf>
    <xf numFmtId="165" fontId="8" fillId="0" borderId="4" xfId="21" applyFont="true" applyBorder="true" applyAlignment="true" applyProtection="false">
      <alignment horizontal="right" vertical="center" textRotation="0" wrapText="false" indent="0" shrinkToFit="false"/>
      <protection locked="true" hidden="false"/>
    </xf>
    <xf numFmtId="165" fontId="8" fillId="0" borderId="11" xfId="21" applyFont="true" applyBorder="true" applyAlignment="true" applyProtection="false">
      <alignment horizontal="right" vertical="center" textRotation="0" wrapText="false" indent="0" shrinkToFit="false"/>
      <protection locked="true" hidden="false"/>
    </xf>
    <xf numFmtId="165" fontId="8" fillId="0" borderId="16" xfId="21" applyFont="true" applyBorder="true" applyAlignment="true" applyProtection="false">
      <alignment horizontal="right"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70" fontId="6" fillId="0" borderId="14" xfId="21" applyFont="true" applyBorder="true" applyAlignment="true" applyProtection="false">
      <alignment horizontal="right" vertical="center" textRotation="0" wrapText="false" indent="0" shrinkToFit="false"/>
      <protection locked="true" hidden="false"/>
    </xf>
    <xf numFmtId="170" fontId="6" fillId="0" borderId="5"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4" fillId="0" borderId="21"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70" fontId="4" fillId="0" borderId="17" xfId="21" applyFont="true" applyBorder="true" applyAlignment="true" applyProtection="false">
      <alignment horizontal="right" vertical="center" textRotation="0" wrapText="false" indent="0" shrinkToFit="false"/>
      <protection locked="true" hidden="false"/>
    </xf>
    <xf numFmtId="170" fontId="4" fillId="0" borderId="16" xfId="21" applyFont="true" applyBorder="true" applyAlignment="true" applyProtection="false">
      <alignment horizontal="right"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5" fontId="15" fillId="4" borderId="6" xfId="21" applyFont="true" applyBorder="true" applyAlignment="true" applyProtection="false">
      <alignment horizontal="general" vertical="center" textRotation="0" wrapText="false" indent="0" shrinkToFit="false"/>
      <protection locked="true" hidden="false"/>
    </xf>
    <xf numFmtId="165" fontId="15" fillId="4" borderId="6" xfId="21" applyFont="true" applyBorder="true" applyAlignment="true" applyProtection="false">
      <alignment horizontal="center" vertical="center" textRotation="0" wrapText="false" indent="0" shrinkToFit="false"/>
      <protection locked="true" hidden="false"/>
    </xf>
    <xf numFmtId="165" fontId="15" fillId="4" borderId="7" xfId="21" applyFont="true" applyBorder="true" applyAlignment="true" applyProtection="false">
      <alignment horizontal="center" vertical="center" textRotation="0" wrapText="false" indent="0" shrinkToFit="false"/>
      <protection locked="true" hidden="false"/>
    </xf>
    <xf numFmtId="166" fontId="16" fillId="4" borderId="8" xfId="19" applyFont="true" applyBorder="true" applyAlignment="true" applyProtection="true">
      <alignment horizontal="right" vertical="center" textRotation="0" wrapText="false" indent="0" shrinkToFit="false"/>
      <protection locked="true" hidden="false"/>
    </xf>
    <xf numFmtId="167" fontId="16" fillId="4" borderId="8" xfId="19" applyFont="true" applyBorder="true" applyAlignment="true" applyProtection="true">
      <alignment horizontal="right" vertical="center" textRotation="0" wrapText="false" indent="0" shrinkToFit="false"/>
      <protection locked="true" hidden="false"/>
    </xf>
    <xf numFmtId="170" fontId="15" fillId="4" borderId="9" xfId="21" applyFont="true" applyBorder="true" applyAlignment="true" applyProtection="false">
      <alignment horizontal="right" vertical="center" textRotation="0" wrapText="false" indent="0" shrinkToFit="false"/>
      <protection locked="true" hidden="false"/>
    </xf>
    <xf numFmtId="170" fontId="15" fillId="4" borderId="10" xfId="21" applyFont="true" applyBorder="true" applyAlignment="true" applyProtection="false">
      <alignment horizontal="right" vertical="center" textRotation="0" wrapText="false" indent="0" shrinkToFit="false"/>
      <protection locked="true" hidden="false"/>
    </xf>
    <xf numFmtId="165" fontId="15" fillId="4" borderId="6" xfId="21" applyFont="true" applyBorder="true" applyAlignment="true" applyProtection="false">
      <alignment horizontal="right" vertical="center" textRotation="0" wrapText="false" indent="0" shrinkToFit="false"/>
      <protection locked="true" hidden="false"/>
    </xf>
    <xf numFmtId="165" fontId="15" fillId="4" borderId="7" xfId="21" applyFont="true" applyBorder="true" applyAlignment="true" applyProtection="false">
      <alignment horizontal="right" vertical="center" textRotation="0" wrapText="false" indent="0" shrinkToFit="false"/>
      <protection locked="true" hidden="false"/>
    </xf>
    <xf numFmtId="170" fontId="4" fillId="0" borderId="23" xfId="21" applyFont="true" applyBorder="true" applyAlignment="true" applyProtection="false">
      <alignment horizontal="right" vertical="center" textRotation="0" wrapText="false" indent="0" shrinkToFit="false"/>
      <protection locked="true" hidden="false"/>
    </xf>
    <xf numFmtId="165" fontId="15" fillId="3" borderId="4" xfId="21" applyFont="true" applyBorder="true" applyAlignment="true" applyProtection="false">
      <alignment horizontal="general" vertical="center" textRotation="0" wrapText="false" indent="0" shrinkToFit="false"/>
      <protection locked="true" hidden="false"/>
    </xf>
    <xf numFmtId="165" fontId="15" fillId="3" borderId="4" xfId="21" applyFont="true" applyBorder="true" applyAlignment="true" applyProtection="false">
      <alignment horizontal="center" vertical="center" textRotation="0" wrapText="false" indent="0" shrinkToFit="false"/>
      <protection locked="true" hidden="false"/>
    </xf>
    <xf numFmtId="165" fontId="15" fillId="3" borderId="11" xfId="21" applyFont="true" applyBorder="true" applyAlignment="true" applyProtection="false">
      <alignment horizontal="center" vertical="center" textRotation="0" wrapText="false" indent="0" shrinkToFit="false"/>
      <protection locked="true" hidden="false"/>
    </xf>
    <xf numFmtId="166" fontId="16" fillId="3" borderId="0" xfId="19" applyFont="true" applyBorder="true" applyAlignment="true" applyProtection="true">
      <alignment horizontal="right" vertical="center" textRotation="0" wrapText="false" indent="0" shrinkToFit="false"/>
      <protection locked="true" hidden="false"/>
    </xf>
    <xf numFmtId="167" fontId="16" fillId="3" borderId="0" xfId="19" applyFont="true" applyBorder="true" applyAlignment="true" applyProtection="true">
      <alignment horizontal="right" vertical="center" textRotation="0" wrapText="false" indent="0" shrinkToFit="false"/>
      <protection locked="true" hidden="false"/>
    </xf>
    <xf numFmtId="170" fontId="15" fillId="3" borderId="14" xfId="21" applyFont="true" applyBorder="true" applyAlignment="true" applyProtection="false">
      <alignment horizontal="right" vertical="center" textRotation="0" wrapText="false" indent="0" shrinkToFit="false"/>
      <protection locked="true" hidden="false"/>
    </xf>
    <xf numFmtId="170" fontId="15" fillId="3" borderId="17" xfId="21" applyFont="true" applyBorder="true" applyAlignment="true" applyProtection="false">
      <alignment horizontal="right" vertical="center" textRotation="0" wrapText="false" indent="0" shrinkToFit="false"/>
      <protection locked="true" hidden="false"/>
    </xf>
    <xf numFmtId="165" fontId="15" fillId="3" borderId="0" xfId="21" applyFont="true" applyBorder="true" applyAlignment="true" applyProtection="false">
      <alignment horizontal="right" vertical="center" textRotation="0" wrapText="false" indent="0" shrinkToFit="false"/>
      <protection locked="true" hidden="false"/>
    </xf>
    <xf numFmtId="165" fontId="15" fillId="3" borderId="11" xfId="21" applyFont="true" applyBorder="true" applyAlignment="true" applyProtection="false">
      <alignment horizontal="right" vertical="center" textRotation="0" wrapText="false" indent="0" shrinkToFit="false"/>
      <protection locked="true" hidden="false"/>
    </xf>
    <xf numFmtId="170" fontId="15" fillId="3" borderId="5" xfId="21" applyFont="true" applyBorder="true" applyAlignment="true" applyProtection="false">
      <alignment horizontal="right" vertical="center" textRotation="0" wrapText="false" indent="0" shrinkToFit="false"/>
      <protection locked="true" hidden="false"/>
    </xf>
    <xf numFmtId="165" fontId="13" fillId="0" borderId="4"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13" fillId="0" borderId="6"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right" vertical="center" textRotation="0" wrapText="false" indent="0" shrinkToFit="false"/>
      <protection locked="true" hidden="false"/>
    </xf>
    <xf numFmtId="167" fontId="8" fillId="0" borderId="8" xfId="19" applyFont="true" applyBorder="true" applyAlignment="true" applyProtection="true">
      <alignment horizontal="right" vertical="center" textRotation="0" wrapText="false" indent="0" shrinkToFit="false"/>
      <protection locked="true" hidden="false"/>
    </xf>
    <xf numFmtId="170" fontId="7" fillId="0" borderId="9" xfId="21" applyFont="true" applyBorder="true" applyAlignment="true" applyProtection="false">
      <alignment horizontal="right"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65" fontId="7" fillId="0" borderId="6" xfId="21" applyFont="true" applyBorder="true" applyAlignment="true" applyProtection="false">
      <alignment horizontal="right" vertical="center" textRotation="0" wrapText="false" indent="0" shrinkToFit="false"/>
      <protection locked="true" hidden="false"/>
    </xf>
    <xf numFmtId="165" fontId="7" fillId="0" borderId="7" xfId="21" applyFont="true" applyBorder="true" applyAlignment="true" applyProtection="false">
      <alignment horizontal="right" vertical="center" textRotation="0" wrapText="false" indent="0" shrinkToFit="false"/>
      <protection locked="true" hidden="false"/>
    </xf>
    <xf numFmtId="165" fontId="7" fillId="0" borderId="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7" fillId="2" borderId="3" xfId="21" applyFont="true" applyBorder="true" applyAlignment="true" applyProtection="false">
      <alignment horizontal="general"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5" fontId="7" fillId="2" borderId="15" xfId="21" applyFont="true" applyBorder="true" applyAlignment="true" applyProtection="false">
      <alignment horizontal="center" vertical="center" textRotation="0" wrapText="false" indent="0" shrinkToFit="fals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8" fontId="17" fillId="2" borderId="5" xfId="21" applyFont="true" applyBorder="true" applyAlignment="true" applyProtection="false">
      <alignment horizontal="center" vertical="center" textRotation="0" wrapText="true" indent="0" shrinkToFit="false"/>
      <protection locked="true" hidden="false"/>
    </xf>
    <xf numFmtId="165" fontId="7" fillId="2" borderId="24" xfId="21" applyFont="true" applyBorder="true" applyAlignment="true" applyProtection="false">
      <alignment horizontal="center" vertical="center" textRotation="0" wrapText="false" indent="0" shrinkToFit="false"/>
      <protection locked="true" hidden="false"/>
    </xf>
    <xf numFmtId="166" fontId="18" fillId="2" borderId="8" xfId="21" applyFont="true" applyBorder="true" applyAlignment="true" applyProtection="false">
      <alignment horizontal="center" vertical="center" textRotation="0" wrapText="false" indent="0" shrinkToFit="false"/>
      <protection locked="true" hidden="false"/>
    </xf>
    <xf numFmtId="167" fontId="11" fillId="2" borderId="10" xfId="21" applyFont="true" applyBorder="true" applyAlignment="true" applyProtection="false">
      <alignment horizontal="center" vertical="center" textRotation="0" wrapText="false" indent="0" shrinkToFit="false"/>
      <protection locked="true" hidden="false"/>
    </xf>
    <xf numFmtId="166" fontId="11" fillId="2" borderId="8" xfId="21" applyFont="true" applyBorder="true" applyAlignment="true" applyProtection="false">
      <alignment horizontal="center" vertical="center" textRotation="0" wrapText="fals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5" fontId="7" fillId="3" borderId="4" xfId="21" applyFont="true" applyBorder="true" applyAlignment="true" applyProtection="false">
      <alignment horizontal="general" vertical="center" textRotation="0" wrapText="false" indent="0" shrinkToFit="false"/>
      <protection locked="true" hidden="false"/>
    </xf>
    <xf numFmtId="165" fontId="7" fillId="3" borderId="5" xfId="21" applyFont="true" applyBorder="true" applyAlignment="true" applyProtection="false">
      <alignment horizontal="general" vertical="center" textRotation="0" wrapText="false" indent="0" shrinkToFit="false"/>
      <protection locked="true" hidden="false"/>
    </xf>
    <xf numFmtId="165" fontId="7" fillId="3" borderId="21" xfId="21" applyFont="true" applyBorder="true" applyAlignment="true" applyProtection="false">
      <alignment horizontal="right" vertical="center" textRotation="0" wrapText="false" indent="0" shrinkToFit="false"/>
      <protection locked="true" hidden="false"/>
    </xf>
    <xf numFmtId="165" fontId="7" fillId="3" borderId="11" xfId="21" applyFont="true" applyBorder="true" applyAlignment="true" applyProtection="false">
      <alignment horizontal="right" vertical="center" textRotation="0" wrapText="false" indent="0" shrinkToFit="false"/>
      <protection locked="true" hidden="false"/>
    </xf>
    <xf numFmtId="166" fontId="8" fillId="3" borderId="0" xfId="19" applyFont="true" applyBorder="true" applyAlignment="true" applyProtection="true">
      <alignment horizontal="right" vertical="center" textRotation="0" wrapText="false" indent="0" shrinkToFit="false"/>
      <protection locked="true" hidden="false"/>
    </xf>
    <xf numFmtId="167" fontId="8" fillId="3" borderId="5" xfId="19" applyFont="true" applyBorder="true" applyAlignment="true" applyProtection="true">
      <alignment horizontal="right" vertical="center" textRotation="0" wrapText="false" indent="0" shrinkToFit="false"/>
      <protection locked="true" hidden="false"/>
    </xf>
    <xf numFmtId="165" fontId="7" fillId="3" borderId="14" xfId="21"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true" applyProtection="false">
      <alignment horizontal="right" vertical="center" textRotation="0" wrapText="false" indent="0" shrinkToFit="false"/>
      <protection locked="true" hidden="false"/>
    </xf>
    <xf numFmtId="167" fontId="6" fillId="0" borderId="5" xfId="21" applyFont="true" applyBorder="true" applyAlignment="true" applyProtection="false">
      <alignment horizontal="right" vertical="center" textRotation="0" wrapText="false" indent="0" shrinkToFit="false"/>
      <protection locked="true" hidden="false"/>
    </xf>
    <xf numFmtId="165" fontId="7" fillId="4" borderId="4" xfId="21" applyFont="true" applyBorder="true" applyAlignment="true" applyProtection="false">
      <alignment horizontal="general" vertical="center" textRotation="0" wrapText="false" indent="0" shrinkToFit="false"/>
      <protection locked="true" hidden="false"/>
    </xf>
    <xf numFmtId="165" fontId="7" fillId="4" borderId="5" xfId="21" applyFont="true" applyBorder="true" applyAlignment="true" applyProtection="false">
      <alignment horizontal="general" vertical="center" textRotation="0" wrapText="false" indent="0" shrinkToFit="false"/>
      <protection locked="true" hidden="false"/>
    </xf>
    <xf numFmtId="165" fontId="7" fillId="4" borderId="21" xfId="21" applyFont="true" applyBorder="true" applyAlignment="true" applyProtection="false">
      <alignment horizontal="right" vertical="center" textRotation="0" wrapText="false" indent="0" shrinkToFit="false"/>
      <protection locked="true" hidden="false"/>
    </xf>
    <xf numFmtId="165" fontId="7" fillId="4" borderId="11" xfId="21" applyFont="true" applyBorder="true" applyAlignment="true" applyProtection="false">
      <alignment horizontal="right" vertical="center" textRotation="0" wrapText="false" indent="0" shrinkToFit="false"/>
      <protection locked="true" hidden="false"/>
    </xf>
    <xf numFmtId="166" fontId="8" fillId="4" borderId="0" xfId="19" applyFont="true" applyBorder="true" applyAlignment="true" applyProtection="true">
      <alignment horizontal="right" vertical="center" textRotation="0" wrapText="false" indent="0" shrinkToFit="false"/>
      <protection locked="true" hidden="false"/>
    </xf>
    <xf numFmtId="167" fontId="8" fillId="4" borderId="5" xfId="19" applyFont="true" applyBorder="true" applyAlignment="true" applyProtection="true">
      <alignment horizontal="right" vertical="center" textRotation="0" wrapText="false" indent="0" shrinkToFit="false"/>
      <protection locked="true" hidden="false"/>
    </xf>
    <xf numFmtId="165" fontId="7" fillId="4" borderId="14"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7" fillId="0" borderId="21" xfId="21" applyFont="true" applyBorder="true" applyAlignment="true" applyProtection="false">
      <alignment horizontal="right" vertical="center" textRotation="0" wrapText="false" indent="0" shrinkToFit="false"/>
      <protection locked="true" hidden="false"/>
    </xf>
    <xf numFmtId="167" fontId="8" fillId="0" borderId="5" xfId="19" applyFont="true" applyBorder="true" applyAlignment="true" applyProtection="tru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4" fillId="0" borderId="21" xfId="21" applyFont="true" applyBorder="true" applyAlignment="true" applyProtection="false">
      <alignment horizontal="right" vertical="center" textRotation="0" wrapText="false" indent="0" shrinkToFit="false"/>
      <protection locked="true" hidden="false"/>
    </xf>
    <xf numFmtId="167" fontId="6" fillId="0" borderId="5" xfId="19" applyFont="true" applyBorder="true" applyAlignment="true" applyProtection="true">
      <alignment horizontal="right" vertical="center" textRotation="0" wrapText="false" indent="0" shrinkToFit="fals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5" fontId="7" fillId="0" borderId="21" xfId="21" applyFont="true" applyBorder="true" applyAlignment="true" applyProtection="false">
      <alignment horizontal="right" vertical="center" textRotation="0" wrapText="false" indent="0" shrinkToFit="false"/>
      <protection locked="true" hidden="false"/>
    </xf>
    <xf numFmtId="172" fontId="6" fillId="0" borderId="5" xfId="19" applyFont="true" applyBorder="true" applyAlignment="true" applyProtection="tru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7" fillId="5" borderId="6" xfId="21" applyFont="true" applyBorder="true" applyAlignment="true" applyProtection="false">
      <alignment horizontal="general" vertical="center" textRotation="0" wrapText="false" indent="0" shrinkToFit="false"/>
      <protection locked="true" hidden="false"/>
    </xf>
    <xf numFmtId="165" fontId="7" fillId="5" borderId="10" xfId="21" applyFont="true" applyBorder="true" applyAlignment="true" applyProtection="false">
      <alignment horizontal="general" vertical="center" textRotation="0" wrapText="false" indent="0" shrinkToFit="false"/>
      <protection locked="true" hidden="false"/>
    </xf>
    <xf numFmtId="165" fontId="7" fillId="5" borderId="18" xfId="21" applyFont="true" applyBorder="true" applyAlignment="true" applyProtection="false">
      <alignment horizontal="right" vertical="center" textRotation="0" wrapText="false" indent="0" shrinkToFit="false"/>
      <protection locked="true" hidden="false"/>
    </xf>
    <xf numFmtId="165" fontId="7" fillId="5" borderId="7" xfId="21" applyFont="true" applyBorder="true" applyAlignment="true" applyProtection="false">
      <alignment horizontal="right" vertical="center" textRotation="0" wrapText="false" indent="0" shrinkToFit="false"/>
      <protection locked="true" hidden="false"/>
    </xf>
    <xf numFmtId="166" fontId="8" fillId="5" borderId="8" xfId="19" applyFont="true" applyBorder="true" applyAlignment="true" applyProtection="true">
      <alignment horizontal="right" vertical="center" textRotation="0" wrapText="false" indent="0" shrinkToFit="false"/>
      <protection locked="true" hidden="false"/>
    </xf>
    <xf numFmtId="167" fontId="8" fillId="5" borderId="10" xfId="19" applyFont="true" applyBorder="true" applyAlignment="true" applyProtection="true">
      <alignment horizontal="right" vertical="center" textRotation="0" wrapText="false" indent="0" shrinkToFit="false"/>
      <protection locked="true" hidden="false"/>
    </xf>
    <xf numFmtId="165" fontId="7" fillId="5" borderId="9"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4" fillId="0" borderId="21" xfId="21" applyFont="true" applyBorder="true" applyAlignment="true" applyProtection="false">
      <alignment horizontal="right" vertical="center" textRotation="0" wrapText="false" indent="0" shrinkToFit="fals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5" fontId="7" fillId="5" borderId="5" xfId="21" applyFont="true" applyBorder="true" applyAlignment="true" applyProtection="false">
      <alignment horizontal="general" vertical="center" textRotation="0" wrapText="false" indent="0" shrinkToFit="false"/>
      <protection locked="true" hidden="false"/>
    </xf>
    <xf numFmtId="165" fontId="7" fillId="5" borderId="21" xfId="21" applyFont="true" applyBorder="true" applyAlignment="true" applyProtection="false">
      <alignment horizontal="right" vertical="center" textRotation="0" wrapText="false" indent="0" shrinkToFit="false"/>
      <protection locked="true" hidden="false"/>
    </xf>
    <xf numFmtId="167" fontId="8" fillId="5" borderId="5" xfId="19" applyFont="true" applyBorder="true" applyAlignment="true" applyProtection="true">
      <alignment horizontal="right" vertical="center" textRotation="0" wrapText="false" indent="0" shrinkToFit="false"/>
      <protection locked="true" hidden="false"/>
    </xf>
    <xf numFmtId="165" fontId="7" fillId="5" borderId="14" xfId="21" applyFont="true" applyBorder="true" applyAlignment="true" applyProtection="false">
      <alignment horizontal="right"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9" fillId="7" borderId="5" xfId="21" applyFont="true" applyBorder="true" applyAlignment="true" applyProtection="false">
      <alignment horizontal="general" vertical="center" textRotation="0" wrapText="false" indent="0" shrinkToFit="false"/>
      <protection locked="true" hidden="false"/>
    </xf>
    <xf numFmtId="165" fontId="20" fillId="0" borderId="5" xfId="21" applyFont="true" applyBorder="true" applyAlignment="true" applyProtection="false">
      <alignment horizontal="general" vertical="center" textRotation="0" wrapText="false" indent="0" shrinkToFit="false"/>
      <protection locked="true" hidden="false"/>
    </xf>
    <xf numFmtId="165" fontId="7" fillId="5" borderId="0" xfId="21" applyFont="true" applyBorder="true" applyAlignment="true" applyProtection="false">
      <alignment horizontal="general" vertical="center" textRotation="0" wrapText="false" indent="0" shrinkToFit="false"/>
      <protection locked="true" hidden="false"/>
    </xf>
    <xf numFmtId="165" fontId="21" fillId="0" borderId="4"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5" fontId="21" fillId="0" borderId="21" xfId="21" applyFont="true" applyBorder="true" applyAlignment="true" applyProtection="false">
      <alignment horizontal="right" vertical="center" textRotation="0" wrapText="false" indent="0" shrinkToFit="false"/>
      <protection locked="true" hidden="false"/>
    </xf>
    <xf numFmtId="165" fontId="21" fillId="0" borderId="14" xfId="21" applyFont="true" applyBorder="true" applyAlignment="true" applyProtection="false">
      <alignment horizontal="right" vertical="center" textRotation="0" wrapText="false" indent="0" shrinkToFit="false"/>
      <protection locked="true" hidden="false"/>
    </xf>
    <xf numFmtId="166" fontId="21" fillId="0" borderId="0" xfId="19" applyFont="true" applyBorder="true" applyAlignment="true" applyProtection="true">
      <alignment horizontal="right"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general" vertical="center" textRotation="0" wrapText="false" indent="0" shrinkToFit="false"/>
      <protection locked="true" hidden="false"/>
    </xf>
    <xf numFmtId="165" fontId="7" fillId="4" borderId="6" xfId="21" applyFont="true" applyBorder="true" applyAlignment="true" applyProtection="false">
      <alignment horizontal="general" vertical="center" textRotation="0" wrapText="false" indent="0" shrinkToFit="false"/>
      <protection locked="true" hidden="false"/>
    </xf>
    <xf numFmtId="165" fontId="7" fillId="4" borderId="8" xfId="21" applyFont="true" applyBorder="true" applyAlignment="true" applyProtection="false">
      <alignment horizontal="general" vertical="center" textRotation="0" wrapText="false" indent="0" shrinkToFit="false"/>
      <protection locked="true" hidden="false"/>
    </xf>
    <xf numFmtId="165" fontId="7" fillId="4" borderId="18" xfId="21" applyFont="true" applyBorder="true" applyAlignment="true" applyProtection="false">
      <alignment horizontal="right" vertical="center" textRotation="0" wrapText="false" indent="0" shrinkToFit="false"/>
      <protection locked="true" hidden="false"/>
    </xf>
    <xf numFmtId="165" fontId="7" fillId="4" borderId="9" xfId="21" applyFont="true" applyBorder="true" applyAlignment="true" applyProtection="false">
      <alignment horizontal="right" vertical="center" textRotation="0" wrapText="false" indent="0" shrinkToFit="false"/>
      <protection locked="true" hidden="false"/>
    </xf>
    <xf numFmtId="166" fontId="8" fillId="4" borderId="8" xfId="19" applyFont="true" applyBorder="true" applyAlignment="true" applyProtection="true">
      <alignment horizontal="right" vertical="center" textRotation="0" wrapText="false" indent="0" shrinkToFit="false"/>
      <protection locked="true" hidden="false"/>
    </xf>
    <xf numFmtId="167" fontId="8" fillId="4" borderId="10" xfId="19" applyFont="true" applyBorder="true" applyAlignment="true" applyProtection="true">
      <alignment horizontal="right" vertical="center" textRotation="0" wrapText="false" indent="0" shrinkToFit="false"/>
      <protection locked="true" hidden="false"/>
    </xf>
    <xf numFmtId="165" fontId="7" fillId="3" borderId="0" xfId="21" applyFont="true" applyBorder="true" applyAlignment="true" applyProtection="false">
      <alignment horizontal="general" vertical="center" textRotation="0" wrapText="false" indent="0" shrinkToFit="false"/>
      <protection locked="true" hidden="false"/>
    </xf>
    <xf numFmtId="165" fontId="7" fillId="2" borderId="6" xfId="21" applyFont="true" applyBorder="true" applyAlignment="true" applyProtection="false">
      <alignment horizontal="general" vertical="center" textRotation="0" wrapText="false" indent="0" shrinkToFit="false"/>
      <protection locked="true" hidden="false"/>
    </xf>
    <xf numFmtId="165" fontId="7" fillId="2" borderId="10" xfId="21" applyFont="true" applyBorder="true" applyAlignment="true" applyProtection="false">
      <alignment horizontal="general" vertical="center" textRotation="0" wrapText="false" indent="0" shrinkToFit="false"/>
      <protection locked="true" hidden="false"/>
    </xf>
    <xf numFmtId="165" fontId="7" fillId="2" borderId="18" xfId="21" applyFont="true" applyBorder="true" applyAlignment="true" applyProtection="false">
      <alignment horizontal="right" vertical="center" textRotation="0" wrapText="false" indent="0" shrinkToFit="false"/>
      <protection locked="true" hidden="false"/>
    </xf>
    <xf numFmtId="165" fontId="7" fillId="2" borderId="7" xfId="21" applyFont="true" applyBorder="true" applyAlignment="true" applyProtection="false">
      <alignment horizontal="right" vertical="center" textRotation="0" wrapText="false" indent="0" shrinkToFit="false"/>
      <protection locked="true" hidden="false"/>
    </xf>
    <xf numFmtId="166" fontId="8" fillId="2" borderId="8" xfId="19" applyFont="true" applyBorder="true" applyAlignment="true" applyProtection="true">
      <alignment horizontal="right" vertical="center" textRotation="0" wrapText="false" indent="0" shrinkToFit="false"/>
      <protection locked="true" hidden="false"/>
    </xf>
    <xf numFmtId="167" fontId="8" fillId="2" borderId="10" xfId="19" applyFont="true" applyBorder="true" applyAlignment="true" applyProtection="true">
      <alignment horizontal="right" vertical="center" textRotation="0" wrapText="false" indent="0" shrinkToFit="false"/>
      <protection locked="true" hidden="false"/>
    </xf>
    <xf numFmtId="165" fontId="7" fillId="2" borderId="9" xfId="21" applyFont="true" applyBorder="tru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7" fontId="2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66" fontId="26" fillId="0" borderId="0" xfId="19" applyFont="true" applyBorder="true" applyAlignment="true" applyProtection="true">
      <alignment horizontal="right" vertical="center" textRotation="0" wrapText="false" indent="0" shrinkToFit="false"/>
      <protection locked="true" hidden="false"/>
    </xf>
    <xf numFmtId="167" fontId="26" fillId="0" borderId="0" xfId="19"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73"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33" fillId="8" borderId="1" xfId="21" applyFont="true" applyBorder="true" applyAlignment="true" applyProtection="false">
      <alignment horizontal="center" vertical="center" textRotation="0" wrapText="false" indent="0" shrinkToFit="false"/>
      <protection locked="true" hidden="false"/>
    </xf>
    <xf numFmtId="164" fontId="4" fillId="9" borderId="2" xfId="21" applyFont="true" applyBorder="true" applyAlignment="true" applyProtection="false">
      <alignment horizontal="general" vertical="center" textRotation="0" wrapText="false" indent="0" shrinkToFit="false"/>
      <protection locked="true" hidden="false"/>
    </xf>
    <xf numFmtId="164" fontId="33" fillId="8" borderId="3" xfId="21" applyFont="true" applyBorder="true" applyAlignment="true" applyProtection="false">
      <alignment horizontal="center" vertical="center" textRotation="0" wrapText="true" indent="0" shrinkToFit="false"/>
      <protection locked="true" hidden="false"/>
    </xf>
    <xf numFmtId="164" fontId="7" fillId="8" borderId="4"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left" vertical="center" textRotation="0" wrapText="false" indent="0" shrinkToFit="false"/>
      <protection locked="true" hidden="false"/>
    </xf>
    <xf numFmtId="164" fontId="7" fillId="9" borderId="14" xfId="21" applyFont="true" applyBorder="true" applyAlignment="true" applyProtection="false">
      <alignment horizontal="center" vertical="center" textRotation="0" wrapText="false" indent="0" shrinkToFit="false"/>
      <protection locked="true" hidden="false"/>
    </xf>
    <xf numFmtId="164" fontId="7" fillId="8" borderId="26" xfId="21" applyFont="true" applyBorder="true" applyAlignment="true" applyProtection="false">
      <alignment horizontal="center" vertical="center" textRotation="0" wrapText="false" indent="0" shrinkToFit="false"/>
      <protection locked="true" hidden="false"/>
    </xf>
    <xf numFmtId="164" fontId="7" fillId="9" borderId="0" xfId="21" applyFont="true" applyBorder="true" applyAlignment="false" applyProtection="false">
      <alignment horizontal="general" vertical="bottom" textRotation="0" wrapText="false" indent="0" shrinkToFit="false"/>
      <protection locked="true" hidden="false"/>
    </xf>
    <xf numFmtId="164" fontId="7" fillId="8" borderId="27" xfId="21" applyFont="true" applyBorder="true" applyAlignment="true" applyProtection="false">
      <alignment horizontal="center" vertical="center" textRotation="0" wrapText="false" indent="0" shrinkToFit="false"/>
      <protection locked="true" hidden="false"/>
    </xf>
    <xf numFmtId="165" fontId="7" fillId="8" borderId="4" xfId="21" applyFont="true" applyBorder="true" applyAlignment="true" applyProtection="false">
      <alignment horizontal="general" vertical="center" textRotation="0" wrapText="false" indent="0" shrinkToFit="false"/>
      <protection locked="true" hidden="false"/>
    </xf>
    <xf numFmtId="164" fontId="7" fillId="8" borderId="0"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right" vertical="center" textRotation="0" wrapText="false" indent="0" shrinkToFit="false"/>
      <protection locked="true" hidden="false"/>
    </xf>
    <xf numFmtId="165" fontId="17" fillId="8" borderId="14" xfId="21" applyFont="true" applyBorder="true" applyAlignment="true" applyProtection="false">
      <alignment horizontal="center" vertical="center" textRotation="0" wrapText="true" indent="0" shrinkToFit="false"/>
      <protection locked="true" hidden="false"/>
    </xf>
    <xf numFmtId="165" fontId="17" fillId="8" borderId="0" xfId="21" applyFont="true" applyBorder="true" applyAlignment="true" applyProtection="false">
      <alignment horizontal="center" vertical="center" textRotation="0" wrapText="true" indent="0" shrinkToFit="false"/>
      <protection locked="true" hidden="false"/>
    </xf>
    <xf numFmtId="165" fontId="17" fillId="8" borderId="28" xfId="21" applyFont="true" applyBorder="true" applyAlignment="true" applyProtection="false">
      <alignment horizontal="center" vertical="center" textRotation="0" wrapText="true" indent="0" shrinkToFit="false"/>
      <protection locked="true" hidden="false"/>
    </xf>
    <xf numFmtId="165" fontId="17" fillId="8" borderId="5" xfId="21" applyFont="true" applyBorder="true" applyAlignment="true" applyProtection="false">
      <alignment horizontal="center" vertical="center" textRotation="0" wrapText="true" indent="0" shrinkToFit="false"/>
      <protection locked="true" hidden="false"/>
    </xf>
    <xf numFmtId="164" fontId="7" fillId="4" borderId="4" xfId="21" applyFont="true" applyBorder="tru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center" vertical="center" textRotation="0" wrapText="true" indent="0" shrinkToFit="false"/>
      <protection locked="true" hidden="false"/>
    </xf>
    <xf numFmtId="165" fontId="7" fillId="4" borderId="0" xfId="21" applyFont="true" applyBorder="true" applyAlignment="true" applyProtection="false">
      <alignment horizontal="right" vertical="center" textRotation="0" wrapText="false" indent="0" shrinkToFit="false"/>
      <protection locked="true" hidden="false"/>
    </xf>
    <xf numFmtId="165" fontId="34" fillId="4" borderId="14" xfId="21" applyFont="true" applyBorder="true" applyAlignment="true" applyProtection="false">
      <alignment horizontal="center" vertical="center" textRotation="0" wrapText="true" indent="0" shrinkToFit="false"/>
      <protection locked="true" hidden="false"/>
    </xf>
    <xf numFmtId="165" fontId="34" fillId="4" borderId="0" xfId="21" applyFont="true" applyBorder="true" applyAlignment="true" applyProtection="false">
      <alignment horizontal="center" vertical="center" textRotation="0" wrapText="true" indent="0" shrinkToFit="false"/>
      <protection locked="true" hidden="false"/>
    </xf>
    <xf numFmtId="165" fontId="34" fillId="4" borderId="5" xfId="21" applyFont="true" applyBorder="true" applyAlignment="true" applyProtection="false">
      <alignment horizontal="center" vertical="center" textRotation="0" wrapText="true" indent="0" shrinkToFit="false"/>
      <protection locked="true" hidden="false"/>
    </xf>
    <xf numFmtId="164" fontId="18" fillId="4" borderId="4"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right" vertical="center" textRotation="0" wrapText="false" indent="0" shrinkToFit="false"/>
      <protection locked="true" hidden="false"/>
    </xf>
    <xf numFmtId="170" fontId="6" fillId="8" borderId="14" xfId="19" applyFont="true" applyBorder="true" applyAlignment="true" applyProtection="true">
      <alignment horizontal="right" vertical="center" textRotation="0" wrapText="false" indent="0" shrinkToFit="false"/>
      <protection locked="true" hidden="false"/>
    </xf>
    <xf numFmtId="170" fontId="6" fillId="8" borderId="0" xfId="19" applyFont="true" applyBorder="true" applyAlignment="true" applyProtection="true">
      <alignment horizontal="right" vertical="center" textRotation="0" wrapText="false" indent="0" shrinkToFit="false"/>
      <protection locked="true" hidden="false"/>
    </xf>
    <xf numFmtId="164" fontId="4" fillId="9" borderId="0" xfId="21" applyFont="true" applyBorder="true" applyAlignment="false" applyProtection="false">
      <alignment horizontal="general" vertical="bottom" textRotation="0" wrapText="false" indent="0" shrinkToFit="false"/>
      <protection locked="true" hidden="false"/>
    </xf>
    <xf numFmtId="170" fontId="6" fillId="8" borderId="5" xfId="19" applyFont="true" applyBorder="true" applyAlignment="true" applyProtection="true">
      <alignment horizontal="right" vertical="center" textRotation="0" wrapText="false" indent="0" shrinkToFit="false"/>
      <protection locked="true" hidden="false"/>
    </xf>
    <xf numFmtId="164" fontId="35" fillId="4" borderId="4" xfId="21" applyFont="true" applyBorder="true" applyAlignment="true" applyProtection="false">
      <alignment horizontal="general" vertical="center" textRotation="0" wrapText="false" indent="0" shrinkToFit="false"/>
      <protection locked="true" hidden="false"/>
    </xf>
    <xf numFmtId="170" fontId="36" fillId="8" borderId="14" xfId="19" applyFont="true" applyBorder="true" applyAlignment="true" applyProtection="true">
      <alignment horizontal="right" vertical="center" textRotation="0" wrapText="false" indent="0" shrinkToFit="false"/>
      <protection locked="true" hidden="false"/>
    </xf>
    <xf numFmtId="170" fontId="36" fillId="8" borderId="5" xfId="19" applyFont="true" applyBorder="true" applyAlignment="true" applyProtection="true">
      <alignment horizontal="right" vertical="center" textRotation="0" wrapText="false" indent="0" shrinkToFit="false"/>
      <protection locked="true" hidden="false"/>
    </xf>
    <xf numFmtId="175" fontId="35" fillId="4" borderId="6"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right" vertical="center" textRotation="0" wrapText="false" indent="0" shrinkToFit="false"/>
      <protection locked="true" hidden="false"/>
    </xf>
    <xf numFmtId="170" fontId="36" fillId="8" borderId="9" xfId="19" applyFont="true" applyBorder="true" applyAlignment="true" applyProtection="true">
      <alignment horizontal="right" vertical="center" textRotation="0" wrapText="false" indent="0" shrinkToFit="false"/>
      <protection locked="true" hidden="false"/>
    </xf>
    <xf numFmtId="164" fontId="4" fillId="9" borderId="8" xfId="21" applyFont="true" applyBorder="true" applyAlignment="false" applyProtection="false">
      <alignment horizontal="general" vertical="bottom" textRotation="0" wrapText="false" indent="0" shrinkToFit="false"/>
      <protection locked="true" hidden="false"/>
    </xf>
    <xf numFmtId="170" fontId="36" fillId="8" borderId="10" xfId="19"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center" vertical="center" textRotation="0" wrapText="false" indent="0" shrinkToFit="false"/>
      <protection locked="true" hidden="false"/>
    </xf>
    <xf numFmtId="164" fontId="4" fillId="10" borderId="0" xfId="21" applyFont="true" applyBorder="true" applyAlignment="true" applyProtection="false">
      <alignment horizontal="general" vertical="center" textRotation="0" wrapText="false" indent="0" shrinkToFit="false"/>
      <protection locked="true" hidden="false"/>
    </xf>
    <xf numFmtId="164" fontId="4" fillId="10" borderId="0" xfId="21" applyFont="true" applyBorder="tru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7" fillId="11" borderId="0" xfId="23" applyFont="true" applyBorder="true" applyAlignment="true" applyProtection="false">
      <alignment horizontal="general" vertical="center" textRotation="0" wrapText="false" indent="0" shrinkToFit="false"/>
      <protection locked="true" hidden="false"/>
    </xf>
    <xf numFmtId="165" fontId="38" fillId="11" borderId="0" xfId="23" applyFont="true" applyBorder="true" applyAlignment="true" applyProtection="false">
      <alignment horizontal="center" vertical="center" textRotation="0" wrapText="true" indent="0" shrinkToFit="false"/>
      <protection locked="true" hidden="false"/>
    </xf>
    <xf numFmtId="165" fontId="39" fillId="0" borderId="0" xfId="23" applyFont="true" applyBorder="true" applyAlignment="true" applyProtection="false">
      <alignment horizontal="general" vertical="center" textRotation="0" wrapText="false" indent="0" shrinkToFit="false"/>
      <protection locked="true" hidden="false"/>
    </xf>
    <xf numFmtId="165" fontId="40" fillId="2" borderId="29" xfId="23" applyFont="true" applyBorder="true" applyAlignment="true" applyProtection="false">
      <alignment horizontal="general" vertical="center" textRotation="0" wrapText="false" indent="0" shrinkToFit="false"/>
      <protection locked="true" hidden="false"/>
    </xf>
    <xf numFmtId="165" fontId="40" fillId="2" borderId="29"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5" fillId="0" borderId="15" xfId="23"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0" fillId="0" borderId="15" xfId="23" applyFont="true" applyBorder="true" applyAlignment="true" applyProtection="false">
      <alignment horizontal="general"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5" fontId="40" fillId="2" borderId="15" xfId="23" applyFont="true" applyBorder="true" applyAlignment="true" applyProtection="false">
      <alignment horizontal="general" vertical="center" textRotation="0" wrapText="false" indent="0" shrinkToFit="false"/>
      <protection locked="true" hidden="false"/>
    </xf>
    <xf numFmtId="165" fontId="40" fillId="2" borderId="15"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5" fontId="5" fillId="0" borderId="15" xfId="23"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44" fillId="0" borderId="15" xfId="23" applyFont="true" applyBorder="true" applyAlignment="true" applyProtection="false">
      <alignment horizontal="general" vertical="center" textRotation="0" wrapText="false" indent="0" shrinkToFit="false"/>
      <protection locked="true" hidden="false"/>
    </xf>
    <xf numFmtId="165" fontId="40" fillId="2" borderId="15" xfId="23" applyFont="true" applyBorder="true" applyAlignment="true" applyProtection="false">
      <alignment horizontal="center" vertical="center" textRotation="0" wrapText="false" indent="0" shrinkToFit="false"/>
      <protection locked="true" hidden="false"/>
    </xf>
    <xf numFmtId="165" fontId="9" fillId="0" borderId="15" xfId="23" applyFont="true" applyBorder="true" applyAlignment="true" applyProtection="false">
      <alignment horizontal="general" vertical="center" textRotation="0" wrapText="false" indent="0" shrinkToFit="false"/>
      <protection locked="true" hidden="false"/>
    </xf>
    <xf numFmtId="165" fontId="5" fillId="0" borderId="15" xfId="23" applyFont="true" applyBorder="true" applyAlignment="true" applyProtection="false">
      <alignment horizontal="general" vertical="center" textRotation="0" wrapText="false" indent="0" shrinkToFit="false"/>
      <protection locked="true" hidden="false"/>
    </xf>
    <xf numFmtId="165" fontId="45" fillId="0" borderId="15" xfId="23" applyFont="true" applyBorder="true" applyAlignment="true" applyProtection="false">
      <alignment horizontal="general" vertical="center" textRotation="0" wrapText="false" indent="0" shrinkToFit="false"/>
      <protection locked="true" hidden="false"/>
    </xf>
    <xf numFmtId="165" fontId="45"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76" fontId="43" fillId="0" borderId="15" xfId="0" applyFont="true" applyBorder="true" applyAlignment="true" applyProtection="false">
      <alignment horizontal="center" vertical="center" textRotation="0" wrapText="false" indent="0" shrinkToFit="false"/>
      <protection locked="true" hidden="false"/>
    </xf>
    <xf numFmtId="165" fontId="40" fillId="3" borderId="15" xfId="23" applyFont="true" applyBorder="true" applyAlignment="true" applyProtection="false">
      <alignment horizontal="center" vertical="center" textRotation="0" wrapText="false" indent="0" shrinkToFit="false"/>
      <protection locked="true" hidden="false"/>
    </xf>
    <xf numFmtId="165" fontId="40" fillId="3"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5" fontId="40" fillId="12" borderId="15" xfId="23" applyFont="true" applyBorder="true" applyAlignment="true" applyProtection="false">
      <alignment horizontal="center" vertical="center" textRotation="0" wrapText="false" indent="0" shrinkToFit="false"/>
      <protection locked="true" hidden="false"/>
    </xf>
    <xf numFmtId="165" fontId="40" fillId="12"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40" fillId="2" borderId="24" xfId="23"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6" fillId="7" borderId="0" xfId="24" applyFont="true" applyBorder="false" applyAlignment="true" applyProtection="false">
      <alignment horizontal="left" vertical="top" textRotation="0" wrapText="true" indent="0" shrinkToFit="false"/>
      <protection locked="true" hidden="false"/>
    </xf>
    <xf numFmtId="164" fontId="46" fillId="7" borderId="0" xfId="24" applyFont="true" applyBorder="false" applyAlignment="false" applyProtection="false">
      <alignment horizontal="general" vertical="bottom" textRotation="0" wrapText="false" indent="0" shrinkToFit="false"/>
      <protection locked="true" hidden="false"/>
    </xf>
    <xf numFmtId="164" fontId="47" fillId="7" borderId="0" xfId="24" applyFont="true" applyBorder="false" applyAlignment="false" applyProtection="false">
      <alignment horizontal="general" vertical="bottom" textRotation="0" wrapText="false" indent="0" shrinkToFit="false"/>
      <protection locked="true" hidden="false"/>
    </xf>
    <xf numFmtId="164" fontId="48" fillId="7" borderId="0" xfId="24" applyFont="true" applyBorder="false" applyAlignment="false" applyProtection="false">
      <alignment horizontal="general" vertical="bottom" textRotation="0" wrapText="false" indent="0" shrinkToFit="false"/>
      <protection locked="true" hidden="false"/>
    </xf>
    <xf numFmtId="164" fontId="49" fillId="7" borderId="30" xfId="24" applyFont="true" applyBorder="true" applyAlignment="true" applyProtection="false">
      <alignment horizontal="general" vertical="center" textRotation="0" wrapText="true" indent="0" shrinkToFit="false"/>
      <protection locked="true" hidden="false"/>
    </xf>
    <xf numFmtId="164" fontId="49" fillId="7" borderId="31" xfId="24" applyFont="true" applyBorder="true" applyAlignment="true" applyProtection="false">
      <alignment horizontal="left" vertical="center" textRotation="0" wrapText="false" indent="0" shrinkToFit="false"/>
      <protection locked="true" hidden="false"/>
    </xf>
    <xf numFmtId="164" fontId="49" fillId="7" borderId="2" xfId="24" applyFont="true" applyBorder="true" applyAlignment="true" applyProtection="false">
      <alignment horizontal="center" vertical="center" textRotation="0" wrapText="true" indent="0" shrinkToFit="false"/>
      <protection locked="true" hidden="false"/>
    </xf>
    <xf numFmtId="164" fontId="49" fillId="7" borderId="6" xfId="24" applyFont="true" applyBorder="true" applyAlignment="true" applyProtection="false">
      <alignment horizontal="general" vertical="center" textRotation="0" wrapText="true" indent="0" shrinkToFit="false"/>
      <protection locked="true" hidden="false"/>
    </xf>
    <xf numFmtId="164" fontId="49" fillId="7" borderId="31" xfId="24" applyFont="true" applyBorder="true" applyAlignment="true" applyProtection="false">
      <alignment horizontal="left" vertical="center" textRotation="0" wrapText="true" indent="0" shrinkToFit="false"/>
      <protection locked="true" hidden="false"/>
    </xf>
    <xf numFmtId="164" fontId="49" fillId="7" borderId="29" xfId="24" applyFont="true" applyBorder="true" applyAlignment="true" applyProtection="false">
      <alignment horizontal="center" vertical="center" textRotation="0" wrapText="true" indent="0" shrinkToFit="false"/>
      <protection locked="true" hidden="false"/>
    </xf>
    <xf numFmtId="164" fontId="49" fillId="7" borderId="29" xfId="24" applyFont="true" applyBorder="true" applyAlignment="true" applyProtection="false">
      <alignment horizontal="general" vertical="center" textRotation="0" wrapText="true" indent="0" shrinkToFit="false"/>
      <protection locked="true" hidden="false"/>
    </xf>
    <xf numFmtId="164" fontId="50" fillId="7" borderId="30" xfId="20" applyFont="true" applyBorder="true" applyAlignment="true" applyProtection="true">
      <alignment horizontal="general" vertical="center" textRotation="0" wrapText="false" indent="0" shrinkToFit="false"/>
      <protection locked="true" hidden="false"/>
    </xf>
    <xf numFmtId="164" fontId="47" fillId="7" borderId="32" xfId="24" applyFont="true" applyBorder="true" applyAlignment="true" applyProtection="false">
      <alignment horizontal="general" vertical="center" textRotation="0" wrapText="false" indent="0" shrinkToFit="false"/>
      <protection locked="true" hidden="false"/>
    </xf>
    <xf numFmtId="164" fontId="51" fillId="7" borderId="0" xfId="24" applyFont="true" applyBorder="false" applyAlignment="true" applyProtection="false">
      <alignment horizontal="general" vertical="center" textRotation="0" wrapText="false" indent="0" shrinkToFit="false"/>
      <protection locked="true" hidden="false"/>
    </xf>
    <xf numFmtId="164" fontId="47" fillId="7" borderId="0" xfId="24" applyFont="true" applyBorder="false" applyAlignment="true" applyProtection="false">
      <alignment horizontal="general" vertical="center" textRotation="0" wrapText="false" indent="0" shrinkToFit="false"/>
      <protection locked="true" hidden="false"/>
    </xf>
    <xf numFmtId="164" fontId="48" fillId="7" borderId="0" xfId="24" applyFont="true" applyBorder="false" applyAlignment="true" applyProtection="false">
      <alignment horizontal="general" vertical="center" textRotation="0" wrapText="false" indent="0" shrinkToFit="false"/>
      <protection locked="true" hidden="false"/>
    </xf>
    <xf numFmtId="164" fontId="49" fillId="0" borderId="31" xfId="24" applyFont="true" applyBorder="true" applyAlignment="true" applyProtection="false">
      <alignment horizontal="left" vertical="center" textRotation="0" wrapText="true" indent="0" shrinkToFit="false"/>
      <protection locked="true" hidden="false"/>
    </xf>
    <xf numFmtId="164" fontId="52" fillId="7" borderId="30" xfId="24" applyFont="true" applyBorder="true" applyAlignment="true" applyProtection="false">
      <alignment horizontal="left" vertical="center" textRotation="0" wrapText="true" indent="1" shrinkToFit="false"/>
      <protection locked="true" hidden="false"/>
    </xf>
    <xf numFmtId="164" fontId="49" fillId="7" borderId="1" xfId="24" applyFont="true" applyBorder="true" applyAlignment="true" applyProtection="false">
      <alignment horizontal="left" vertical="center" textRotation="0" wrapText="false" indent="0" shrinkToFit="false"/>
      <protection locked="true" hidden="false"/>
    </xf>
    <xf numFmtId="164" fontId="49" fillId="7" borderId="2" xfId="24" applyFont="true" applyBorder="true" applyAlignment="true" applyProtection="false">
      <alignment horizontal="left" vertical="bottom" textRotation="0" wrapText="true" indent="0" shrinkToFit="false"/>
      <protection locked="true" hidden="false"/>
    </xf>
    <xf numFmtId="164" fontId="53" fillId="0" borderId="2" xfId="20" applyFont="true" applyBorder="true" applyAlignment="true" applyProtection="true">
      <alignment horizontal="left" vertical="bottom" textRotation="0" wrapText="false" indent="0" shrinkToFit="false"/>
      <protection locked="true" hidden="false"/>
    </xf>
    <xf numFmtId="164" fontId="50" fillId="7" borderId="2" xfId="20" applyFont="true" applyBorder="true" applyAlignment="true" applyProtection="true">
      <alignment horizontal="left" vertical="bottom" textRotation="0" wrapText="true" indent="0" shrinkToFit="false"/>
      <protection locked="true" hidden="false"/>
    </xf>
    <xf numFmtId="164" fontId="50" fillId="7" borderId="3" xfId="20" applyFont="true" applyBorder="true" applyAlignment="true" applyProtection="true">
      <alignment horizontal="left" vertical="bottom" textRotation="0" wrapText="false" indent="0" shrinkToFit="false"/>
      <protection locked="true" hidden="false"/>
    </xf>
    <xf numFmtId="164" fontId="50" fillId="7" borderId="2" xfId="20" applyFont="true" applyBorder="true" applyAlignment="true" applyProtection="true">
      <alignment horizontal="general" vertical="bottom" textRotation="0" wrapText="false" indent="0" shrinkToFit="false"/>
      <protection locked="true" hidden="false"/>
    </xf>
    <xf numFmtId="164" fontId="50" fillId="7" borderId="3" xfId="20" applyFont="true" applyBorder="true" applyAlignment="true" applyProtection="true">
      <alignment horizontal="general" vertical="bottom" textRotation="0" wrapText="false" indent="0" shrinkToFit="false"/>
      <protection locked="true" hidden="false"/>
    </xf>
    <xf numFmtId="164" fontId="49" fillId="7" borderId="15" xfId="24" applyFont="true" applyBorder="true" applyAlignment="true" applyProtection="false">
      <alignment horizontal="left" vertical="bottom" textRotation="0" wrapText="true" indent="0" shrinkToFit="false"/>
      <protection locked="true" hidden="false"/>
    </xf>
    <xf numFmtId="164" fontId="49" fillId="7" borderId="15" xfId="0" applyFont="true" applyBorder="true" applyAlignment="true" applyProtection="false">
      <alignment horizontal="left" vertical="center" textRotation="0" wrapText="true" indent="0" shrinkToFit="false"/>
      <protection locked="true" hidden="false"/>
    </xf>
    <xf numFmtId="164" fontId="49" fillId="7" borderId="6" xfId="24" applyFont="true" applyBorder="true" applyAlignment="true" applyProtection="false">
      <alignment horizontal="left" vertical="center" textRotation="0" wrapText="true" indent="0" shrinkToFit="false"/>
      <protection locked="true" hidden="false"/>
    </xf>
    <xf numFmtId="164" fontId="47" fillId="7" borderId="8" xfId="24" applyFont="true" applyBorder="true" applyAlignment="false" applyProtection="false">
      <alignment horizontal="general" vertical="bottom" textRotation="0" wrapText="false" indent="0" shrinkToFit="false"/>
      <protection locked="true" hidden="false"/>
    </xf>
    <xf numFmtId="164" fontId="47" fillId="7" borderId="10" xfId="24" applyFont="true" applyBorder="true" applyAlignment="false" applyProtection="false">
      <alignment horizontal="general" vertical="bottom" textRotation="0" wrapText="false" indent="0" shrinkToFit="false"/>
      <protection locked="true" hidden="false"/>
    </xf>
    <xf numFmtId="164" fontId="51" fillId="7" borderId="0" xfId="24" applyFont="true" applyBorder="false" applyAlignment="false" applyProtection="false">
      <alignment horizontal="general" vertical="bottom" textRotation="0" wrapText="false" indent="0" shrinkToFit="false"/>
      <protection locked="true" hidden="false"/>
    </xf>
    <xf numFmtId="164" fontId="51" fillId="7" borderId="0" xfId="24" applyFont="true" applyBorder="false" applyAlignment="true" applyProtection="false">
      <alignment horizontal="left" vertical="bottom" textRotation="0" wrapText="false" indent="5" shrinkToFit="false"/>
      <protection locked="true" hidden="false"/>
    </xf>
    <xf numFmtId="164" fontId="48" fillId="7" borderId="0" xfId="21" applyFont="true" applyBorder="fals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AS%20OF%20june%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silvestrini/CTPR/Origen/RAFAEL%20SILVESTRINI/INFORMES%20DE%20ORIGEN/ORIGEN%20GEOGRAFICO%202012/AS%20OF%20JUNE%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AS%20OF%20MAY%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 JUNE 2013 "/>
      <sheetName val="RNO JUNE 2013"/>
      <sheetName val="JUNE-13"/>
      <sheetName val="JUNE-13 Summary"/>
      <sheetName val="Top 20 US MAY-13"/>
      <sheetName val="ROOM NIGHTS JUNE 2013"/>
      <sheetName val="Contact"/>
      <sheetName val="GRAPHS"/>
    </sheetNames>
    <sheetDataSet>
      <sheetData sheetId="0">
        <row r="6">
          <cell r="C6">
            <v>2375.76148522781</v>
          </cell>
        </row>
        <row r="7">
          <cell r="C7">
            <v>461.096510843906</v>
          </cell>
        </row>
        <row r="8">
          <cell r="C8">
            <v>823.125575264447</v>
          </cell>
        </row>
        <row r="9">
          <cell r="C9">
            <v>421.471484598796</v>
          </cell>
        </row>
        <row r="10">
          <cell r="C10">
            <v>3338.05081381614</v>
          </cell>
        </row>
        <row r="11">
          <cell r="C11">
            <v>2565.01735690066</v>
          </cell>
        </row>
        <row r="12">
          <cell r="C12">
            <v>870.515555377577</v>
          </cell>
        </row>
        <row r="13">
          <cell r="C13">
            <v>177.637028515157</v>
          </cell>
        </row>
        <row r="14">
          <cell r="C14">
            <v>8836.12754566314</v>
          </cell>
        </row>
        <row r="15">
          <cell r="C15">
            <v>15998.1966264522</v>
          </cell>
        </row>
        <row r="16">
          <cell r="C16">
            <v>2277.70127321434</v>
          </cell>
        </row>
        <row r="17">
          <cell r="C17">
            <v>4012.31249805875</v>
          </cell>
        </row>
        <row r="18">
          <cell r="C18">
            <v>328.758442986448</v>
          </cell>
        </row>
        <row r="19">
          <cell r="C19">
            <v>67.9314601228031</v>
          </cell>
        </row>
        <row r="20">
          <cell r="C20">
            <v>3015.55046081744</v>
          </cell>
        </row>
        <row r="21">
          <cell r="C21">
            <v>1308.52726617116</v>
          </cell>
        </row>
        <row r="22">
          <cell r="C22">
            <v>305.458206024373</v>
          </cell>
        </row>
        <row r="23">
          <cell r="C23">
            <v>561.759122823743</v>
          </cell>
        </row>
        <row r="24">
          <cell r="C24">
            <v>212.610613676635</v>
          </cell>
        </row>
        <row r="25">
          <cell r="C25">
            <v>21786.90040465</v>
          </cell>
        </row>
        <row r="26">
          <cell r="C26">
            <v>7061.90603327281</v>
          </cell>
        </row>
        <row r="27">
          <cell r="C27">
            <v>581.416301224666</v>
          </cell>
        </row>
        <row r="28">
          <cell r="C28">
            <v>559.292101628992</v>
          </cell>
        </row>
        <row r="29">
          <cell r="C29">
            <v>450.931789592779</v>
          </cell>
        </row>
        <row r="30">
          <cell r="C30">
            <v>318.258195775058</v>
          </cell>
        </row>
        <row r="31">
          <cell r="C31">
            <v>2033.93283803947</v>
          </cell>
        </row>
        <row r="32">
          <cell r="C32">
            <v>676.603040660705</v>
          </cell>
        </row>
        <row r="33">
          <cell r="C33">
            <v>1105.87223070922</v>
          </cell>
        </row>
        <row r="34">
          <cell r="C34">
            <v>1070.80884372761</v>
          </cell>
        </row>
        <row r="35">
          <cell r="C35">
            <v>9182.53474977812</v>
          </cell>
        </row>
        <row r="36">
          <cell r="C36">
            <v>316.674695350291</v>
          </cell>
        </row>
        <row r="37">
          <cell r="C37">
            <v>1428.83869467685</v>
          </cell>
        </row>
        <row r="38">
          <cell r="C38">
            <v>7750.90049755698</v>
          </cell>
        </row>
        <row r="39">
          <cell r="C39">
            <v>1968.40783191531</v>
          </cell>
        </row>
        <row r="40">
          <cell r="C40">
            <v>134.088678122277</v>
          </cell>
        </row>
        <row r="41">
          <cell r="C41">
            <v>75.5096708838505</v>
          </cell>
        </row>
        <row r="42">
          <cell r="C42">
            <v>5440.00236212773</v>
          </cell>
        </row>
        <row r="43">
          <cell r="C43">
            <v>299.388786344779</v>
          </cell>
        </row>
        <row r="44">
          <cell r="C44">
            <v>716.425003030769</v>
          </cell>
        </row>
        <row r="45">
          <cell r="C45">
            <v>790.725407569362</v>
          </cell>
        </row>
        <row r="46">
          <cell r="C46">
            <v>910.368334146588</v>
          </cell>
        </row>
        <row r="47">
          <cell r="C47">
            <v>333.178213163868</v>
          </cell>
        </row>
        <row r="48">
          <cell r="C48">
            <v>339.08425858539</v>
          </cell>
        </row>
        <row r="49">
          <cell r="C49">
            <v>1138.01390745507</v>
          </cell>
        </row>
        <row r="50">
          <cell r="C50">
            <v>17.4297578595951</v>
          </cell>
        </row>
        <row r="51">
          <cell r="C51">
            <v>500.57527782719</v>
          </cell>
        </row>
        <row r="52">
          <cell r="C52">
            <v>64.826465759201</v>
          </cell>
        </row>
        <row r="53">
          <cell r="C53">
            <v>486.254877968509</v>
          </cell>
        </row>
        <row r="54">
          <cell r="C54">
            <v>3128.22641016714</v>
          </cell>
        </row>
        <row r="55">
          <cell r="C55">
            <v>863.690264566274</v>
          </cell>
        </row>
        <row r="56">
          <cell r="C56">
            <v>30.3247493079434</v>
          </cell>
        </row>
        <row r="57">
          <cell r="C57">
            <v>0</v>
          </cell>
        </row>
        <row r="58">
          <cell r="C58">
            <v>2804</v>
          </cell>
        </row>
        <row r="60">
          <cell r="C60">
            <v>713</v>
          </cell>
        </row>
        <row r="80">
          <cell r="C80">
            <v>761</v>
          </cell>
        </row>
        <row r="83">
          <cell r="C83">
            <v>5</v>
          </cell>
        </row>
        <row r="84">
          <cell r="C84">
            <v>72</v>
          </cell>
        </row>
        <row r="85">
          <cell r="C85">
            <v>29</v>
          </cell>
        </row>
        <row r="86">
          <cell r="C86">
            <v>27</v>
          </cell>
        </row>
        <row r="87">
          <cell r="C87">
            <v>10</v>
          </cell>
        </row>
        <row r="88">
          <cell r="C88">
            <v>7</v>
          </cell>
        </row>
        <row r="89">
          <cell r="C89">
            <v>81</v>
          </cell>
        </row>
        <row r="90">
          <cell r="C90">
            <v>79</v>
          </cell>
        </row>
        <row r="93">
          <cell r="C93">
            <v>196</v>
          </cell>
        </row>
        <row r="94">
          <cell r="C94">
            <v>66</v>
          </cell>
        </row>
        <row r="95">
          <cell r="C95">
            <v>170</v>
          </cell>
        </row>
        <row r="96">
          <cell r="C96">
            <v>36</v>
          </cell>
        </row>
        <row r="97">
          <cell r="C97">
            <v>232</v>
          </cell>
        </row>
        <row r="98">
          <cell r="C98">
            <v>6</v>
          </cell>
        </row>
        <row r="99">
          <cell r="C99">
            <v>0</v>
          </cell>
        </row>
        <row r="100">
          <cell r="C100">
            <v>5</v>
          </cell>
        </row>
        <row r="101">
          <cell r="C101">
            <v>2</v>
          </cell>
        </row>
        <row r="102">
          <cell r="C102">
            <v>8</v>
          </cell>
        </row>
        <row r="103">
          <cell r="C103">
            <v>4</v>
          </cell>
        </row>
        <row r="104">
          <cell r="C104">
            <v>23</v>
          </cell>
        </row>
        <row r="105">
          <cell r="C105">
            <v>129</v>
          </cell>
        </row>
        <row r="106">
          <cell r="C106">
            <v>17</v>
          </cell>
        </row>
        <row r="109">
          <cell r="C109">
            <v>0</v>
          </cell>
        </row>
        <row r="110">
          <cell r="C110">
            <v>536</v>
          </cell>
        </row>
        <row r="112">
          <cell r="C112">
            <v>24</v>
          </cell>
        </row>
        <row r="113">
          <cell r="C113">
            <v>1</v>
          </cell>
        </row>
        <row r="114">
          <cell r="C114">
            <v>67</v>
          </cell>
        </row>
        <row r="115">
          <cell r="C115">
            <v>0</v>
          </cell>
        </row>
        <row r="116">
          <cell r="C116">
            <v>0</v>
          </cell>
        </row>
        <row r="117">
          <cell r="C117">
            <v>53</v>
          </cell>
        </row>
        <row r="118">
          <cell r="C118">
            <v>1</v>
          </cell>
        </row>
        <row r="119">
          <cell r="C119">
            <v>797</v>
          </cell>
        </row>
        <row r="121">
          <cell r="C121">
            <v>81</v>
          </cell>
        </row>
        <row r="122">
          <cell r="C122">
            <v>75</v>
          </cell>
        </row>
        <row r="123">
          <cell r="C123">
            <v>17</v>
          </cell>
        </row>
        <row r="124">
          <cell r="C124">
            <v>51</v>
          </cell>
        </row>
        <row r="125">
          <cell r="C125">
            <v>12</v>
          </cell>
        </row>
        <row r="126">
          <cell r="C126">
            <v>10</v>
          </cell>
        </row>
        <row r="127">
          <cell r="C127">
            <v>17</v>
          </cell>
        </row>
        <row r="128">
          <cell r="C128">
            <v>0</v>
          </cell>
        </row>
        <row r="129">
          <cell r="C129">
            <v>70</v>
          </cell>
        </row>
        <row r="130">
          <cell r="C130">
            <v>3</v>
          </cell>
        </row>
        <row r="131">
          <cell r="C131">
            <v>8</v>
          </cell>
        </row>
        <row r="132">
          <cell r="C132">
            <v>20</v>
          </cell>
        </row>
        <row r="133">
          <cell r="C133">
            <v>6</v>
          </cell>
        </row>
        <row r="134">
          <cell r="C134">
            <v>51</v>
          </cell>
        </row>
        <row r="135">
          <cell r="C135">
            <v>0</v>
          </cell>
        </row>
        <row r="136">
          <cell r="C136">
            <v>4</v>
          </cell>
        </row>
        <row r="137">
          <cell r="C137">
            <v>40</v>
          </cell>
        </row>
        <row r="138">
          <cell r="C138">
            <v>0</v>
          </cell>
        </row>
        <row r="139">
          <cell r="C139">
            <v>0</v>
          </cell>
        </row>
        <row r="140">
          <cell r="C140">
            <v>1</v>
          </cell>
        </row>
        <row r="141">
          <cell r="C141">
            <v>26</v>
          </cell>
        </row>
        <row r="142">
          <cell r="C142">
            <v>1</v>
          </cell>
        </row>
        <row r="143">
          <cell r="C143">
            <v>24</v>
          </cell>
        </row>
        <row r="144">
          <cell r="C144">
            <v>22</v>
          </cell>
        </row>
        <row r="145">
          <cell r="C145">
            <v>47</v>
          </cell>
        </row>
        <row r="146">
          <cell r="C146">
            <v>20</v>
          </cell>
        </row>
        <row r="147">
          <cell r="C147">
            <v>5</v>
          </cell>
        </row>
        <row r="148">
          <cell r="C148">
            <v>60</v>
          </cell>
        </row>
        <row r="151">
          <cell r="C151">
            <v>3</v>
          </cell>
        </row>
        <row r="152">
          <cell r="C152">
            <v>10</v>
          </cell>
        </row>
        <row r="153">
          <cell r="C153">
            <v>3</v>
          </cell>
        </row>
        <row r="154">
          <cell r="C154">
            <v>0</v>
          </cell>
        </row>
        <row r="155">
          <cell r="C155">
            <v>7</v>
          </cell>
        </row>
        <row r="156">
          <cell r="C156">
            <v>43</v>
          </cell>
        </row>
        <row r="157">
          <cell r="C157">
            <v>4</v>
          </cell>
        </row>
        <row r="158">
          <cell r="C158">
            <v>48</v>
          </cell>
        </row>
        <row r="159">
          <cell r="C159">
            <v>143</v>
          </cell>
        </row>
        <row r="160">
          <cell r="C160">
            <v>0</v>
          </cell>
        </row>
        <row r="161">
          <cell r="C161">
            <v>0</v>
          </cell>
        </row>
        <row r="162">
          <cell r="C162">
            <v>4</v>
          </cell>
        </row>
        <row r="163">
          <cell r="C163">
            <v>1</v>
          </cell>
        </row>
        <row r="164">
          <cell r="C164">
            <v>148</v>
          </cell>
        </row>
        <row r="165">
          <cell r="C165">
            <v>86</v>
          </cell>
        </row>
        <row r="166">
          <cell r="C166">
            <v>1</v>
          </cell>
        </row>
        <row r="167">
          <cell r="C167">
            <v>1</v>
          </cell>
        </row>
        <row r="168">
          <cell r="C168">
            <v>95</v>
          </cell>
        </row>
        <row r="169">
          <cell r="C169">
            <v>20</v>
          </cell>
        </row>
        <row r="170">
          <cell r="C170">
            <v>3</v>
          </cell>
        </row>
        <row r="171">
          <cell r="C171">
            <v>15</v>
          </cell>
        </row>
        <row r="172">
          <cell r="C172">
            <v>3</v>
          </cell>
        </row>
        <row r="173">
          <cell r="C173">
            <v>2</v>
          </cell>
        </row>
        <row r="174">
          <cell r="C174">
            <v>2</v>
          </cell>
        </row>
        <row r="175">
          <cell r="C175">
            <v>301</v>
          </cell>
        </row>
        <row r="176">
          <cell r="C176">
            <v>26</v>
          </cell>
        </row>
        <row r="177">
          <cell r="C177">
            <v>30</v>
          </cell>
        </row>
        <row r="178">
          <cell r="C178">
            <v>0</v>
          </cell>
        </row>
        <row r="180">
          <cell r="C180">
            <v>14</v>
          </cell>
        </row>
        <row r="181">
          <cell r="C181">
            <v>0</v>
          </cell>
        </row>
        <row r="182">
          <cell r="C182">
            <v>0</v>
          </cell>
        </row>
        <row r="183">
          <cell r="C183">
            <v>0</v>
          </cell>
        </row>
        <row r="184">
          <cell r="C184">
            <v>172</v>
          </cell>
        </row>
        <row r="185">
          <cell r="C185">
            <v>4</v>
          </cell>
        </row>
        <row r="187">
          <cell r="C187">
            <v>0</v>
          </cell>
        </row>
        <row r="188">
          <cell r="C188">
            <v>0</v>
          </cell>
        </row>
        <row r="189">
          <cell r="C189">
            <v>0</v>
          </cell>
        </row>
        <row r="190">
          <cell r="C190">
            <v>0</v>
          </cell>
        </row>
        <row r="191">
          <cell r="C191">
            <v>3</v>
          </cell>
        </row>
        <row r="192">
          <cell r="C192">
            <v>0</v>
          </cell>
        </row>
        <row r="193">
          <cell r="C193">
            <v>0</v>
          </cell>
        </row>
        <row r="194">
          <cell r="C194">
            <v>0</v>
          </cell>
        </row>
        <row r="197">
          <cell r="C197">
            <v>0</v>
          </cell>
        </row>
        <row r="198">
          <cell r="C198">
            <v>0</v>
          </cell>
        </row>
        <row r="199">
          <cell r="C199">
            <v>0</v>
          </cell>
        </row>
        <row r="200">
          <cell r="C200">
            <v>319</v>
          </cell>
        </row>
        <row r="203">
          <cell r="C203">
            <v>26</v>
          </cell>
        </row>
        <row r="204">
          <cell r="C204">
            <v>11</v>
          </cell>
        </row>
        <row r="205">
          <cell r="C205">
            <v>27</v>
          </cell>
        </row>
        <row r="206">
          <cell r="C206">
            <v>60</v>
          </cell>
        </row>
        <row r="207">
          <cell r="C207">
            <v>2</v>
          </cell>
        </row>
        <row r="208">
          <cell r="C208">
            <v>2</v>
          </cell>
        </row>
        <row r="209">
          <cell r="C209">
            <v>0</v>
          </cell>
        </row>
        <row r="210">
          <cell r="C210">
            <v>149</v>
          </cell>
        </row>
        <row r="213">
          <cell r="C213">
            <v>116</v>
          </cell>
        </row>
        <row r="214">
          <cell r="C214">
            <v>78</v>
          </cell>
        </row>
        <row r="215">
          <cell r="C215">
            <v>0</v>
          </cell>
        </row>
        <row r="216">
          <cell r="C216">
            <v>0</v>
          </cell>
        </row>
        <row r="217">
          <cell r="C217">
            <v>12</v>
          </cell>
        </row>
        <row r="218">
          <cell r="C218">
            <v>11</v>
          </cell>
        </row>
        <row r="219">
          <cell r="C219">
            <v>4</v>
          </cell>
        </row>
        <row r="220">
          <cell r="C220">
            <v>73</v>
          </cell>
        </row>
        <row r="222">
          <cell r="C222">
            <v>2681</v>
          </cell>
        </row>
        <row r="224">
          <cell r="C224">
            <v>106369</v>
          </cell>
        </row>
        <row r="226">
          <cell r="C226">
            <v>0</v>
          </cell>
        </row>
      </sheetData>
      <sheetData sheetId="1">
        <row r="6">
          <cell r="K6">
            <v>2969.74423046119</v>
          </cell>
        </row>
        <row r="7">
          <cell r="K7">
            <v>576.378862642086</v>
          </cell>
        </row>
        <row r="8">
          <cell r="K8">
            <v>1028.92165029447</v>
          </cell>
        </row>
        <row r="9">
          <cell r="K9">
            <v>526.846873086322</v>
          </cell>
        </row>
        <row r="10">
          <cell r="K10">
            <v>4172.62305452613</v>
          </cell>
        </row>
        <row r="11">
          <cell r="K11">
            <v>3206.3174456076</v>
          </cell>
        </row>
        <row r="12">
          <cell r="K12">
            <v>1088.15997068047</v>
          </cell>
        </row>
        <row r="13">
          <cell r="K13">
            <v>222.049453966366</v>
          </cell>
        </row>
        <row r="14">
          <cell r="K14">
            <v>11045.3170326718</v>
          </cell>
        </row>
        <row r="15">
          <cell r="K15">
            <v>19998.0311258538</v>
          </cell>
        </row>
        <row r="16">
          <cell r="K16">
            <v>2847.16721644883</v>
          </cell>
        </row>
        <row r="17">
          <cell r="K17">
            <v>5015.46218591668</v>
          </cell>
        </row>
        <row r="18">
          <cell r="K18">
            <v>410.953917447143</v>
          </cell>
        </row>
        <row r="19">
          <cell r="K19">
            <v>84.9155367745826</v>
          </cell>
        </row>
        <row r="20">
          <cell r="K20">
            <v>3769.49186118255</v>
          </cell>
        </row>
        <row r="21">
          <cell r="K21">
            <v>1635.68242152067</v>
          </cell>
        </row>
        <row r="22">
          <cell r="K22">
            <v>381.828205663046</v>
          </cell>
        </row>
        <row r="23">
          <cell r="K23">
            <v>702.208923028644</v>
          </cell>
        </row>
        <row r="24">
          <cell r="K24">
            <v>265.767059204791</v>
          </cell>
        </row>
        <row r="25">
          <cell r="K25">
            <v>27234.0140955429</v>
          </cell>
        </row>
        <row r="26">
          <cell r="K26">
            <v>8827.50849728505</v>
          </cell>
        </row>
        <row r="27">
          <cell r="K27">
            <v>726.780746633947</v>
          </cell>
        </row>
        <row r="28">
          <cell r="K28">
            <v>699.125102533577</v>
          </cell>
        </row>
        <row r="29">
          <cell r="K29">
            <v>563.672779780873</v>
          </cell>
        </row>
        <row r="30">
          <cell r="K30">
            <v>397.828421151183</v>
          </cell>
        </row>
        <row r="31">
          <cell r="K31">
            <v>2542.45232464238</v>
          </cell>
        </row>
        <row r="32">
          <cell r="K32">
            <v>845.765868673452</v>
          </cell>
        </row>
        <row r="33">
          <cell r="K33">
            <v>1382.36001265129</v>
          </cell>
        </row>
        <row r="34">
          <cell r="K34">
            <v>1338.530153536</v>
          </cell>
        </row>
        <row r="35">
          <cell r="K35">
            <v>11478.3322163117</v>
          </cell>
        </row>
        <row r="36">
          <cell r="K36">
            <v>395.849017377013</v>
          </cell>
        </row>
        <row r="37">
          <cell r="K37">
            <v>1786.07385301955</v>
          </cell>
        </row>
        <row r="38">
          <cell r="K38">
            <v>9688.76386650045</v>
          </cell>
        </row>
        <row r="39">
          <cell r="K39">
            <v>2460.54489828746</v>
          </cell>
        </row>
        <row r="40">
          <cell r="K40">
            <v>167.613239249737</v>
          </cell>
        </row>
        <row r="41">
          <cell r="K41">
            <v>94.3884353903633</v>
          </cell>
        </row>
        <row r="42">
          <cell r="K42">
            <v>6800.09998018592</v>
          </cell>
        </row>
        <row r="43">
          <cell r="K43">
            <v>374.241322809782</v>
          </cell>
        </row>
        <row r="44">
          <cell r="K44">
            <v>895.544031897948</v>
          </cell>
        </row>
        <row r="45">
          <cell r="K45">
            <v>988.420862788344</v>
          </cell>
        </row>
        <row r="46">
          <cell r="K46">
            <v>1137.97665495329</v>
          </cell>
        </row>
        <row r="47">
          <cell r="K47">
            <v>416.478708999649</v>
          </cell>
        </row>
        <row r="48">
          <cell r="K48">
            <v>423.861371116391</v>
          </cell>
        </row>
        <row r="49">
          <cell r="K49">
            <v>1422.53768186045</v>
          </cell>
        </row>
        <row r="50">
          <cell r="K50">
            <v>21.7875082005148</v>
          </cell>
        </row>
        <row r="51">
          <cell r="K51">
            <v>625.728025511896</v>
          </cell>
        </row>
        <row r="52">
          <cell r="K52">
            <v>81.0342384396037</v>
          </cell>
        </row>
        <row r="53">
          <cell r="K53">
            <v>607.82727027083</v>
          </cell>
        </row>
        <row r="54">
          <cell r="K54">
            <v>3910.33880755054</v>
          </cell>
        </row>
        <row r="55">
          <cell r="K55">
            <v>1079.6282354309</v>
          </cell>
        </row>
        <row r="56">
          <cell r="K56">
            <v>37.9064775051742</v>
          </cell>
        </row>
        <row r="57">
          <cell r="K57">
            <v>0</v>
          </cell>
        </row>
        <row r="58">
          <cell r="K58">
            <v>3505.05001196057</v>
          </cell>
        </row>
        <row r="61">
          <cell r="K61">
            <v>17.5002497030841</v>
          </cell>
        </row>
        <row r="62">
          <cell r="K62">
            <v>0</v>
          </cell>
        </row>
        <row r="63">
          <cell r="K63">
            <v>0</v>
          </cell>
        </row>
        <row r="64">
          <cell r="K64">
            <v>81.2511593357478</v>
          </cell>
        </row>
        <row r="65">
          <cell r="K65">
            <v>0</v>
          </cell>
        </row>
        <row r="66">
          <cell r="K66">
            <v>10.0001426874767</v>
          </cell>
        </row>
        <row r="67">
          <cell r="K67">
            <v>0</v>
          </cell>
        </row>
        <row r="68">
          <cell r="K68">
            <v>0</v>
          </cell>
        </row>
        <row r="69">
          <cell r="K69">
            <v>2.50003567186916</v>
          </cell>
        </row>
        <row r="70">
          <cell r="K70">
            <v>21.2503032108879</v>
          </cell>
        </row>
        <row r="71">
          <cell r="K71">
            <v>138.751979788739</v>
          </cell>
        </row>
        <row r="72">
          <cell r="K72">
            <v>0</v>
          </cell>
        </row>
        <row r="73">
          <cell r="K73">
            <v>51.2507312733179</v>
          </cell>
        </row>
        <row r="74">
          <cell r="K74">
            <v>43.7506242577104</v>
          </cell>
        </row>
        <row r="75">
          <cell r="K75">
            <v>5.00007134373833</v>
          </cell>
        </row>
        <row r="76">
          <cell r="K76">
            <v>0</v>
          </cell>
        </row>
        <row r="77">
          <cell r="K77">
            <v>0</v>
          </cell>
        </row>
        <row r="78">
          <cell r="K78">
            <v>520.007419748786</v>
          </cell>
        </row>
        <row r="80">
          <cell r="K80">
            <v>951.263573146217</v>
          </cell>
        </row>
        <row r="83">
          <cell r="K83">
            <v>6.25008917967291</v>
          </cell>
        </row>
        <row r="84">
          <cell r="K84">
            <v>90.0012841872899</v>
          </cell>
        </row>
        <row r="85">
          <cell r="K85">
            <v>36.2505172421029</v>
          </cell>
        </row>
        <row r="86">
          <cell r="K86">
            <v>33.7504815702337</v>
          </cell>
        </row>
        <row r="87">
          <cell r="K87">
            <v>12.5001783593458</v>
          </cell>
        </row>
        <row r="88">
          <cell r="K88">
            <v>8.75012485154207</v>
          </cell>
        </row>
        <row r="89">
          <cell r="K89">
            <v>101.251444710701</v>
          </cell>
        </row>
        <row r="90">
          <cell r="K90">
            <v>98.751409038832</v>
          </cell>
        </row>
        <row r="93">
          <cell r="K93">
            <v>245.003495843178</v>
          </cell>
        </row>
        <row r="94">
          <cell r="K94">
            <v>82.5011771716824</v>
          </cell>
        </row>
        <row r="95">
          <cell r="K95">
            <v>212.503032108879</v>
          </cell>
        </row>
        <row r="96">
          <cell r="K96">
            <v>45.000642093645</v>
          </cell>
        </row>
        <row r="97">
          <cell r="K97">
            <v>290.004137936823</v>
          </cell>
        </row>
        <row r="98">
          <cell r="K98">
            <v>7.50010701560749</v>
          </cell>
        </row>
        <row r="99">
          <cell r="K99">
            <v>0</v>
          </cell>
        </row>
        <row r="100">
          <cell r="K100">
            <v>6.25008917967291</v>
          </cell>
        </row>
        <row r="101">
          <cell r="K101">
            <v>2.50003567186916</v>
          </cell>
        </row>
        <row r="102">
          <cell r="K102">
            <v>10.0001426874767</v>
          </cell>
        </row>
        <row r="103">
          <cell r="K103">
            <v>5.00007134373833</v>
          </cell>
        </row>
        <row r="104">
          <cell r="K104">
            <v>28.7504102264954</v>
          </cell>
        </row>
        <row r="105">
          <cell r="K105">
            <v>161.252300835561</v>
          </cell>
        </row>
        <row r="106">
          <cell r="K106">
            <v>21.2503032108879</v>
          </cell>
        </row>
        <row r="109">
          <cell r="K109">
            <v>0</v>
          </cell>
        </row>
        <row r="110">
          <cell r="K110">
            <v>670.009560060936</v>
          </cell>
        </row>
        <row r="112">
          <cell r="K112">
            <v>30.00042806243</v>
          </cell>
        </row>
        <row r="113">
          <cell r="K113">
            <v>1.25001783593458</v>
          </cell>
        </row>
        <row r="114">
          <cell r="K114">
            <v>83.751195007617</v>
          </cell>
        </row>
        <row r="115">
          <cell r="K115">
            <v>0</v>
          </cell>
        </row>
        <row r="116">
          <cell r="K116">
            <v>0</v>
          </cell>
        </row>
        <row r="117">
          <cell r="K117">
            <v>66.2509453045329</v>
          </cell>
        </row>
        <row r="118">
          <cell r="K118">
            <v>1.25001783593458</v>
          </cell>
        </row>
        <row r="119">
          <cell r="K119">
            <v>996.264215239862</v>
          </cell>
        </row>
        <row r="121">
          <cell r="K121">
            <v>101.251444710701</v>
          </cell>
        </row>
        <row r="122">
          <cell r="K122">
            <v>93.7513376950937</v>
          </cell>
        </row>
        <row r="123">
          <cell r="K123">
            <v>21.2503032108879</v>
          </cell>
        </row>
        <row r="124">
          <cell r="K124">
            <v>63.7509096326637</v>
          </cell>
        </row>
        <row r="125">
          <cell r="K125">
            <v>15.000214031215</v>
          </cell>
        </row>
        <row r="126">
          <cell r="K126">
            <v>12.5001783593458</v>
          </cell>
        </row>
        <row r="127">
          <cell r="K127">
            <v>21.2503032108879</v>
          </cell>
        </row>
        <row r="128">
          <cell r="K128">
            <v>0</v>
          </cell>
        </row>
        <row r="129">
          <cell r="K129">
            <v>87.5012485154207</v>
          </cell>
        </row>
        <row r="130">
          <cell r="K130">
            <v>3.75005350780375</v>
          </cell>
        </row>
        <row r="131">
          <cell r="K131">
            <v>10.0001426874767</v>
          </cell>
        </row>
        <row r="132">
          <cell r="K132">
            <v>25.0003567186916</v>
          </cell>
        </row>
        <row r="133">
          <cell r="K133">
            <v>7.50010701560749</v>
          </cell>
        </row>
        <row r="134">
          <cell r="K134">
            <v>63.7509096326637</v>
          </cell>
        </row>
        <row r="135">
          <cell r="K135">
            <v>0</v>
          </cell>
        </row>
        <row r="136">
          <cell r="K136">
            <v>5.00007134373833</v>
          </cell>
        </row>
        <row r="137">
          <cell r="K137">
            <v>50.0007134373833</v>
          </cell>
        </row>
        <row r="138">
          <cell r="K138">
            <v>0</v>
          </cell>
        </row>
        <row r="139">
          <cell r="K139">
            <v>0</v>
          </cell>
        </row>
        <row r="140">
          <cell r="K140">
            <v>1.25001783593458</v>
          </cell>
        </row>
        <row r="141">
          <cell r="K141">
            <v>32.5004637342991</v>
          </cell>
        </row>
        <row r="142">
          <cell r="K142">
            <v>1.25001783593458</v>
          </cell>
        </row>
        <row r="143">
          <cell r="K143">
            <v>30.00042806243</v>
          </cell>
        </row>
        <row r="144">
          <cell r="K144">
            <v>27.5003923905608</v>
          </cell>
        </row>
        <row r="145">
          <cell r="K145">
            <v>58.7508382889254</v>
          </cell>
        </row>
        <row r="146">
          <cell r="K146">
            <v>25.0003567186916</v>
          </cell>
        </row>
        <row r="147">
          <cell r="K147">
            <v>6.25008917967291</v>
          </cell>
        </row>
        <row r="148">
          <cell r="K148">
            <v>75.0010701560749</v>
          </cell>
        </row>
        <row r="151">
          <cell r="K151">
            <v>3.75005350780375</v>
          </cell>
        </row>
        <row r="152">
          <cell r="K152">
            <v>12.5001783593458</v>
          </cell>
        </row>
        <row r="153">
          <cell r="K153">
            <v>3.75005350780375</v>
          </cell>
        </row>
        <row r="154">
          <cell r="K154">
            <v>0</v>
          </cell>
        </row>
        <row r="155">
          <cell r="K155">
            <v>8.75012485154207</v>
          </cell>
        </row>
        <row r="156">
          <cell r="K156">
            <v>53.750766945187</v>
          </cell>
        </row>
        <row r="157">
          <cell r="K157">
            <v>5.00007134373833</v>
          </cell>
        </row>
        <row r="158">
          <cell r="K158">
            <v>60.0008561248599</v>
          </cell>
        </row>
        <row r="159">
          <cell r="K159">
            <v>178.752550538645</v>
          </cell>
        </row>
        <row r="160">
          <cell r="K160">
            <v>0</v>
          </cell>
        </row>
        <row r="161">
          <cell r="K161">
            <v>0</v>
          </cell>
        </row>
        <row r="162">
          <cell r="K162">
            <v>5.00007134373833</v>
          </cell>
        </row>
        <row r="163">
          <cell r="K163">
            <v>1.25001783593458</v>
          </cell>
        </row>
        <row r="164">
          <cell r="K164">
            <v>185.002639718318</v>
          </cell>
        </row>
        <row r="165">
          <cell r="K165">
            <v>107.501533890374</v>
          </cell>
        </row>
        <row r="166">
          <cell r="K166">
            <v>1.25001783593458</v>
          </cell>
        </row>
        <row r="167">
          <cell r="K167">
            <v>1.25001783593458</v>
          </cell>
        </row>
        <row r="168">
          <cell r="K168">
            <v>118.751694413785</v>
          </cell>
        </row>
        <row r="169">
          <cell r="K169">
            <v>25.0003567186916</v>
          </cell>
        </row>
        <row r="170">
          <cell r="K170">
            <v>3.75005350780375</v>
          </cell>
        </row>
        <row r="171">
          <cell r="K171">
            <v>18.7502675390187</v>
          </cell>
        </row>
        <row r="172">
          <cell r="K172">
            <v>3.75005350780375</v>
          </cell>
        </row>
        <row r="173">
          <cell r="K173">
            <v>2.50003567186916</v>
          </cell>
        </row>
        <row r="174">
          <cell r="K174">
            <v>2.50003567186916</v>
          </cell>
        </row>
        <row r="175">
          <cell r="K175">
            <v>376.255368616309</v>
          </cell>
        </row>
        <row r="176">
          <cell r="K176">
            <v>32.5004637342991</v>
          </cell>
        </row>
        <row r="177">
          <cell r="K177">
            <v>37.5005350780375</v>
          </cell>
        </row>
        <row r="178">
          <cell r="K178">
            <v>0</v>
          </cell>
        </row>
        <row r="180">
          <cell r="K180">
            <v>17.5002497030841</v>
          </cell>
        </row>
        <row r="181">
          <cell r="K181">
            <v>0</v>
          </cell>
        </row>
        <row r="182">
          <cell r="K182">
            <v>0</v>
          </cell>
        </row>
        <row r="183">
          <cell r="K183">
            <v>0</v>
          </cell>
        </row>
        <row r="184">
          <cell r="K184">
            <v>215.003067780748</v>
          </cell>
        </row>
        <row r="185">
          <cell r="K185">
            <v>5.00007134373833</v>
          </cell>
        </row>
        <row r="187">
          <cell r="K187">
            <v>0</v>
          </cell>
        </row>
        <row r="188">
          <cell r="K188">
            <v>0</v>
          </cell>
        </row>
        <row r="189">
          <cell r="K189">
            <v>0</v>
          </cell>
        </row>
        <row r="190">
          <cell r="K190">
            <v>0</v>
          </cell>
        </row>
        <row r="191">
          <cell r="K191">
            <v>3.75005350780375</v>
          </cell>
        </row>
        <row r="192">
          <cell r="K192">
            <v>0</v>
          </cell>
        </row>
        <row r="193">
          <cell r="K193">
            <v>0</v>
          </cell>
        </row>
        <row r="194">
          <cell r="K194">
            <v>0</v>
          </cell>
        </row>
        <row r="197">
          <cell r="K197">
            <v>0</v>
          </cell>
        </row>
        <row r="198">
          <cell r="K198">
            <v>0</v>
          </cell>
        </row>
        <row r="199">
          <cell r="K199">
            <v>0</v>
          </cell>
        </row>
        <row r="200">
          <cell r="K200">
            <v>398.755689663132</v>
          </cell>
        </row>
        <row r="203">
          <cell r="K203">
            <v>32.5004637342991</v>
          </cell>
        </row>
        <row r="204">
          <cell r="K204">
            <v>13.7501961952804</v>
          </cell>
        </row>
        <row r="205">
          <cell r="K205">
            <v>33.7504815702337</v>
          </cell>
        </row>
        <row r="206">
          <cell r="K206">
            <v>75.0010701560749</v>
          </cell>
        </row>
        <row r="207">
          <cell r="K207">
            <v>2.50003567186916</v>
          </cell>
        </row>
        <row r="208">
          <cell r="K208">
            <v>2.50003567186916</v>
          </cell>
        </row>
        <row r="209">
          <cell r="K209">
            <v>0</v>
          </cell>
        </row>
        <row r="210">
          <cell r="K210">
            <v>186.252657554253</v>
          </cell>
        </row>
        <row r="213">
          <cell r="K213">
            <v>145.002068968412</v>
          </cell>
        </row>
        <row r="214">
          <cell r="K214">
            <v>97.5013912028974</v>
          </cell>
        </row>
        <row r="215">
          <cell r="K215">
            <v>0</v>
          </cell>
        </row>
        <row r="216">
          <cell r="K216">
            <v>0</v>
          </cell>
        </row>
        <row r="217">
          <cell r="K217">
            <v>15.000214031215</v>
          </cell>
        </row>
        <row r="218">
          <cell r="K218">
            <v>13.7501961952804</v>
          </cell>
        </row>
        <row r="219">
          <cell r="K219">
            <v>5.00007134373833</v>
          </cell>
        </row>
        <row r="220">
          <cell r="K220">
            <v>91.2513020232245</v>
          </cell>
        </row>
        <row r="222">
          <cell r="K222">
            <v>3351.29781814061</v>
          </cell>
        </row>
        <row r="224">
          <cell r="K224">
            <v>132963.147190526</v>
          </cell>
        </row>
        <row r="226">
          <cell r="K226">
            <v>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DE JUNE 2012 "/>
      <sheetName val="RNO JUNE 2012"/>
      <sheetName val="JUNE-12"/>
      <sheetName val="JUNE-12 Summary"/>
      <sheetName val="Top 20 US JUNE-12"/>
      <sheetName val="ROOM NIGHTS JUNE 2012"/>
      <sheetName val="Contact"/>
    </sheetNames>
    <sheetDataSet>
      <sheetData sheetId="0"/>
      <sheetData sheetId="1"/>
      <sheetData sheetId="2">
        <row r="10">
          <cell r="B10">
            <v>3192.44734562323</v>
          </cell>
        </row>
        <row r="11">
          <cell r="B11">
            <v>777.842293166252</v>
          </cell>
        </row>
        <row r="12">
          <cell r="B12">
            <v>894.579808793417</v>
          </cell>
        </row>
        <row r="13">
          <cell r="B13">
            <v>402.407732107933</v>
          </cell>
        </row>
        <row r="14">
          <cell r="B14">
            <v>2775.64725818753</v>
          </cell>
        </row>
        <row r="15">
          <cell r="B15">
            <v>2750.2550823801</v>
          </cell>
        </row>
        <row r="16">
          <cell r="B16">
            <v>665.713165513473</v>
          </cell>
        </row>
        <row r="17">
          <cell r="B17">
            <v>783.672076143901</v>
          </cell>
        </row>
        <row r="18">
          <cell r="B18">
            <v>9535.64228680537</v>
          </cell>
        </row>
        <row r="19">
          <cell r="B19">
            <v>16321.9108472006</v>
          </cell>
        </row>
        <row r="20">
          <cell r="B20">
            <v>2265.58075188117</v>
          </cell>
        </row>
        <row r="21">
          <cell r="B21">
            <v>3957.54355670806</v>
          </cell>
        </row>
        <row r="22">
          <cell r="B22">
            <v>296.299177916825</v>
          </cell>
        </row>
        <row r="23">
          <cell r="B23">
            <v>156.73596812181</v>
          </cell>
        </row>
        <row r="24">
          <cell r="B24">
            <v>3378.08966420505</v>
          </cell>
        </row>
        <row r="25">
          <cell r="B25">
            <v>2035.42861822738</v>
          </cell>
        </row>
        <row r="26">
          <cell r="B26">
            <v>281.821239014336</v>
          </cell>
        </row>
        <row r="29">
          <cell r="B29">
            <v>1410.1156284105</v>
          </cell>
        </row>
        <row r="30">
          <cell r="B30">
            <v>238.079369721771</v>
          </cell>
        </row>
        <row r="31">
          <cell r="B31">
            <v>21426.833160487</v>
          </cell>
        </row>
        <row r="32">
          <cell r="B32">
            <v>5663.91721621896</v>
          </cell>
        </row>
        <row r="33">
          <cell r="B33">
            <v>517.179387268067</v>
          </cell>
        </row>
        <row r="34">
          <cell r="B34">
            <v>445.961834877149</v>
          </cell>
        </row>
        <row r="35">
          <cell r="B35">
            <v>568.802685912142</v>
          </cell>
        </row>
        <row r="36">
          <cell r="B36">
            <v>193.772005998067</v>
          </cell>
        </row>
        <row r="37">
          <cell r="B37">
            <v>1806.29756370294</v>
          </cell>
        </row>
        <row r="38">
          <cell r="B38">
            <v>372.747983365358</v>
          </cell>
        </row>
        <row r="39">
          <cell r="B39">
            <v>926.134126009827</v>
          </cell>
        </row>
        <row r="40">
          <cell r="B40">
            <v>924.690310825892</v>
          </cell>
        </row>
        <row r="41">
          <cell r="B41">
            <v>9919.79621435463</v>
          </cell>
        </row>
        <row r="44">
          <cell r="B44">
            <v>266.580122938373</v>
          </cell>
        </row>
        <row r="45">
          <cell r="B45">
            <v>1245.11561056203</v>
          </cell>
        </row>
        <row r="46">
          <cell r="B46">
            <v>8863.17586630487</v>
          </cell>
        </row>
        <row r="47">
          <cell r="B47">
            <v>2049.64606350755</v>
          </cell>
        </row>
        <row r="48">
          <cell r="B48">
            <v>77.6036770626088</v>
          </cell>
        </row>
        <row r="49">
          <cell r="B49">
            <v>113.086190654247</v>
          </cell>
        </row>
        <row r="50">
          <cell r="B50">
            <v>5250.01970794261</v>
          </cell>
        </row>
        <row r="51">
          <cell r="B51">
            <v>287.769309724004</v>
          </cell>
        </row>
        <row r="52">
          <cell r="B52">
            <v>522.157139182606</v>
          </cell>
        </row>
        <row r="53">
          <cell r="B53">
            <v>954.29093423994</v>
          </cell>
        </row>
        <row r="54">
          <cell r="B54">
            <v>880.584917547496</v>
          </cell>
        </row>
        <row r="55">
          <cell r="B55">
            <v>324.890745345792</v>
          </cell>
        </row>
        <row r="56">
          <cell r="B56">
            <v>232.188979563679</v>
          </cell>
        </row>
        <row r="57">
          <cell r="B57">
            <v>1113.82030580946</v>
          </cell>
        </row>
        <row r="58">
          <cell r="B58">
            <v>17.1741877251777</v>
          </cell>
        </row>
        <row r="59">
          <cell r="B59">
            <v>412.414067988901</v>
          </cell>
        </row>
        <row r="60">
          <cell r="B60">
            <v>20.6863771132</v>
          </cell>
        </row>
        <row r="61">
          <cell r="B61">
            <v>306.037211096851</v>
          </cell>
        </row>
        <row r="62">
          <cell r="B62">
            <v>1568.9498646796</v>
          </cell>
        </row>
        <row r="63">
          <cell r="B63">
            <v>695.845633313765</v>
          </cell>
        </row>
        <row r="64">
          <cell r="B64">
            <v>39.0187285485761</v>
          </cell>
        </row>
        <row r="66">
          <cell r="B66">
            <v>0</v>
          </cell>
        </row>
        <row r="67">
          <cell r="B67">
            <v>3590</v>
          </cell>
        </row>
        <row r="69">
          <cell r="B69">
            <v>822</v>
          </cell>
        </row>
        <row r="74">
          <cell r="B74">
            <v>0</v>
          </cell>
        </row>
        <row r="75">
          <cell r="B75">
            <v>10</v>
          </cell>
        </row>
        <row r="76">
          <cell r="B76">
            <v>7</v>
          </cell>
        </row>
        <row r="77">
          <cell r="B77">
            <v>1</v>
          </cell>
        </row>
        <row r="78">
          <cell r="B78">
            <v>5</v>
          </cell>
        </row>
        <row r="79">
          <cell r="B79">
            <v>28</v>
          </cell>
        </row>
        <row r="80">
          <cell r="B80">
            <v>8</v>
          </cell>
        </row>
        <row r="81">
          <cell r="B81">
            <v>71</v>
          </cell>
        </row>
        <row r="82">
          <cell r="B82">
            <v>170</v>
          </cell>
        </row>
        <row r="83">
          <cell r="B83">
            <v>0</v>
          </cell>
        </row>
        <row r="84">
          <cell r="B84">
            <v>0</v>
          </cell>
        </row>
        <row r="85">
          <cell r="B85">
            <v>11</v>
          </cell>
        </row>
        <row r="86">
          <cell r="B86">
            <v>3</v>
          </cell>
        </row>
        <row r="87">
          <cell r="B87">
            <v>35</v>
          </cell>
        </row>
        <row r="88">
          <cell r="B88">
            <v>97</v>
          </cell>
        </row>
        <row r="89">
          <cell r="B89">
            <v>1</v>
          </cell>
        </row>
        <row r="90">
          <cell r="B90">
            <v>1</v>
          </cell>
        </row>
        <row r="91">
          <cell r="B91">
            <v>52</v>
          </cell>
        </row>
        <row r="92">
          <cell r="B92">
            <v>18</v>
          </cell>
        </row>
        <row r="93">
          <cell r="B93">
            <v>3</v>
          </cell>
        </row>
        <row r="94">
          <cell r="B94">
            <v>17</v>
          </cell>
        </row>
        <row r="95">
          <cell r="B95">
            <v>2</v>
          </cell>
        </row>
        <row r="96">
          <cell r="B96">
            <v>2</v>
          </cell>
        </row>
        <row r="97">
          <cell r="B97">
            <v>2</v>
          </cell>
        </row>
        <row r="98">
          <cell r="B98">
            <v>276</v>
          </cell>
        </row>
        <row r="99">
          <cell r="B99">
            <v>30</v>
          </cell>
        </row>
        <row r="100">
          <cell r="B100">
            <v>35</v>
          </cell>
        </row>
        <row r="101">
          <cell r="B101">
            <v>2</v>
          </cell>
        </row>
        <row r="103">
          <cell r="B103">
            <v>15</v>
          </cell>
        </row>
        <row r="104">
          <cell r="B104">
            <v>0</v>
          </cell>
        </row>
        <row r="105">
          <cell r="B105">
            <v>0</v>
          </cell>
        </row>
        <row r="106">
          <cell r="B106">
            <v>0</v>
          </cell>
        </row>
        <row r="107">
          <cell r="B107">
            <v>189</v>
          </cell>
        </row>
        <row r="108">
          <cell r="B108">
            <v>9</v>
          </cell>
        </row>
        <row r="110">
          <cell r="B110">
            <v>0</v>
          </cell>
        </row>
        <row r="111">
          <cell r="B111">
            <v>0</v>
          </cell>
        </row>
        <row r="112">
          <cell r="B112">
            <v>0</v>
          </cell>
        </row>
        <row r="113">
          <cell r="B113">
            <v>1</v>
          </cell>
        </row>
        <row r="114">
          <cell r="B114">
            <v>3</v>
          </cell>
        </row>
        <row r="115">
          <cell r="B115">
            <v>0</v>
          </cell>
        </row>
        <row r="116">
          <cell r="B116">
            <v>1</v>
          </cell>
        </row>
        <row r="117">
          <cell r="B117">
            <v>0</v>
          </cell>
        </row>
        <row r="119">
          <cell r="B119">
            <v>2</v>
          </cell>
        </row>
        <row r="120">
          <cell r="B120">
            <v>3</v>
          </cell>
        </row>
        <row r="121">
          <cell r="B121">
            <v>0</v>
          </cell>
        </row>
        <row r="122">
          <cell r="B122">
            <v>393</v>
          </cell>
        </row>
        <row r="126">
          <cell r="B126">
            <v>587</v>
          </cell>
        </row>
        <row r="129">
          <cell r="B129">
            <v>2</v>
          </cell>
        </row>
        <row r="130">
          <cell r="B130">
            <v>256</v>
          </cell>
        </row>
        <row r="131">
          <cell r="B131">
            <v>7</v>
          </cell>
        </row>
        <row r="132">
          <cell r="B132">
            <v>61</v>
          </cell>
        </row>
        <row r="133">
          <cell r="B133">
            <v>1</v>
          </cell>
        </row>
        <row r="134">
          <cell r="B134">
            <v>3</v>
          </cell>
        </row>
        <row r="135">
          <cell r="B135">
            <v>77</v>
          </cell>
        </row>
        <row r="136">
          <cell r="B136">
            <v>87</v>
          </cell>
        </row>
        <row r="139">
          <cell r="B139">
            <v>210</v>
          </cell>
        </row>
        <row r="140">
          <cell r="B140">
            <v>72</v>
          </cell>
        </row>
        <row r="141">
          <cell r="B141">
            <v>178</v>
          </cell>
        </row>
        <row r="142">
          <cell r="B142">
            <v>45</v>
          </cell>
        </row>
        <row r="143">
          <cell r="B143">
            <v>192</v>
          </cell>
        </row>
        <row r="144">
          <cell r="B144">
            <v>16</v>
          </cell>
        </row>
        <row r="145">
          <cell r="B145">
            <v>0</v>
          </cell>
        </row>
        <row r="146">
          <cell r="B146">
            <v>1</v>
          </cell>
        </row>
        <row r="147">
          <cell r="B147">
            <v>0</v>
          </cell>
        </row>
        <row r="148">
          <cell r="B148">
            <v>38</v>
          </cell>
        </row>
        <row r="149">
          <cell r="B149">
            <v>5</v>
          </cell>
        </row>
        <row r="150">
          <cell r="B150">
            <v>47</v>
          </cell>
        </row>
        <row r="151">
          <cell r="B151">
            <v>132</v>
          </cell>
        </row>
        <row r="152">
          <cell r="B152">
            <v>12</v>
          </cell>
        </row>
        <row r="155">
          <cell r="B155">
            <v>0</v>
          </cell>
        </row>
        <row r="156">
          <cell r="B156">
            <v>492</v>
          </cell>
        </row>
        <row r="159">
          <cell r="B159">
            <v>30</v>
          </cell>
        </row>
        <row r="160">
          <cell r="B160">
            <v>4</v>
          </cell>
        </row>
        <row r="161">
          <cell r="B161">
            <v>61</v>
          </cell>
        </row>
        <row r="163">
          <cell r="B163">
            <v>0</v>
          </cell>
        </row>
        <row r="164">
          <cell r="B164">
            <v>0</v>
          </cell>
        </row>
        <row r="165">
          <cell r="B165">
            <v>56</v>
          </cell>
        </row>
        <row r="166">
          <cell r="B166">
            <v>2</v>
          </cell>
        </row>
        <row r="167">
          <cell r="B167">
            <v>794</v>
          </cell>
        </row>
        <row r="169">
          <cell r="B169">
            <v>105</v>
          </cell>
        </row>
        <row r="170">
          <cell r="B170">
            <v>65</v>
          </cell>
        </row>
        <row r="171">
          <cell r="B171">
            <v>2</v>
          </cell>
        </row>
        <row r="172">
          <cell r="B172">
            <v>50</v>
          </cell>
        </row>
        <row r="173">
          <cell r="B173">
            <v>27</v>
          </cell>
        </row>
        <row r="174">
          <cell r="B174">
            <v>9</v>
          </cell>
        </row>
        <row r="175">
          <cell r="B175">
            <v>9</v>
          </cell>
        </row>
        <row r="176">
          <cell r="B176">
            <v>1</v>
          </cell>
        </row>
        <row r="177">
          <cell r="B177">
            <v>57</v>
          </cell>
        </row>
        <row r="178">
          <cell r="B178">
            <v>0</v>
          </cell>
        </row>
        <row r="179">
          <cell r="B179">
            <v>3</v>
          </cell>
        </row>
        <row r="180">
          <cell r="B180">
            <v>38</v>
          </cell>
        </row>
        <row r="181">
          <cell r="B181">
            <v>4</v>
          </cell>
        </row>
        <row r="183">
          <cell r="B183">
            <v>32</v>
          </cell>
        </row>
        <row r="184">
          <cell r="B184">
            <v>0</v>
          </cell>
        </row>
        <row r="185">
          <cell r="B185">
            <v>4</v>
          </cell>
        </row>
        <row r="186">
          <cell r="B186">
            <v>19</v>
          </cell>
        </row>
        <row r="187">
          <cell r="B187">
            <v>0</v>
          </cell>
        </row>
        <row r="188">
          <cell r="B188">
            <v>0</v>
          </cell>
        </row>
        <row r="189">
          <cell r="B189">
            <v>1</v>
          </cell>
        </row>
        <row r="190">
          <cell r="B190">
            <v>30</v>
          </cell>
        </row>
        <row r="191">
          <cell r="B191">
            <v>2</v>
          </cell>
        </row>
        <row r="192">
          <cell r="B192">
            <v>45</v>
          </cell>
        </row>
        <row r="193">
          <cell r="B193">
            <v>15</v>
          </cell>
        </row>
        <row r="194">
          <cell r="B194">
            <v>0</v>
          </cell>
        </row>
        <row r="195">
          <cell r="B195">
            <v>33</v>
          </cell>
        </row>
        <row r="196">
          <cell r="B196">
            <v>0</v>
          </cell>
        </row>
        <row r="197">
          <cell r="B197">
            <v>105</v>
          </cell>
        </row>
        <row r="200">
          <cell r="B200">
            <v>21</v>
          </cell>
        </row>
        <row r="201">
          <cell r="B201">
            <v>9</v>
          </cell>
        </row>
        <row r="202">
          <cell r="B202">
            <v>8</v>
          </cell>
        </row>
        <row r="203">
          <cell r="B203">
            <v>91</v>
          </cell>
        </row>
        <row r="204">
          <cell r="B204">
            <v>9</v>
          </cell>
        </row>
        <row r="205">
          <cell r="B205">
            <v>2</v>
          </cell>
        </row>
        <row r="206">
          <cell r="B206">
            <v>3</v>
          </cell>
        </row>
        <row r="207">
          <cell r="B207">
            <v>98</v>
          </cell>
        </row>
        <row r="210">
          <cell r="B210">
            <v>96</v>
          </cell>
        </row>
        <row r="211">
          <cell r="B211">
            <v>108</v>
          </cell>
        </row>
        <row r="212">
          <cell r="B212">
            <v>0</v>
          </cell>
        </row>
        <row r="213">
          <cell r="B213">
            <v>0</v>
          </cell>
        </row>
        <row r="214">
          <cell r="B214">
            <v>5</v>
          </cell>
        </row>
        <row r="215">
          <cell r="B215">
            <v>6</v>
          </cell>
        </row>
        <row r="216">
          <cell r="B216">
            <v>6</v>
          </cell>
        </row>
        <row r="217">
          <cell r="B217">
            <v>88</v>
          </cell>
        </row>
        <row r="219">
          <cell r="B219">
            <v>2524</v>
          </cell>
        </row>
        <row r="221">
          <cell r="B221">
            <v>417</v>
          </cell>
        </row>
        <row r="223">
          <cell r="B223">
            <v>109727</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DE MAY 2013 "/>
      <sheetName val="RNO MAY 2013"/>
      <sheetName val="MAY-13"/>
      <sheetName val="MAY-13 Summary"/>
      <sheetName val="Top 20 US MAY-13"/>
      <sheetName val="ROOM NIGHTS MAY 2013"/>
      <sheetName val="GRAPHS"/>
      <sheetName val="Contact"/>
    </sheetNames>
    <sheetDataSet>
      <sheetData sheetId="0"/>
      <sheetData sheetId="1"/>
      <sheetData sheetId="2">
        <row r="10">
          <cell r="H10">
            <v>35315.5938154181</v>
          </cell>
          <cell r="I10">
            <v>34967.591188841</v>
          </cell>
        </row>
        <row r="10">
          <cell r="N10">
            <v>19032.2330399151</v>
          </cell>
          <cell r="O10">
            <v>20197.9656803391</v>
          </cell>
        </row>
        <row r="11">
          <cell r="H11">
            <v>9149.43637077904</v>
          </cell>
          <cell r="I11">
            <v>8417.91080049601</v>
          </cell>
        </row>
        <row r="11">
          <cell r="N11">
            <v>7846.06817134734</v>
          </cell>
          <cell r="O11">
            <v>7143.99450043122</v>
          </cell>
        </row>
        <row r="12">
          <cell r="H12">
            <v>11817.3034126918</v>
          </cell>
          <cell r="I12">
            <v>11306.6077409225</v>
          </cell>
        </row>
        <row r="12">
          <cell r="N12">
            <v>6169.42775007564</v>
          </cell>
          <cell r="O12">
            <v>6165.49314859236</v>
          </cell>
        </row>
        <row r="13">
          <cell r="H13">
            <v>5893.55428429791</v>
          </cell>
          <cell r="I13">
            <v>5588.25186194576</v>
          </cell>
        </row>
        <row r="13">
          <cell r="N13">
            <v>4715.09810099228</v>
          </cell>
          <cell r="O13">
            <v>4243.76897750028</v>
          </cell>
        </row>
        <row r="14">
          <cell r="H14">
            <v>29468.1884426474</v>
          </cell>
          <cell r="I14">
            <v>27269.326837806</v>
          </cell>
        </row>
        <row r="14">
          <cell r="N14">
            <v>14012.3719545569</v>
          </cell>
          <cell r="O14">
            <v>13837.7373823445</v>
          </cell>
        </row>
        <row r="15">
          <cell r="H15">
            <v>45751.7393309042</v>
          </cell>
          <cell r="I15">
            <v>41945.6667559306</v>
          </cell>
        </row>
        <row r="15">
          <cell r="N15">
            <v>26249.3551382795</v>
          </cell>
          <cell r="O15">
            <v>25107.9105943713</v>
          </cell>
        </row>
        <row r="16">
          <cell r="H16">
            <v>16833.1069130851</v>
          </cell>
          <cell r="I16">
            <v>16027.2812259006</v>
          </cell>
        </row>
        <row r="16">
          <cell r="N16">
            <v>10261.1144272294</v>
          </cell>
          <cell r="O16">
            <v>9856.55202986665</v>
          </cell>
        </row>
        <row r="17">
          <cell r="H17">
            <v>6234.33500975018</v>
          </cell>
          <cell r="I17">
            <v>5613.94190801838</v>
          </cell>
        </row>
        <row r="17">
          <cell r="N17">
            <v>4316.71126848618</v>
          </cell>
          <cell r="O17">
            <v>3975.78718684826</v>
          </cell>
        </row>
        <row r="18">
          <cell r="H18">
            <v>104537.50296858</v>
          </cell>
          <cell r="I18">
            <v>100526.250810326</v>
          </cell>
        </row>
        <row r="18">
          <cell r="N18">
            <v>51404.7381626395</v>
          </cell>
          <cell r="O18">
            <v>51532.6726651385</v>
          </cell>
        </row>
        <row r="19">
          <cell r="H19">
            <v>212662.817534648</v>
          </cell>
          <cell r="I19">
            <v>202858.700957511</v>
          </cell>
        </row>
        <row r="19">
          <cell r="N19">
            <v>104041.423369994</v>
          </cell>
          <cell r="O19">
            <v>105212.30703687</v>
          </cell>
        </row>
        <row r="20">
          <cell r="H20">
            <v>22952.8835866228</v>
          </cell>
          <cell r="I20">
            <v>21286.9475434244</v>
          </cell>
        </row>
        <row r="20">
          <cell r="N20">
            <v>12536.3519589285</v>
          </cell>
          <cell r="O20">
            <v>11898.4020918209</v>
          </cell>
        </row>
        <row r="21">
          <cell r="H21">
            <v>48194.4074854755</v>
          </cell>
          <cell r="I21">
            <v>43649.6204551168</v>
          </cell>
        </row>
        <row r="21">
          <cell r="N21">
            <v>25824.3673784416</v>
          </cell>
          <cell r="O21">
            <v>23676.9057338185</v>
          </cell>
        </row>
        <row r="22">
          <cell r="H22">
            <v>3500.03520282479</v>
          </cell>
          <cell r="I22">
            <v>3284.96598651552</v>
          </cell>
        </row>
        <row r="22">
          <cell r="N22">
            <v>2013.12593117074</v>
          </cell>
          <cell r="O22">
            <v>2099.33823486908</v>
          </cell>
        </row>
        <row r="23">
          <cell r="H23">
            <v>3177.99599568397</v>
          </cell>
          <cell r="I23">
            <v>2959.13137779661</v>
          </cell>
        </row>
        <row r="23">
          <cell r="N23">
            <v>1880.78198732381</v>
          </cell>
          <cell r="O23">
            <v>1649.45010451356</v>
          </cell>
        </row>
        <row r="24">
          <cell r="H24">
            <v>32537.5986687027</v>
          </cell>
          <cell r="I24">
            <v>29673.5377379756</v>
          </cell>
        </row>
        <row r="24">
          <cell r="N24">
            <v>15413.3671086808</v>
          </cell>
          <cell r="O24">
            <v>14459.2146494181</v>
          </cell>
        </row>
        <row r="25">
          <cell r="H25">
            <v>17899.8348521646</v>
          </cell>
          <cell r="I25">
            <v>16564.4747120357</v>
          </cell>
        </row>
        <row r="25">
          <cell r="N25">
            <v>8859.87095783261</v>
          </cell>
          <cell r="O25">
            <v>8675.48231529071</v>
          </cell>
        </row>
        <row r="26">
          <cell r="H26">
            <v>1994.9871641089</v>
          </cell>
          <cell r="I26">
            <v>2048.40659540415</v>
          </cell>
        </row>
        <row r="26">
          <cell r="N26">
            <v>1070.23779817659</v>
          </cell>
          <cell r="O26">
            <v>1101.94858658434</v>
          </cell>
        </row>
        <row r="29">
          <cell r="H29">
            <v>10701.0961110514</v>
          </cell>
          <cell r="I29">
            <v>11589.4966895815</v>
          </cell>
        </row>
        <row r="29">
          <cell r="N29">
            <v>5049.77669616457</v>
          </cell>
          <cell r="O29">
            <v>5933.92676945786</v>
          </cell>
        </row>
        <row r="30">
          <cell r="H30">
            <v>3632.88376846704</v>
          </cell>
          <cell r="I30">
            <v>2661.2333359123</v>
          </cell>
        </row>
        <row r="30">
          <cell r="N30">
            <v>1902.13988616182</v>
          </cell>
          <cell r="O30">
            <v>1640.69068039918</v>
          </cell>
        </row>
        <row r="31">
          <cell r="H31">
            <v>207982.652914158</v>
          </cell>
          <cell r="I31">
            <v>193254.20793937</v>
          </cell>
        </row>
        <row r="31">
          <cell r="N31">
            <v>95674.8803216967</v>
          </cell>
          <cell r="O31">
            <v>91129.6260920555</v>
          </cell>
        </row>
        <row r="32">
          <cell r="H32">
            <v>55259.0761081031</v>
          </cell>
          <cell r="I32">
            <v>52807.0429005714</v>
          </cell>
        </row>
        <row r="32">
          <cell r="N32">
            <v>24980.5867895832</v>
          </cell>
          <cell r="O32">
            <v>24777.9644857464</v>
          </cell>
        </row>
        <row r="33">
          <cell r="H33">
            <v>5190.20518157489</v>
          </cell>
          <cell r="I33">
            <v>5095.65297939453</v>
          </cell>
        </row>
        <row r="33">
          <cell r="N33">
            <v>2743.10821820828</v>
          </cell>
          <cell r="O33">
            <v>2671.12280704237</v>
          </cell>
        </row>
        <row r="34">
          <cell r="H34">
            <v>4848.04679042472</v>
          </cell>
          <cell r="I34">
            <v>4297.24820992377</v>
          </cell>
        </row>
        <row r="34">
          <cell r="N34">
            <v>2211.00866822896</v>
          </cell>
          <cell r="O34">
            <v>1966.99421270306</v>
          </cell>
        </row>
        <row r="35">
          <cell r="H35">
            <v>2661.91275728033</v>
          </cell>
          <cell r="I35">
            <v>2556.83031727859</v>
          </cell>
        </row>
        <row r="35">
          <cell r="N35">
            <v>1520.5670434134</v>
          </cell>
          <cell r="O35">
            <v>1372.48593961191</v>
          </cell>
        </row>
        <row r="36">
          <cell r="H36">
            <v>3238.11430391878</v>
          </cell>
          <cell r="I36">
            <v>2565.80819664957</v>
          </cell>
        </row>
        <row r="36">
          <cell r="N36">
            <v>1661.63697117336</v>
          </cell>
          <cell r="O36">
            <v>1296.36649161847</v>
          </cell>
        </row>
        <row r="37">
          <cell r="H37">
            <v>22073.4700866371</v>
          </cell>
          <cell r="I37">
            <v>18794.9903421084</v>
          </cell>
        </row>
        <row r="37">
          <cell r="N37">
            <v>11164.3894105697</v>
          </cell>
          <cell r="O37">
            <v>10097.1511347115</v>
          </cell>
        </row>
        <row r="38">
          <cell r="H38">
            <v>5063.67768994725</v>
          </cell>
          <cell r="I38">
            <v>4875.68225889342</v>
          </cell>
        </row>
        <row r="38">
          <cell r="N38">
            <v>2748.37412931143</v>
          </cell>
          <cell r="O38">
            <v>2661.76085350653</v>
          </cell>
        </row>
        <row r="39">
          <cell r="H39">
            <v>7127.78769435179</v>
          </cell>
          <cell r="I39">
            <v>6299.74783514952</v>
          </cell>
        </row>
        <row r="39">
          <cell r="N39">
            <v>3394.50346994749</v>
          </cell>
          <cell r="O39">
            <v>3179.29213422193</v>
          </cell>
        </row>
        <row r="40">
          <cell r="H40">
            <v>11739.4845059641</v>
          </cell>
          <cell r="I40">
            <v>10982.5625185324</v>
          </cell>
        </row>
        <row r="40">
          <cell r="N40">
            <v>6518.93305741469</v>
          </cell>
          <cell r="O40">
            <v>5786.5615733674</v>
          </cell>
        </row>
        <row r="41">
          <cell r="H41">
            <v>66430.7120372914</v>
          </cell>
          <cell r="I41">
            <v>67719.1808708746</v>
          </cell>
        </row>
        <row r="41">
          <cell r="N41">
            <v>30471.6146448598</v>
          </cell>
          <cell r="O41">
            <v>32099.2468281802</v>
          </cell>
        </row>
        <row r="44">
          <cell r="H44">
            <v>1895.0186257403</v>
          </cell>
          <cell r="I44">
            <v>1721.9178760949</v>
          </cell>
        </row>
        <row r="44">
          <cell r="N44">
            <v>871.481332175918</v>
          </cell>
          <cell r="O44">
            <v>1034.17762166384</v>
          </cell>
        </row>
        <row r="45">
          <cell r="H45">
            <v>10548.7995518743</v>
          </cell>
          <cell r="I45">
            <v>9774.34325075938</v>
          </cell>
        </row>
        <row r="45">
          <cell r="N45">
            <v>5517.39722040263</v>
          </cell>
          <cell r="O45">
            <v>5246.02304384323</v>
          </cell>
        </row>
        <row r="46">
          <cell r="H46">
            <v>71925.6359153134</v>
          </cell>
          <cell r="I46">
            <v>70375.6552477932</v>
          </cell>
        </row>
        <row r="46">
          <cell r="N46">
            <v>35789.9982855217</v>
          </cell>
          <cell r="O46">
            <v>36348.5603943319</v>
          </cell>
        </row>
        <row r="47">
          <cell r="H47">
            <v>13254.6552646298</v>
          </cell>
          <cell r="I47">
            <v>11210.9925470848</v>
          </cell>
        </row>
        <row r="47">
          <cell r="N47">
            <v>7091.22669769139</v>
          </cell>
          <cell r="O47">
            <v>6560.9961614897</v>
          </cell>
        </row>
        <row r="48">
          <cell r="H48">
            <v>998.574771271024</v>
          </cell>
          <cell r="I48">
            <v>868.99870014174</v>
          </cell>
        </row>
        <row r="48">
          <cell r="N48">
            <v>409.3657844566</v>
          </cell>
          <cell r="O48">
            <v>404.993144155088</v>
          </cell>
        </row>
        <row r="49">
          <cell r="H49">
            <v>1197.20891698854</v>
          </cell>
          <cell r="I49">
            <v>1302.88300428282</v>
          </cell>
        </row>
        <row r="49">
          <cell r="N49">
            <v>753.965594291791</v>
          </cell>
          <cell r="O49">
            <v>835.440216211985</v>
          </cell>
        </row>
        <row r="50">
          <cell r="H50">
            <v>59569.7241941079</v>
          </cell>
          <cell r="I50">
            <v>54394.527320585</v>
          </cell>
        </row>
        <row r="50">
          <cell r="N50">
            <v>31520.5505617618</v>
          </cell>
          <cell r="O50">
            <v>29214.0333863118</v>
          </cell>
        </row>
        <row r="51">
          <cell r="H51">
            <v>4487.84326584364</v>
          </cell>
          <cell r="I51">
            <v>3691.86593914675</v>
          </cell>
        </row>
        <row r="51">
          <cell r="N51">
            <v>2554.50348072683</v>
          </cell>
          <cell r="O51">
            <v>2335.73389146977</v>
          </cell>
        </row>
        <row r="52">
          <cell r="H52">
            <v>3596.91816535452</v>
          </cell>
          <cell r="I52">
            <v>3576.31856903632</v>
          </cell>
        </row>
        <row r="52">
          <cell r="N52">
            <v>2030.25936599925</v>
          </cell>
          <cell r="O52">
            <v>1859.35397721206</v>
          </cell>
        </row>
        <row r="53">
          <cell r="H53">
            <v>17512.2066424032</v>
          </cell>
          <cell r="I53">
            <v>14702.1348924707</v>
          </cell>
        </row>
        <row r="53">
          <cell r="N53">
            <v>12134.8991172113</v>
          </cell>
          <cell r="O53">
            <v>10426.9176746771</v>
          </cell>
        </row>
        <row r="54">
          <cell r="H54">
            <v>9567.89662646012</v>
          </cell>
          <cell r="I54">
            <v>8686.45737742248</v>
          </cell>
        </row>
        <row r="54">
          <cell r="N54">
            <v>5573.58534237675</v>
          </cell>
          <cell r="O54">
            <v>4962.97803202158</v>
          </cell>
        </row>
        <row r="55">
          <cell r="H55">
            <v>1602.6158535837</v>
          </cell>
          <cell r="I55">
            <v>1494.39010339395</v>
          </cell>
        </row>
        <row r="55">
          <cell r="N55">
            <v>798.929858079927</v>
          </cell>
          <cell r="O55">
            <v>803.25619389654</v>
          </cell>
        </row>
        <row r="56">
          <cell r="H56">
            <v>2539.74850529094</v>
          </cell>
          <cell r="I56">
            <v>2374.76324368006</v>
          </cell>
        </row>
        <row r="56">
          <cell r="N56">
            <v>1498.52631599641</v>
          </cell>
          <cell r="O56">
            <v>1374.33429005849</v>
          </cell>
        </row>
        <row r="57">
          <cell r="H57">
            <v>11536.8756965097</v>
          </cell>
          <cell r="I57">
            <v>9590.29724943046</v>
          </cell>
        </row>
        <row r="57">
          <cell r="N57">
            <v>6673.79962654626</v>
          </cell>
          <cell r="O57">
            <v>5188.51976569306</v>
          </cell>
        </row>
        <row r="58">
          <cell r="H58">
            <v>774.969477400029</v>
          </cell>
          <cell r="I58">
            <v>736.36540033453</v>
          </cell>
        </row>
        <row r="58">
          <cell r="N58">
            <v>416.308579581335</v>
          </cell>
          <cell r="O58">
            <v>362.734914334564</v>
          </cell>
        </row>
        <row r="59">
          <cell r="H59">
            <v>5396.42585302322</v>
          </cell>
          <cell r="I59">
            <v>4857.78202665763</v>
          </cell>
        </row>
        <row r="59">
          <cell r="N59">
            <v>2480.54467074931</v>
          </cell>
          <cell r="O59">
            <v>2218.64670090032</v>
          </cell>
        </row>
        <row r="60">
          <cell r="H60">
            <v>932.761337053939</v>
          </cell>
          <cell r="I60">
            <v>780.269275750799</v>
          </cell>
        </row>
        <row r="60">
          <cell r="N60">
            <v>621.336098402564</v>
          </cell>
          <cell r="O60">
            <v>493.385643756041</v>
          </cell>
        </row>
        <row r="61">
          <cell r="H61">
            <v>5100.44718638372</v>
          </cell>
          <cell r="I61">
            <v>4947.45342496038</v>
          </cell>
        </row>
        <row r="61">
          <cell r="N61">
            <v>3062.14376842027</v>
          </cell>
          <cell r="O61">
            <v>2950.85339383086</v>
          </cell>
        </row>
        <row r="62">
          <cell r="H62">
            <v>26553.5244448352</v>
          </cell>
          <cell r="I62">
            <v>18714.5371327866</v>
          </cell>
        </row>
        <row r="62">
          <cell r="N62">
            <v>14302.9548423712</v>
          </cell>
          <cell r="O62">
            <v>10539.5560079002</v>
          </cell>
        </row>
        <row r="63">
          <cell r="H63">
            <v>12550.66354118</v>
          </cell>
          <cell r="I63">
            <v>12014.1691052334</v>
          </cell>
        </row>
        <row r="63">
          <cell r="N63">
            <v>7939.04295931692</v>
          </cell>
          <cell r="O63">
            <v>7570.016066706</v>
          </cell>
        </row>
        <row r="64">
          <cell r="H64">
            <v>761.551327155266</v>
          </cell>
          <cell r="I64">
            <v>711.263220340869</v>
          </cell>
        </row>
        <row r="64">
          <cell r="N64">
            <v>434.426790437841</v>
          </cell>
          <cell r="O64">
            <v>396.872317695001</v>
          </cell>
        </row>
        <row r="66">
          <cell r="H66">
            <v>5240.92627479241</v>
          </cell>
          <cell r="I66">
            <v>4823.5180952381</v>
          </cell>
        </row>
        <row r="66">
          <cell r="N66">
            <v>2890</v>
          </cell>
          <cell r="O66">
            <v>2679</v>
          </cell>
        </row>
        <row r="67">
          <cell r="H67">
            <v>39428</v>
          </cell>
          <cell r="I67">
            <v>35526</v>
          </cell>
        </row>
        <row r="67">
          <cell r="N67">
            <v>18528</v>
          </cell>
          <cell r="O67">
            <v>18175</v>
          </cell>
        </row>
        <row r="69">
          <cell r="H69">
            <v>20877</v>
          </cell>
          <cell r="I69">
            <v>22557</v>
          </cell>
        </row>
        <row r="69">
          <cell r="N69">
            <v>12308</v>
          </cell>
          <cell r="O69">
            <v>14391</v>
          </cell>
        </row>
        <row r="74">
          <cell r="H74">
            <v>60</v>
          </cell>
          <cell r="I74">
            <v>67</v>
          </cell>
        </row>
        <row r="74">
          <cell r="N74">
            <v>37</v>
          </cell>
          <cell r="O74">
            <v>39</v>
          </cell>
        </row>
        <row r="75">
          <cell r="H75">
            <v>369</v>
          </cell>
          <cell r="I75">
            <v>343</v>
          </cell>
        </row>
        <row r="75">
          <cell r="N75">
            <v>170</v>
          </cell>
          <cell r="O75">
            <v>197</v>
          </cell>
        </row>
        <row r="76">
          <cell r="H76">
            <v>555</v>
          </cell>
          <cell r="I76">
            <v>618</v>
          </cell>
        </row>
        <row r="76">
          <cell r="N76">
            <v>391</v>
          </cell>
          <cell r="O76">
            <v>481</v>
          </cell>
        </row>
        <row r="77">
          <cell r="H77">
            <v>13</v>
          </cell>
          <cell r="I77">
            <v>10</v>
          </cell>
        </row>
        <row r="77">
          <cell r="N77">
            <v>8</v>
          </cell>
          <cell r="O77">
            <v>4</v>
          </cell>
        </row>
        <row r="78">
          <cell r="H78">
            <v>150</v>
          </cell>
          <cell r="I78">
            <v>172</v>
          </cell>
        </row>
        <row r="78">
          <cell r="N78">
            <v>45</v>
          </cell>
          <cell r="O78">
            <v>76</v>
          </cell>
        </row>
        <row r="79">
          <cell r="H79">
            <v>714</v>
          </cell>
          <cell r="I79">
            <v>641</v>
          </cell>
        </row>
        <row r="79">
          <cell r="N79">
            <v>485</v>
          </cell>
          <cell r="O79">
            <v>484</v>
          </cell>
        </row>
        <row r="80">
          <cell r="H80">
            <v>547</v>
          </cell>
          <cell r="I80">
            <v>386</v>
          </cell>
        </row>
        <row r="80">
          <cell r="N80">
            <v>187</v>
          </cell>
          <cell r="O80">
            <v>139</v>
          </cell>
        </row>
        <row r="81">
          <cell r="H81">
            <v>2502</v>
          </cell>
          <cell r="I81">
            <v>2392</v>
          </cell>
        </row>
        <row r="81">
          <cell r="N81">
            <v>1130</v>
          </cell>
          <cell r="O81">
            <v>1207</v>
          </cell>
        </row>
        <row r="82">
          <cell r="H82">
            <v>4727</v>
          </cell>
          <cell r="I82">
            <v>5289</v>
          </cell>
        </row>
        <row r="82">
          <cell r="N82">
            <v>2604</v>
          </cell>
          <cell r="O82">
            <v>3007</v>
          </cell>
        </row>
        <row r="83">
          <cell r="H83">
            <v>34</v>
          </cell>
          <cell r="I83">
            <v>24</v>
          </cell>
        </row>
        <row r="83">
          <cell r="N83">
            <v>19</v>
          </cell>
          <cell r="O83">
            <v>4</v>
          </cell>
        </row>
        <row r="84">
          <cell r="H84">
            <v>466</v>
          </cell>
          <cell r="I84">
            <v>470</v>
          </cell>
        </row>
        <row r="84">
          <cell r="N84">
            <v>408</v>
          </cell>
          <cell r="O84">
            <v>380</v>
          </cell>
        </row>
        <row r="85">
          <cell r="H85">
            <v>93</v>
          </cell>
          <cell r="I85">
            <v>83</v>
          </cell>
        </row>
        <row r="85">
          <cell r="N85">
            <v>54</v>
          </cell>
          <cell r="O85">
            <v>45</v>
          </cell>
        </row>
        <row r="86">
          <cell r="H86">
            <v>54</v>
          </cell>
          <cell r="I86">
            <v>26</v>
          </cell>
        </row>
        <row r="86">
          <cell r="N86">
            <v>28</v>
          </cell>
          <cell r="O86">
            <v>17</v>
          </cell>
        </row>
        <row r="87">
          <cell r="H87">
            <v>622</v>
          </cell>
          <cell r="I87">
            <v>444</v>
          </cell>
        </row>
        <row r="87">
          <cell r="N87">
            <v>437</v>
          </cell>
          <cell r="O87">
            <v>265</v>
          </cell>
        </row>
        <row r="88">
          <cell r="H88">
            <v>1854</v>
          </cell>
          <cell r="I88">
            <v>1777</v>
          </cell>
        </row>
        <row r="88">
          <cell r="N88">
            <v>963</v>
          </cell>
          <cell r="O88">
            <v>915</v>
          </cell>
        </row>
        <row r="89">
          <cell r="H89">
            <v>47</v>
          </cell>
          <cell r="I89">
            <v>51</v>
          </cell>
        </row>
        <row r="89">
          <cell r="N89">
            <v>19</v>
          </cell>
          <cell r="O89">
            <v>28</v>
          </cell>
        </row>
        <row r="90">
          <cell r="H90">
            <v>1</v>
          </cell>
          <cell r="I90">
            <v>12</v>
          </cell>
        </row>
        <row r="90">
          <cell r="N90">
            <v>1</v>
          </cell>
          <cell r="O90">
            <v>2</v>
          </cell>
        </row>
        <row r="91">
          <cell r="H91">
            <v>1018</v>
          </cell>
          <cell r="I91">
            <v>1324</v>
          </cell>
        </row>
        <row r="91">
          <cell r="N91">
            <v>449</v>
          </cell>
          <cell r="O91">
            <v>443</v>
          </cell>
        </row>
        <row r="92">
          <cell r="H92">
            <v>606</v>
          </cell>
          <cell r="I92">
            <v>442</v>
          </cell>
        </row>
        <row r="92">
          <cell r="N92">
            <v>317</v>
          </cell>
          <cell r="O92">
            <v>282</v>
          </cell>
        </row>
        <row r="93">
          <cell r="H93">
            <v>155</v>
          </cell>
          <cell r="I93">
            <v>187</v>
          </cell>
        </row>
        <row r="93">
          <cell r="N93">
            <v>61</v>
          </cell>
          <cell r="O93">
            <v>104</v>
          </cell>
        </row>
        <row r="94">
          <cell r="H94">
            <v>166</v>
          </cell>
          <cell r="I94">
            <v>224</v>
          </cell>
        </row>
        <row r="94">
          <cell r="N94">
            <v>56</v>
          </cell>
          <cell r="O94">
            <v>72</v>
          </cell>
        </row>
        <row r="95">
          <cell r="H95">
            <v>60</v>
          </cell>
          <cell r="I95">
            <v>79</v>
          </cell>
        </row>
        <row r="95">
          <cell r="N95">
            <v>20</v>
          </cell>
          <cell r="O95">
            <v>52</v>
          </cell>
        </row>
        <row r="96">
          <cell r="H96">
            <v>5</v>
          </cell>
          <cell r="I96">
            <v>6</v>
          </cell>
        </row>
        <row r="96">
          <cell r="N96">
            <v>5</v>
          </cell>
          <cell r="O96">
            <v>4</v>
          </cell>
        </row>
        <row r="97">
          <cell r="H97">
            <v>35</v>
          </cell>
          <cell r="I97">
            <v>51</v>
          </cell>
        </row>
        <row r="97">
          <cell r="N97">
            <v>8</v>
          </cell>
          <cell r="O97">
            <v>35</v>
          </cell>
        </row>
        <row r="98">
          <cell r="H98">
            <v>3820</v>
          </cell>
          <cell r="I98">
            <v>4464</v>
          </cell>
        </row>
        <row r="98">
          <cell r="N98">
            <v>1596</v>
          </cell>
          <cell r="O98">
            <v>1972</v>
          </cell>
        </row>
        <row r="99">
          <cell r="H99">
            <v>1159</v>
          </cell>
          <cell r="I99">
            <v>861</v>
          </cell>
        </row>
        <row r="99">
          <cell r="N99">
            <v>675</v>
          </cell>
          <cell r="O99">
            <v>510</v>
          </cell>
        </row>
        <row r="100">
          <cell r="H100">
            <v>700</v>
          </cell>
          <cell r="I100">
            <v>853</v>
          </cell>
        </row>
        <row r="100">
          <cell r="N100">
            <v>283</v>
          </cell>
          <cell r="O100">
            <v>421</v>
          </cell>
        </row>
        <row r="101">
          <cell r="H101">
            <v>116</v>
          </cell>
          <cell r="I101">
            <v>203</v>
          </cell>
        </row>
        <row r="101">
          <cell r="N101">
            <v>49</v>
          </cell>
          <cell r="O101">
            <v>78</v>
          </cell>
        </row>
        <row r="103">
          <cell r="H103">
            <v>512</v>
          </cell>
          <cell r="I103">
            <v>490</v>
          </cell>
        </row>
        <row r="103">
          <cell r="N103">
            <v>364</v>
          </cell>
          <cell r="O103">
            <v>342</v>
          </cell>
        </row>
        <row r="104">
          <cell r="H104">
            <v>18</v>
          </cell>
          <cell r="I104">
            <v>3</v>
          </cell>
        </row>
        <row r="104">
          <cell r="N104">
            <v>13</v>
          </cell>
          <cell r="O104">
            <v>2</v>
          </cell>
        </row>
        <row r="105">
          <cell r="H105">
            <v>14</v>
          </cell>
          <cell r="I105">
            <v>19</v>
          </cell>
        </row>
        <row r="105">
          <cell r="N105">
            <v>6</v>
          </cell>
          <cell r="O105">
            <v>17</v>
          </cell>
        </row>
        <row r="106">
          <cell r="H106">
            <v>0</v>
          </cell>
          <cell r="I106">
            <v>5</v>
          </cell>
        </row>
        <row r="106">
          <cell r="N106">
            <v>0</v>
          </cell>
          <cell r="O106">
            <v>2</v>
          </cell>
        </row>
        <row r="107">
          <cell r="H107">
            <v>3415</v>
          </cell>
          <cell r="I107">
            <v>3041</v>
          </cell>
        </row>
        <row r="107">
          <cell r="N107">
            <v>1755</v>
          </cell>
          <cell r="O107">
            <v>1601</v>
          </cell>
        </row>
        <row r="108">
          <cell r="H108">
            <v>1382</v>
          </cell>
          <cell r="I108">
            <v>900</v>
          </cell>
        </row>
        <row r="108">
          <cell r="N108">
            <v>717</v>
          </cell>
          <cell r="O108">
            <v>384</v>
          </cell>
        </row>
        <row r="110">
          <cell r="H110">
            <v>10</v>
          </cell>
          <cell r="I110">
            <v>10</v>
          </cell>
        </row>
        <row r="110">
          <cell r="N110">
            <v>7</v>
          </cell>
          <cell r="O110">
            <v>8</v>
          </cell>
        </row>
        <row r="111">
          <cell r="H111">
            <v>27</v>
          </cell>
          <cell r="I111">
            <v>15</v>
          </cell>
        </row>
        <row r="111">
          <cell r="N111">
            <v>15</v>
          </cell>
          <cell r="O111">
            <v>5</v>
          </cell>
        </row>
        <row r="112">
          <cell r="H112">
            <v>0</v>
          </cell>
          <cell r="I112">
            <v>0</v>
          </cell>
        </row>
        <row r="112">
          <cell r="N112">
            <v>0</v>
          </cell>
          <cell r="O112">
            <v>0</v>
          </cell>
        </row>
        <row r="113">
          <cell r="H113">
            <v>2</v>
          </cell>
          <cell r="I113">
            <v>9</v>
          </cell>
        </row>
        <row r="113">
          <cell r="N113">
            <v>2</v>
          </cell>
          <cell r="O113">
            <v>9</v>
          </cell>
        </row>
        <row r="114">
          <cell r="H114">
            <v>14</v>
          </cell>
          <cell r="I114">
            <v>31</v>
          </cell>
        </row>
        <row r="114">
          <cell r="N114">
            <v>9</v>
          </cell>
          <cell r="O114">
            <v>5</v>
          </cell>
        </row>
        <row r="115">
          <cell r="H115">
            <v>0</v>
          </cell>
          <cell r="I115">
            <v>9</v>
          </cell>
        </row>
        <row r="115">
          <cell r="N115">
            <v>0</v>
          </cell>
          <cell r="O115">
            <v>0</v>
          </cell>
        </row>
        <row r="116">
          <cell r="H116">
            <v>15</v>
          </cell>
          <cell r="I116">
            <v>31</v>
          </cell>
        </row>
        <row r="116">
          <cell r="N116">
            <v>8</v>
          </cell>
          <cell r="O116">
            <v>25</v>
          </cell>
        </row>
        <row r="117">
          <cell r="H117">
            <v>4</v>
          </cell>
          <cell r="I117">
            <v>34</v>
          </cell>
        </row>
        <row r="117">
          <cell r="N117">
            <v>4</v>
          </cell>
          <cell r="O117">
            <v>7</v>
          </cell>
        </row>
        <row r="119">
          <cell r="H119">
            <v>57</v>
          </cell>
          <cell r="I119">
            <v>99</v>
          </cell>
        </row>
        <row r="119">
          <cell r="N119">
            <v>38</v>
          </cell>
          <cell r="O119">
            <v>76</v>
          </cell>
        </row>
        <row r="120">
          <cell r="H120">
            <v>34</v>
          </cell>
          <cell r="I120">
            <v>10</v>
          </cell>
        </row>
        <row r="120">
          <cell r="N120">
            <v>10</v>
          </cell>
          <cell r="O120">
            <v>10</v>
          </cell>
        </row>
        <row r="121">
          <cell r="H121">
            <v>38</v>
          </cell>
          <cell r="I121">
            <v>15</v>
          </cell>
        </row>
        <row r="121">
          <cell r="N121">
            <v>14</v>
          </cell>
          <cell r="O121">
            <v>4</v>
          </cell>
        </row>
        <row r="122">
          <cell r="H122">
            <v>4654</v>
          </cell>
          <cell r="I122">
            <v>4185</v>
          </cell>
        </row>
        <row r="122">
          <cell r="N122">
            <v>2375</v>
          </cell>
          <cell r="O122">
            <v>2497</v>
          </cell>
        </row>
        <row r="126">
          <cell r="H126">
            <v>8593</v>
          </cell>
          <cell r="I126">
            <v>8848</v>
          </cell>
        </row>
        <row r="126">
          <cell r="N126">
            <v>4043</v>
          </cell>
          <cell r="O126">
            <v>4200</v>
          </cell>
        </row>
        <row r="129">
          <cell r="H129">
            <v>63</v>
          </cell>
          <cell r="I129">
            <v>50</v>
          </cell>
        </row>
        <row r="129">
          <cell r="N129">
            <v>35</v>
          </cell>
          <cell r="O129">
            <v>19</v>
          </cell>
        </row>
        <row r="130">
          <cell r="H130">
            <v>1177</v>
          </cell>
          <cell r="I130">
            <v>1004</v>
          </cell>
        </row>
        <row r="130">
          <cell r="N130">
            <v>625</v>
          </cell>
          <cell r="O130">
            <v>511</v>
          </cell>
        </row>
        <row r="131">
          <cell r="H131">
            <v>200</v>
          </cell>
          <cell r="I131">
            <v>154</v>
          </cell>
        </row>
        <row r="131">
          <cell r="N131">
            <v>60</v>
          </cell>
          <cell r="O131">
            <v>87</v>
          </cell>
        </row>
        <row r="132">
          <cell r="H132">
            <v>559</v>
          </cell>
          <cell r="I132">
            <v>471</v>
          </cell>
        </row>
        <row r="132">
          <cell r="N132">
            <v>286</v>
          </cell>
          <cell r="O132">
            <v>237</v>
          </cell>
        </row>
        <row r="133">
          <cell r="H133">
            <v>211</v>
          </cell>
          <cell r="I133">
            <v>165</v>
          </cell>
        </row>
        <row r="133">
          <cell r="N133">
            <v>68</v>
          </cell>
          <cell r="O133">
            <v>46</v>
          </cell>
        </row>
        <row r="134">
          <cell r="H134">
            <v>153</v>
          </cell>
          <cell r="I134">
            <v>69</v>
          </cell>
        </row>
        <row r="134">
          <cell r="N134">
            <v>36</v>
          </cell>
          <cell r="O134">
            <v>43</v>
          </cell>
        </row>
        <row r="135">
          <cell r="H135">
            <v>1120</v>
          </cell>
          <cell r="I135">
            <v>899</v>
          </cell>
        </row>
        <row r="135">
          <cell r="N135">
            <v>579</v>
          </cell>
          <cell r="O135">
            <v>440</v>
          </cell>
        </row>
        <row r="136">
          <cell r="H136">
            <v>936</v>
          </cell>
          <cell r="I136">
            <v>979</v>
          </cell>
        </row>
        <row r="136">
          <cell r="N136">
            <v>328</v>
          </cell>
          <cell r="O136">
            <v>359</v>
          </cell>
        </row>
        <row r="139">
          <cell r="H139">
            <v>2485</v>
          </cell>
          <cell r="I139">
            <v>2353</v>
          </cell>
        </row>
        <row r="139">
          <cell r="N139">
            <v>936</v>
          </cell>
          <cell r="O139">
            <v>1058</v>
          </cell>
        </row>
        <row r="140">
          <cell r="H140">
            <v>433</v>
          </cell>
          <cell r="I140">
            <v>395</v>
          </cell>
        </row>
        <row r="140">
          <cell r="N140">
            <v>204</v>
          </cell>
          <cell r="O140">
            <v>179</v>
          </cell>
        </row>
        <row r="141">
          <cell r="H141">
            <v>2197</v>
          </cell>
          <cell r="I141">
            <v>2472</v>
          </cell>
        </row>
        <row r="141">
          <cell r="N141">
            <v>989</v>
          </cell>
          <cell r="O141">
            <v>1129</v>
          </cell>
        </row>
        <row r="142">
          <cell r="H142">
            <v>755</v>
          </cell>
          <cell r="I142">
            <v>758</v>
          </cell>
        </row>
        <row r="142">
          <cell r="N142">
            <v>434</v>
          </cell>
          <cell r="O142">
            <v>356</v>
          </cell>
        </row>
        <row r="143">
          <cell r="H143">
            <v>3022</v>
          </cell>
          <cell r="I143">
            <v>2750</v>
          </cell>
        </row>
        <row r="143">
          <cell r="N143">
            <v>1333</v>
          </cell>
          <cell r="O143">
            <v>1102</v>
          </cell>
        </row>
        <row r="144">
          <cell r="H144">
            <v>293</v>
          </cell>
          <cell r="I144">
            <v>235</v>
          </cell>
        </row>
        <row r="144">
          <cell r="N144">
            <v>134</v>
          </cell>
          <cell r="O144">
            <v>101</v>
          </cell>
        </row>
        <row r="145">
          <cell r="H145">
            <v>17</v>
          </cell>
          <cell r="I145">
            <v>11</v>
          </cell>
        </row>
        <row r="145">
          <cell r="N145">
            <v>3</v>
          </cell>
          <cell r="O145">
            <v>0</v>
          </cell>
        </row>
        <row r="146">
          <cell r="H146">
            <v>40</v>
          </cell>
          <cell r="I146">
            <v>23</v>
          </cell>
        </row>
        <row r="146">
          <cell r="N146">
            <v>17</v>
          </cell>
          <cell r="O146">
            <v>11</v>
          </cell>
        </row>
        <row r="147">
          <cell r="H147">
            <v>56</v>
          </cell>
          <cell r="I147">
            <v>83</v>
          </cell>
        </row>
        <row r="147">
          <cell r="N147">
            <v>13</v>
          </cell>
          <cell r="O147">
            <v>52</v>
          </cell>
        </row>
        <row r="148">
          <cell r="H148">
            <v>556</v>
          </cell>
          <cell r="I148">
            <v>511</v>
          </cell>
        </row>
        <row r="148">
          <cell r="N148">
            <v>217</v>
          </cell>
          <cell r="O148">
            <v>207</v>
          </cell>
        </row>
        <row r="149">
          <cell r="H149">
            <v>68</v>
          </cell>
          <cell r="I149">
            <v>37</v>
          </cell>
        </row>
        <row r="149">
          <cell r="N149">
            <v>18</v>
          </cell>
          <cell r="O149">
            <v>18</v>
          </cell>
        </row>
        <row r="150">
          <cell r="H150">
            <v>190</v>
          </cell>
          <cell r="I150">
            <v>369</v>
          </cell>
        </row>
        <row r="150">
          <cell r="N150">
            <v>85</v>
          </cell>
          <cell r="O150">
            <v>196</v>
          </cell>
        </row>
        <row r="151">
          <cell r="H151">
            <v>4043</v>
          </cell>
          <cell r="I151">
            <v>3197</v>
          </cell>
        </row>
        <row r="151">
          <cell r="N151">
            <v>2003</v>
          </cell>
          <cell r="O151">
            <v>1280</v>
          </cell>
        </row>
        <row r="152">
          <cell r="H152">
            <v>345</v>
          </cell>
          <cell r="I152">
            <v>375</v>
          </cell>
        </row>
        <row r="152">
          <cell r="N152">
            <v>212</v>
          </cell>
          <cell r="O152">
            <v>274</v>
          </cell>
        </row>
        <row r="155">
          <cell r="H155">
            <v>40</v>
          </cell>
          <cell r="I155">
            <v>50</v>
          </cell>
        </row>
        <row r="155">
          <cell r="N155">
            <v>29</v>
          </cell>
          <cell r="O155">
            <v>27</v>
          </cell>
        </row>
        <row r="156">
          <cell r="H156">
            <v>6261</v>
          </cell>
          <cell r="I156">
            <v>6005</v>
          </cell>
        </row>
        <row r="156">
          <cell r="N156">
            <v>2769</v>
          </cell>
          <cell r="O156">
            <v>2594</v>
          </cell>
        </row>
        <row r="159">
          <cell r="H159">
            <v>912</v>
          </cell>
          <cell r="I159">
            <v>833</v>
          </cell>
        </row>
        <row r="159">
          <cell r="N159">
            <v>347</v>
          </cell>
          <cell r="O159">
            <v>386</v>
          </cell>
        </row>
        <row r="160">
          <cell r="H160">
            <v>116</v>
          </cell>
          <cell r="I160">
            <v>101</v>
          </cell>
        </row>
        <row r="160">
          <cell r="N160">
            <v>28</v>
          </cell>
          <cell r="O160">
            <v>17</v>
          </cell>
        </row>
        <row r="161">
          <cell r="H161">
            <v>1386</v>
          </cell>
          <cell r="I161">
            <v>1193</v>
          </cell>
        </row>
        <row r="161">
          <cell r="N161">
            <v>585</v>
          </cell>
          <cell r="O161">
            <v>614</v>
          </cell>
        </row>
        <row r="163">
          <cell r="H163">
            <v>9</v>
          </cell>
          <cell r="I163">
            <v>14</v>
          </cell>
        </row>
        <row r="163">
          <cell r="N163">
            <v>9</v>
          </cell>
          <cell r="O163">
            <v>14</v>
          </cell>
        </row>
        <row r="164">
          <cell r="H164">
            <v>0</v>
          </cell>
          <cell r="I164">
            <v>3</v>
          </cell>
        </row>
        <row r="164">
          <cell r="N164">
            <v>0</v>
          </cell>
          <cell r="O164">
            <v>3</v>
          </cell>
        </row>
        <row r="165">
          <cell r="H165">
            <v>1339</v>
          </cell>
          <cell r="I165">
            <v>941</v>
          </cell>
        </row>
        <row r="165">
          <cell r="N165">
            <v>324</v>
          </cell>
          <cell r="O165">
            <v>340</v>
          </cell>
        </row>
        <row r="166">
          <cell r="H166">
            <v>109</v>
          </cell>
          <cell r="I166">
            <v>178</v>
          </cell>
        </row>
        <row r="166">
          <cell r="N166">
            <v>32</v>
          </cell>
          <cell r="O166">
            <v>54</v>
          </cell>
        </row>
        <row r="167">
          <cell r="H167">
            <v>10279</v>
          </cell>
          <cell r="I167">
            <v>9588</v>
          </cell>
        </row>
        <row r="167">
          <cell r="N167">
            <v>3673</v>
          </cell>
          <cell r="O167">
            <v>3788</v>
          </cell>
        </row>
        <row r="169">
          <cell r="H169">
            <v>845</v>
          </cell>
          <cell r="I169">
            <v>1021</v>
          </cell>
        </row>
        <row r="169">
          <cell r="N169">
            <v>301</v>
          </cell>
          <cell r="O169">
            <v>363</v>
          </cell>
        </row>
        <row r="170">
          <cell r="H170">
            <v>971</v>
          </cell>
          <cell r="I170">
            <v>1096</v>
          </cell>
        </row>
        <row r="170">
          <cell r="N170">
            <v>297</v>
          </cell>
          <cell r="O170">
            <v>403</v>
          </cell>
        </row>
        <row r="171">
          <cell r="H171">
            <v>136</v>
          </cell>
          <cell r="I171">
            <v>189</v>
          </cell>
        </row>
        <row r="171">
          <cell r="N171">
            <v>55</v>
          </cell>
          <cell r="O171">
            <v>69</v>
          </cell>
        </row>
        <row r="172">
          <cell r="H172">
            <v>1017</v>
          </cell>
          <cell r="I172">
            <v>936</v>
          </cell>
        </row>
        <row r="172">
          <cell r="N172">
            <v>321</v>
          </cell>
          <cell r="O172">
            <v>316</v>
          </cell>
        </row>
        <row r="173">
          <cell r="H173">
            <v>256</v>
          </cell>
          <cell r="I173">
            <v>458</v>
          </cell>
        </row>
        <row r="173">
          <cell r="N173">
            <v>90</v>
          </cell>
          <cell r="O173">
            <v>230</v>
          </cell>
        </row>
        <row r="174">
          <cell r="H174">
            <v>70</v>
          </cell>
          <cell r="I174">
            <v>109</v>
          </cell>
        </row>
        <row r="174">
          <cell r="N174">
            <v>29</v>
          </cell>
          <cell r="O174">
            <v>35</v>
          </cell>
        </row>
        <row r="175">
          <cell r="H175">
            <v>408</v>
          </cell>
          <cell r="I175">
            <v>318</v>
          </cell>
        </row>
        <row r="175">
          <cell r="N175">
            <v>220</v>
          </cell>
          <cell r="O175">
            <v>119</v>
          </cell>
        </row>
        <row r="176">
          <cell r="H176">
            <v>83</v>
          </cell>
          <cell r="I176">
            <v>103</v>
          </cell>
        </row>
        <row r="176">
          <cell r="N176">
            <v>32</v>
          </cell>
          <cell r="O176">
            <v>33</v>
          </cell>
        </row>
        <row r="177">
          <cell r="H177">
            <v>840</v>
          </cell>
          <cell r="I177">
            <v>799</v>
          </cell>
        </row>
        <row r="177">
          <cell r="N177">
            <v>194</v>
          </cell>
          <cell r="O177">
            <v>252</v>
          </cell>
        </row>
        <row r="178">
          <cell r="H178">
            <v>100</v>
          </cell>
          <cell r="I178">
            <v>62</v>
          </cell>
        </row>
        <row r="178">
          <cell r="N178">
            <v>30</v>
          </cell>
          <cell r="O178">
            <v>12</v>
          </cell>
        </row>
        <row r="179">
          <cell r="H179">
            <v>341</v>
          </cell>
          <cell r="I179">
            <v>320</v>
          </cell>
        </row>
        <row r="179">
          <cell r="N179">
            <v>150</v>
          </cell>
          <cell r="O179">
            <v>150</v>
          </cell>
        </row>
        <row r="180">
          <cell r="H180">
            <v>581</v>
          </cell>
          <cell r="I180">
            <v>794</v>
          </cell>
        </row>
        <row r="180">
          <cell r="N180">
            <v>88</v>
          </cell>
          <cell r="O180">
            <v>241</v>
          </cell>
        </row>
        <row r="181">
          <cell r="H181">
            <v>56</v>
          </cell>
          <cell r="I181">
            <v>61</v>
          </cell>
        </row>
        <row r="181">
          <cell r="N181">
            <v>7</v>
          </cell>
          <cell r="O181">
            <v>11</v>
          </cell>
        </row>
        <row r="183">
          <cell r="H183">
            <v>350</v>
          </cell>
          <cell r="I183">
            <v>476</v>
          </cell>
        </row>
        <row r="183">
          <cell r="N183">
            <v>68</v>
          </cell>
          <cell r="O183">
            <v>154</v>
          </cell>
        </row>
        <row r="184">
          <cell r="H184">
            <v>22</v>
          </cell>
          <cell r="I184">
            <v>31</v>
          </cell>
        </row>
        <row r="184">
          <cell r="N184">
            <v>6</v>
          </cell>
          <cell r="O184">
            <v>9</v>
          </cell>
        </row>
        <row r="185">
          <cell r="H185">
            <v>204</v>
          </cell>
          <cell r="I185">
            <v>251</v>
          </cell>
        </row>
        <row r="185">
          <cell r="N185">
            <v>55</v>
          </cell>
          <cell r="O185">
            <v>83</v>
          </cell>
        </row>
        <row r="186">
          <cell r="H186">
            <v>292</v>
          </cell>
          <cell r="I186">
            <v>588</v>
          </cell>
        </row>
        <row r="186">
          <cell r="N186">
            <v>79</v>
          </cell>
          <cell r="O186">
            <v>146</v>
          </cell>
        </row>
        <row r="187">
          <cell r="H187">
            <v>2</v>
          </cell>
          <cell r="I187">
            <v>3</v>
          </cell>
        </row>
        <row r="187">
          <cell r="N187">
            <v>2</v>
          </cell>
          <cell r="O187">
            <v>3</v>
          </cell>
        </row>
        <row r="188">
          <cell r="H188">
            <v>27</v>
          </cell>
          <cell r="I188">
            <v>32</v>
          </cell>
        </row>
        <row r="188">
          <cell r="N188">
            <v>17</v>
          </cell>
          <cell r="O188">
            <v>25</v>
          </cell>
        </row>
        <row r="189">
          <cell r="H189">
            <v>13</v>
          </cell>
          <cell r="I189">
            <v>17</v>
          </cell>
        </row>
        <row r="189">
          <cell r="N189">
            <v>2</v>
          </cell>
          <cell r="O189">
            <v>5</v>
          </cell>
        </row>
        <row r="190">
          <cell r="H190">
            <v>525</v>
          </cell>
          <cell r="I190">
            <v>636</v>
          </cell>
        </row>
        <row r="190">
          <cell r="N190">
            <v>166</v>
          </cell>
          <cell r="O190">
            <v>222</v>
          </cell>
        </row>
        <row r="191">
          <cell r="H191">
            <v>115</v>
          </cell>
          <cell r="I191">
            <v>123</v>
          </cell>
        </row>
        <row r="191">
          <cell r="N191">
            <v>27</v>
          </cell>
          <cell r="O191">
            <v>54</v>
          </cell>
        </row>
        <row r="192">
          <cell r="H192">
            <v>448</v>
          </cell>
          <cell r="I192">
            <v>578</v>
          </cell>
        </row>
        <row r="192">
          <cell r="N192">
            <v>136</v>
          </cell>
          <cell r="O192">
            <v>243</v>
          </cell>
        </row>
        <row r="193">
          <cell r="H193">
            <v>463</v>
          </cell>
          <cell r="I193">
            <v>387</v>
          </cell>
        </row>
        <row r="193">
          <cell r="N193">
            <v>161</v>
          </cell>
          <cell r="O193">
            <v>135</v>
          </cell>
        </row>
        <row r="194">
          <cell r="H194">
            <v>79</v>
          </cell>
          <cell r="I194">
            <v>87</v>
          </cell>
        </row>
        <row r="194">
          <cell r="N194">
            <v>36</v>
          </cell>
          <cell r="O194">
            <v>32</v>
          </cell>
        </row>
        <row r="195">
          <cell r="H195">
            <v>353</v>
          </cell>
          <cell r="I195">
            <v>347</v>
          </cell>
        </row>
        <row r="195">
          <cell r="N195">
            <v>137</v>
          </cell>
          <cell r="O195">
            <v>174</v>
          </cell>
        </row>
        <row r="196">
          <cell r="H196">
            <v>47</v>
          </cell>
          <cell r="I196">
            <v>42</v>
          </cell>
        </row>
        <row r="196">
          <cell r="N196">
            <v>11</v>
          </cell>
          <cell r="O196">
            <v>13</v>
          </cell>
        </row>
        <row r="197">
          <cell r="H197">
            <v>1902</v>
          </cell>
          <cell r="I197">
            <v>1808</v>
          </cell>
        </row>
        <row r="197">
          <cell r="N197">
            <v>602</v>
          </cell>
          <cell r="O197">
            <v>691</v>
          </cell>
        </row>
        <row r="200">
          <cell r="H200">
            <v>788</v>
          </cell>
          <cell r="I200">
            <v>666</v>
          </cell>
        </row>
        <row r="200">
          <cell r="N200">
            <v>526</v>
          </cell>
          <cell r="O200">
            <v>486</v>
          </cell>
        </row>
        <row r="201">
          <cell r="H201">
            <v>128</v>
          </cell>
          <cell r="I201">
            <v>127</v>
          </cell>
        </row>
        <row r="201">
          <cell r="N201">
            <v>62</v>
          </cell>
          <cell r="O201">
            <v>79</v>
          </cell>
        </row>
        <row r="202">
          <cell r="H202">
            <v>407</v>
          </cell>
          <cell r="I202">
            <v>338</v>
          </cell>
        </row>
        <row r="202">
          <cell r="N202">
            <v>233</v>
          </cell>
          <cell r="O202">
            <v>214</v>
          </cell>
        </row>
        <row r="203">
          <cell r="H203">
            <v>838</v>
          </cell>
          <cell r="I203">
            <v>885</v>
          </cell>
        </row>
        <row r="203">
          <cell r="N203">
            <v>304</v>
          </cell>
          <cell r="O203">
            <v>362</v>
          </cell>
        </row>
        <row r="204">
          <cell r="H204">
            <v>268</v>
          </cell>
          <cell r="I204">
            <v>164</v>
          </cell>
        </row>
        <row r="204">
          <cell r="N204">
            <v>125</v>
          </cell>
          <cell r="O204">
            <v>67</v>
          </cell>
        </row>
        <row r="205">
          <cell r="H205">
            <v>39</v>
          </cell>
          <cell r="I205">
            <v>61</v>
          </cell>
        </row>
        <row r="205">
          <cell r="N205">
            <v>11</v>
          </cell>
          <cell r="O205">
            <v>25</v>
          </cell>
        </row>
        <row r="206">
          <cell r="H206">
            <v>60</v>
          </cell>
          <cell r="I206">
            <v>41</v>
          </cell>
        </row>
        <row r="206">
          <cell r="N206">
            <v>26</v>
          </cell>
          <cell r="O206">
            <v>13</v>
          </cell>
        </row>
        <row r="207">
          <cell r="H207">
            <v>1135</v>
          </cell>
          <cell r="I207">
            <v>1221</v>
          </cell>
        </row>
        <row r="207">
          <cell r="N207">
            <v>411</v>
          </cell>
          <cell r="O207">
            <v>502</v>
          </cell>
        </row>
        <row r="210">
          <cell r="H210">
            <v>1584</v>
          </cell>
          <cell r="I210">
            <v>1394</v>
          </cell>
        </row>
        <row r="210">
          <cell r="N210">
            <v>559</v>
          </cell>
          <cell r="O210">
            <v>611</v>
          </cell>
        </row>
        <row r="211">
          <cell r="H211">
            <v>1076</v>
          </cell>
          <cell r="I211">
            <v>1201</v>
          </cell>
        </row>
        <row r="211">
          <cell r="N211">
            <v>575</v>
          </cell>
          <cell r="O211">
            <v>687</v>
          </cell>
        </row>
        <row r="212">
          <cell r="H212">
            <v>19</v>
          </cell>
          <cell r="I212">
            <v>20</v>
          </cell>
        </row>
        <row r="212">
          <cell r="N212">
            <v>13</v>
          </cell>
          <cell r="O212">
            <v>14</v>
          </cell>
        </row>
        <row r="213">
          <cell r="H213">
            <v>0</v>
          </cell>
          <cell r="I213">
            <v>1</v>
          </cell>
        </row>
        <row r="213">
          <cell r="N213">
            <v>0</v>
          </cell>
          <cell r="O213">
            <v>1</v>
          </cell>
        </row>
        <row r="214">
          <cell r="H214">
            <v>485</v>
          </cell>
          <cell r="I214">
            <v>419</v>
          </cell>
        </row>
        <row r="214">
          <cell r="N214">
            <v>208</v>
          </cell>
          <cell r="O214">
            <v>119</v>
          </cell>
        </row>
        <row r="215">
          <cell r="H215">
            <v>114</v>
          </cell>
          <cell r="I215">
            <v>95</v>
          </cell>
        </row>
        <row r="215">
          <cell r="N215">
            <v>48</v>
          </cell>
          <cell r="O215">
            <v>40</v>
          </cell>
        </row>
        <row r="216">
          <cell r="H216">
            <v>62</v>
          </cell>
          <cell r="I216">
            <v>39</v>
          </cell>
        </row>
        <row r="216">
          <cell r="N216">
            <v>24</v>
          </cell>
          <cell r="O216">
            <v>9</v>
          </cell>
        </row>
        <row r="217">
          <cell r="H217">
            <v>800</v>
          </cell>
          <cell r="I217">
            <v>725</v>
          </cell>
        </row>
        <row r="217">
          <cell r="N217">
            <v>353</v>
          </cell>
          <cell r="O217">
            <v>345</v>
          </cell>
        </row>
        <row r="219">
          <cell r="H219">
            <v>13971</v>
          </cell>
          <cell r="I219">
            <v>17265</v>
          </cell>
        </row>
        <row r="219">
          <cell r="N219">
            <v>6975</v>
          </cell>
          <cell r="O219">
            <v>7465</v>
          </cell>
        </row>
        <row r="221">
          <cell r="H221">
            <v>136</v>
          </cell>
          <cell r="I221">
            <v>2237</v>
          </cell>
        </row>
        <row r="221">
          <cell r="N221">
            <v>2</v>
          </cell>
          <cell r="O221">
            <v>949</v>
          </cell>
        </row>
        <row r="223">
          <cell r="H223">
            <v>740291</v>
          </cell>
          <cell r="I223">
            <v>707711</v>
          </cell>
        </row>
        <row r="223">
          <cell r="N223">
            <v>268807</v>
          </cell>
          <cell r="O223">
            <v>278140</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mailto:rafael.silvestrini@tourism.pr.gov" TargetMode="External"/><Relationship Id="rId2" Type="http://schemas.openxmlformats.org/officeDocument/2006/relationships/hyperlink" Target="http://www.estadisticas.gobierno.pr/iepr/Inventario/tabid/186/ctl/view_detail/mid/775/report_id/123d2077-0571-4582-a4bf-cf5468e49dfd/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3.33"/>
    <col collapsed="false" customWidth="true" hidden="false" outlineLevel="0" max="2" min="2" style="2" width="12.66"/>
    <col collapsed="false" customWidth="true" hidden="false" outlineLevel="0" max="3" min="3" style="3" width="9.55"/>
    <col collapsed="false" customWidth="true" hidden="false" outlineLevel="0" max="4" min="4" style="4" width="12.43"/>
    <col collapsed="false" customWidth="true" hidden="false" outlineLevel="0" max="5" min="5" style="5" width="16.1"/>
    <col collapsed="false" customWidth="true" hidden="false" outlineLevel="0" max="6" min="6" style="6" width="10.87"/>
    <col collapsed="false" customWidth="true" hidden="false" outlineLevel="0" max="7" min="7" style="6" width="10.55"/>
    <col collapsed="false" customWidth="true" hidden="false" outlineLevel="0" max="8" min="8" style="6" width="12.99"/>
    <col collapsed="false" customWidth="true" hidden="false" outlineLevel="0" max="9" min="9" style="7" width="13.43"/>
    <col collapsed="false" customWidth="true" hidden="false" outlineLevel="0" max="10" min="10" style="4" width="13.43"/>
    <col collapsed="false" customWidth="true" hidden="false" outlineLevel="0" max="11" min="11" style="5" width="18.1"/>
    <col collapsed="false" customWidth="true" hidden="false" outlineLevel="0" max="12" min="12" style="6" width="11.99"/>
    <col collapsed="false" customWidth="true" hidden="false" outlineLevel="0" max="13" min="13" style="7" width="12.1"/>
    <col collapsed="false" customWidth="true" hidden="false" outlineLevel="0" max="14" min="14" style="6" width="13.87"/>
    <col collapsed="false" customWidth="true" hidden="false" outlineLevel="0" max="15" min="15" style="7" width="13.87"/>
    <col collapsed="false" customWidth="true" hidden="false" outlineLevel="0" max="16" min="16" style="4" width="15.66"/>
    <col collapsed="false" customWidth="true" hidden="false" outlineLevel="0" max="17" min="17" style="5" width="15.66"/>
    <col collapsed="false" customWidth="true" hidden="false" outlineLevel="0" max="18" min="18" style="6" width="10.66"/>
    <col collapsed="false" customWidth="true" hidden="false" outlineLevel="0" max="19" min="19" style="6" width="11.87"/>
    <col collapsed="false" customWidth="false" hidden="false" outlineLevel="0" max="20" min="20" style="8" width="9.1"/>
    <col collapsed="false" customWidth="true" hidden="false" outlineLevel="0" max="21" min="21" style="8" width="33.33"/>
    <col collapsed="false" customWidth="false" hidden="false" outlineLevel="0" max="257" min="22" style="8" width="9.1"/>
  </cols>
  <sheetData>
    <row r="1" customFormat="false" ht="15" hidden="false" customHeight="true" outlineLevel="0" collapsed="false">
      <c r="A1" s="9"/>
      <c r="B1" s="10"/>
      <c r="C1" s="11"/>
      <c r="D1" s="12" t="s">
        <v>0</v>
      </c>
      <c r="E1" s="12"/>
      <c r="F1" s="13"/>
      <c r="G1" s="14"/>
      <c r="H1" s="10"/>
      <c r="I1" s="15"/>
      <c r="J1" s="12" t="s">
        <v>0</v>
      </c>
      <c r="K1" s="12"/>
      <c r="L1" s="13"/>
      <c r="M1" s="14"/>
      <c r="N1" s="15"/>
      <c r="O1" s="15"/>
      <c r="P1" s="12" t="s">
        <v>0</v>
      </c>
      <c r="Q1" s="12"/>
      <c r="R1" s="13"/>
      <c r="S1" s="14"/>
      <c r="U1" s="16"/>
      <c r="V1" s="16"/>
      <c r="W1" s="16"/>
    </row>
    <row r="2" customFormat="false" ht="24.75" hidden="false" customHeight="true" outlineLevel="0" collapsed="false">
      <c r="A2" s="17" t="s">
        <v>1</v>
      </c>
      <c r="B2" s="18" t="s">
        <v>2</v>
      </c>
      <c r="C2" s="18"/>
      <c r="D2" s="19" t="s">
        <v>3</v>
      </c>
      <c r="E2" s="19"/>
      <c r="F2" s="20" t="s">
        <v>4</v>
      </c>
      <c r="G2" s="20"/>
      <c r="H2" s="21" t="s">
        <v>5</v>
      </c>
      <c r="I2" s="21"/>
      <c r="J2" s="19" t="s">
        <v>6</v>
      </c>
      <c r="K2" s="19"/>
      <c r="L2" s="20" t="s">
        <v>4</v>
      </c>
      <c r="M2" s="20"/>
      <c r="N2" s="21" t="s">
        <v>7</v>
      </c>
      <c r="O2" s="21"/>
      <c r="P2" s="22" t="s">
        <v>8</v>
      </c>
      <c r="Q2" s="22"/>
      <c r="R2" s="20" t="s">
        <v>4</v>
      </c>
      <c r="S2" s="20"/>
    </row>
    <row r="3" customFormat="false" ht="15" hidden="false" customHeight="true" outlineLevel="0" collapsed="false">
      <c r="A3" s="23" t="s">
        <v>9</v>
      </c>
      <c r="B3" s="24" t="n">
        <v>2013</v>
      </c>
      <c r="C3" s="25" t="s">
        <v>10</v>
      </c>
      <c r="D3" s="26" t="s">
        <v>11</v>
      </c>
      <c r="E3" s="27" t="s">
        <v>12</v>
      </c>
      <c r="F3" s="28" t="n">
        <v>2013</v>
      </c>
      <c r="G3" s="29" t="n">
        <v>2012</v>
      </c>
      <c r="H3" s="24" t="s">
        <v>13</v>
      </c>
      <c r="I3" s="25" t="s">
        <v>14</v>
      </c>
      <c r="J3" s="26" t="s">
        <v>11</v>
      </c>
      <c r="K3" s="27" t="s">
        <v>12</v>
      </c>
      <c r="L3" s="28" t="s">
        <v>13</v>
      </c>
      <c r="M3" s="29" t="s">
        <v>15</v>
      </c>
      <c r="N3" s="24" t="n">
        <v>2013</v>
      </c>
      <c r="O3" s="25" t="s">
        <v>10</v>
      </c>
      <c r="P3" s="26" t="s">
        <v>11</v>
      </c>
      <c r="Q3" s="27" t="s">
        <v>12</v>
      </c>
      <c r="R3" s="28" t="n">
        <v>2013</v>
      </c>
      <c r="S3" s="29" t="n">
        <v>2012</v>
      </c>
      <c r="U3" s="30"/>
      <c r="V3" s="30"/>
      <c r="W3" s="30"/>
    </row>
    <row r="4" customFormat="false" ht="12.9" hidden="false" customHeight="true" outlineLevel="0" collapsed="false">
      <c r="A4" s="31"/>
      <c r="B4" s="32"/>
      <c r="C4" s="33"/>
      <c r="D4" s="34"/>
      <c r="E4" s="35"/>
      <c r="F4" s="36"/>
      <c r="G4" s="37"/>
      <c r="H4" s="38"/>
      <c r="I4" s="39"/>
      <c r="J4" s="34"/>
      <c r="K4" s="35"/>
      <c r="L4" s="36"/>
      <c r="M4" s="37"/>
      <c r="N4" s="40"/>
      <c r="O4" s="39"/>
      <c r="P4" s="34"/>
      <c r="Q4" s="35"/>
      <c r="R4" s="36"/>
      <c r="S4" s="37"/>
    </row>
    <row r="5" s="16" customFormat="true" ht="12.9" hidden="false" customHeight="true" outlineLevel="0" collapsed="false">
      <c r="A5" s="41" t="s">
        <v>16</v>
      </c>
      <c r="B5" s="42" t="n">
        <f aca="false">B7+B69</f>
        <v>123036</v>
      </c>
      <c r="C5" s="43" t="n">
        <f aca="false">C7+C69</f>
        <v>124539</v>
      </c>
      <c r="D5" s="44" t="n">
        <f aca="false">B5-C5</f>
        <v>-1503</v>
      </c>
      <c r="E5" s="45" t="n">
        <f aca="false">IF(C5=0,"-",(B5-C5)/C5)</f>
        <v>-0.0120685086599379</v>
      </c>
      <c r="F5" s="46" t="n">
        <f aca="false">B5/B$225</f>
        <v>0.932698576345195</v>
      </c>
      <c r="G5" s="47" t="n">
        <f aca="false">C5/C$225</f>
        <v>0.93178060258722</v>
      </c>
      <c r="H5" s="48" t="n">
        <f aca="false">H7+H69</f>
        <v>1464756.43242475</v>
      </c>
      <c r="I5" s="49" t="n">
        <f aca="false">I7+I69</f>
        <v>1381461.20189283</v>
      </c>
      <c r="J5" s="44" t="n">
        <f aca="false">H5-I5</f>
        <v>83295.2305319188</v>
      </c>
      <c r="K5" s="45" t="n">
        <f aca="false">IF(I5=0,"-",(H5-I5)/I5)</f>
        <v>0.0602950198078603</v>
      </c>
      <c r="L5" s="46" t="n">
        <f aca="false">H5/H$225</f>
        <v>0.924196356469456</v>
      </c>
      <c r="M5" s="47" t="n">
        <f aca="false">I5/I$225</f>
        <v>0.918116221263114</v>
      </c>
      <c r="N5" s="50" t="n">
        <f aca="false">N7+N69</f>
        <v>804925.410103322</v>
      </c>
      <c r="O5" s="49" t="n">
        <f aca="false">O7+O69</f>
        <v>786359.503759399</v>
      </c>
      <c r="P5" s="44" t="n">
        <f aca="false">N5-O5</f>
        <v>18565.906343923</v>
      </c>
      <c r="Q5" s="45" t="n">
        <f aca="false">IF(O5=0,"-",(N5-O5)/O5)</f>
        <v>0.0236099471744968</v>
      </c>
      <c r="R5" s="46" t="n">
        <f aca="false">N5/N$225</f>
        <v>0.931763150352145</v>
      </c>
      <c r="S5" s="47" t="n">
        <f aca="false">O5/O$225</f>
        <v>0.927652584557379</v>
      </c>
      <c r="U5" s="8"/>
      <c r="V5" s="51"/>
      <c r="W5" s="51"/>
    </row>
    <row r="6" customFormat="false" ht="12.9" hidden="false" customHeight="true" outlineLevel="0" collapsed="false">
      <c r="A6" s="52"/>
      <c r="B6" s="53"/>
      <c r="C6" s="33"/>
      <c r="D6" s="54"/>
      <c r="E6" s="55"/>
      <c r="F6" s="56"/>
      <c r="G6" s="57"/>
      <c r="H6" s="53"/>
      <c r="I6" s="58"/>
      <c r="J6" s="54"/>
      <c r="K6" s="55"/>
      <c r="L6" s="56"/>
      <c r="M6" s="57"/>
      <c r="N6" s="59"/>
      <c r="O6" s="60"/>
      <c r="P6" s="54"/>
      <c r="Q6" s="55"/>
      <c r="R6" s="56"/>
      <c r="S6" s="57"/>
      <c r="V6" s="51"/>
      <c r="W6" s="51"/>
    </row>
    <row r="7" s="30" customFormat="true" ht="12.9" hidden="false" customHeight="true" outlineLevel="0" collapsed="false">
      <c r="A7" s="61" t="s">
        <v>17</v>
      </c>
      <c r="B7" s="62" t="n">
        <f aca="false">B9+B28+B43+B66+B67</f>
        <v>122323</v>
      </c>
      <c r="C7" s="63" t="n">
        <f aca="false">C9+C28+C43+C66+C67</f>
        <v>123717</v>
      </c>
      <c r="D7" s="64" t="n">
        <f aca="false">B7-C7</f>
        <v>-1394</v>
      </c>
      <c r="E7" s="65" t="n">
        <f aca="false">IF(C7=0,"-",(B7-C7)/C7)</f>
        <v>-0.0112676511716256</v>
      </c>
      <c r="F7" s="66" t="n">
        <f aca="false">B7/B$5</f>
        <v>0.994204948145258</v>
      </c>
      <c r="G7" s="67" t="n">
        <f aca="false">C7/C$5</f>
        <v>0.993399657938477</v>
      </c>
      <c r="H7" s="68" t="n">
        <f aca="false">H9+H28+H43+H66+H67</f>
        <v>1443166.43242475</v>
      </c>
      <c r="I7" s="69" t="n">
        <f aca="false">I9+I28+I43+I66+I67</f>
        <v>1358082.20189283</v>
      </c>
      <c r="J7" s="64" t="n">
        <f aca="false">H7-I7</f>
        <v>85084.2305319188</v>
      </c>
      <c r="K7" s="65" t="n">
        <f aca="false">IF(I7=0,"-",(H7-I7)/I7)</f>
        <v>0.0626502802358594</v>
      </c>
      <c r="L7" s="66" t="n">
        <f aca="false">H7/H$5</f>
        <v>0.985260348053731</v>
      </c>
      <c r="M7" s="67" t="n">
        <f aca="false">I7/I$5</f>
        <v>0.983076614842337</v>
      </c>
      <c r="N7" s="70" t="n">
        <f aca="false">N9+N28+N43+N66+N67</f>
        <v>791904.410103322</v>
      </c>
      <c r="O7" s="69" t="n">
        <f aca="false">O9+O28+O43+O66+O67</f>
        <v>771146.503759399</v>
      </c>
      <c r="P7" s="64" t="n">
        <f aca="false">N7-O7</f>
        <v>20757.906343923</v>
      </c>
      <c r="Q7" s="65" t="n">
        <f aca="false">IF(O7=0,"-",(N7-O7)/O7)</f>
        <v>0.0269182395857682</v>
      </c>
      <c r="R7" s="66" t="n">
        <f aca="false">N7/N$5</f>
        <v>0.983823345819921</v>
      </c>
      <c r="S7" s="67" t="n">
        <f aca="false">O7/O$5</f>
        <v>0.980653886769003</v>
      </c>
      <c r="U7" s="8"/>
      <c r="V7" s="51"/>
      <c r="W7" s="51"/>
    </row>
    <row r="8" customFormat="false" ht="12.9" hidden="false" customHeight="true" outlineLevel="0" collapsed="false">
      <c r="A8" s="71"/>
      <c r="B8" s="72"/>
      <c r="C8" s="73"/>
      <c r="D8" s="74"/>
      <c r="E8" s="75"/>
      <c r="F8" s="76"/>
      <c r="G8" s="77"/>
      <c r="H8" s="78"/>
      <c r="I8" s="79"/>
      <c r="J8" s="74"/>
      <c r="K8" s="75"/>
      <c r="L8" s="76"/>
      <c r="M8" s="77"/>
      <c r="N8" s="80"/>
      <c r="O8" s="79"/>
      <c r="P8" s="74"/>
      <c r="Q8" s="75"/>
      <c r="R8" s="76"/>
      <c r="S8" s="77"/>
      <c r="V8" s="51"/>
      <c r="W8" s="51"/>
    </row>
    <row r="9" customFormat="false" ht="12.9" hidden="false" customHeight="true" outlineLevel="0" collapsed="false">
      <c r="A9" s="81" t="s">
        <v>18</v>
      </c>
      <c r="B9" s="82" t="n">
        <f aca="false">SUM(B10:B26)</f>
        <v>47183.2395900552</v>
      </c>
      <c r="C9" s="83" t="n">
        <f aca="false">SUM(C10:C26)</f>
        <v>50471.6168719964</v>
      </c>
      <c r="D9" s="84" t="n">
        <f aca="false">B9-C9</f>
        <v>-3288.37728194123</v>
      </c>
      <c r="E9" s="85" t="n">
        <f aca="false">IF(C9=0,"-",(B9-C9)/C9)</f>
        <v>-0.0651530005523907</v>
      </c>
      <c r="F9" s="86" t="n">
        <f aca="false">B9/B$7</f>
        <v>0.3857266384086</v>
      </c>
      <c r="G9" s="87" t="n">
        <f aca="false">C9/C$7</f>
        <v>0.40796023886771</v>
      </c>
      <c r="H9" s="88" t="n">
        <f aca="false">SUM(H10:H26)</f>
        <v>655104.560628441</v>
      </c>
      <c r="I9" s="89" t="n">
        <f aca="false">SUM(I10:I26)</f>
        <v>624460.231367963</v>
      </c>
      <c r="J9" s="84" t="n">
        <f aca="false">H9-I9</f>
        <v>30644.3292604776</v>
      </c>
      <c r="K9" s="85" t="n">
        <f aca="false">IF(I9=0,"-",(H9-I9)/I9)</f>
        <v>0.0490733079884801</v>
      </c>
      <c r="L9" s="86" t="n">
        <f aca="false">H9/H$7</f>
        <v>0.453935558581251</v>
      </c>
      <c r="M9" s="87" t="n">
        <f aca="false">I9/I$7</f>
        <v>0.459810334380069</v>
      </c>
      <c r="N9" s="88" t="n">
        <f aca="false">SUM(N10:N26)</f>
        <v>362829.884094125</v>
      </c>
      <c r="O9" s="89" t="n">
        <f aca="false">SUM(O10:O26)</f>
        <v>361306.547790614</v>
      </c>
      <c r="P9" s="84" t="n">
        <f aca="false">N9-O9</f>
        <v>1523.33630351169</v>
      </c>
      <c r="Q9" s="85" t="n">
        <f aca="false">IF(O9=0,"-",(N9-O9)/O9)</f>
        <v>0.00421618792359807</v>
      </c>
      <c r="R9" s="86" t="n">
        <f aca="false">N9/N$7</f>
        <v>0.458173839500131</v>
      </c>
      <c r="S9" s="87" t="n">
        <f aca="false">O9/O$7</f>
        <v>0.468531655177345</v>
      </c>
      <c r="V9" s="51"/>
      <c r="W9" s="51"/>
    </row>
    <row r="10" customFormat="false" ht="12.9" hidden="false" customHeight="true" outlineLevel="0" collapsed="false">
      <c r="A10" s="52" t="s">
        <v>19</v>
      </c>
      <c r="B10" s="53" t="n">
        <f aca="false">'[1]CODE JUNE 2013 '!C6</f>
        <v>2375.76148522781</v>
      </c>
      <c r="C10" s="58" t="n">
        <f aca="false">'[2]JUNE-12'!B10</f>
        <v>3192.44734562323</v>
      </c>
      <c r="D10" s="90" t="n">
        <f aca="false">B10-C10</f>
        <v>-816.685860395421</v>
      </c>
      <c r="E10" s="91" t="n">
        <f aca="false">IF(C10=0,"-",(B10-C10)/C10)</f>
        <v>-0.255818114436587</v>
      </c>
      <c r="F10" s="92" t="n">
        <f aca="false">B10/B$9</f>
        <v>0.0503518093685231</v>
      </c>
      <c r="G10" s="93" t="n">
        <f aca="false">C10/C$9</f>
        <v>0.0632523295958549</v>
      </c>
      <c r="H10" s="94" t="n">
        <f aca="false">'[3]MAY-13'!H10+B10</f>
        <v>37691.3553006459</v>
      </c>
      <c r="I10" s="95" t="n">
        <f aca="false">'[3]MAY-13'!I10+C10</f>
        <v>38160.0385344642</v>
      </c>
      <c r="J10" s="90" t="n">
        <f aca="false">H10-I10</f>
        <v>-468.683233818258</v>
      </c>
      <c r="K10" s="91" t="n">
        <f aca="false">IF(I10=0,"-",(H10-I10)/I10)</f>
        <v>-0.0122820429909935</v>
      </c>
      <c r="L10" s="92" t="n">
        <f aca="false">H10/H$9</f>
        <v>0.0575348693412983</v>
      </c>
      <c r="M10" s="93" t="n">
        <f aca="false">I10/I$9</f>
        <v>0.0611088370685665</v>
      </c>
      <c r="N10" s="94" t="n">
        <f aca="false">'[3]MAY-13'!N10+B10</f>
        <v>21407.9945251429</v>
      </c>
      <c r="O10" s="95" t="n">
        <f aca="false">'[3]MAY-13'!O10+C10</f>
        <v>23390.4130259623</v>
      </c>
      <c r="P10" s="90" t="n">
        <f aca="false">N10-O10</f>
        <v>-1982.4185008194</v>
      </c>
      <c r="Q10" s="91" t="n">
        <f aca="false">IF(O10=0,"-",(N10-O10)/O10)</f>
        <v>-0.0847534628233802</v>
      </c>
      <c r="R10" s="92" t="n">
        <f aca="false">N10/N$9</f>
        <v>0.059002842554141</v>
      </c>
      <c r="S10" s="93" t="n">
        <f aca="false">O10/O$9</f>
        <v>0.0647384144267368</v>
      </c>
      <c r="V10" s="51"/>
      <c r="W10" s="51"/>
    </row>
    <row r="11" customFormat="false" ht="12.9" hidden="false" customHeight="true" outlineLevel="0" collapsed="false">
      <c r="A11" s="52" t="s">
        <v>20</v>
      </c>
      <c r="B11" s="53" t="n">
        <f aca="false">'[1]CODE JUNE 2013 '!C7</f>
        <v>461.096510843906</v>
      </c>
      <c r="C11" s="58" t="n">
        <f aca="false">'[2]JUNE-12'!B11</f>
        <v>777.842293166252</v>
      </c>
      <c r="D11" s="90" t="n">
        <f aca="false">B11-C11</f>
        <v>-316.745782322346</v>
      </c>
      <c r="E11" s="91" t="n">
        <f aca="false">IF(C11=0,"-",(B11-C11)/C11)</f>
        <v>-0.40721079980495</v>
      </c>
      <c r="F11" s="92" t="n">
        <f aca="false">B11/B$9</f>
        <v>0.0097724640115871</v>
      </c>
      <c r="G11" s="93" t="n">
        <f aca="false">C11/C$9</f>
        <v>0.015411479587408</v>
      </c>
      <c r="H11" s="94" t="n">
        <f aca="false">'[3]MAY-13'!H11+B11</f>
        <v>9610.53288162295</v>
      </c>
      <c r="I11" s="95" t="n">
        <f aca="false">'[3]MAY-13'!I11+C11</f>
        <v>9195.75309366226</v>
      </c>
      <c r="J11" s="90" t="n">
        <f aca="false">H11-I11</f>
        <v>414.779787960691</v>
      </c>
      <c r="K11" s="91" t="n">
        <f aca="false">IF(I11=0,"-",(H11-I11)/I11)</f>
        <v>0.0451055812108047</v>
      </c>
      <c r="L11" s="92" t="n">
        <f aca="false">H11/H$9</f>
        <v>0.0146702274098101</v>
      </c>
      <c r="M11" s="93" t="n">
        <f aca="false">I11/I$9</f>
        <v>0.0147259226956979</v>
      </c>
      <c r="N11" s="94" t="n">
        <f aca="false">'[3]MAY-13'!N11+B11</f>
        <v>8307.16468219124</v>
      </c>
      <c r="O11" s="95" t="n">
        <f aca="false">'[3]MAY-13'!O11+C11</f>
        <v>7921.83679359748</v>
      </c>
      <c r="P11" s="90" t="n">
        <f aca="false">N11-O11</f>
        <v>385.327888593765</v>
      </c>
      <c r="Q11" s="91" t="n">
        <f aca="false">IF(O11=0,"-",(N11-O11)/O11)</f>
        <v>0.0486412303905569</v>
      </c>
      <c r="R11" s="92" t="n">
        <f aca="false">N11/N$9</f>
        <v>0.0228954809026596</v>
      </c>
      <c r="S11" s="93" t="n">
        <f aca="false">O11/O$9</f>
        <v>0.0219255278987869</v>
      </c>
      <c r="V11" s="51"/>
      <c r="W11" s="51"/>
    </row>
    <row r="12" customFormat="false" ht="12.9" hidden="false" customHeight="true" outlineLevel="0" collapsed="false">
      <c r="A12" s="52" t="s">
        <v>21</v>
      </c>
      <c r="B12" s="53" t="n">
        <f aca="false">'[1]CODE JUNE 2013 '!C8</f>
        <v>823.125575264447</v>
      </c>
      <c r="C12" s="58" t="n">
        <f aca="false">'[2]JUNE-12'!B12</f>
        <v>894.579808793417</v>
      </c>
      <c r="D12" s="90" t="n">
        <f aca="false">B12-C12</f>
        <v>-71.4542335289704</v>
      </c>
      <c r="E12" s="91" t="n">
        <f aca="false">IF(C12=0,"-",(B12-C12)/C12)</f>
        <v>-0.0798746325667083</v>
      </c>
      <c r="F12" s="92" t="n">
        <f aca="false">B12/B$9</f>
        <v>0.0174452958808267</v>
      </c>
      <c r="G12" s="93" t="n">
        <f aca="false">C12/C$9</f>
        <v>0.017724413526561</v>
      </c>
      <c r="H12" s="94" t="n">
        <f aca="false">'[3]MAY-13'!H12+B12</f>
        <v>12640.4289879562</v>
      </c>
      <c r="I12" s="95" t="n">
        <f aca="false">'[3]MAY-13'!I12+C12</f>
        <v>12201.1875497159</v>
      </c>
      <c r="J12" s="90" t="n">
        <f aca="false">H12-I12</f>
        <v>439.241438240293</v>
      </c>
      <c r="K12" s="91" t="n">
        <f aca="false">IF(I12=0,"-",(H12-I12)/I12)</f>
        <v>0.0359998923424892</v>
      </c>
      <c r="L12" s="92" t="n">
        <f aca="false">H12/H$9</f>
        <v>0.0192952846730761</v>
      </c>
      <c r="M12" s="93" t="n">
        <f aca="false">I12/I$9</f>
        <v>0.0195387743475475</v>
      </c>
      <c r="N12" s="94" t="n">
        <f aca="false">'[3]MAY-13'!N12+B12</f>
        <v>6992.55332534008</v>
      </c>
      <c r="O12" s="95" t="n">
        <f aca="false">'[3]MAY-13'!O12+C12</f>
        <v>7060.07295738577</v>
      </c>
      <c r="P12" s="90" t="n">
        <f aca="false">N12-O12</f>
        <v>-67.5196320456917</v>
      </c>
      <c r="Q12" s="91" t="n">
        <f aca="false">IF(O12=0,"-",(N12-O12)/O12)</f>
        <v>-0.00956358842935995</v>
      </c>
      <c r="R12" s="92" t="n">
        <f aca="false">N12/N$9</f>
        <v>0.0192722640330422</v>
      </c>
      <c r="S12" s="93" t="n">
        <f aca="false">O12/O$9</f>
        <v>0.0195403958233197</v>
      </c>
      <c r="V12" s="51"/>
      <c r="W12" s="51"/>
    </row>
    <row r="13" customFormat="false" ht="12.9" hidden="false" customHeight="true" outlineLevel="0" collapsed="false">
      <c r="A13" s="52" t="s">
        <v>22</v>
      </c>
      <c r="B13" s="53" t="n">
        <f aca="false">'[1]CODE JUNE 2013 '!C9</f>
        <v>421.471484598796</v>
      </c>
      <c r="C13" s="58" t="n">
        <f aca="false">'[2]JUNE-12'!B13</f>
        <v>402.407732107933</v>
      </c>
      <c r="D13" s="90" t="n">
        <f aca="false">B13-C13</f>
        <v>19.0637524908622</v>
      </c>
      <c r="E13" s="91" t="n">
        <f aca="false">IF(C13=0,"-",(B13-C13)/C13)</f>
        <v>0.0473742201497981</v>
      </c>
      <c r="F13" s="92" t="n">
        <f aca="false">B13/B$9</f>
        <v>0.00893265253214256</v>
      </c>
      <c r="G13" s="93" t="n">
        <f aca="false">C13/C$9</f>
        <v>0.00797295107720641</v>
      </c>
      <c r="H13" s="94" t="n">
        <f aca="false">'[3]MAY-13'!H13+B13</f>
        <v>6315.02576889671</v>
      </c>
      <c r="I13" s="95" t="n">
        <f aca="false">'[3]MAY-13'!I13+C13</f>
        <v>5990.65959405369</v>
      </c>
      <c r="J13" s="90" t="n">
        <f aca="false">H13-I13</f>
        <v>324.36617484302</v>
      </c>
      <c r="K13" s="91" t="n">
        <f aca="false">IF(I13=0,"-",(H13-I13)/I13)</f>
        <v>0.054145319017122</v>
      </c>
      <c r="L13" s="92" t="n">
        <f aca="false">H13/H$9</f>
        <v>0.00963972188323452</v>
      </c>
      <c r="M13" s="93" t="n">
        <f aca="false">I13/I$9</f>
        <v>0.00959334044528401</v>
      </c>
      <c r="N13" s="94" t="n">
        <f aca="false">'[3]MAY-13'!N13+B13</f>
        <v>5136.56958559107</v>
      </c>
      <c r="O13" s="95" t="n">
        <f aca="false">'[3]MAY-13'!O13+C13</f>
        <v>4646.17670960821</v>
      </c>
      <c r="P13" s="90" t="n">
        <f aca="false">N13-O13</f>
        <v>490.39287598286</v>
      </c>
      <c r="Q13" s="91" t="n">
        <f aca="false">IF(O13=0,"-",(N13-O13)/O13)</f>
        <v>0.10554761616551</v>
      </c>
      <c r="R13" s="92" t="n">
        <f aca="false">N13/N$9</f>
        <v>0.0141569639403202</v>
      </c>
      <c r="S13" s="93" t="n">
        <f aca="false">O13/O$9</f>
        <v>0.0128593758901397</v>
      </c>
      <c r="V13" s="51"/>
      <c r="W13" s="51"/>
    </row>
    <row r="14" customFormat="false" ht="12.9" hidden="false" customHeight="true" outlineLevel="0" collapsed="false">
      <c r="A14" s="52" t="s">
        <v>23</v>
      </c>
      <c r="B14" s="53" t="n">
        <f aca="false">'[1]CODE JUNE 2013 '!C10</f>
        <v>3338.05081381614</v>
      </c>
      <c r="C14" s="58" t="n">
        <f aca="false">'[2]JUNE-12'!B14</f>
        <v>2775.64725818753</v>
      </c>
      <c r="D14" s="90" t="n">
        <f aca="false">B14-C14</f>
        <v>562.403555628613</v>
      </c>
      <c r="E14" s="91" t="n">
        <f aca="false">IF(C14=0,"-",(B14-C14)/C14)</f>
        <v>0.202620687470156</v>
      </c>
      <c r="F14" s="92" t="n">
        <f aca="false">B14/B$9</f>
        <v>0.0707465371775724</v>
      </c>
      <c r="G14" s="93" t="n">
        <f aca="false">C14/C$9</f>
        <v>0.0549942211129671</v>
      </c>
      <c r="H14" s="94" t="n">
        <f aca="false">'[3]MAY-13'!H14+B14</f>
        <v>32806.2392564636</v>
      </c>
      <c r="I14" s="95" t="n">
        <f aca="false">'[3]MAY-13'!I14+C14</f>
        <v>30044.9740959935</v>
      </c>
      <c r="J14" s="90" t="n">
        <f aca="false">H14-I14</f>
        <v>2761.26516047001</v>
      </c>
      <c r="K14" s="91" t="n">
        <f aca="false">IF(I14=0,"-",(H14-I14)/I14)</f>
        <v>0.0919043947798984</v>
      </c>
      <c r="L14" s="92" t="n">
        <f aca="false">H14/H$9</f>
        <v>0.0500778673025762</v>
      </c>
      <c r="M14" s="93" t="n">
        <f aca="false">I14/I$9</f>
        <v>0.0481135108158546</v>
      </c>
      <c r="N14" s="94" t="n">
        <f aca="false">'[3]MAY-13'!N14+B14</f>
        <v>17350.422768373</v>
      </c>
      <c r="O14" s="95" t="n">
        <f aca="false">'[3]MAY-13'!O14+C14</f>
        <v>16613.384640532</v>
      </c>
      <c r="P14" s="90" t="n">
        <f aca="false">N14-O14</f>
        <v>737.038127840995</v>
      </c>
      <c r="Q14" s="91" t="n">
        <f aca="false">IF(O14=0,"-",(N14-O14)/O14)</f>
        <v>0.0443641162706139</v>
      </c>
      <c r="R14" s="92" t="n">
        <f aca="false">N14/N$9</f>
        <v>0.0478197180799804</v>
      </c>
      <c r="S14" s="93" t="n">
        <f aca="false">O14/O$9</f>
        <v>0.0459814103622609</v>
      </c>
      <c r="V14" s="51"/>
      <c r="W14" s="51"/>
    </row>
    <row r="15" customFormat="false" ht="12.9" hidden="false" customHeight="true" outlineLevel="0" collapsed="false">
      <c r="A15" s="52" t="s">
        <v>24</v>
      </c>
      <c r="B15" s="53" t="n">
        <f aca="false">'[1]CODE JUNE 2013 '!C11</f>
        <v>2565.01735690066</v>
      </c>
      <c r="C15" s="58" t="n">
        <f aca="false">'[2]JUNE-12'!B15</f>
        <v>2750.2550823801</v>
      </c>
      <c r="D15" s="90" t="n">
        <f aca="false">B15-C15</f>
        <v>-185.237725479447</v>
      </c>
      <c r="E15" s="91" t="n">
        <f aca="false">IF(C15=0,"-",(B15-C15)/C15)</f>
        <v>-0.0673529254308804</v>
      </c>
      <c r="F15" s="92" t="n">
        <f aca="false">B15/B$9</f>
        <v>0.0543628919757618</v>
      </c>
      <c r="G15" s="93" t="n">
        <f aca="false">C15/C$9</f>
        <v>0.0544911229880977</v>
      </c>
      <c r="H15" s="94" t="n">
        <f aca="false">'[3]MAY-13'!H15+B15</f>
        <v>48316.7566878049</v>
      </c>
      <c r="I15" s="95" t="n">
        <f aca="false">'[3]MAY-13'!I15+C15</f>
        <v>44695.9218383107</v>
      </c>
      <c r="J15" s="90" t="n">
        <f aca="false">H15-I15</f>
        <v>3620.8348494942</v>
      </c>
      <c r="K15" s="91" t="n">
        <f aca="false">IF(I15=0,"-",(H15-I15)/I15)</f>
        <v>0.0810104076741658</v>
      </c>
      <c r="L15" s="92" t="n">
        <f aca="false">H15/H$9</f>
        <v>0.0737542670157184</v>
      </c>
      <c r="M15" s="93" t="n">
        <f aca="false">I15/I$9</f>
        <v>0.0715752894950545</v>
      </c>
      <c r="N15" s="94" t="n">
        <f aca="false">'[3]MAY-13'!N15+B15</f>
        <v>28814.3724951801</v>
      </c>
      <c r="O15" s="95" t="n">
        <f aca="false">'[3]MAY-13'!O15+C15</f>
        <v>27858.1656767514</v>
      </c>
      <c r="P15" s="90" t="n">
        <f aca="false">N15-O15</f>
        <v>956.20681842868</v>
      </c>
      <c r="Q15" s="91" t="n">
        <f aca="false">IF(O15=0,"-",(N15-O15)/O15)</f>
        <v>0.0343241127044724</v>
      </c>
      <c r="R15" s="92" t="n">
        <f aca="false">N15/N$9</f>
        <v>0.0794156538872776</v>
      </c>
      <c r="S15" s="93" t="n">
        <f aca="false">O15/O$9</f>
        <v>0.0771039601886649</v>
      </c>
      <c r="V15" s="51"/>
      <c r="W15" s="51"/>
    </row>
    <row r="16" customFormat="false" ht="12.9" hidden="false" customHeight="true" outlineLevel="0" collapsed="false">
      <c r="A16" s="52" t="s">
        <v>25</v>
      </c>
      <c r="B16" s="53" t="n">
        <f aca="false">'[1]CODE JUNE 2013 '!C12</f>
        <v>870.515555377577</v>
      </c>
      <c r="C16" s="58" t="n">
        <f aca="false">'[2]JUNE-12'!B16</f>
        <v>665.713165513473</v>
      </c>
      <c r="D16" s="90" t="n">
        <f aca="false">B16-C16</f>
        <v>204.802389864103</v>
      </c>
      <c r="E16" s="91" t="n">
        <f aca="false">IF(C16=0,"-",(B16-C16)/C16)</f>
        <v>0.307643592576597</v>
      </c>
      <c r="F16" s="92" t="n">
        <f aca="false">B16/B$9</f>
        <v>0.0184496775325502</v>
      </c>
      <c r="G16" s="93" t="n">
        <f aca="false">C16/C$9</f>
        <v>0.0131898521737836</v>
      </c>
      <c r="H16" s="94" t="n">
        <f aca="false">'[3]MAY-13'!H16+B16</f>
        <v>17703.6224684627</v>
      </c>
      <c r="I16" s="95" t="n">
        <f aca="false">'[3]MAY-13'!I16+C16</f>
        <v>16692.9943914141</v>
      </c>
      <c r="J16" s="90" t="n">
        <f aca="false">H16-I16</f>
        <v>1010.62807704857</v>
      </c>
      <c r="K16" s="91" t="n">
        <f aca="false">IF(I16=0,"-",(H16-I16)/I16)</f>
        <v>0.0605420485595069</v>
      </c>
      <c r="L16" s="92" t="n">
        <f aca="false">H16/H$9</f>
        <v>0.0270241172668369</v>
      </c>
      <c r="M16" s="93" t="n">
        <f aca="false">I16/I$9</f>
        <v>0.0267318774725588</v>
      </c>
      <c r="N16" s="94" t="n">
        <f aca="false">'[3]MAY-13'!N16+B16</f>
        <v>11131.6299826069</v>
      </c>
      <c r="O16" s="95" t="n">
        <f aca="false">'[3]MAY-13'!O16+C16</f>
        <v>10522.2651953801</v>
      </c>
      <c r="P16" s="90" t="n">
        <f aca="false">N16-O16</f>
        <v>609.364787226801</v>
      </c>
      <c r="Q16" s="91" t="n">
        <f aca="false">IF(O16=0,"-",(N16-O16)/O16)</f>
        <v>0.0579119396738211</v>
      </c>
      <c r="R16" s="92" t="n">
        <f aca="false">N16/N$9</f>
        <v>0.0306800251870079</v>
      </c>
      <c r="S16" s="93" t="n">
        <f aca="false">O16/O$9</f>
        <v>0.0291228190015478</v>
      </c>
      <c r="V16" s="51"/>
      <c r="W16" s="51"/>
    </row>
    <row r="17" customFormat="false" ht="12.9" hidden="false" customHeight="true" outlineLevel="0" collapsed="false">
      <c r="A17" s="52" t="s">
        <v>26</v>
      </c>
      <c r="B17" s="53" t="n">
        <f aca="false">'[1]CODE JUNE 2013 '!C13</f>
        <v>177.637028515157</v>
      </c>
      <c r="C17" s="58" t="n">
        <f aca="false">'[2]JUNE-12'!B17</f>
        <v>783.672076143901</v>
      </c>
      <c r="D17" s="90" t="n">
        <f aca="false">B17-C17</f>
        <v>-606.035047628744</v>
      </c>
      <c r="E17" s="91" t="n">
        <f aca="false">IF(C17=0,"-",(B17-C17)/C17)</f>
        <v>-0.773327347084728</v>
      </c>
      <c r="F17" s="92" t="n">
        <f aca="false">B17/B$9</f>
        <v>0.00376483323439702</v>
      </c>
      <c r="G17" s="93" t="n">
        <f aca="false">C17/C$9</f>
        <v>0.015526985753823</v>
      </c>
      <c r="H17" s="94" t="n">
        <f aca="false">'[3]MAY-13'!H17+B17</f>
        <v>6411.97203826534</v>
      </c>
      <c r="I17" s="95" t="n">
        <f aca="false">'[3]MAY-13'!I17+C17</f>
        <v>6397.61398416228</v>
      </c>
      <c r="J17" s="90" t="n">
        <f aca="false">H17-I17</f>
        <v>14.3580541030651</v>
      </c>
      <c r="K17" s="91" t="n">
        <f aca="false">IF(I17=0,"-",(H17-I17)/I17)</f>
        <v>0.00224428265578534</v>
      </c>
      <c r="L17" s="92" t="n">
        <f aca="false">H17/H$9</f>
        <v>0.00978770783111989</v>
      </c>
      <c r="M17" s="93" t="n">
        <f aca="false">I17/I$9</f>
        <v>0.0102450302882338</v>
      </c>
      <c r="N17" s="94" t="n">
        <f aca="false">'[3]MAY-13'!N17+B17</f>
        <v>4494.34829700134</v>
      </c>
      <c r="O17" s="95" t="n">
        <f aca="false">'[3]MAY-13'!O17+C17</f>
        <v>4759.45926299216</v>
      </c>
      <c r="P17" s="90" t="n">
        <f aca="false">N17-O17</f>
        <v>-265.110965990823</v>
      </c>
      <c r="Q17" s="91" t="n">
        <f aca="false">IF(O17=0,"-",(N17-O17)/O17)</f>
        <v>-0.0557019088391469</v>
      </c>
      <c r="R17" s="92" t="n">
        <f aca="false">N17/N$9</f>
        <v>0.0123869297817691</v>
      </c>
      <c r="S17" s="93" t="n">
        <f aca="false">O17/O$9</f>
        <v>0.0131729117340835</v>
      </c>
      <c r="V17" s="51"/>
      <c r="W17" s="51"/>
    </row>
    <row r="18" customFormat="false" ht="12.9" hidden="false" customHeight="true" outlineLevel="0" collapsed="false">
      <c r="A18" s="52" t="s">
        <v>27</v>
      </c>
      <c r="B18" s="53" t="n">
        <f aca="false">'[1]CODE JUNE 2013 '!C14</f>
        <v>8836.12754566314</v>
      </c>
      <c r="C18" s="58" t="n">
        <f aca="false">'[2]JUNE-12'!B18</f>
        <v>9535.64228680537</v>
      </c>
      <c r="D18" s="90" t="n">
        <f aca="false">B18-C18</f>
        <v>-699.514741142235</v>
      </c>
      <c r="E18" s="91" t="n">
        <f aca="false">IF(C18=0,"-",(B18-C18)/C18)</f>
        <v>-0.0733579050160224</v>
      </c>
      <c r="F18" s="92" t="n">
        <f aca="false">B18/B$9</f>
        <v>0.187272591336131</v>
      </c>
      <c r="G18" s="93" t="n">
        <f aca="false">C18/C$9</f>
        <v>0.188930786802198</v>
      </c>
      <c r="H18" s="94" t="n">
        <f aca="false">'[3]MAY-13'!H18+B18</f>
        <v>113373.630514243</v>
      </c>
      <c r="I18" s="95" t="n">
        <f aca="false">'[3]MAY-13'!I18+C18</f>
        <v>110061.893097131</v>
      </c>
      <c r="J18" s="90" t="n">
        <f aca="false">H18-I18</f>
        <v>3311.73741711203</v>
      </c>
      <c r="K18" s="91" t="n">
        <f aca="false">IF(I18=0,"-",(H18-I18)/I18)</f>
        <v>0.0300897733440708</v>
      </c>
      <c r="L18" s="92" t="n">
        <f aca="false">H18/H$9</f>
        <v>0.173061885579737</v>
      </c>
      <c r="M18" s="93" t="n">
        <f aca="false">I18/I$9</f>
        <v>0.176251244784678</v>
      </c>
      <c r="N18" s="94" t="n">
        <f aca="false">'[3]MAY-13'!N18+B18</f>
        <v>60240.8657083027</v>
      </c>
      <c r="O18" s="95" t="n">
        <f aca="false">'[3]MAY-13'!O18+C18</f>
        <v>61068.3149519439</v>
      </c>
      <c r="P18" s="90" t="n">
        <f aca="false">N18-O18</f>
        <v>-827.44924364124</v>
      </c>
      <c r="Q18" s="91" t="n">
        <f aca="false">IF(O18=0,"-",(N18-O18)/O18)</f>
        <v>-0.0135495673049499</v>
      </c>
      <c r="R18" s="92" t="n">
        <f aca="false">N18/N$9</f>
        <v>0.166030606488508</v>
      </c>
      <c r="S18" s="93" t="n">
        <f aca="false">O18/O$9</f>
        <v>0.169020781177026</v>
      </c>
      <c r="V18" s="51"/>
      <c r="W18" s="51"/>
    </row>
    <row r="19" customFormat="false" ht="12.9" hidden="false" customHeight="true" outlineLevel="0" collapsed="false">
      <c r="A19" s="52" t="s">
        <v>28</v>
      </c>
      <c r="B19" s="53" t="n">
        <f aca="false">'[1]CODE JUNE 2013 '!C15</f>
        <v>15998.1966264522</v>
      </c>
      <c r="C19" s="58" t="n">
        <f aca="false">'[2]JUNE-12'!B19</f>
        <v>16321.9108472006</v>
      </c>
      <c r="D19" s="90" t="n">
        <f aca="false">B19-C19</f>
        <v>-323.71422074833</v>
      </c>
      <c r="E19" s="91" t="n">
        <f aca="false">IF(C19=0,"-",(B19-C19)/C19)</f>
        <v>-0.0198331080091552</v>
      </c>
      <c r="F19" s="92" t="n">
        <f aca="false">B19/B$9</f>
        <v>0.33906524362147</v>
      </c>
      <c r="G19" s="93" t="n">
        <f aca="false">C19/C$9</f>
        <v>0.323387913024371</v>
      </c>
      <c r="H19" s="94" t="n">
        <f aca="false">'[3]MAY-13'!H19+B19</f>
        <v>228661.0141611</v>
      </c>
      <c r="I19" s="95" t="n">
        <f aca="false">'[3]MAY-13'!I19+C19</f>
        <v>219180.611804712</v>
      </c>
      <c r="J19" s="90" t="n">
        <f aca="false">H19-I19</f>
        <v>9480.4023563886</v>
      </c>
      <c r="K19" s="91" t="n">
        <f aca="false">IF(I19=0,"-",(H19-I19)/I19)</f>
        <v>0.0432538365429675</v>
      </c>
      <c r="L19" s="92" t="n">
        <f aca="false">H19/H$9</f>
        <v>0.34904506532781</v>
      </c>
      <c r="M19" s="93" t="n">
        <f aca="false">I19/I$9</f>
        <v>0.350992106133913</v>
      </c>
      <c r="N19" s="94" t="n">
        <f aca="false">'[3]MAY-13'!N19+B19</f>
        <v>120039.619996446</v>
      </c>
      <c r="O19" s="95" t="n">
        <f aca="false">'[3]MAY-13'!O19+C19</f>
        <v>121534.21788407</v>
      </c>
      <c r="P19" s="90" t="n">
        <f aca="false">N19-O19</f>
        <v>-1494.59788762427</v>
      </c>
      <c r="Q19" s="91" t="n">
        <f aca="false">IF(O19=0,"-",(N19-O19)/O19)</f>
        <v>-0.0122977537819838</v>
      </c>
      <c r="R19" s="92" t="n">
        <f aca="false">N19/N$9</f>
        <v>0.330842704139842</v>
      </c>
      <c r="S19" s="93" t="n">
        <f aca="false">O19/O$9</f>
        <v>0.336374246819635</v>
      </c>
      <c r="V19" s="51"/>
      <c r="W19" s="51"/>
    </row>
    <row r="20" customFormat="false" ht="12.9" hidden="false" customHeight="true" outlineLevel="0" collapsed="false">
      <c r="A20" s="52" t="s">
        <v>29</v>
      </c>
      <c r="B20" s="53" t="n">
        <f aca="false">'[1]CODE JUNE 2013 '!C16</f>
        <v>2277.70127321434</v>
      </c>
      <c r="C20" s="58" t="n">
        <f aca="false">'[2]JUNE-12'!B20</f>
        <v>2265.58075188117</v>
      </c>
      <c r="D20" s="90" t="n">
        <f aca="false">B20-C20</f>
        <v>12.12052133317</v>
      </c>
      <c r="E20" s="91" t="n">
        <f aca="false">IF(C20=0,"-",(B20-C20)/C20)</f>
        <v>0.0053498518307529</v>
      </c>
      <c r="F20" s="92" t="n">
        <f aca="false">B20/B$9</f>
        <v>0.0482735245185329</v>
      </c>
      <c r="G20" s="93" t="n">
        <f aca="false">C20/C$9</f>
        <v>0.0448882142537067</v>
      </c>
      <c r="H20" s="94" t="n">
        <f aca="false">'[3]MAY-13'!H20+B20</f>
        <v>25230.5848598372</v>
      </c>
      <c r="I20" s="95" t="n">
        <f aca="false">'[3]MAY-13'!I20+C20</f>
        <v>23552.5282953055</v>
      </c>
      <c r="J20" s="90" t="n">
        <f aca="false">H20-I20</f>
        <v>1678.05656453161</v>
      </c>
      <c r="K20" s="91" t="n">
        <f aca="false">IF(I20=0,"-",(H20-I20)/I20)</f>
        <v>0.0712474067960713</v>
      </c>
      <c r="L20" s="92" t="n">
        <f aca="false">H20/H$9</f>
        <v>0.0385138287476331</v>
      </c>
      <c r="M20" s="93" t="n">
        <f aca="false">I20/I$9</f>
        <v>0.0377166184685782</v>
      </c>
      <c r="N20" s="94" t="n">
        <f aca="false">'[3]MAY-13'!N20+B20</f>
        <v>14814.0532321428</v>
      </c>
      <c r="O20" s="95" t="n">
        <f aca="false">'[3]MAY-13'!O20+C20</f>
        <v>14163.9828437021</v>
      </c>
      <c r="P20" s="90" t="n">
        <f aca="false">N20-O20</f>
        <v>650.070388440738</v>
      </c>
      <c r="Q20" s="91" t="n">
        <f aca="false">IF(O20=0,"-",(N20-O20)/O20)</f>
        <v>0.0458960163687142</v>
      </c>
      <c r="R20" s="92" t="n">
        <f aca="false">N20/N$9</f>
        <v>0.0408291981492345</v>
      </c>
      <c r="S20" s="93" t="n">
        <f aca="false">O20/O$9</f>
        <v>0.0392021205547331</v>
      </c>
      <c r="V20" s="51"/>
      <c r="W20" s="51"/>
    </row>
    <row r="21" customFormat="false" ht="12.9" hidden="false" customHeight="true" outlineLevel="0" collapsed="false">
      <c r="A21" s="52" t="s">
        <v>30</v>
      </c>
      <c r="B21" s="53" t="n">
        <f aca="false">'[1]CODE JUNE 2013 '!C17</f>
        <v>4012.31249805875</v>
      </c>
      <c r="C21" s="58" t="n">
        <f aca="false">'[2]JUNE-12'!B21</f>
        <v>3957.54355670806</v>
      </c>
      <c r="D21" s="90" t="n">
        <f aca="false">B21-C21</f>
        <v>54.7689413506869</v>
      </c>
      <c r="E21" s="91" t="n">
        <f aca="false">IF(C21=0,"-",(B21-C21)/C21)</f>
        <v>0.0138391253478065</v>
      </c>
      <c r="F21" s="92" t="n">
        <f aca="false">B21/B$9</f>
        <v>0.0850368167366029</v>
      </c>
      <c r="G21" s="93" t="n">
        <f aca="false">C21/C$9</f>
        <v>0.0784112695803859</v>
      </c>
      <c r="H21" s="94" t="n">
        <f aca="false">'[3]MAY-13'!H21+B21</f>
        <v>52206.7199835343</v>
      </c>
      <c r="I21" s="95" t="n">
        <f aca="false">'[3]MAY-13'!I21+C21</f>
        <v>47607.1640118248</v>
      </c>
      <c r="J21" s="90" t="n">
        <f aca="false">H21-I21</f>
        <v>4599.55597170944</v>
      </c>
      <c r="K21" s="91" t="n">
        <f aca="false">IF(I21=0,"-",(H21-I21)/I21)</f>
        <v>0.0966147861814871</v>
      </c>
      <c r="L21" s="92" t="n">
        <f aca="false">H21/H$9</f>
        <v>0.0796921943780279</v>
      </c>
      <c r="M21" s="93" t="n">
        <f aca="false">I21/I$9</f>
        <v>0.0762373032267163</v>
      </c>
      <c r="N21" s="94" t="n">
        <f aca="false">'[3]MAY-13'!N21+B21</f>
        <v>29836.6798765003</v>
      </c>
      <c r="O21" s="95" t="n">
        <f aca="false">'[3]MAY-13'!O21+C21</f>
        <v>27634.4492905266</v>
      </c>
      <c r="P21" s="90" t="n">
        <f aca="false">N21-O21</f>
        <v>2202.23058597374</v>
      </c>
      <c r="Q21" s="91" t="n">
        <f aca="false">IF(O21=0,"-",(N21-O21)/O21)</f>
        <v>0.0796914953079484</v>
      </c>
      <c r="R21" s="92" t="n">
        <f aca="false">N21/N$9</f>
        <v>0.0822332480991564</v>
      </c>
      <c r="S21" s="93" t="n">
        <f aca="false">O21/O$9</f>
        <v>0.0764847729981951</v>
      </c>
      <c r="V21" s="51"/>
      <c r="W21" s="51"/>
    </row>
    <row r="22" customFormat="false" ht="12.9" hidden="false" customHeight="true" outlineLevel="0" collapsed="false">
      <c r="A22" s="52" t="s">
        <v>31</v>
      </c>
      <c r="B22" s="53" t="n">
        <f aca="false">'[1]CODE JUNE 2013 '!C18</f>
        <v>328.758442986448</v>
      </c>
      <c r="C22" s="58" t="n">
        <f aca="false">'[2]JUNE-12'!B22</f>
        <v>296.299177916825</v>
      </c>
      <c r="D22" s="90" t="n">
        <f aca="false">B22-C22</f>
        <v>32.459265069623</v>
      </c>
      <c r="E22" s="91" t="n">
        <f aca="false">IF(C22=0,"-",(B22-C22)/C22)</f>
        <v>0.109548954194988</v>
      </c>
      <c r="F22" s="92" t="n">
        <f aca="false">B22/B$9</f>
        <v>0.00696769543259045</v>
      </c>
      <c r="G22" s="93" t="n">
        <f aca="false">C22/C$9</f>
        <v>0.00587060998398931</v>
      </c>
      <c r="H22" s="94" t="n">
        <f aca="false">'[3]MAY-13'!H22+B22</f>
        <v>3828.79364581124</v>
      </c>
      <c r="I22" s="95" t="n">
        <f aca="false">'[3]MAY-13'!I22+C22</f>
        <v>3581.26516443234</v>
      </c>
      <c r="J22" s="90" t="n">
        <f aca="false">H22-I22</f>
        <v>247.528481378899</v>
      </c>
      <c r="K22" s="91" t="n">
        <f aca="false">IF(I22=0,"-",(H22-I22)/I22)</f>
        <v>0.0691176078881986</v>
      </c>
      <c r="L22" s="92" t="n">
        <f aca="false">H22/H$9</f>
        <v>0.00584455348950446</v>
      </c>
      <c r="M22" s="93" t="n">
        <f aca="false">I22/I$9</f>
        <v>0.0057349771603343</v>
      </c>
      <c r="N22" s="94" t="n">
        <f aca="false">'[3]MAY-13'!N22+B22</f>
        <v>2341.88437415719</v>
      </c>
      <c r="O22" s="95" t="n">
        <f aca="false">'[3]MAY-13'!O22+C22</f>
        <v>2395.6374127859</v>
      </c>
      <c r="P22" s="90" t="n">
        <f aca="false">N22-O22</f>
        <v>-53.753038628714</v>
      </c>
      <c r="Q22" s="91" t="n">
        <f aca="false">IF(O22=0,"-",(N22-O22)/O22)</f>
        <v>-0.0224378857759631</v>
      </c>
      <c r="R22" s="92" t="n">
        <f aca="false">N22/N$9</f>
        <v>0.00645449693319544</v>
      </c>
      <c r="S22" s="93" t="n">
        <f aca="false">O22/O$9</f>
        <v>0.00663048435583359</v>
      </c>
      <c r="V22" s="51"/>
      <c r="W22" s="51"/>
    </row>
    <row r="23" customFormat="false" ht="12.9" hidden="false" customHeight="true" outlineLevel="0" collapsed="false">
      <c r="A23" s="52" t="s">
        <v>32</v>
      </c>
      <c r="B23" s="53" t="n">
        <f aca="false">'[1]CODE JUNE 2013 '!C19</f>
        <v>67.9314601228031</v>
      </c>
      <c r="C23" s="58" t="n">
        <f aca="false">'[2]JUNE-12'!B23</f>
        <v>156.73596812181</v>
      </c>
      <c r="D23" s="90" t="n">
        <f aca="false">B23-C23</f>
        <v>-88.8045079990074</v>
      </c>
      <c r="E23" s="91" t="n">
        <f aca="false">IF(C23=0,"-",(B23-C23)/C23)</f>
        <v>-0.566586655655141</v>
      </c>
      <c r="F23" s="92" t="n">
        <f aca="false">B23/B$9</f>
        <v>0.0014397370912429</v>
      </c>
      <c r="G23" s="93" t="n">
        <f aca="false">C23/C$9</f>
        <v>0.00310542791841435</v>
      </c>
      <c r="H23" s="94" t="n">
        <f aca="false">'[3]MAY-13'!H23+B23</f>
        <v>3245.92745580677</v>
      </c>
      <c r="I23" s="95" t="n">
        <f aca="false">'[3]MAY-13'!I23+C23</f>
        <v>3115.86734591842</v>
      </c>
      <c r="J23" s="90" t="n">
        <f aca="false">H23-I23</f>
        <v>130.06010988835</v>
      </c>
      <c r="K23" s="91" t="n">
        <f aca="false">IF(I23=0,"-",(H23-I23)/I23)</f>
        <v>0.0417412217688666</v>
      </c>
      <c r="L23" s="92" t="n">
        <f aca="false">H23/H$9</f>
        <v>0.00495482347534408</v>
      </c>
      <c r="M23" s="93" t="n">
        <f aca="false">I23/I$9</f>
        <v>0.00498969700455175</v>
      </c>
      <c r="N23" s="94" t="n">
        <f aca="false">'[3]MAY-13'!N23+B23</f>
        <v>1948.71344744661</v>
      </c>
      <c r="O23" s="95" t="n">
        <f aca="false">'[3]MAY-13'!O23+C23</f>
        <v>1806.18607263537</v>
      </c>
      <c r="P23" s="90" t="n">
        <f aca="false">N23-O23</f>
        <v>142.527374811242</v>
      </c>
      <c r="Q23" s="91" t="n">
        <f aca="false">IF(O23=0,"-",(N23-O23)/O23)</f>
        <v>0.0789106820003785</v>
      </c>
      <c r="R23" s="92" t="n">
        <f aca="false">N23/N$9</f>
        <v>0.00537087360461487</v>
      </c>
      <c r="S23" s="93" t="n">
        <f aca="false">O23/O$9</f>
        <v>0.0049990405202457</v>
      </c>
      <c r="V23" s="51"/>
      <c r="W23" s="51"/>
    </row>
    <row r="24" customFormat="false" ht="12.9" hidden="false" customHeight="true" outlineLevel="0" collapsed="false">
      <c r="A24" s="52" t="s">
        <v>33</v>
      </c>
      <c r="B24" s="53" t="n">
        <f aca="false">'[1]CODE JUNE 2013 '!C20</f>
        <v>3015.55046081744</v>
      </c>
      <c r="C24" s="58" t="n">
        <f aca="false">'[2]JUNE-12'!B24</f>
        <v>3378.08966420505</v>
      </c>
      <c r="D24" s="90" t="n">
        <f aca="false">B24-C24</f>
        <v>-362.539203387604</v>
      </c>
      <c r="E24" s="91" t="n">
        <f aca="false">IF(C24=0,"-",(B24-C24)/C24)</f>
        <v>-0.107320775771332</v>
      </c>
      <c r="F24" s="92" t="n">
        <f aca="false">B24/B$9</f>
        <v>0.0639114754946379</v>
      </c>
      <c r="G24" s="93" t="n">
        <f aca="false">C24/C$9</f>
        <v>0.0669304823891889</v>
      </c>
      <c r="H24" s="94" t="n">
        <f aca="false">'[3]MAY-13'!H24+B24</f>
        <v>35553.1491295202</v>
      </c>
      <c r="I24" s="95" t="n">
        <f aca="false">'[3]MAY-13'!I24+C24</f>
        <v>33051.6274021807</v>
      </c>
      <c r="J24" s="90" t="n">
        <f aca="false">H24-I24</f>
        <v>2501.52172733947</v>
      </c>
      <c r="K24" s="91" t="n">
        <f aca="false">IF(I24=0,"-",(H24-I24)/I24)</f>
        <v>0.0756852816020317</v>
      </c>
      <c r="L24" s="92" t="n">
        <f aca="false">H24/H$9</f>
        <v>0.0542709534725481</v>
      </c>
      <c r="M24" s="93" t="n">
        <f aca="false">I24/I$9</f>
        <v>0.05292831431359</v>
      </c>
      <c r="N24" s="94" t="n">
        <f aca="false">'[3]MAY-13'!N24+B24</f>
        <v>18428.9175694982</v>
      </c>
      <c r="O24" s="95" t="n">
        <f aca="false">'[3]MAY-13'!O24+C24</f>
        <v>17837.3043136232</v>
      </c>
      <c r="P24" s="90" t="n">
        <f aca="false">N24-O24</f>
        <v>591.613255875065</v>
      </c>
      <c r="Q24" s="91" t="n">
        <f aca="false">IF(O24=0,"-",(N24-O24)/O24)</f>
        <v>0.0331671896982339</v>
      </c>
      <c r="R24" s="92" t="n">
        <f aca="false">N24/N$9</f>
        <v>0.0507921711451899</v>
      </c>
      <c r="S24" s="93" t="n">
        <f aca="false">O24/O$9</f>
        <v>0.0493688930430354</v>
      </c>
      <c r="V24" s="51"/>
      <c r="W24" s="51"/>
    </row>
    <row r="25" customFormat="false" ht="12.9" hidden="false" customHeight="true" outlineLevel="0" collapsed="false">
      <c r="A25" s="52" t="s">
        <v>34</v>
      </c>
      <c r="B25" s="53" t="n">
        <f aca="false">'[1]CODE JUNE 2013 '!C21</f>
        <v>1308.52726617116</v>
      </c>
      <c r="C25" s="58" t="n">
        <f aca="false">'[2]JUNE-12'!B25</f>
        <v>2035.42861822738</v>
      </c>
      <c r="D25" s="90" t="n">
        <f aca="false">B25-C25</f>
        <v>-726.901352056222</v>
      </c>
      <c r="E25" s="91" t="n">
        <f aca="false">IF(C25=0,"-",(B25-C25)/C25)</f>
        <v>-0.357124462900236</v>
      </c>
      <c r="F25" s="92" t="n">
        <f aca="false">B25/B$9</f>
        <v>0.0277328830648364</v>
      </c>
      <c r="G25" s="93" t="n">
        <f aca="false">C25/C$9</f>
        <v>0.0403281833310301</v>
      </c>
      <c r="H25" s="94" t="n">
        <f aca="false">'[3]MAY-13'!H25+B25</f>
        <v>19208.3621183358</v>
      </c>
      <c r="I25" s="95" t="n">
        <f aca="false">'[3]MAY-13'!I25+C25</f>
        <v>18599.9033302631</v>
      </c>
      <c r="J25" s="90" t="n">
        <f aca="false">H25-I25</f>
        <v>608.458788072698</v>
      </c>
      <c r="K25" s="91" t="n">
        <f aca="false">IF(I25=0,"-",(H25-I25)/I25)</f>
        <v>0.0327130080876657</v>
      </c>
      <c r="L25" s="92" t="n">
        <f aca="false">H25/H$9</f>
        <v>0.0293210630374932</v>
      </c>
      <c r="M25" s="93" t="n">
        <f aca="false">I25/I$9</f>
        <v>0.0297855690337839</v>
      </c>
      <c r="N25" s="94" t="n">
        <f aca="false">'[3]MAY-13'!N25+B25</f>
        <v>10168.3982240038</v>
      </c>
      <c r="O25" s="95" t="n">
        <f aca="false">'[3]MAY-13'!O25+C25</f>
        <v>10710.9109335181</v>
      </c>
      <c r="P25" s="90" t="n">
        <f aca="false">N25-O25</f>
        <v>-542.51270951432</v>
      </c>
      <c r="Q25" s="91" t="n">
        <f aca="false">IF(O25=0,"-",(N25-O25)/O25)</f>
        <v>-0.0506504734174021</v>
      </c>
      <c r="R25" s="92" t="n">
        <f aca="false">N25/N$9</f>
        <v>0.0280252500407764</v>
      </c>
      <c r="S25" s="93" t="n">
        <f aca="false">O25/O$9</f>
        <v>0.0296449400073573</v>
      </c>
      <c r="V25" s="51"/>
      <c r="W25" s="51"/>
    </row>
    <row r="26" customFormat="false" ht="12.9" hidden="false" customHeight="true" outlineLevel="0" collapsed="false">
      <c r="A26" s="52" t="s">
        <v>35</v>
      </c>
      <c r="B26" s="53" t="n">
        <f aca="false">'[1]CODE JUNE 2013 '!C22</f>
        <v>305.458206024373</v>
      </c>
      <c r="C26" s="58" t="n">
        <f aca="false">'[2]JUNE-12'!B26</f>
        <v>281.821239014336</v>
      </c>
      <c r="D26" s="90" t="n">
        <f aca="false">B26-C26</f>
        <v>23.6369670100372</v>
      </c>
      <c r="E26" s="91" t="n">
        <f aca="false">IF(C26=0,"-",(B26-C26)/C26)</f>
        <v>0.083872198890002</v>
      </c>
      <c r="F26" s="92" t="n">
        <f aca="false">B26/B$9</f>
        <v>0.00647387099059545</v>
      </c>
      <c r="G26" s="93" t="n">
        <f aca="false">C26/C$9</f>
        <v>0.00558375690101383</v>
      </c>
      <c r="H26" s="94" t="n">
        <f aca="false">'[3]MAY-13'!H26+B26</f>
        <v>2300.44537013328</v>
      </c>
      <c r="I26" s="95" t="n">
        <f aca="false">'[3]MAY-13'!I26+C26</f>
        <v>2330.22783441848</v>
      </c>
      <c r="J26" s="90" t="n">
        <f aca="false">H26-I26</f>
        <v>-29.7824642852056</v>
      </c>
      <c r="K26" s="91" t="n">
        <f aca="false">IF(I26=0,"-",(H26-I26)/I26)</f>
        <v>-0.0127809237557399</v>
      </c>
      <c r="L26" s="92" t="n">
        <f aca="false">H26/H$9</f>
        <v>0.00351156976823129</v>
      </c>
      <c r="M26" s="93" t="n">
        <f aca="false">I26/I$9</f>
        <v>0.00373158724505772</v>
      </c>
      <c r="N26" s="94" t="n">
        <f aca="false">'[3]MAY-13'!N26+B26</f>
        <v>1375.69600420097</v>
      </c>
      <c r="O26" s="95" t="n">
        <f aca="false">'[3]MAY-13'!O26+C26</f>
        <v>1383.76982559868</v>
      </c>
      <c r="P26" s="90" t="n">
        <f aca="false">N26-O26</f>
        <v>-8.07382139771403</v>
      </c>
      <c r="Q26" s="91" t="n">
        <f aca="false">IF(O26=0,"-",(N26-O26)/O26)</f>
        <v>-0.0058346563484436</v>
      </c>
      <c r="R26" s="92" t="n">
        <f aca="false">N26/N$9</f>
        <v>0.00379157303328433</v>
      </c>
      <c r="S26" s="93" t="n">
        <f aca="false">O26/O$9</f>
        <v>0.00382990519839848</v>
      </c>
      <c r="V26" s="51"/>
      <c r="W26" s="51"/>
    </row>
    <row r="27" customFormat="false" ht="12.9" hidden="false" customHeight="true" outlineLevel="0" collapsed="false">
      <c r="A27" s="52"/>
      <c r="B27" s="53"/>
      <c r="C27" s="58"/>
      <c r="D27" s="90"/>
      <c r="E27" s="91"/>
      <c r="F27" s="92"/>
      <c r="G27" s="93"/>
      <c r="H27" s="94"/>
      <c r="I27" s="95"/>
      <c r="J27" s="90"/>
      <c r="K27" s="91"/>
      <c r="L27" s="92"/>
      <c r="M27" s="93"/>
      <c r="N27" s="94"/>
      <c r="O27" s="95"/>
      <c r="P27" s="90"/>
      <c r="Q27" s="91"/>
      <c r="R27" s="92"/>
      <c r="S27" s="93"/>
      <c r="V27" s="51"/>
      <c r="W27" s="51"/>
    </row>
    <row r="28" customFormat="false" ht="12.9" hidden="false" customHeight="true" outlineLevel="0" collapsed="false">
      <c r="A28" s="81" t="s">
        <v>36</v>
      </c>
      <c r="B28" s="82" t="n">
        <f aca="false">SUM(B29:B41)</f>
        <v>45602.8262655598</v>
      </c>
      <c r="C28" s="83" t="n">
        <f aca="false">SUM(C29:C41)</f>
        <v>44414.3274871523</v>
      </c>
      <c r="D28" s="84" t="n">
        <f aca="false">B28-C28</f>
        <v>1188.49877840757</v>
      </c>
      <c r="E28" s="85" t="n">
        <f aca="false">IF(C28=0,"-",(B28-C28)/C28)</f>
        <v>0.0267593554974207</v>
      </c>
      <c r="F28" s="86" t="n">
        <f aca="false">B28/B$7</f>
        <v>0.372806637063838</v>
      </c>
      <c r="G28" s="87" t="n">
        <f aca="false">C28/C$7</f>
        <v>0.358999389632405</v>
      </c>
      <c r="H28" s="88" t="n">
        <f aca="false">SUM(H29:H41)</f>
        <v>451551.94621473</v>
      </c>
      <c r="I28" s="89" t="n">
        <f aca="false">SUM(I29:I41)</f>
        <v>427914.011881392</v>
      </c>
      <c r="J28" s="84" t="n">
        <f aca="false">H28-I28</f>
        <v>23637.9343333376</v>
      </c>
      <c r="K28" s="85" t="n">
        <f aca="false">IF(I28=0,"-",(H28-I28)/I28)</f>
        <v>0.0552399166117737</v>
      </c>
      <c r="L28" s="86" t="n">
        <f aca="false">H28/H$7</f>
        <v>0.312889723644729</v>
      </c>
      <c r="M28" s="87" t="n">
        <f aca="false">I28/I$7</f>
        <v>0.315086974326728</v>
      </c>
      <c r="N28" s="88" t="n">
        <f aca="false">SUM(N29:N41)</f>
        <v>235644.345572293</v>
      </c>
      <c r="O28" s="89" t="n">
        <f aca="false">SUM(O29:O41)</f>
        <v>229027.517489775</v>
      </c>
      <c r="P28" s="84" t="n">
        <f aca="false">N28-O28</f>
        <v>6616.82808251874</v>
      </c>
      <c r="Q28" s="85" t="n">
        <f aca="false">IF(O28=0,"-",(N28-O28)/O28)</f>
        <v>0.0288909741285309</v>
      </c>
      <c r="R28" s="86" t="n">
        <f aca="false">N28/N$7</f>
        <v>0.297566653962122</v>
      </c>
      <c r="S28" s="87" t="n">
        <f aca="false">O28/O$7</f>
        <v>0.29699611730488</v>
      </c>
      <c r="V28" s="51"/>
      <c r="W28" s="51"/>
    </row>
    <row r="29" customFormat="false" ht="12.9" hidden="false" customHeight="true" outlineLevel="0" collapsed="false">
      <c r="A29" s="52" t="s">
        <v>37</v>
      </c>
      <c r="B29" s="53" t="n">
        <f aca="false">'[1]CODE JUNE 2013 '!C23</f>
        <v>561.759122823743</v>
      </c>
      <c r="C29" s="58" t="n">
        <f aca="false">'[2]JUNE-12'!B29</f>
        <v>1410.1156284105</v>
      </c>
      <c r="D29" s="90" t="n">
        <f aca="false">B29-C29</f>
        <v>-848.356505586755</v>
      </c>
      <c r="E29" s="91" t="n">
        <f aca="false">IF(C29=0,"-",(B29-C29)/C29)</f>
        <v>-0.601621943969967</v>
      </c>
      <c r="F29" s="92" t="n">
        <f aca="false">B29/B$28</f>
        <v>0.0123185155137631</v>
      </c>
      <c r="G29" s="93" t="n">
        <f aca="false">C29/C$28</f>
        <v>0.0317491158414681</v>
      </c>
      <c r="H29" s="94" t="n">
        <f aca="false">'[3]MAY-13'!H29+B29</f>
        <v>11262.8552338751</v>
      </c>
      <c r="I29" s="95" t="n">
        <f aca="false">'[3]MAY-13'!I29+C29</f>
        <v>12999.612317992</v>
      </c>
      <c r="J29" s="90" t="n">
        <f aca="false">H29-I29</f>
        <v>-1736.75708411689</v>
      </c>
      <c r="K29" s="91" t="n">
        <f aca="false">IF(I29=0,"-",(H29-I29)/I29)</f>
        <v>-0.133600682976764</v>
      </c>
      <c r="L29" s="92" t="n">
        <f aca="false">H29/H$28</f>
        <v>0.0249425460974965</v>
      </c>
      <c r="M29" s="93" t="n">
        <f aca="false">I29/I$28</f>
        <v>0.0303790293307694</v>
      </c>
      <c r="N29" s="94" t="n">
        <f aca="false">'[3]MAY-13'!N29+B29</f>
        <v>5611.53581898831</v>
      </c>
      <c r="O29" s="95" t="n">
        <f aca="false">'[3]MAY-13'!O29+C29</f>
        <v>7344.04239786836</v>
      </c>
      <c r="P29" s="90" t="n">
        <f aca="false">N29-O29</f>
        <v>-1732.50657888005</v>
      </c>
      <c r="Q29" s="91" t="n">
        <f aca="false">IF(O29=0,"-",(N29-O29)/O29)</f>
        <v>-0.23590639664375</v>
      </c>
      <c r="R29" s="92" t="n">
        <f aca="false">N29/N$28</f>
        <v>0.0238135814604843</v>
      </c>
      <c r="S29" s="93" t="n">
        <f aca="false">O29/O$28</f>
        <v>0.0320662009454661</v>
      </c>
      <c r="V29" s="51"/>
      <c r="W29" s="51"/>
    </row>
    <row r="30" customFormat="false" ht="12.9" hidden="false" customHeight="true" outlineLevel="0" collapsed="false">
      <c r="A30" s="52" t="s">
        <v>38</v>
      </c>
      <c r="B30" s="53" t="n">
        <f aca="false">'[1]CODE JUNE 2013 '!C24</f>
        <v>212.610613676635</v>
      </c>
      <c r="C30" s="58" t="n">
        <f aca="false">'[2]JUNE-12'!B30</f>
        <v>238.079369721771</v>
      </c>
      <c r="D30" s="90" t="n">
        <f aca="false">B30-C30</f>
        <v>-25.4687560451354</v>
      </c>
      <c r="E30" s="91" t="n">
        <f aca="false">IF(C30=0,"-",(B30-C30)/C30)</f>
        <v>-0.106975905030744</v>
      </c>
      <c r="F30" s="92" t="n">
        <f aca="false">B30/B$28</f>
        <v>0.00466222449544104</v>
      </c>
      <c r="G30" s="93" t="n">
        <f aca="false">C30/C$28</f>
        <v>0.00536041820717965</v>
      </c>
      <c r="H30" s="94" t="n">
        <f aca="false">'[3]MAY-13'!H30+B30</f>
        <v>3845.49438214367</v>
      </c>
      <c r="I30" s="95" t="n">
        <f aca="false">'[3]MAY-13'!I30+C30</f>
        <v>2899.31270563407</v>
      </c>
      <c r="J30" s="90" t="n">
        <f aca="false">H30-I30</f>
        <v>946.181676509603</v>
      </c>
      <c r="K30" s="91" t="n">
        <f aca="false">IF(I30=0,"-",(H30-I30)/I30)</f>
        <v>0.326346887202247</v>
      </c>
      <c r="L30" s="92" t="n">
        <f aca="false">H30/H$28</f>
        <v>0.00851617275571434</v>
      </c>
      <c r="M30" s="93" t="n">
        <f aca="false">I30/I$28</f>
        <v>0.0067754563420038</v>
      </c>
      <c r="N30" s="94" t="n">
        <f aca="false">'[3]MAY-13'!N30+B30</f>
        <v>2114.75049983846</v>
      </c>
      <c r="O30" s="95" t="n">
        <f aca="false">'[3]MAY-13'!O30+C30</f>
        <v>1878.77005012095</v>
      </c>
      <c r="P30" s="90" t="n">
        <f aca="false">N30-O30</f>
        <v>235.980449717508</v>
      </c>
      <c r="Q30" s="91" t="n">
        <f aca="false">IF(O30=0,"-",(N30-O30)/O30)</f>
        <v>0.125603689340436</v>
      </c>
      <c r="R30" s="92" t="n">
        <f aca="false">N30/N$28</f>
        <v>0.00897433161276375</v>
      </c>
      <c r="S30" s="93" t="n">
        <f aca="false">O30/O$28</f>
        <v>0.00820325029373307</v>
      </c>
      <c r="V30" s="51"/>
      <c r="W30" s="51"/>
    </row>
    <row r="31" customFormat="false" ht="12.9" hidden="false" customHeight="true" outlineLevel="0" collapsed="false">
      <c r="A31" s="52" t="s">
        <v>39</v>
      </c>
      <c r="B31" s="53" t="n">
        <f aca="false">'[1]CODE JUNE 2013 '!C25</f>
        <v>21786.90040465</v>
      </c>
      <c r="C31" s="58" t="n">
        <f aca="false">'[2]JUNE-12'!B31</f>
        <v>21426.833160487</v>
      </c>
      <c r="D31" s="90" t="n">
        <f aca="false">B31-C31</f>
        <v>360.067244163074</v>
      </c>
      <c r="E31" s="91" t="n">
        <f aca="false">IF(C31=0,"-",(B31-C31)/C31)</f>
        <v>0.0168045012282576</v>
      </c>
      <c r="F31" s="92" t="n">
        <f aca="false">B31/B$28</f>
        <v>0.477753292696772</v>
      </c>
      <c r="G31" s="93" t="n">
        <f aca="false">C31/C$28</f>
        <v>0.482430656339108</v>
      </c>
      <c r="H31" s="94" t="n">
        <f aca="false">'[3]MAY-13'!H31+B31</f>
        <v>229769.553318808</v>
      </c>
      <c r="I31" s="95" t="n">
        <f aca="false">'[3]MAY-13'!I31+C31</f>
        <v>214681.041099857</v>
      </c>
      <c r="J31" s="90" t="n">
        <f aca="false">H31-I31</f>
        <v>15088.5122189513</v>
      </c>
      <c r="K31" s="91" t="n">
        <f aca="false">IF(I31=0,"-",(H31-I31)/I31)</f>
        <v>0.0702833941071351</v>
      </c>
      <c r="L31" s="92" t="n">
        <f aca="false">H31/H$28</f>
        <v>0.508844121357289</v>
      </c>
      <c r="M31" s="93" t="n">
        <f aca="false">I31/I$28</f>
        <v>0.50169201086914</v>
      </c>
      <c r="N31" s="94" t="n">
        <f aca="false">'[3]MAY-13'!N31+B31</f>
        <v>117461.780726347</v>
      </c>
      <c r="O31" s="95" t="n">
        <f aca="false">'[3]MAY-13'!O31+C31</f>
        <v>112556.459252543</v>
      </c>
      <c r="P31" s="90" t="n">
        <f aca="false">N31-O31</f>
        <v>4905.32147380426</v>
      </c>
      <c r="Q31" s="91" t="n">
        <f aca="false">IF(O31=0,"-",(N31-O31)/O31)</f>
        <v>0.0435809859903127</v>
      </c>
      <c r="R31" s="92" t="n">
        <f aca="false">N31/N$28</f>
        <v>0.498470610194679</v>
      </c>
      <c r="S31" s="93" t="n">
        <f aca="false">O31/O$28</f>
        <v>0.491453867579767</v>
      </c>
      <c r="V31" s="51"/>
      <c r="W31" s="51"/>
    </row>
    <row r="32" customFormat="false" ht="12.9" hidden="false" customHeight="true" outlineLevel="0" collapsed="false">
      <c r="A32" s="52" t="s">
        <v>40</v>
      </c>
      <c r="B32" s="53" t="n">
        <f aca="false">'[1]CODE JUNE 2013 '!C26</f>
        <v>7061.90603327281</v>
      </c>
      <c r="C32" s="58" t="n">
        <f aca="false">'[2]JUNE-12'!B32</f>
        <v>5663.91721621896</v>
      </c>
      <c r="D32" s="90" t="n">
        <f aca="false">B32-C32</f>
        <v>1397.98881705385</v>
      </c>
      <c r="E32" s="91" t="n">
        <f aca="false">IF(C32=0,"-",(B32-C32)/C32)</f>
        <v>0.246823667028646</v>
      </c>
      <c r="F32" s="92" t="n">
        <f aca="false">B32/B$28</f>
        <v>0.15485676243286</v>
      </c>
      <c r="G32" s="93" t="n">
        <f aca="false">C32/C$28</f>
        <v>0.127524552023384</v>
      </c>
      <c r="H32" s="94" t="n">
        <f aca="false">'[3]MAY-13'!H32+B32</f>
        <v>62320.982141376</v>
      </c>
      <c r="I32" s="95" t="n">
        <f aca="false">'[3]MAY-13'!I32+C32</f>
        <v>58470.9601167904</v>
      </c>
      <c r="J32" s="90" t="n">
        <f aca="false">H32-I32</f>
        <v>3850.02202458556</v>
      </c>
      <c r="K32" s="91" t="n">
        <f aca="false">IF(I32=0,"-",(H32-I32)/I32)</f>
        <v>0.0658450283165437</v>
      </c>
      <c r="L32" s="92" t="n">
        <f aca="false">H32/H$28</f>
        <v>0.138015089213545</v>
      </c>
      <c r="M32" s="93" t="n">
        <f aca="false">I32/I$28</f>
        <v>0.1366418450747</v>
      </c>
      <c r="N32" s="94" t="n">
        <f aca="false">'[3]MAY-13'!N32+B32</f>
        <v>32042.492822856</v>
      </c>
      <c r="O32" s="95" t="n">
        <f aca="false">'[3]MAY-13'!O32+C32</f>
        <v>30441.8817019654</v>
      </c>
      <c r="P32" s="90" t="n">
        <f aca="false">N32-O32</f>
        <v>1600.61112089069</v>
      </c>
      <c r="Q32" s="91" t="n">
        <f aca="false">IF(O32=0,"-",(N32-O32)/O32)</f>
        <v>0.0525792438378522</v>
      </c>
      <c r="R32" s="92" t="n">
        <f aca="false">N32/N$28</f>
        <v>0.135978195212097</v>
      </c>
      <c r="S32" s="93" t="n">
        <f aca="false">O32/O$28</f>
        <v>0.132918009310058</v>
      </c>
      <c r="V32" s="51"/>
      <c r="W32" s="51"/>
    </row>
    <row r="33" customFormat="false" ht="12.9" hidden="false" customHeight="true" outlineLevel="0" collapsed="false">
      <c r="A33" s="52" t="s">
        <v>41</v>
      </c>
      <c r="B33" s="53" t="n">
        <f aca="false">'[1]CODE JUNE 2013 '!C27</f>
        <v>581.416301224666</v>
      </c>
      <c r="C33" s="58" t="n">
        <f aca="false">'[2]JUNE-12'!B33</f>
        <v>517.179387268067</v>
      </c>
      <c r="D33" s="90" t="n">
        <f aca="false">B33-C33</f>
        <v>64.2369139565994</v>
      </c>
      <c r="E33" s="91" t="n">
        <f aca="false">IF(C33=0,"-",(B33-C33)/C33)</f>
        <v>0.124206253261412</v>
      </c>
      <c r="F33" s="92" t="n">
        <f aca="false">B33/B$28</f>
        <v>0.0127495672710918</v>
      </c>
      <c r="G33" s="93" t="n">
        <f aca="false">C33/C$28</f>
        <v>0.0116444268444157</v>
      </c>
      <c r="H33" s="94" t="n">
        <f aca="false">'[3]MAY-13'!H33+B33</f>
        <v>5771.62148279956</v>
      </c>
      <c r="I33" s="95" t="n">
        <f aca="false">'[3]MAY-13'!I33+C33</f>
        <v>5612.8323666626</v>
      </c>
      <c r="J33" s="90" t="n">
        <f aca="false">H33-I33</f>
        <v>158.78911613696</v>
      </c>
      <c r="K33" s="91" t="n">
        <f aca="false">IF(I33=0,"-",(H33-I33)/I33)</f>
        <v>0.0282903720909406</v>
      </c>
      <c r="L33" s="92" t="n">
        <f aca="false">H33/H$28</f>
        <v>0.0127817442293891</v>
      </c>
      <c r="M33" s="93" t="n">
        <f aca="false">I33/I$28</f>
        <v>0.0131167295550452</v>
      </c>
      <c r="N33" s="94" t="n">
        <f aca="false">'[3]MAY-13'!N33+B33</f>
        <v>3324.52451943294</v>
      </c>
      <c r="O33" s="95" t="n">
        <f aca="false">'[3]MAY-13'!O33+C33</f>
        <v>3188.30219431044</v>
      </c>
      <c r="P33" s="90" t="n">
        <f aca="false">N33-O33</f>
        <v>136.222325122503</v>
      </c>
      <c r="Q33" s="91" t="n">
        <f aca="false">IF(O33=0,"-",(N33-O33)/O33)</f>
        <v>0.0427256630082283</v>
      </c>
      <c r="R33" s="92" t="n">
        <f aca="false">N33/N$28</f>
        <v>0.0141082295497433</v>
      </c>
      <c r="S33" s="93" t="n">
        <f aca="false">O33/O$28</f>
        <v>0.0139210442013929</v>
      </c>
      <c r="V33" s="51"/>
      <c r="W33" s="51"/>
    </row>
    <row r="34" customFormat="false" ht="12.9" hidden="false" customHeight="true" outlineLevel="0" collapsed="false">
      <c r="A34" s="52" t="s">
        <v>42</v>
      </c>
      <c r="B34" s="53" t="n">
        <f aca="false">'[1]CODE JUNE 2013 '!C28</f>
        <v>559.292101628992</v>
      </c>
      <c r="C34" s="58" t="n">
        <f aca="false">'[2]JUNE-12'!B34</f>
        <v>445.961834877149</v>
      </c>
      <c r="D34" s="90" t="n">
        <f aca="false">B34-C34</f>
        <v>113.330266751843</v>
      </c>
      <c r="E34" s="91" t="n">
        <f aca="false">IF(C34=0,"-",(B34-C34)/C34)</f>
        <v>0.254125483143783</v>
      </c>
      <c r="F34" s="92" t="n">
        <f aca="false">B34/B$28</f>
        <v>0.0122644175247397</v>
      </c>
      <c r="G34" s="93" t="n">
        <f aca="false">C34/C$28</f>
        <v>0.0100409453459844</v>
      </c>
      <c r="H34" s="94" t="n">
        <f aca="false">'[3]MAY-13'!H34+B34</f>
        <v>5407.33889205371</v>
      </c>
      <c r="I34" s="95" t="n">
        <f aca="false">'[3]MAY-13'!I34+C34</f>
        <v>4743.21004480092</v>
      </c>
      <c r="J34" s="90" t="n">
        <f aca="false">H34-I34</f>
        <v>664.128847252793</v>
      </c>
      <c r="K34" s="91" t="n">
        <f aca="false">IF(I34=0,"-",(H34-I34)/I34)</f>
        <v>0.140016748358161</v>
      </c>
      <c r="L34" s="92" t="n">
        <f aca="false">H34/H$28</f>
        <v>0.011975009602732</v>
      </c>
      <c r="M34" s="93" t="n">
        <f aca="false">I34/I$28</f>
        <v>0.0110844934101285</v>
      </c>
      <c r="N34" s="94" t="n">
        <f aca="false">'[3]MAY-13'!N34+B34</f>
        <v>2770.30076985795</v>
      </c>
      <c r="O34" s="95" t="n">
        <f aca="false">'[3]MAY-13'!O34+C34</f>
        <v>2412.95604758021</v>
      </c>
      <c r="P34" s="90" t="n">
        <f aca="false">N34-O34</f>
        <v>357.344722277741</v>
      </c>
      <c r="Q34" s="91" t="n">
        <f aca="false">IF(O34=0,"-",(N34-O34)/O34)</f>
        <v>0.148094169653897</v>
      </c>
      <c r="R34" s="92" t="n">
        <f aca="false">N34/N$28</f>
        <v>0.0117562794181626</v>
      </c>
      <c r="S34" s="93" t="n">
        <f aca="false">O34/O$28</f>
        <v>0.0105356599679685</v>
      </c>
      <c r="V34" s="51"/>
      <c r="W34" s="51"/>
    </row>
    <row r="35" customFormat="false" ht="12.9" hidden="false" customHeight="true" outlineLevel="0" collapsed="false">
      <c r="A35" s="52" t="s">
        <v>43</v>
      </c>
      <c r="B35" s="53" t="n">
        <f aca="false">'[1]CODE JUNE 2013 '!C29</f>
        <v>450.931789592779</v>
      </c>
      <c r="C35" s="58" t="n">
        <f aca="false">'[2]JUNE-12'!B35</f>
        <v>568.802685912142</v>
      </c>
      <c r="D35" s="90" t="n">
        <f aca="false">B35-C35</f>
        <v>-117.870896319363</v>
      </c>
      <c r="E35" s="91" t="n">
        <f aca="false">IF(C35=0,"-",(B35-C35)/C35)</f>
        <v>-0.207226335667426</v>
      </c>
      <c r="F35" s="92" t="n">
        <f aca="false">B35/B$28</f>
        <v>0.00988824216654597</v>
      </c>
      <c r="G35" s="93" t="n">
        <f aca="false">C35/C$28</f>
        <v>0.0128067386830675</v>
      </c>
      <c r="H35" s="94" t="n">
        <f aca="false">'[3]MAY-13'!H35+B35</f>
        <v>3112.8445468731</v>
      </c>
      <c r="I35" s="95" t="n">
        <f aca="false">'[3]MAY-13'!I35+C35</f>
        <v>3125.63300319073</v>
      </c>
      <c r="J35" s="90" t="n">
        <f aca="false">H35-I35</f>
        <v>-12.7884563176267</v>
      </c>
      <c r="K35" s="91" t="n">
        <f aca="false">IF(I35=0,"-",(H35-I35)/I35)</f>
        <v>-0.00409147724783169</v>
      </c>
      <c r="L35" s="92" t="n">
        <f aca="false">H35/H$28</f>
        <v>0.00689365769092008</v>
      </c>
      <c r="M35" s="93" t="n">
        <f aca="false">I35/I$28</f>
        <v>0.00730434834196802</v>
      </c>
      <c r="N35" s="94" t="n">
        <f aca="false">'[3]MAY-13'!N35+B35</f>
        <v>1971.49883300618</v>
      </c>
      <c r="O35" s="95" t="n">
        <f aca="false">'[3]MAY-13'!O35+C35</f>
        <v>1941.28862552406</v>
      </c>
      <c r="P35" s="90" t="n">
        <f aca="false">N35-O35</f>
        <v>30.21020748212</v>
      </c>
      <c r="Q35" s="91" t="n">
        <f aca="false">IF(O35=0,"-",(N35-O35)/O35)</f>
        <v>0.015561935038879</v>
      </c>
      <c r="R35" s="92" t="n">
        <f aca="false">N35/N$28</f>
        <v>0.00836641689075174</v>
      </c>
      <c r="S35" s="93" t="n">
        <f aca="false">O35/O$28</f>
        <v>0.00847622437164446</v>
      </c>
      <c r="V35" s="51"/>
      <c r="W35" s="51"/>
    </row>
    <row r="36" customFormat="false" ht="12.9" hidden="false" customHeight="true" outlineLevel="0" collapsed="false">
      <c r="A36" s="52" t="s">
        <v>44</v>
      </c>
      <c r="B36" s="53" t="n">
        <f aca="false">'[1]CODE JUNE 2013 '!C30</f>
        <v>318.258195775058</v>
      </c>
      <c r="C36" s="58" t="n">
        <f aca="false">'[2]JUNE-12'!B36</f>
        <v>193.772005998067</v>
      </c>
      <c r="D36" s="90" t="n">
        <f aca="false">B36-C36</f>
        <v>124.486189776991</v>
      </c>
      <c r="E36" s="91" t="n">
        <f aca="false">IF(C36=0,"-",(B36-C36)/C36)</f>
        <v>0.642436399085595</v>
      </c>
      <c r="F36" s="92" t="n">
        <f aca="false">B36/B$28</f>
        <v>0.00697891384892986</v>
      </c>
      <c r="G36" s="93" t="n">
        <f aca="false">C36/C$28</f>
        <v>0.00436282652380856</v>
      </c>
      <c r="H36" s="94" t="n">
        <f aca="false">'[3]MAY-13'!H36+B36</f>
        <v>3556.37249969384</v>
      </c>
      <c r="I36" s="95" t="n">
        <f aca="false">'[3]MAY-13'!I36+C36</f>
        <v>2759.58020264763</v>
      </c>
      <c r="J36" s="90" t="n">
        <f aca="false">H36-I36</f>
        <v>796.792297046206</v>
      </c>
      <c r="K36" s="91" t="n">
        <f aca="false">IF(I36=0,"-",(H36-I36)/I36)</f>
        <v>0.288736778254075</v>
      </c>
      <c r="L36" s="92" t="n">
        <f aca="false">H36/H$28</f>
        <v>0.00787588787847379</v>
      </c>
      <c r="M36" s="93" t="n">
        <f aca="false">I36/I$28</f>
        <v>0.0064489129264889</v>
      </c>
      <c r="N36" s="94" t="n">
        <f aca="false">'[3]MAY-13'!N36+B36</f>
        <v>1979.89516694842</v>
      </c>
      <c r="O36" s="95" t="n">
        <f aca="false">'[3]MAY-13'!O36+C36</f>
        <v>1490.13849761654</v>
      </c>
      <c r="P36" s="90" t="n">
        <f aca="false">N36-O36</f>
        <v>489.756669331879</v>
      </c>
      <c r="Q36" s="91" t="n">
        <f aca="false">IF(O36=0,"-",(N36-O36)/O36)</f>
        <v>0.328665201332118</v>
      </c>
      <c r="R36" s="92" t="n">
        <f aca="false">N36/N$28</f>
        <v>0.00840204827380848</v>
      </c>
      <c r="S36" s="93" t="n">
        <f aca="false">O36/O$28</f>
        <v>0.00650637318148055</v>
      </c>
      <c r="V36" s="51"/>
      <c r="W36" s="51"/>
    </row>
    <row r="37" customFormat="false" ht="12.9" hidden="false" customHeight="true" outlineLevel="0" collapsed="false">
      <c r="A37" s="52" t="s">
        <v>45</v>
      </c>
      <c r="B37" s="53" t="n">
        <f aca="false">'[1]CODE JUNE 2013 '!C31</f>
        <v>2033.93283803947</v>
      </c>
      <c r="C37" s="58" t="n">
        <f aca="false">'[2]JUNE-12'!B37</f>
        <v>1806.29756370294</v>
      </c>
      <c r="D37" s="90" t="n">
        <f aca="false">B37-C37</f>
        <v>227.635274336523</v>
      </c>
      <c r="E37" s="91" t="n">
        <f aca="false">IF(C37=0,"-",(B37-C37)/C37)</f>
        <v>0.126023130911978</v>
      </c>
      <c r="F37" s="92" t="n">
        <f aca="false">B37/B$28</f>
        <v>0.0446010259582427</v>
      </c>
      <c r="G37" s="93" t="n">
        <f aca="false">C37/C$28</f>
        <v>0.040669253952465</v>
      </c>
      <c r="H37" s="94" t="n">
        <f aca="false">'[3]MAY-13'!H37+B37</f>
        <v>24107.4029246766</v>
      </c>
      <c r="I37" s="95" t="n">
        <f aca="false">'[3]MAY-13'!I37+C37</f>
        <v>20601.2879058113</v>
      </c>
      <c r="J37" s="90" t="n">
        <f aca="false">H37-I37</f>
        <v>3506.11501886522</v>
      </c>
      <c r="K37" s="91" t="n">
        <f aca="false">IF(I37=0,"-",(H37-I37)/I37)</f>
        <v>0.170189118024811</v>
      </c>
      <c r="L37" s="92" t="n">
        <f aca="false">H37/H$28</f>
        <v>0.0533878840004215</v>
      </c>
      <c r="M37" s="93" t="n">
        <f aca="false">I37/I$28</f>
        <v>0.0481435226092141</v>
      </c>
      <c r="N37" s="94" t="n">
        <f aca="false">'[3]MAY-13'!N37+B37</f>
        <v>13198.3222486092</v>
      </c>
      <c r="O37" s="95" t="n">
        <f aca="false">'[3]MAY-13'!O37+C37</f>
        <v>11903.4486984144</v>
      </c>
      <c r="P37" s="90" t="n">
        <f aca="false">N37-O37</f>
        <v>1294.87355019479</v>
      </c>
      <c r="Q37" s="91" t="n">
        <f aca="false">IF(O37=0,"-",(N37-O37)/O37)</f>
        <v>0.108781377817612</v>
      </c>
      <c r="R37" s="92" t="n">
        <f aca="false">N37/N$28</f>
        <v>0.056009501168192</v>
      </c>
      <c r="S37" s="93" t="n">
        <f aca="false">O37/O$28</f>
        <v>0.0519738799463076</v>
      </c>
      <c r="V37" s="51"/>
      <c r="W37" s="51"/>
    </row>
    <row r="38" customFormat="false" ht="12.9" hidden="false" customHeight="true" outlineLevel="0" collapsed="false">
      <c r="A38" s="52" t="s">
        <v>46</v>
      </c>
      <c r="B38" s="53" t="n">
        <f aca="false">'[1]CODE JUNE 2013 '!C32</f>
        <v>676.603040660705</v>
      </c>
      <c r="C38" s="58" t="n">
        <f aca="false">'[2]JUNE-12'!B38</f>
        <v>372.747983365358</v>
      </c>
      <c r="D38" s="90" t="n">
        <f aca="false">B38-C38</f>
        <v>303.855057295347</v>
      </c>
      <c r="E38" s="91" t="n">
        <f aca="false">IF(C38=0,"-",(B38-C38)/C38)</f>
        <v>0.8151755900917</v>
      </c>
      <c r="F38" s="92" t="n">
        <f aca="false">B38/B$28</f>
        <v>0.0148368663977234</v>
      </c>
      <c r="G38" s="93" t="n">
        <f aca="false">C38/C$28</f>
        <v>0.00839251665970137</v>
      </c>
      <c r="H38" s="94" t="n">
        <f aca="false">'[3]MAY-13'!H38+B38</f>
        <v>5740.28073060796</v>
      </c>
      <c r="I38" s="95" t="n">
        <f aca="false">'[3]MAY-13'!I38+C38</f>
        <v>5248.43024225878</v>
      </c>
      <c r="J38" s="90" t="n">
        <f aca="false">H38-I38</f>
        <v>491.850488349174</v>
      </c>
      <c r="K38" s="91" t="n">
        <f aca="false">IF(I38=0,"-",(H38-I38)/I38)</f>
        <v>0.0937138278773226</v>
      </c>
      <c r="L38" s="92" t="n">
        <f aca="false">H38/H$28</f>
        <v>0.0127123374812745</v>
      </c>
      <c r="M38" s="93" t="n">
        <f aca="false">I38/I$28</f>
        <v>0.0122651516345147</v>
      </c>
      <c r="N38" s="94" t="n">
        <f aca="false">'[3]MAY-13'!N38+B38</f>
        <v>3424.97716997213</v>
      </c>
      <c r="O38" s="95" t="n">
        <f aca="false">'[3]MAY-13'!O38+C38</f>
        <v>3034.50883687189</v>
      </c>
      <c r="P38" s="90" t="n">
        <f aca="false">N38-O38</f>
        <v>390.46833310024</v>
      </c>
      <c r="Q38" s="91" t="n">
        <f aca="false">IF(O38=0,"-",(N38-O38)/O38)</f>
        <v>0.128675958479908</v>
      </c>
      <c r="R38" s="92" t="n">
        <f aca="false">N38/N$28</f>
        <v>0.0145345187963417</v>
      </c>
      <c r="S38" s="93" t="n">
        <f aca="false">O38/O$28</f>
        <v>0.013249538178343</v>
      </c>
      <c r="V38" s="51"/>
      <c r="W38" s="51"/>
    </row>
    <row r="39" customFormat="false" ht="12.9" hidden="false" customHeight="true" outlineLevel="0" collapsed="false">
      <c r="A39" s="52" t="s">
        <v>47</v>
      </c>
      <c r="B39" s="53" t="n">
        <f aca="false">'[1]CODE JUNE 2013 '!C33</f>
        <v>1105.87223070922</v>
      </c>
      <c r="C39" s="58" t="n">
        <f aca="false">'[2]JUNE-12'!B39</f>
        <v>926.134126009827</v>
      </c>
      <c r="D39" s="90" t="n">
        <f aca="false">B39-C39</f>
        <v>179.738104699395</v>
      </c>
      <c r="E39" s="91" t="n">
        <f aca="false">IF(C39=0,"-",(B39-C39)/C39)</f>
        <v>0.194073514463592</v>
      </c>
      <c r="F39" s="92" t="n">
        <f aca="false">B39/B$28</f>
        <v>0.0242500809986946</v>
      </c>
      <c r="G39" s="93" t="n">
        <f aca="false">C39/C$28</f>
        <v>0.0208521479083012</v>
      </c>
      <c r="H39" s="94" t="n">
        <f aca="false">'[3]MAY-13'!H39+B39</f>
        <v>8233.65992506101</v>
      </c>
      <c r="I39" s="95" t="n">
        <f aca="false">'[3]MAY-13'!I39+C39</f>
        <v>7225.88196115935</v>
      </c>
      <c r="J39" s="90" t="n">
        <f aca="false">H39-I39</f>
        <v>1007.77796390166</v>
      </c>
      <c r="K39" s="91" t="n">
        <f aca="false">IF(I39=0,"-",(H39-I39)/I39)</f>
        <v>0.13946781435383</v>
      </c>
      <c r="L39" s="92" t="n">
        <f aca="false">H39/H$28</f>
        <v>0.0182341367235423</v>
      </c>
      <c r="M39" s="93" t="n">
        <f aca="false">I39/I$28</f>
        <v>0.0168862943500953</v>
      </c>
      <c r="N39" s="94" t="n">
        <f aca="false">'[3]MAY-13'!N39+B39</f>
        <v>4500.37570065671</v>
      </c>
      <c r="O39" s="95" t="n">
        <f aca="false">'[3]MAY-13'!O39+C39</f>
        <v>4105.42626023175</v>
      </c>
      <c r="P39" s="90" t="n">
        <f aca="false">N39-O39</f>
        <v>394.949440424955</v>
      </c>
      <c r="Q39" s="91" t="n">
        <f aca="false">IF(O39=0,"-",(N39-O39)/O39)</f>
        <v>0.0962018108206528</v>
      </c>
      <c r="R39" s="92" t="n">
        <f aca="false">N39/N$28</f>
        <v>0.0190981697003039</v>
      </c>
      <c r="S39" s="93" t="n">
        <f aca="false">O39/O$28</f>
        <v>0.0179254715993464</v>
      </c>
      <c r="V39" s="51"/>
      <c r="W39" s="51"/>
    </row>
    <row r="40" customFormat="false" ht="12.9" hidden="false" customHeight="true" outlineLevel="0" collapsed="false">
      <c r="A40" s="52" t="s">
        <v>48</v>
      </c>
      <c r="B40" s="53" t="n">
        <f aca="false">'[1]CODE JUNE 2013 '!C34</f>
        <v>1070.80884372761</v>
      </c>
      <c r="C40" s="58" t="n">
        <f aca="false">'[2]JUNE-12'!B40</f>
        <v>924.690310825892</v>
      </c>
      <c r="D40" s="90" t="n">
        <f aca="false">B40-C40</f>
        <v>146.118532901722</v>
      </c>
      <c r="E40" s="91" t="n">
        <f aca="false">IF(C40=0,"-",(B40-C40)/C40)</f>
        <v>0.158018886097353</v>
      </c>
      <c r="F40" s="92" t="n">
        <f aca="false">B40/B$28</f>
        <v>0.0234811947288519</v>
      </c>
      <c r="G40" s="93" t="n">
        <f aca="false">C40/C$28</f>
        <v>0.0208196400383047</v>
      </c>
      <c r="H40" s="94" t="n">
        <f aca="false">'[3]MAY-13'!H40+B40</f>
        <v>12810.2933496917</v>
      </c>
      <c r="I40" s="95" t="n">
        <f aca="false">'[3]MAY-13'!I40+C40</f>
        <v>11907.2528293583</v>
      </c>
      <c r="J40" s="90" t="n">
        <f aca="false">H40-I40</f>
        <v>903.040520333349</v>
      </c>
      <c r="K40" s="91" t="n">
        <f aca="false">IF(I40=0,"-",(H40-I40)/I40)</f>
        <v>0.0758395352206536</v>
      </c>
      <c r="L40" s="92" t="n">
        <f aca="false">H40/H$28</f>
        <v>0.0283694787655724</v>
      </c>
      <c r="M40" s="93" t="n">
        <f aca="false">I40/I$28</f>
        <v>0.0278262746690771</v>
      </c>
      <c r="N40" s="94" t="n">
        <f aca="false">'[3]MAY-13'!N40+B40</f>
        <v>7589.7419011423</v>
      </c>
      <c r="O40" s="95" t="n">
        <f aca="false">'[3]MAY-13'!O40+C40</f>
        <v>6711.25188419329</v>
      </c>
      <c r="P40" s="90" t="n">
        <f aca="false">N40-O40</f>
        <v>878.490016949009</v>
      </c>
      <c r="Q40" s="91" t="n">
        <f aca="false">IF(O40=0,"-",(N40-O40)/O40)</f>
        <v>0.130898084605955</v>
      </c>
      <c r="R40" s="92" t="n">
        <f aca="false">N40/N$28</f>
        <v>0.0322084617931723</v>
      </c>
      <c r="S40" s="93" t="n">
        <f aca="false">O40/O$28</f>
        <v>0.0293032555989388</v>
      </c>
      <c r="V40" s="51"/>
      <c r="W40" s="51"/>
    </row>
    <row r="41" customFormat="false" ht="12.9" hidden="false" customHeight="true" outlineLevel="0" collapsed="false">
      <c r="A41" s="52" t="s">
        <v>49</v>
      </c>
      <c r="B41" s="53" t="n">
        <f aca="false">'[1]CODE JUNE 2013 '!C35</f>
        <v>9182.53474977812</v>
      </c>
      <c r="C41" s="58" t="n">
        <f aca="false">'[2]JUNE-12'!B41</f>
        <v>9919.79621435463</v>
      </c>
      <c r="D41" s="90" t="n">
        <f aca="false">B41-C41</f>
        <v>-737.261464576512</v>
      </c>
      <c r="E41" s="91" t="n">
        <f aca="false">IF(C41=0,"-",(B41-C41)/C41)</f>
        <v>-0.0743222389497925</v>
      </c>
      <c r="F41" s="92" t="n">
        <f aca="false">B41/B$28</f>
        <v>0.201358895966344</v>
      </c>
      <c r="G41" s="93" t="n">
        <f aca="false">C41/C$28</f>
        <v>0.223346761632812</v>
      </c>
      <c r="H41" s="94" t="n">
        <f aca="false">'[3]MAY-13'!H41+B41</f>
        <v>75613.2467870696</v>
      </c>
      <c r="I41" s="95" t="n">
        <f aca="false">'[3]MAY-13'!I41+C41</f>
        <v>77638.9770852293</v>
      </c>
      <c r="J41" s="90" t="n">
        <f aca="false">H41-I41</f>
        <v>-2025.7302981597</v>
      </c>
      <c r="K41" s="91" t="n">
        <f aca="false">IF(I41=0,"-",(H41-I41)/I41)</f>
        <v>-0.0260916665083819</v>
      </c>
      <c r="L41" s="92" t="n">
        <f aca="false">H41/H$28</f>
        <v>0.167451934203629</v>
      </c>
      <c r="M41" s="93" t="n">
        <f aca="false">I41/I$28</f>
        <v>0.181435930886855</v>
      </c>
      <c r="N41" s="94" t="n">
        <f aca="false">'[3]MAY-13'!N41+B41</f>
        <v>39654.1493946379</v>
      </c>
      <c r="O41" s="95" t="n">
        <f aca="false">'[3]MAY-13'!O41+C41</f>
        <v>42019.0430425348</v>
      </c>
      <c r="P41" s="90" t="n">
        <f aca="false">N41-O41</f>
        <v>-2364.89364789689</v>
      </c>
      <c r="Q41" s="91" t="n">
        <f aca="false">IF(O41=0,"-",(N41-O41)/O41)</f>
        <v>-0.0562814732716061</v>
      </c>
      <c r="R41" s="92" t="n">
        <f aca="false">N41/N$28</f>
        <v>0.168279655929501</v>
      </c>
      <c r="S41" s="93" t="n">
        <f aca="false">O41/O$28</f>
        <v>0.183467224825553</v>
      </c>
      <c r="V41" s="51"/>
      <c r="W41" s="51"/>
    </row>
    <row r="42" customFormat="false" ht="12.9" hidden="false" customHeight="true" outlineLevel="0" collapsed="false">
      <c r="A42" s="52"/>
      <c r="B42" s="53"/>
      <c r="C42" s="58"/>
      <c r="D42" s="90"/>
      <c r="E42" s="91"/>
      <c r="F42" s="92"/>
      <c r="G42" s="93"/>
      <c r="H42" s="94"/>
      <c r="I42" s="95"/>
      <c r="J42" s="90"/>
      <c r="K42" s="91"/>
      <c r="L42" s="92"/>
      <c r="M42" s="93"/>
      <c r="N42" s="94"/>
      <c r="O42" s="95"/>
      <c r="P42" s="90"/>
      <c r="Q42" s="91"/>
      <c r="R42" s="92"/>
      <c r="S42" s="93"/>
      <c r="V42" s="51"/>
      <c r="W42" s="51"/>
    </row>
    <row r="43" customFormat="false" ht="12.9" hidden="false" customHeight="true" outlineLevel="0" collapsed="false">
      <c r="A43" s="81" t="s">
        <v>50</v>
      </c>
      <c r="B43" s="82" t="n">
        <f aca="false">SUM(B44:B64)</f>
        <v>26732.934144385</v>
      </c>
      <c r="C43" s="83" t="n">
        <f aca="false">SUM(C44:C64)</f>
        <v>25241.0556408513</v>
      </c>
      <c r="D43" s="84" t="n">
        <f aca="false">B43-C43</f>
        <v>1491.87850353366</v>
      </c>
      <c r="E43" s="85" t="n">
        <f aca="false">IF(C43=0,"-",(B43-C43)/C43)</f>
        <v>0.0591052341376379</v>
      </c>
      <c r="F43" s="86" t="n">
        <f aca="false">B43/B$7</f>
        <v>0.218543807332922</v>
      </c>
      <c r="G43" s="87" t="n">
        <f aca="false">C43/C$7</f>
        <v>0.204022532399358</v>
      </c>
      <c r="H43" s="88" t="n">
        <f aca="false">SUM(H44:H64)</f>
        <v>289036.999306788</v>
      </c>
      <c r="I43" s="89" t="n">
        <f aca="false">SUM(I44:I64)</f>
        <v>261768.440548238</v>
      </c>
      <c r="J43" s="84" t="n">
        <f aca="false">H43-I43</f>
        <v>27268.5587585494</v>
      </c>
      <c r="K43" s="85" t="n">
        <f aca="false">IF(I43=0,"-",(H43-I43)/I43)</f>
        <v>0.104170535995245</v>
      </c>
      <c r="L43" s="86" t="n">
        <f aca="false">H43/H$7</f>
        <v>0.200279741000599</v>
      </c>
      <c r="M43" s="87" t="n">
        <f aca="false">I43/I$7</f>
        <v>0.192748598121231</v>
      </c>
      <c r="N43" s="88" t="n">
        <f aca="false">SUM(N44:N64)</f>
        <v>169208.180436903</v>
      </c>
      <c r="O43" s="89" t="n">
        <f aca="false">SUM(O44:O64)</f>
        <v>156368.43847901</v>
      </c>
      <c r="P43" s="84" t="n">
        <f aca="false">N43-O43</f>
        <v>12839.7419578926</v>
      </c>
      <c r="Q43" s="85" t="n">
        <f aca="false">IF(O43=0,"-",(N43-O43)/O43)</f>
        <v>0.0821121070388899</v>
      </c>
      <c r="R43" s="86" t="n">
        <f aca="false">N43/N$7</f>
        <v>0.213672481524413</v>
      </c>
      <c r="S43" s="87" t="n">
        <f aca="false">O43/O$7</f>
        <v>0.202773970596641</v>
      </c>
      <c r="V43" s="51"/>
      <c r="W43" s="51"/>
    </row>
    <row r="44" customFormat="false" ht="12.9" hidden="false" customHeight="true" outlineLevel="0" collapsed="false">
      <c r="A44" s="52" t="s">
        <v>51</v>
      </c>
      <c r="B44" s="53" t="n">
        <f aca="false">'[1]CODE JUNE 2013 '!C36</f>
        <v>316.674695350291</v>
      </c>
      <c r="C44" s="58" t="n">
        <f aca="false">'[2]JUNE-12'!B44</f>
        <v>266.580122938373</v>
      </c>
      <c r="D44" s="90" t="n">
        <f aca="false">B44-C44</f>
        <v>50.0945724119181</v>
      </c>
      <c r="E44" s="91" t="n">
        <f aca="false">IF(C44=0,"-",(B44-C44)/C44)</f>
        <v>0.187915632492596</v>
      </c>
      <c r="F44" s="92" t="n">
        <f aca="false">B44/B$43</f>
        <v>0.0118458637439469</v>
      </c>
      <c r="G44" s="93" t="n">
        <f aca="false">C44/C$43</f>
        <v>0.0105613698068526</v>
      </c>
      <c r="H44" s="94" t="n">
        <f aca="false">'[3]MAY-13'!H44+B44</f>
        <v>2211.69332109059</v>
      </c>
      <c r="I44" s="95" t="n">
        <f aca="false">'[3]MAY-13'!I44+C44</f>
        <v>1988.49799903327</v>
      </c>
      <c r="J44" s="90" t="n">
        <f aca="false">H44-I44</f>
        <v>223.195322057322</v>
      </c>
      <c r="K44" s="91" t="n">
        <f aca="false">IF(I44=0,"-",(H44-I44)/I44)</f>
        <v>0.112243171562572</v>
      </c>
      <c r="L44" s="92" t="n">
        <f aca="false">H44/H$43</f>
        <v>0.00765193842447511</v>
      </c>
      <c r="M44" s="93" t="n">
        <f aca="false">I44/I$43</f>
        <v>0.00759640082994205</v>
      </c>
      <c r="N44" s="94" t="n">
        <f aca="false">'[3]MAY-13'!N44+B44</f>
        <v>1188.15602752621</v>
      </c>
      <c r="O44" s="95" t="n">
        <f aca="false">'[3]MAY-13'!O44+C44</f>
        <v>1300.75774460221</v>
      </c>
      <c r="P44" s="90" t="n">
        <f aca="false">N44-O44</f>
        <v>-112.601717076002</v>
      </c>
      <c r="Q44" s="91" t="n">
        <f aca="false">IF(O44=0,"-",(N44-O44)/O44)</f>
        <v>-0.0865662476685364</v>
      </c>
      <c r="R44" s="92" t="n">
        <f aca="false">N44/N$43</f>
        <v>0.0070218592532485</v>
      </c>
      <c r="S44" s="93" t="n">
        <f aca="false">O44/O$43</f>
        <v>0.00831854405693776</v>
      </c>
      <c r="V44" s="51"/>
      <c r="W44" s="51"/>
    </row>
    <row r="45" customFormat="false" ht="12.9" hidden="false" customHeight="true" outlineLevel="0" collapsed="false">
      <c r="A45" s="52" t="s">
        <v>52</v>
      </c>
      <c r="B45" s="53" t="n">
        <f aca="false">'[1]CODE JUNE 2013 '!C37</f>
        <v>1428.83869467685</v>
      </c>
      <c r="C45" s="58" t="n">
        <f aca="false">'[2]JUNE-12'!B45</f>
        <v>1245.11561056203</v>
      </c>
      <c r="D45" s="90" t="n">
        <f aca="false">B45-C45</f>
        <v>183.723084114826</v>
      </c>
      <c r="E45" s="91" t="n">
        <f aca="false">IF(C45=0,"-",(B45-C45)/C45)</f>
        <v>0.147555040316213</v>
      </c>
      <c r="F45" s="92" t="n">
        <f aca="false">B45/B$43</f>
        <v>0.053448629580265</v>
      </c>
      <c r="G45" s="93" t="n">
        <f aca="false">C45/C$43</f>
        <v>0.0493289832358228</v>
      </c>
      <c r="H45" s="94" t="n">
        <f aca="false">'[3]MAY-13'!H45+B45</f>
        <v>11977.6382465511</v>
      </c>
      <c r="I45" s="95" t="n">
        <f aca="false">'[3]MAY-13'!I45+C45</f>
        <v>11019.4588613214</v>
      </c>
      <c r="J45" s="90" t="n">
        <f aca="false">H45-I45</f>
        <v>958.179385229736</v>
      </c>
      <c r="K45" s="91" t="n">
        <f aca="false">IF(I45=0,"-",(H45-I45)/I45)</f>
        <v>0.086953397375344</v>
      </c>
      <c r="L45" s="92" t="n">
        <f aca="false">H45/H$43</f>
        <v>0.0414398096966054</v>
      </c>
      <c r="M45" s="93" t="n">
        <f aca="false">I45/I$43</f>
        <v>0.0420962085354623</v>
      </c>
      <c r="N45" s="94" t="n">
        <f aca="false">'[3]MAY-13'!N45+B45</f>
        <v>6946.23591507948</v>
      </c>
      <c r="O45" s="95" t="n">
        <f aca="false">'[3]MAY-13'!O45+C45</f>
        <v>6491.13865440526</v>
      </c>
      <c r="P45" s="90" t="n">
        <f aca="false">N45-O45</f>
        <v>455.09726067422</v>
      </c>
      <c r="Q45" s="91" t="n">
        <f aca="false">IF(O45=0,"-",(N45-O45)/O45)</f>
        <v>0.0701105437588157</v>
      </c>
      <c r="R45" s="92" t="n">
        <f aca="false">N45/N$43</f>
        <v>0.0410514190102629</v>
      </c>
      <c r="S45" s="93" t="n">
        <f aca="false">O45/O$43</f>
        <v>0.0415118211676493</v>
      </c>
      <c r="V45" s="51"/>
      <c r="W45" s="51"/>
    </row>
    <row r="46" customFormat="false" ht="12.9" hidden="false" customHeight="true" outlineLevel="0" collapsed="false">
      <c r="A46" s="52" t="s">
        <v>53</v>
      </c>
      <c r="B46" s="53" t="n">
        <f aca="false">'[1]CODE JUNE 2013 '!C38</f>
        <v>7750.90049755698</v>
      </c>
      <c r="C46" s="58" t="n">
        <f aca="false">'[2]JUNE-12'!B46</f>
        <v>8863.17586630487</v>
      </c>
      <c r="D46" s="90" t="n">
        <f aca="false">B46-C46</f>
        <v>-1112.27536874789</v>
      </c>
      <c r="E46" s="91" t="n">
        <f aca="false">IF(C46=0,"-",(B46-C46)/C46)</f>
        <v>-0.125493997357812</v>
      </c>
      <c r="F46" s="92" t="n">
        <f aca="false">B46/B$43</f>
        <v>0.289938263255887</v>
      </c>
      <c r="G46" s="93" t="n">
        <f aca="false">C46/C$43</f>
        <v>0.351141251476039</v>
      </c>
      <c r="H46" s="94" t="n">
        <f aca="false">'[3]MAY-13'!H46+B46</f>
        <v>79676.5364128704</v>
      </c>
      <c r="I46" s="95" t="n">
        <f aca="false">'[3]MAY-13'!I46+C46</f>
        <v>79238.8311140981</v>
      </c>
      <c r="J46" s="90" t="n">
        <f aca="false">H46-I46</f>
        <v>437.705298772373</v>
      </c>
      <c r="K46" s="91" t="n">
        <f aca="false">IF(I46=0,"-",(H46-I46)/I46)</f>
        <v>0.00552387374495857</v>
      </c>
      <c r="L46" s="92" t="n">
        <f aca="false">H46/H$43</f>
        <v>0.275662066115974</v>
      </c>
      <c r="M46" s="93" t="n">
        <f aca="false">I46/I$43</f>
        <v>0.302705822551195</v>
      </c>
      <c r="N46" s="94" t="n">
        <f aca="false">'[3]MAY-13'!N46+B46</f>
        <v>43540.8987830787</v>
      </c>
      <c r="O46" s="95" t="n">
        <f aca="false">'[3]MAY-13'!O46+C46</f>
        <v>45211.7362606367</v>
      </c>
      <c r="P46" s="90" t="n">
        <f aca="false">N46-O46</f>
        <v>-1670.83747755801</v>
      </c>
      <c r="Q46" s="91" t="n">
        <f aca="false">IF(O46=0,"-",(N46-O46)/O46)</f>
        <v>-0.0369558352708677</v>
      </c>
      <c r="R46" s="92" t="n">
        <f aca="false">N46/N$43</f>
        <v>0.257321476246918</v>
      </c>
      <c r="S46" s="93" t="n">
        <f aca="false">O46/O$43</f>
        <v>0.289135945209976</v>
      </c>
      <c r="V46" s="51"/>
      <c r="W46" s="51"/>
    </row>
    <row r="47" customFormat="false" ht="12.9" hidden="false" customHeight="true" outlineLevel="0" collapsed="false">
      <c r="A47" s="52" t="s">
        <v>54</v>
      </c>
      <c r="B47" s="53" t="n">
        <f aca="false">'[1]CODE JUNE 2013 '!C39</f>
        <v>1968.40783191531</v>
      </c>
      <c r="C47" s="58" t="n">
        <f aca="false">'[2]JUNE-12'!B47</f>
        <v>2049.64606350755</v>
      </c>
      <c r="D47" s="90" t="n">
        <f aca="false">B47-C47</f>
        <v>-81.2382315922364</v>
      </c>
      <c r="E47" s="91" t="n">
        <f aca="false">IF(C47=0,"-",(B47-C47)/C47)</f>
        <v>-0.0396352487576386</v>
      </c>
      <c r="F47" s="92" t="n">
        <f aca="false">B47/B$43</f>
        <v>0.0736323151541807</v>
      </c>
      <c r="G47" s="93" t="n">
        <f aca="false">C47/C$43</f>
        <v>0.0812028661824391</v>
      </c>
      <c r="H47" s="94" t="n">
        <f aca="false">'[3]MAY-13'!H47+B47</f>
        <v>15223.0630965451</v>
      </c>
      <c r="I47" s="95" t="n">
        <f aca="false">'[3]MAY-13'!I47+C47</f>
        <v>13260.6386105924</v>
      </c>
      <c r="J47" s="90" t="n">
        <f aca="false">H47-I47</f>
        <v>1962.42448595278</v>
      </c>
      <c r="K47" s="91" t="n">
        <f aca="false">IF(I47=0,"-",(H47-I47)/I47)</f>
        <v>0.147988686184784</v>
      </c>
      <c r="L47" s="92" t="n">
        <f aca="false">H47/H$43</f>
        <v>0.0526682159483229</v>
      </c>
      <c r="M47" s="93" t="n">
        <f aca="false">I47/I$43</f>
        <v>0.0506578966617204</v>
      </c>
      <c r="N47" s="94" t="n">
        <f aca="false">'[3]MAY-13'!N47+B47</f>
        <v>9059.6345296067</v>
      </c>
      <c r="O47" s="95" t="n">
        <f aca="false">'[3]MAY-13'!O47+C47</f>
        <v>8610.64222499725</v>
      </c>
      <c r="P47" s="90" t="n">
        <f aca="false">N47-O47</f>
        <v>448.992304609455</v>
      </c>
      <c r="Q47" s="91" t="n">
        <f aca="false">IF(O47=0,"-",(N47-O47)/O47)</f>
        <v>0.0521438811272407</v>
      </c>
      <c r="R47" s="92" t="n">
        <f aca="false">N47/N$43</f>
        <v>0.0535413506971963</v>
      </c>
      <c r="S47" s="93" t="n">
        <f aca="false">O47/O$43</f>
        <v>0.0550663695868081</v>
      </c>
      <c r="V47" s="51"/>
      <c r="W47" s="51"/>
    </row>
    <row r="48" customFormat="false" ht="12.9" hidden="false" customHeight="true" outlineLevel="0" collapsed="false">
      <c r="A48" s="52" t="s">
        <v>55</v>
      </c>
      <c r="B48" s="53" t="n">
        <f aca="false">'[1]CODE JUNE 2013 '!C40</f>
        <v>134.088678122277</v>
      </c>
      <c r="C48" s="58" t="n">
        <f aca="false">'[2]JUNE-12'!B48</f>
        <v>77.6036770626088</v>
      </c>
      <c r="D48" s="90" t="n">
        <f aca="false">B48-C48</f>
        <v>56.4850010596677</v>
      </c>
      <c r="E48" s="91" t="n">
        <f aca="false">IF(C48=0,"-",(B48-C48)/C48)</f>
        <v>0.727865008433775</v>
      </c>
      <c r="F48" s="92" t="n">
        <f aca="false">B48/B$43</f>
        <v>0.00501586086278676</v>
      </c>
      <c r="G48" s="93" t="n">
        <f aca="false">C48/C$43</f>
        <v>0.00307450204012115</v>
      </c>
      <c r="H48" s="94" t="n">
        <f aca="false">'[3]MAY-13'!H48+B48</f>
        <v>1132.6634493933</v>
      </c>
      <c r="I48" s="95" t="n">
        <f aca="false">'[3]MAY-13'!I48+C48</f>
        <v>946.602377204349</v>
      </c>
      <c r="J48" s="90" t="n">
        <f aca="false">H48-I48</f>
        <v>186.061072188952</v>
      </c>
      <c r="K48" s="91" t="n">
        <f aca="false">IF(I48=0,"-",(H48-I48)/I48)</f>
        <v>0.196556734558871</v>
      </c>
      <c r="L48" s="92" t="n">
        <f aca="false">H48/H$43</f>
        <v>0.00391874899099363</v>
      </c>
      <c r="M48" s="93" t="n">
        <f aca="false">I48/I$43</f>
        <v>0.00361618220753357</v>
      </c>
      <c r="N48" s="94" t="n">
        <f aca="false">'[3]MAY-13'!N48+B48</f>
        <v>543.454462578877</v>
      </c>
      <c r="O48" s="95" t="n">
        <f aca="false">'[3]MAY-13'!O48+C48</f>
        <v>482.596821217697</v>
      </c>
      <c r="P48" s="90" t="n">
        <f aca="false">N48-O48</f>
        <v>60.85764136118</v>
      </c>
      <c r="Q48" s="91" t="n">
        <f aca="false">IF(O48=0,"-",(N48-O48)/O48)</f>
        <v>0.126104521798596</v>
      </c>
      <c r="R48" s="92" t="n">
        <f aca="false">N48/N$43</f>
        <v>0.00321175052633775</v>
      </c>
      <c r="S48" s="93" t="n">
        <f aca="false">O48/O$43</f>
        <v>0.00308628023603674</v>
      </c>
      <c r="V48" s="51"/>
      <c r="W48" s="51"/>
    </row>
    <row r="49" customFormat="false" ht="12.9" hidden="false" customHeight="true" outlineLevel="0" collapsed="false">
      <c r="A49" s="52" t="s">
        <v>56</v>
      </c>
      <c r="B49" s="53" t="n">
        <f aca="false">'[1]CODE JUNE 2013 '!C41</f>
        <v>75.5096708838505</v>
      </c>
      <c r="C49" s="58" t="n">
        <f aca="false">'[2]JUNE-12'!B49</f>
        <v>113.086190654247</v>
      </c>
      <c r="D49" s="90" t="n">
        <f aca="false">B49-C49</f>
        <v>-37.5765197703967</v>
      </c>
      <c r="E49" s="91" t="n">
        <f aca="false">IF(C49=0,"-",(B49-C49)/C49)</f>
        <v>-0.33228212527986</v>
      </c>
      <c r="F49" s="92" t="n">
        <f aca="false">B49/B$43</f>
        <v>0.0028245934574941</v>
      </c>
      <c r="G49" s="93" t="n">
        <f aca="false">C49/C$43</f>
        <v>0.00448024806344561</v>
      </c>
      <c r="H49" s="94" t="n">
        <f aca="false">'[3]MAY-13'!H49+B49</f>
        <v>1272.71858787239</v>
      </c>
      <c r="I49" s="95" t="n">
        <f aca="false">'[3]MAY-13'!I49+C49</f>
        <v>1415.96919493707</v>
      </c>
      <c r="J49" s="90" t="n">
        <f aca="false">H49-I49</f>
        <v>-143.250607064681</v>
      </c>
      <c r="K49" s="91" t="n">
        <f aca="false">IF(I49=0,"-",(H49-I49)/I49)</f>
        <v>-0.101167883861377</v>
      </c>
      <c r="L49" s="92" t="n">
        <f aca="false">H49/H$43</f>
        <v>0.00440330681167052</v>
      </c>
      <c r="M49" s="93" t="n">
        <f aca="false">I49/I$43</f>
        <v>0.00540924334488724</v>
      </c>
      <c r="N49" s="94" t="n">
        <f aca="false">'[3]MAY-13'!N49+B49</f>
        <v>829.475265175642</v>
      </c>
      <c r="O49" s="95" t="n">
        <f aca="false">'[3]MAY-13'!O49+C49</f>
        <v>948.526406866232</v>
      </c>
      <c r="P49" s="90" t="n">
        <f aca="false">N49-O49</f>
        <v>-119.05114169059</v>
      </c>
      <c r="Q49" s="91" t="n">
        <f aca="false">IF(O49=0,"-",(N49-O49)/O49)</f>
        <v>-0.12551167877752</v>
      </c>
      <c r="R49" s="92" t="n">
        <f aca="false">N49/N$43</f>
        <v>0.00490209907720714</v>
      </c>
      <c r="S49" s="93" t="n">
        <f aca="false">O49/O$43</f>
        <v>0.00606597095994889</v>
      </c>
      <c r="V49" s="51"/>
      <c r="W49" s="51"/>
    </row>
    <row r="50" customFormat="false" ht="12.9" hidden="false" customHeight="true" outlineLevel="0" collapsed="false">
      <c r="A50" s="52" t="s">
        <v>57</v>
      </c>
      <c r="B50" s="53" t="n">
        <f aca="false">'[1]CODE JUNE 2013 '!C42</f>
        <v>5440.00236212773</v>
      </c>
      <c r="C50" s="58" t="n">
        <f aca="false">'[2]JUNE-12'!B50</f>
        <v>5250.01970794261</v>
      </c>
      <c r="D50" s="90" t="n">
        <f aca="false">B50-C50</f>
        <v>189.982654185128</v>
      </c>
      <c r="E50" s="91" t="n">
        <f aca="false">IF(C50=0,"-",(B50-C50)/C50)</f>
        <v>0.0361870363834461</v>
      </c>
      <c r="F50" s="92" t="n">
        <f aca="false">B50/B$43</f>
        <v>0.203494398809581</v>
      </c>
      <c r="G50" s="93" t="n">
        <f aca="false">C50/C$43</f>
        <v>0.207995251175063</v>
      </c>
      <c r="H50" s="94" t="n">
        <f aca="false">'[3]MAY-13'!H50+B50</f>
        <v>65009.7265562357</v>
      </c>
      <c r="I50" s="95" t="n">
        <f aca="false">'[3]MAY-13'!I50+C50</f>
        <v>59644.5470285276</v>
      </c>
      <c r="J50" s="90" t="n">
        <f aca="false">H50-I50</f>
        <v>5365.17952770804</v>
      </c>
      <c r="K50" s="91" t="n">
        <f aca="false">IF(I50=0,"-",(H50-I50)/I50)</f>
        <v>0.0899525571908846</v>
      </c>
      <c r="L50" s="92" t="n">
        <f aca="false">H50/H$43</f>
        <v>0.224918355477506</v>
      </c>
      <c r="M50" s="93" t="n">
        <f aca="false">I50/I$43</f>
        <v>0.227852322088982</v>
      </c>
      <c r="N50" s="94" t="n">
        <f aca="false">'[3]MAY-13'!N50+B50</f>
        <v>36960.5529238896</v>
      </c>
      <c r="O50" s="95" t="n">
        <f aca="false">'[3]MAY-13'!O50+C50</f>
        <v>34464.0530942544</v>
      </c>
      <c r="P50" s="90" t="n">
        <f aca="false">N50-O50</f>
        <v>2496.49982963518</v>
      </c>
      <c r="Q50" s="91" t="n">
        <f aca="false">IF(O50=0,"-",(N50-O50)/O50)</f>
        <v>0.0724377896821247</v>
      </c>
      <c r="R50" s="92" t="n">
        <f aca="false">N50/N$43</f>
        <v>0.218432423470637</v>
      </c>
      <c r="S50" s="93" t="n">
        <f aca="false">O50/O$43</f>
        <v>0.220402873044489</v>
      </c>
      <c r="V50" s="51"/>
      <c r="W50" s="51"/>
    </row>
    <row r="51" customFormat="false" ht="12.9" hidden="false" customHeight="true" outlineLevel="0" collapsed="false">
      <c r="A51" s="52" t="s">
        <v>58</v>
      </c>
      <c r="B51" s="53" t="n">
        <f aca="false">'[1]CODE JUNE 2013 '!C43</f>
        <v>299.388786344779</v>
      </c>
      <c r="C51" s="58" t="n">
        <f aca="false">'[2]JUNE-12'!B51</f>
        <v>287.769309724004</v>
      </c>
      <c r="D51" s="90" t="n">
        <f aca="false">B51-C51</f>
        <v>11.619476620775</v>
      </c>
      <c r="E51" s="91" t="n">
        <f aca="false">IF(C51=0,"-",(B51-C51)/C51)</f>
        <v>0.0403777478283528</v>
      </c>
      <c r="F51" s="92" t="n">
        <f aca="false">B51/B$43</f>
        <v>0.0111992490135118</v>
      </c>
      <c r="G51" s="93" t="n">
        <f aca="false">C51/C$43</f>
        <v>0.0114008428894022</v>
      </c>
      <c r="H51" s="94" t="n">
        <f aca="false">'[3]MAY-13'!H51+B51</f>
        <v>4787.23205218842</v>
      </c>
      <c r="I51" s="95" t="n">
        <f aca="false">'[3]MAY-13'!I51+C51</f>
        <v>3979.63524887076</v>
      </c>
      <c r="J51" s="90" t="n">
        <f aca="false">H51-I51</f>
        <v>807.596803317661</v>
      </c>
      <c r="K51" s="91" t="n">
        <f aca="false">IF(I51=0,"-",(H51-I51)/I51)</f>
        <v>0.202932367620078</v>
      </c>
      <c r="L51" s="92" t="n">
        <f aca="false">H51/H$43</f>
        <v>0.0165626963456924</v>
      </c>
      <c r="M51" s="93" t="n">
        <f aca="false">I51/I$43</f>
        <v>0.0152028840471982</v>
      </c>
      <c r="N51" s="94" t="n">
        <f aca="false">'[3]MAY-13'!N51+B51</f>
        <v>2853.89226707161</v>
      </c>
      <c r="O51" s="95" t="n">
        <f aca="false">'[3]MAY-13'!O51+C51</f>
        <v>2623.50320119377</v>
      </c>
      <c r="P51" s="90" t="n">
        <f aca="false">N51-O51</f>
        <v>230.389065877838</v>
      </c>
      <c r="Q51" s="91" t="n">
        <f aca="false">IF(O51=0,"-",(N51-O51)/O51)</f>
        <v>0.087817337433781</v>
      </c>
      <c r="R51" s="92" t="n">
        <f aca="false">N51/N$43</f>
        <v>0.0168661601330547</v>
      </c>
      <c r="S51" s="93" t="n">
        <f aca="false">O51/O$43</f>
        <v>0.0167777028837308</v>
      </c>
      <c r="V51" s="51"/>
      <c r="W51" s="51"/>
    </row>
    <row r="52" customFormat="false" ht="12.9" hidden="false" customHeight="true" outlineLevel="0" collapsed="false">
      <c r="A52" s="52" t="s">
        <v>59</v>
      </c>
      <c r="B52" s="53" t="n">
        <f aca="false">'[1]CODE JUNE 2013 '!C44</f>
        <v>716.425003030769</v>
      </c>
      <c r="C52" s="58" t="n">
        <f aca="false">'[2]JUNE-12'!B52</f>
        <v>522.157139182606</v>
      </c>
      <c r="D52" s="90" t="n">
        <f aca="false">B52-C52</f>
        <v>194.267863848163</v>
      </c>
      <c r="E52" s="91" t="n">
        <f aca="false">IF(C52=0,"-",(B52-C52)/C52)</f>
        <v>0.372048659819673</v>
      </c>
      <c r="F52" s="92" t="n">
        <f aca="false">B52/B$43</f>
        <v>0.0267993404375796</v>
      </c>
      <c r="G52" s="93" t="n">
        <f aca="false">C52/C$43</f>
        <v>0.0206868185947628</v>
      </c>
      <c r="H52" s="94" t="n">
        <f aca="false">'[3]MAY-13'!H52+B52</f>
        <v>4313.34316838529</v>
      </c>
      <c r="I52" s="95" t="n">
        <f aca="false">'[3]MAY-13'!I52+C52</f>
        <v>4098.47570821892</v>
      </c>
      <c r="J52" s="90" t="n">
        <f aca="false">H52-I52</f>
        <v>214.867460166367</v>
      </c>
      <c r="K52" s="91" t="n">
        <f aca="false">IF(I52=0,"-",(H52-I52)/I52)</f>
        <v>0.0524261885304042</v>
      </c>
      <c r="L52" s="92" t="n">
        <f aca="false">H52/H$43</f>
        <v>0.0149231523255853</v>
      </c>
      <c r="M52" s="93" t="n">
        <f aca="false">I52/I$43</f>
        <v>0.0156568748304235</v>
      </c>
      <c r="N52" s="94" t="n">
        <f aca="false">'[3]MAY-13'!N52+B52</f>
        <v>2746.68436903002</v>
      </c>
      <c r="O52" s="95" t="n">
        <f aca="false">'[3]MAY-13'!O52+C52</f>
        <v>2381.51111639467</v>
      </c>
      <c r="P52" s="90" t="n">
        <f aca="false">N52-O52</f>
        <v>365.17325263535</v>
      </c>
      <c r="Q52" s="91" t="n">
        <f aca="false">IF(O52=0,"-",(N52-O52)/O52)</f>
        <v>0.153336782734896</v>
      </c>
      <c r="R52" s="92" t="n">
        <f aca="false">N52/N$43</f>
        <v>0.0162325743468073</v>
      </c>
      <c r="S52" s="93" t="n">
        <f aca="false">O52/O$43</f>
        <v>0.0152301266135259</v>
      </c>
      <c r="V52" s="51"/>
      <c r="W52" s="51"/>
    </row>
    <row r="53" customFormat="false" ht="12.9" hidden="false" customHeight="true" outlineLevel="0" collapsed="false">
      <c r="A53" s="52" t="s">
        <v>60</v>
      </c>
      <c r="B53" s="53" t="n">
        <f aca="false">'[1]CODE JUNE 2013 '!C45</f>
        <v>790.725407569362</v>
      </c>
      <c r="C53" s="58" t="n">
        <f aca="false">'[2]JUNE-12'!B53</f>
        <v>954.29093423994</v>
      </c>
      <c r="D53" s="90" t="n">
        <f aca="false">B53-C53</f>
        <v>-163.565526670579</v>
      </c>
      <c r="E53" s="91" t="n">
        <f aca="false">IF(C53=0,"-",(B53-C53)/C53)</f>
        <v>-0.171400063441714</v>
      </c>
      <c r="F53" s="92" t="n">
        <f aca="false">B53/B$43</f>
        <v>0.0295786988176697</v>
      </c>
      <c r="G53" s="93" t="n">
        <f aca="false">C53/C$43</f>
        <v>0.0378070928497725</v>
      </c>
      <c r="H53" s="94" t="n">
        <f aca="false">'[3]MAY-13'!H53+B53</f>
        <v>18302.9320499726</v>
      </c>
      <c r="I53" s="95" t="n">
        <f aca="false">'[3]MAY-13'!I53+C53</f>
        <v>15656.4258267107</v>
      </c>
      <c r="J53" s="90" t="n">
        <f aca="false">H53-I53</f>
        <v>2646.50622326193</v>
      </c>
      <c r="K53" s="91" t="n">
        <f aca="false">IF(I53=0,"-",(H53-I53)/I53)</f>
        <v>0.169036423290612</v>
      </c>
      <c r="L53" s="92" t="n">
        <f aca="false">H53/H$43</f>
        <v>0.0633238377573441</v>
      </c>
      <c r="M53" s="93" t="n">
        <f aca="false">I53/I$43</f>
        <v>0.059810211627958</v>
      </c>
      <c r="N53" s="94" t="n">
        <f aca="false">'[3]MAY-13'!N53+B53</f>
        <v>12925.6245247806</v>
      </c>
      <c r="O53" s="95" t="n">
        <f aca="false">'[3]MAY-13'!O53+C53</f>
        <v>11381.208608917</v>
      </c>
      <c r="P53" s="90" t="n">
        <f aca="false">N53-O53</f>
        <v>1544.41591586358</v>
      </c>
      <c r="Q53" s="91" t="n">
        <f aca="false">IF(O53=0,"-",(N53-O53)/O53)</f>
        <v>0.135698761786472</v>
      </c>
      <c r="R53" s="92" t="n">
        <f aca="false">N53/N$43</f>
        <v>0.0763888867039766</v>
      </c>
      <c r="S53" s="93" t="n">
        <f aca="false">O53/O$43</f>
        <v>0.0727845639415575</v>
      </c>
      <c r="V53" s="51"/>
      <c r="W53" s="51"/>
    </row>
    <row r="54" customFormat="false" ht="12.9" hidden="false" customHeight="true" outlineLevel="0" collapsed="false">
      <c r="A54" s="52" t="s">
        <v>61</v>
      </c>
      <c r="B54" s="53" t="n">
        <f aca="false">'[1]CODE JUNE 2013 '!C46</f>
        <v>910.368334146588</v>
      </c>
      <c r="C54" s="58" t="n">
        <f aca="false">'[2]JUNE-12'!B54</f>
        <v>880.584917547496</v>
      </c>
      <c r="D54" s="90" t="n">
        <f aca="false">B54-C54</f>
        <v>29.7834165990923</v>
      </c>
      <c r="E54" s="91" t="n">
        <f aca="false">IF(C54=0,"-",(B54-C54)/C54)</f>
        <v>0.0338223106092274</v>
      </c>
      <c r="F54" s="92" t="n">
        <f aca="false">B54/B$43</f>
        <v>0.0340541868404596</v>
      </c>
      <c r="G54" s="93" t="n">
        <f aca="false">C54/C$43</f>
        <v>0.0348870082962107</v>
      </c>
      <c r="H54" s="94" t="n">
        <f aca="false">'[3]MAY-13'!H54+B54</f>
        <v>10478.2649606067</v>
      </c>
      <c r="I54" s="95" t="n">
        <f aca="false">'[3]MAY-13'!I54+C54</f>
        <v>9567.04229496998</v>
      </c>
      <c r="J54" s="90" t="n">
        <f aca="false">H54-I54</f>
        <v>911.222665636731</v>
      </c>
      <c r="K54" s="91" t="n">
        <f aca="false">IF(I54=0,"-",(H54-I54)/I54)</f>
        <v>0.095246016223407</v>
      </c>
      <c r="L54" s="92" t="n">
        <f aca="false">H54/H$43</f>
        <v>0.0362523309670986</v>
      </c>
      <c r="M54" s="93" t="n">
        <f aca="false">I54/I$43</f>
        <v>0.0365477300278564</v>
      </c>
      <c r="N54" s="94" t="n">
        <f aca="false">'[3]MAY-13'!N54+B54</f>
        <v>6483.95367652334</v>
      </c>
      <c r="O54" s="95" t="n">
        <f aca="false">'[3]MAY-13'!O54+C54</f>
        <v>5843.56294956908</v>
      </c>
      <c r="P54" s="90" t="n">
        <f aca="false">N54-O54</f>
        <v>640.390726954262</v>
      </c>
      <c r="Q54" s="91" t="n">
        <f aca="false">IF(O54=0,"-",(N54-O54)/O54)</f>
        <v>0.109589086740562</v>
      </c>
      <c r="R54" s="92" t="n">
        <f aca="false">N54/N$43</f>
        <v>0.0383193865673721</v>
      </c>
      <c r="S54" s="93" t="n">
        <f aca="false">O54/O$43</f>
        <v>0.0373704758224178</v>
      </c>
      <c r="V54" s="51"/>
      <c r="W54" s="51"/>
    </row>
    <row r="55" customFormat="false" ht="12.9" hidden="false" customHeight="true" outlineLevel="0" collapsed="false">
      <c r="A55" s="52" t="s">
        <v>62</v>
      </c>
      <c r="B55" s="53" t="n">
        <f aca="false">'[1]CODE JUNE 2013 '!C47</f>
        <v>333.178213163868</v>
      </c>
      <c r="C55" s="58" t="n">
        <f aca="false">'[2]JUNE-12'!B55</f>
        <v>324.890745345792</v>
      </c>
      <c r="D55" s="90" t="n">
        <f aca="false">B55-C55</f>
        <v>8.28746781807632</v>
      </c>
      <c r="E55" s="91" t="n">
        <f aca="false">IF(C55=0,"-",(B55-C55)/C55)</f>
        <v>0.0255084761163501</v>
      </c>
      <c r="F55" s="92" t="n">
        <f aca="false">B55/B$43</f>
        <v>0.0124632115339217</v>
      </c>
      <c r="G55" s="93" t="n">
        <f aca="false">C55/C$43</f>
        <v>0.0128715197164723</v>
      </c>
      <c r="H55" s="94" t="n">
        <f aca="false">'[3]MAY-13'!H55+B55</f>
        <v>1935.79406674757</v>
      </c>
      <c r="I55" s="95" t="n">
        <f aca="false">'[3]MAY-13'!I55+C55</f>
        <v>1819.28084873974</v>
      </c>
      <c r="J55" s="90" t="n">
        <f aca="false">H55-I55</f>
        <v>116.513218007827</v>
      </c>
      <c r="K55" s="91" t="n">
        <f aca="false">IF(I55=0,"-",(H55-I55)/I55)</f>
        <v>0.0640435576994824</v>
      </c>
      <c r="L55" s="92" t="n">
        <f aca="false">H55/H$43</f>
        <v>0.00669739193041128</v>
      </c>
      <c r="M55" s="93" t="n">
        <f aca="false">I55/I$43</f>
        <v>0.0069499625124003</v>
      </c>
      <c r="N55" s="94" t="n">
        <f aca="false">'[3]MAY-13'!N55+B55</f>
        <v>1132.10807124379</v>
      </c>
      <c r="O55" s="95" t="n">
        <f aca="false">'[3]MAY-13'!O55+C55</f>
        <v>1128.14693924233</v>
      </c>
      <c r="P55" s="90" t="n">
        <f aca="false">N55-O55</f>
        <v>3.9611320014626</v>
      </c>
      <c r="Q55" s="91" t="n">
        <f aca="false">IF(O55=0,"-",(N55-O55)/O55)</f>
        <v>0.00351118445982127</v>
      </c>
      <c r="R55" s="92" t="n">
        <f aca="false">N55/N$43</f>
        <v>0.00669062257108753</v>
      </c>
      <c r="S55" s="93" t="n">
        <f aca="false">O55/O$43</f>
        <v>0.00721467164483941</v>
      </c>
      <c r="V55" s="51"/>
      <c r="W55" s="51"/>
    </row>
    <row r="56" customFormat="false" ht="12.9" hidden="false" customHeight="true" outlineLevel="0" collapsed="false">
      <c r="A56" s="52" t="s">
        <v>63</v>
      </c>
      <c r="B56" s="53" t="n">
        <f aca="false">'[1]CODE JUNE 2013 '!C48</f>
        <v>339.08425858539</v>
      </c>
      <c r="C56" s="58" t="n">
        <f aca="false">'[2]JUNE-12'!B56</f>
        <v>232.188979563679</v>
      </c>
      <c r="D56" s="90" t="n">
        <f aca="false">B56-C56</f>
        <v>106.895279021711</v>
      </c>
      <c r="E56" s="91" t="n">
        <f aca="false">IF(C56=0,"-",(B56-C56)/C56)</f>
        <v>0.460380502221015</v>
      </c>
      <c r="F56" s="92" t="n">
        <f aca="false">B56/B$43</f>
        <v>0.0126841392251966</v>
      </c>
      <c r="G56" s="93" t="n">
        <f aca="false">C56/C$43</f>
        <v>0.00919886168262682</v>
      </c>
      <c r="H56" s="94" t="n">
        <f aca="false">'[3]MAY-13'!H56+B56</f>
        <v>2878.83276387633</v>
      </c>
      <c r="I56" s="95" t="n">
        <f aca="false">'[3]MAY-13'!I56+C56</f>
        <v>2606.95222324374</v>
      </c>
      <c r="J56" s="90" t="n">
        <f aca="false">H56-I56</f>
        <v>271.880540632591</v>
      </c>
      <c r="K56" s="91" t="n">
        <f aca="false">IF(I56=0,"-",(H56-I56)/I56)</f>
        <v>0.104290572803171</v>
      </c>
      <c r="L56" s="92" t="n">
        <f aca="false">H56/H$43</f>
        <v>0.00996008390199451</v>
      </c>
      <c r="M56" s="93" t="n">
        <f aca="false">I56/I$43</f>
        <v>0.00995900123706218</v>
      </c>
      <c r="N56" s="94" t="n">
        <f aca="false">'[3]MAY-13'!N56+B56</f>
        <v>1837.6105745818</v>
      </c>
      <c r="O56" s="95" t="n">
        <f aca="false">'[3]MAY-13'!O56+C56</f>
        <v>1606.52326962217</v>
      </c>
      <c r="P56" s="90" t="n">
        <f aca="false">N56-O56</f>
        <v>231.087304959637</v>
      </c>
      <c r="Q56" s="91" t="n">
        <f aca="false">IF(O56=0,"-",(N56-O56)/O56)</f>
        <v>0.143843110977151</v>
      </c>
      <c r="R56" s="92" t="n">
        <f aca="false">N56/N$43</f>
        <v>0.0108600575328983</v>
      </c>
      <c r="S56" s="93" t="n">
        <f aca="false">O56/O$43</f>
        <v>0.0102739611986201</v>
      </c>
      <c r="V56" s="51"/>
      <c r="W56" s="51"/>
    </row>
    <row r="57" customFormat="false" ht="12.9" hidden="false" customHeight="true" outlineLevel="0" collapsed="false">
      <c r="A57" s="52" t="s">
        <v>64</v>
      </c>
      <c r="B57" s="53" t="n">
        <f aca="false">'[1]CODE JUNE 2013 '!C49</f>
        <v>1138.01390745507</v>
      </c>
      <c r="C57" s="58" t="n">
        <f aca="false">'[2]JUNE-12'!B57</f>
        <v>1113.82030580946</v>
      </c>
      <c r="D57" s="90" t="n">
        <f aca="false">B57-C57</f>
        <v>24.1936016456179</v>
      </c>
      <c r="E57" s="91" t="n">
        <f aca="false">IF(C57=0,"-",(B57-C57)/C57)</f>
        <v>0.0217212790244792</v>
      </c>
      <c r="F57" s="92" t="n">
        <f aca="false">B57/B$43</f>
        <v>0.0425697344447356</v>
      </c>
      <c r="G57" s="93" t="n">
        <f aca="false">C57/C$43</f>
        <v>0.0441273265927435</v>
      </c>
      <c r="H57" s="94" t="n">
        <f aca="false">'[3]MAY-13'!H57+B57</f>
        <v>12674.8896039647</v>
      </c>
      <c r="I57" s="95" t="n">
        <f aca="false">'[3]MAY-13'!I57+C57</f>
        <v>10704.1175552399</v>
      </c>
      <c r="J57" s="90" t="n">
        <f aca="false">H57-I57</f>
        <v>1970.77204872483</v>
      </c>
      <c r="K57" s="91" t="n">
        <f aca="false">IF(I57=0,"-",(H57-I57)/I57)</f>
        <v>0.184113453402806</v>
      </c>
      <c r="L57" s="92" t="n">
        <f aca="false">H57/H$43</f>
        <v>0.0438521353126541</v>
      </c>
      <c r="M57" s="93" t="n">
        <f aca="false">I57/I$43</f>
        <v>0.040891551070181</v>
      </c>
      <c r="N57" s="94" t="n">
        <f aca="false">'[3]MAY-13'!N57+B57</f>
        <v>7811.81353400134</v>
      </c>
      <c r="O57" s="95" t="n">
        <f aca="false">'[3]MAY-13'!O57+C57</f>
        <v>6302.34007150252</v>
      </c>
      <c r="P57" s="90" t="n">
        <f aca="false">N57-O57</f>
        <v>1509.47346249882</v>
      </c>
      <c r="Q57" s="91" t="n">
        <f aca="false">IF(O57=0,"-",(N57-O57)/O57)</f>
        <v>0.239509998726386</v>
      </c>
      <c r="R57" s="92" t="n">
        <f aca="false">N57/N$43</f>
        <v>0.0461668786569945</v>
      </c>
      <c r="S57" s="93" t="n">
        <f aca="false">O57/O$43</f>
        <v>0.0403044254505905</v>
      </c>
      <c r="V57" s="51"/>
      <c r="W57" s="51"/>
    </row>
    <row r="58" customFormat="false" ht="12.9" hidden="false" customHeight="true" outlineLevel="0" collapsed="false">
      <c r="A58" s="52" t="s">
        <v>65</v>
      </c>
      <c r="B58" s="53" t="n">
        <f aca="false">'[1]CODE JUNE 2013 '!C50</f>
        <v>17.4297578595951</v>
      </c>
      <c r="C58" s="58" t="n">
        <f aca="false">'[2]JUNE-12'!B58</f>
        <v>17.1741877251777</v>
      </c>
      <c r="D58" s="90" t="n">
        <f aca="false">B58-C58</f>
        <v>0.255570134417383</v>
      </c>
      <c r="E58" s="91" t="n">
        <f aca="false">IF(C58=0,"-",(B58-C58)/C58)</f>
        <v>0.0148810609565372</v>
      </c>
      <c r="F58" s="92" t="n">
        <f aca="false">B58/B$43</f>
        <v>0.000651995690613558</v>
      </c>
      <c r="G58" s="93" t="n">
        <f aca="false">C58/C$43</f>
        <v>0.000680406872420271</v>
      </c>
      <c r="H58" s="94" t="n">
        <f aca="false">'[3]MAY-13'!H58+B58</f>
        <v>792.399235259624</v>
      </c>
      <c r="I58" s="95" t="n">
        <f aca="false">'[3]MAY-13'!I58+C58</f>
        <v>753.539588059708</v>
      </c>
      <c r="J58" s="90" t="n">
        <f aca="false">H58-I58</f>
        <v>38.859647199916</v>
      </c>
      <c r="K58" s="91" t="n">
        <f aca="false">IF(I58=0,"-",(H58-I58)/I58)</f>
        <v>0.0515694832967912</v>
      </c>
      <c r="L58" s="92" t="n">
        <f aca="false">H58/H$43</f>
        <v>0.00274151488273154</v>
      </c>
      <c r="M58" s="93" t="n">
        <f aca="false">I58/I$43</f>
        <v>0.0028786494906778</v>
      </c>
      <c r="N58" s="94" t="n">
        <f aca="false">'[3]MAY-13'!N58+B58</f>
        <v>433.73833744093</v>
      </c>
      <c r="O58" s="95" t="n">
        <f aca="false">'[3]MAY-13'!O58+C58</f>
        <v>379.909102059741</v>
      </c>
      <c r="P58" s="90" t="n">
        <f aca="false">N58-O58</f>
        <v>53.8292353811886</v>
      </c>
      <c r="Q58" s="91" t="n">
        <f aca="false">IF(O58=0,"-",(N58-O58)/O58)</f>
        <v>0.141689775499835</v>
      </c>
      <c r="R58" s="92" t="n">
        <f aca="false">N58/N$43</f>
        <v>0.00256334141955193</v>
      </c>
      <c r="S58" s="93" t="n">
        <f aca="false">O58/O$43</f>
        <v>0.00242957661888231</v>
      </c>
      <c r="V58" s="51"/>
      <c r="W58" s="51"/>
    </row>
    <row r="59" customFormat="false" ht="12.9" hidden="false" customHeight="true" outlineLevel="0" collapsed="false">
      <c r="A59" s="52" t="s">
        <v>66</v>
      </c>
      <c r="B59" s="53" t="n">
        <f aca="false">'[1]CODE JUNE 2013 '!C51</f>
        <v>500.57527782719</v>
      </c>
      <c r="C59" s="58" t="n">
        <f aca="false">'[2]JUNE-12'!B59</f>
        <v>412.414067988901</v>
      </c>
      <c r="D59" s="90" t="n">
        <f aca="false">B59-C59</f>
        <v>88.1612098382889</v>
      </c>
      <c r="E59" s="91" t="n">
        <f aca="false">IF(C59=0,"-",(B59-C59)/C59)</f>
        <v>0.213768677359138</v>
      </c>
      <c r="F59" s="92" t="n">
        <f aca="false">B59/B$43</f>
        <v>0.0187250406230597</v>
      </c>
      <c r="G59" s="93" t="n">
        <f aca="false">C59/C$43</f>
        <v>0.0163390182192472</v>
      </c>
      <c r="H59" s="94" t="n">
        <f aca="false">'[3]MAY-13'!H59+B59</f>
        <v>5897.00113085041</v>
      </c>
      <c r="I59" s="95" t="n">
        <f aca="false">'[3]MAY-13'!I59+C59</f>
        <v>5270.19609464653</v>
      </c>
      <c r="J59" s="90" t="n">
        <f aca="false">H59-I59</f>
        <v>626.805036203885</v>
      </c>
      <c r="K59" s="91" t="n">
        <f aca="false">IF(I59=0,"-",(H59-I59)/I59)</f>
        <v>0.118933911556079</v>
      </c>
      <c r="L59" s="92" t="n">
        <f aca="false">H59/H$43</f>
        <v>0.0204022362015711</v>
      </c>
      <c r="M59" s="93" t="n">
        <f aca="false">I59/I$43</f>
        <v>0.0201330461518158</v>
      </c>
      <c r="N59" s="94" t="n">
        <f aca="false">'[3]MAY-13'!N59+B59</f>
        <v>2981.1199485765</v>
      </c>
      <c r="O59" s="95" t="n">
        <f aca="false">'[3]MAY-13'!O59+C59</f>
        <v>2631.06076888922</v>
      </c>
      <c r="P59" s="90" t="n">
        <f aca="false">N59-O59</f>
        <v>350.059179687274</v>
      </c>
      <c r="Q59" s="91" t="n">
        <f aca="false">IF(O59=0,"-",(N59-O59)/O59)</f>
        <v>0.133048686608277</v>
      </c>
      <c r="R59" s="92" t="n">
        <f aca="false">N59/N$43</f>
        <v>0.0176180604322977</v>
      </c>
      <c r="S59" s="93" t="n">
        <f aca="false">O59/O$43</f>
        <v>0.0168260346811764</v>
      </c>
      <c r="V59" s="51"/>
      <c r="W59" s="51"/>
    </row>
    <row r="60" customFormat="false" ht="12.9" hidden="false" customHeight="true" outlineLevel="0" collapsed="false">
      <c r="A60" s="52" t="s">
        <v>67</v>
      </c>
      <c r="B60" s="53" t="n">
        <f aca="false">'[1]CODE JUNE 2013 '!C52</f>
        <v>64.826465759201</v>
      </c>
      <c r="C60" s="58" t="n">
        <f aca="false">'[2]JUNE-12'!B60</f>
        <v>20.6863771132</v>
      </c>
      <c r="D60" s="90" t="n">
        <f aca="false">B60-C60</f>
        <v>44.1400886460009</v>
      </c>
      <c r="E60" s="91" t="n">
        <v>0</v>
      </c>
      <c r="F60" s="92" t="n">
        <f aca="false">B60/B$43</f>
        <v>0.00242496635083423</v>
      </c>
      <c r="G60" s="93" t="n">
        <f aca="false">C60/C$43</f>
        <v>0.000819552771783452</v>
      </c>
      <c r="H60" s="94" t="n">
        <f aca="false">'[3]MAY-13'!H60+B60</f>
        <v>997.58780281314</v>
      </c>
      <c r="I60" s="95" t="n">
        <f aca="false">'[3]MAY-13'!I60+C60</f>
        <v>800.955652863999</v>
      </c>
      <c r="J60" s="90" t="n">
        <f aca="false">H60-I60</f>
        <v>196.632149949141</v>
      </c>
      <c r="K60" s="91" t="n">
        <f aca="false">IF(I60=0,"-",(H60-I60)/I60)</f>
        <v>0.245496925136913</v>
      </c>
      <c r="L60" s="92" t="n">
        <f aca="false">H60/H$43</f>
        <v>0.00345141904048861</v>
      </c>
      <c r="M60" s="93" t="n">
        <f aca="false">I60/I$43</f>
        <v>0.00305978692919019</v>
      </c>
      <c r="N60" s="94" t="n">
        <f aca="false">'[3]MAY-13'!N60+B60</f>
        <v>686.162564161765</v>
      </c>
      <c r="O60" s="95" t="n">
        <f aca="false">'[3]MAY-13'!O60+C60</f>
        <v>514.072020869241</v>
      </c>
      <c r="P60" s="90" t="n">
        <f aca="false">N60-O60</f>
        <v>172.090543292524</v>
      </c>
      <c r="Q60" s="91" t="n">
        <f aca="false">IF(O60=0,"-",(N60-O60)/O60)</f>
        <v>0.33475959847326</v>
      </c>
      <c r="R60" s="92" t="n">
        <f aca="false">N60/N$43</f>
        <v>0.00405513824680381</v>
      </c>
      <c r="S60" s="93" t="n">
        <f aca="false">O60/O$43</f>
        <v>0.00328756893571106</v>
      </c>
      <c r="V60" s="51"/>
      <c r="W60" s="51"/>
    </row>
    <row r="61" customFormat="false" ht="12.9" hidden="false" customHeight="true" outlineLevel="0" collapsed="false">
      <c r="A61" s="52" t="s">
        <v>68</v>
      </c>
      <c r="B61" s="53" t="n">
        <f aca="false">'[1]CODE JUNE 2013 '!C53</f>
        <v>486.254877968509</v>
      </c>
      <c r="C61" s="58" t="n">
        <f aca="false">'[2]JUNE-12'!B61</f>
        <v>306.037211096851</v>
      </c>
      <c r="D61" s="90" t="n">
        <f aca="false">B61-C61</f>
        <v>180.217666871658</v>
      </c>
      <c r="E61" s="91" t="n">
        <f aca="false">IF(C61=0,"-",(B61-C61)/C61)</f>
        <v>0.588875013681341</v>
      </c>
      <c r="F61" s="92" t="n">
        <f aca="false">B61/B$43</f>
        <v>0.0181893568189051</v>
      </c>
      <c r="G61" s="93" t="n">
        <f aca="false">C61/C$43</f>
        <v>0.0121245805029464</v>
      </c>
      <c r="H61" s="94" t="n">
        <f aca="false">'[3]MAY-13'!H61+B61</f>
        <v>5586.70206435223</v>
      </c>
      <c r="I61" s="95" t="n">
        <f aca="false">'[3]MAY-13'!I61+C61</f>
        <v>5253.49063605723</v>
      </c>
      <c r="J61" s="90" t="n">
        <f aca="false">H61-I61</f>
        <v>333.211428295001</v>
      </c>
      <c r="K61" s="91" t="n">
        <f aca="false">IF(I61=0,"-",(H61-I61)/I61)</f>
        <v>0.0634266721649812</v>
      </c>
      <c r="L61" s="92" t="n">
        <f aca="false">H61/H$43</f>
        <v>0.0193286744525826</v>
      </c>
      <c r="M61" s="93" t="n">
        <f aca="false">I61/I$43</f>
        <v>0.0200692284564729</v>
      </c>
      <c r="N61" s="94" t="n">
        <f aca="false">'[3]MAY-13'!N61+B61</f>
        <v>3548.39864638877</v>
      </c>
      <c r="O61" s="95" t="n">
        <f aca="false">'[3]MAY-13'!O61+C61</f>
        <v>3256.89060492771</v>
      </c>
      <c r="P61" s="90" t="n">
        <f aca="false">N61-O61</f>
        <v>291.508041461065</v>
      </c>
      <c r="Q61" s="91" t="n">
        <f aca="false">IF(O61=0,"-",(N61-O61)/O61)</f>
        <v>0.0895050146971503</v>
      </c>
      <c r="R61" s="92" t="n">
        <f aca="false">N61/N$43</f>
        <v>0.0209706093241276</v>
      </c>
      <c r="S61" s="93" t="n">
        <f aca="false">O61/O$43</f>
        <v>0.0208283118806286</v>
      </c>
      <c r="V61" s="51"/>
      <c r="W61" s="51"/>
    </row>
    <row r="62" customFormat="false" ht="12.9" hidden="false" customHeight="true" outlineLevel="0" collapsed="false">
      <c r="A62" s="52" t="s">
        <v>69</v>
      </c>
      <c r="B62" s="53" t="n">
        <f aca="false">'[1]CODE JUNE 2013 '!C54</f>
        <v>3128.22641016714</v>
      </c>
      <c r="C62" s="58" t="n">
        <f aca="false">'[2]JUNE-12'!B62</f>
        <v>1568.9498646796</v>
      </c>
      <c r="D62" s="90" t="n">
        <f aca="false">B62-C62</f>
        <v>1559.27654548754</v>
      </c>
      <c r="E62" s="91" t="n">
        <f aca="false">IF(C62=0,"-",(B62-C62)/C62)</f>
        <v>0.993834526258729</v>
      </c>
      <c r="F62" s="92" t="n">
        <f aca="false">B62/B$43</f>
        <v>0.1170176978431</v>
      </c>
      <c r="G62" s="93" t="n">
        <f aca="false">C62/C$43</f>
        <v>0.0621586468887749</v>
      </c>
      <c r="H62" s="94" t="n">
        <f aca="false">'[3]MAY-13'!H62+B62</f>
        <v>29681.7508550023</v>
      </c>
      <c r="I62" s="95" t="n">
        <f aca="false">'[3]MAY-13'!I62+C62</f>
        <v>20283.4869974662</v>
      </c>
      <c r="J62" s="90" t="n">
        <f aca="false">H62-I62</f>
        <v>9398.26385753612</v>
      </c>
      <c r="K62" s="91" t="n">
        <f aca="false">IF(I62=0,"-",(H62-I62)/I62)</f>
        <v>0.463345570646217</v>
      </c>
      <c r="L62" s="92" t="n">
        <f aca="false">H62/H$43</f>
        <v>0.102691873103408</v>
      </c>
      <c r="M62" s="93" t="n">
        <f aca="false">I62/I$43</f>
        <v>0.0774863728988309</v>
      </c>
      <c r="N62" s="94" t="n">
        <f aca="false">'[3]MAY-13'!N62+B62</f>
        <v>17431.1812525383</v>
      </c>
      <c r="O62" s="95" t="n">
        <f aca="false">'[3]MAY-13'!O62+C62</f>
        <v>12108.5058725798</v>
      </c>
      <c r="P62" s="90" t="n">
        <f aca="false">N62-O62</f>
        <v>5322.67537995851</v>
      </c>
      <c r="Q62" s="91" t="n">
        <f aca="false">IF(O62=0,"-",(N62-O62)/O62)</f>
        <v>0.439581516990623</v>
      </c>
      <c r="R62" s="92" t="n">
        <f aca="false">N62/N$43</f>
        <v>0.103016185195835</v>
      </c>
      <c r="S62" s="93" t="n">
        <f aca="false">O62/O$43</f>
        <v>0.077435740807792</v>
      </c>
      <c r="U62" s="96"/>
      <c r="V62" s="97"/>
      <c r="W62" s="97"/>
    </row>
    <row r="63" customFormat="false" ht="12.9" hidden="false" customHeight="true" outlineLevel="0" collapsed="false">
      <c r="A63" s="52" t="s">
        <v>70</v>
      </c>
      <c r="B63" s="53" t="n">
        <f aca="false">'[1]CODE JUNE 2013 '!C55</f>
        <v>863.690264566274</v>
      </c>
      <c r="C63" s="58" t="n">
        <f aca="false">'[2]JUNE-12'!B63</f>
        <v>695.845633313765</v>
      </c>
      <c r="D63" s="90" t="n">
        <f aca="false">B63-C63</f>
        <v>167.844631252509</v>
      </c>
      <c r="E63" s="91" t="n">
        <f aca="false">IF(C63=0,"-",(B63-C63)/C63)</f>
        <v>0.24120957755127</v>
      </c>
      <c r="F63" s="92" t="n">
        <f aca="false">B63/B$43</f>
        <v>0.0323080983142916</v>
      </c>
      <c r="G63" s="93" t="n">
        <f aca="false">C63/C$43</f>
        <v>0.0275680083755124</v>
      </c>
      <c r="H63" s="94" t="n">
        <f aca="false">'[3]MAY-13'!H63+B63</f>
        <v>13414.3538057463</v>
      </c>
      <c r="I63" s="95" t="n">
        <f aca="false">'[3]MAY-13'!I63+C63</f>
        <v>12710.0147385471</v>
      </c>
      <c r="J63" s="90" t="n">
        <f aca="false">H63-I63</f>
        <v>704.339067199131</v>
      </c>
      <c r="K63" s="91" t="n">
        <f aca="false">IF(I63=0,"-",(H63-I63)/I63)</f>
        <v>0.0554160700587545</v>
      </c>
      <c r="L63" s="92" t="n">
        <f aca="false">H63/H$43</f>
        <v>0.0464105074364826</v>
      </c>
      <c r="M63" s="93" t="n">
        <f aca="false">I63/I$43</f>
        <v>0.0485544197456644</v>
      </c>
      <c r="N63" s="94" t="n">
        <f aca="false">'[3]MAY-13'!N63+B63</f>
        <v>8802.73322388319</v>
      </c>
      <c r="O63" s="95" t="n">
        <f aca="false">'[3]MAY-13'!O63+C63</f>
        <v>8265.86170001977</v>
      </c>
      <c r="P63" s="90" t="n">
        <f aca="false">N63-O63</f>
        <v>536.871523863423</v>
      </c>
      <c r="Q63" s="91" t="n">
        <f aca="false">IF(O63=0,"-",(N63-O63)/O63)</f>
        <v>0.0649504605021566</v>
      </c>
      <c r="R63" s="92" t="n">
        <f aca="false">N63/N$43</f>
        <v>0.0520230948713836</v>
      </c>
      <c r="S63" s="93" t="n">
        <f aca="false">O63/O$43</f>
        <v>0.0528614455731699</v>
      </c>
      <c r="U63" s="96"/>
      <c r="V63" s="97"/>
      <c r="W63" s="97"/>
    </row>
    <row r="64" customFormat="false" ht="12.9" hidden="false" customHeight="true" outlineLevel="0" collapsed="false">
      <c r="A64" s="52" t="s">
        <v>71</v>
      </c>
      <c r="B64" s="53" t="n">
        <f aca="false">'[1]CODE JUNE 2013 '!C56</f>
        <v>30.3247493079434</v>
      </c>
      <c r="C64" s="58" t="n">
        <f aca="false">'[2]JUNE-12'!B64</f>
        <v>39.0187285485761</v>
      </c>
      <c r="D64" s="90" t="n">
        <f aca="false">B64-C64</f>
        <v>-8.69397924063267</v>
      </c>
      <c r="E64" s="91" t="n">
        <f aca="false">IF(C64=0,"-",(B64-C64)/C64)</f>
        <v>-0.22281554433044</v>
      </c>
      <c r="F64" s="92" t="n">
        <f aca="false">B64/B$43</f>
        <v>0.00113435918197976</v>
      </c>
      <c r="G64" s="93" t="n">
        <f aca="false">C64/C$43</f>
        <v>0.00154584376754142</v>
      </c>
      <c r="H64" s="94" t="n">
        <f aca="false">'[3]MAY-13'!H64+B64</f>
        <v>791.876076463209</v>
      </c>
      <c r="I64" s="95" t="n">
        <f aca="false">'[3]MAY-13'!I64+C64</f>
        <v>750.281948889445</v>
      </c>
      <c r="J64" s="90" t="n">
        <f aca="false">H64-I64</f>
        <v>41.5941275737648</v>
      </c>
      <c r="K64" s="91" t="n">
        <f aca="false">IF(I64=0,"-",(H64-I64)/I64)</f>
        <v>0.0554379958565334</v>
      </c>
      <c r="L64" s="92" t="n">
        <f aca="false">H64/H$43</f>
        <v>0.00273970487640824</v>
      </c>
      <c r="M64" s="93" t="n">
        <f aca="false">I64/I$43</f>
        <v>0.00286620475454597</v>
      </c>
      <c r="N64" s="94" t="n">
        <f aca="false">'[3]MAY-13'!N64+B64</f>
        <v>464.751539745784</v>
      </c>
      <c r="O64" s="95" t="n">
        <f aca="false">'[3]MAY-13'!O64+C64</f>
        <v>435.891046243578</v>
      </c>
      <c r="P64" s="90" t="n">
        <f aca="false">N64-O64</f>
        <v>28.8604935022064</v>
      </c>
      <c r="Q64" s="91" t="n">
        <f aca="false">IF(O64=0,"-",(N64-O64)/O64)</f>
        <v>0.0662103379982691</v>
      </c>
      <c r="R64" s="92" t="n">
        <f aca="false">N64/N$43</f>
        <v>0.00274662571600129</v>
      </c>
      <c r="S64" s="93" t="n">
        <f aca="false">O64/O$43</f>
        <v>0.00278758968551117</v>
      </c>
      <c r="V64" s="51"/>
      <c r="W64" s="51"/>
    </row>
    <row r="65" customFormat="false" ht="12.9" hidden="false" customHeight="true" outlineLevel="0" collapsed="false">
      <c r="A65" s="52"/>
      <c r="B65" s="53"/>
      <c r="C65" s="58"/>
      <c r="D65" s="90"/>
      <c r="E65" s="91"/>
      <c r="F65" s="92"/>
      <c r="G65" s="93"/>
      <c r="H65" s="94"/>
      <c r="I65" s="95"/>
      <c r="J65" s="90"/>
      <c r="K65" s="91"/>
      <c r="L65" s="92"/>
      <c r="M65" s="93"/>
      <c r="N65" s="94"/>
      <c r="O65" s="95"/>
      <c r="P65" s="90"/>
      <c r="Q65" s="91"/>
      <c r="R65" s="92"/>
      <c r="S65" s="93"/>
      <c r="U65" s="30"/>
      <c r="V65" s="98"/>
      <c r="W65" s="98"/>
    </row>
    <row r="66" s="96" customFormat="true" ht="12.9" hidden="false" customHeight="true" outlineLevel="0" collapsed="false">
      <c r="A66" s="71" t="s">
        <v>72</v>
      </c>
      <c r="B66" s="72" t="n">
        <f aca="false">'[1]CODE JUNE 2013 '!C57</f>
        <v>0</v>
      </c>
      <c r="C66" s="73" t="n">
        <f aca="false">'[2]JUNE-12'!B66</f>
        <v>0</v>
      </c>
      <c r="D66" s="74" t="n">
        <f aca="false">B66-C66</f>
        <v>0</v>
      </c>
      <c r="E66" s="75" t="str">
        <f aca="false">IF(C66=0,"-",(B66-C66)/C66)</f>
        <v>-</v>
      </c>
      <c r="F66" s="99" t="n">
        <f aca="false">B66/B$7</f>
        <v>0</v>
      </c>
      <c r="G66" s="100" t="n">
        <f aca="false">C66/C$7</f>
        <v>0</v>
      </c>
      <c r="H66" s="78" t="n">
        <f aca="false">'[3]MAY-13'!H66+B66</f>
        <v>5240.92627479241</v>
      </c>
      <c r="I66" s="79" t="n">
        <f aca="false">'[3]MAY-13'!I66+C66</f>
        <v>4823.5180952381</v>
      </c>
      <c r="J66" s="74" t="n">
        <f aca="false">H66-I66</f>
        <v>417.408179554317</v>
      </c>
      <c r="K66" s="75" t="n">
        <f aca="false">IF(I66=0,"-",(H66-I66)/I66)</f>
        <v>0.0865360451257337</v>
      </c>
      <c r="L66" s="99" t="n">
        <f aca="false">H66/H$7</f>
        <v>0.00363154668584331</v>
      </c>
      <c r="M66" s="100" t="n">
        <f aca="false">I66/I$7</f>
        <v>0.00355171291436947</v>
      </c>
      <c r="N66" s="78" t="n">
        <f aca="false">'[3]MAY-13'!N66+B66</f>
        <v>2890</v>
      </c>
      <c r="O66" s="79" t="n">
        <f aca="false">'[3]MAY-13'!O66+C66</f>
        <v>2679</v>
      </c>
      <c r="P66" s="74" t="n">
        <f aca="false">N66-O66</f>
        <v>211</v>
      </c>
      <c r="Q66" s="75" t="n">
        <f aca="false">IF(O66=0,"-",(N66-O66)/O66)</f>
        <v>0.0787607316162747</v>
      </c>
      <c r="R66" s="99" t="n">
        <f aca="false">N66/N$7</f>
        <v>0.00364943036448419</v>
      </c>
      <c r="S66" s="100" t="n">
        <f aca="false">O66/O$7</f>
        <v>0.00347404804008015</v>
      </c>
      <c r="U66" s="8"/>
      <c r="V66" s="51"/>
      <c r="W66" s="51"/>
    </row>
    <row r="67" s="96" customFormat="true" ht="12.9" hidden="false" customHeight="true" outlineLevel="0" collapsed="false">
      <c r="A67" s="71" t="s">
        <v>73</v>
      </c>
      <c r="B67" s="72" t="n">
        <f aca="false">'[1]CODE JUNE 2013 '!C58</f>
        <v>2804</v>
      </c>
      <c r="C67" s="73" t="n">
        <f aca="false">'[2]JUNE-12'!B67</f>
        <v>3590</v>
      </c>
      <c r="D67" s="74" t="n">
        <f aca="false">B67-C67</f>
        <v>-786</v>
      </c>
      <c r="E67" s="75" t="n">
        <f aca="false">IF(C67=0,"-",(B67-C67)/C67)</f>
        <v>-0.218941504178273</v>
      </c>
      <c r="F67" s="101" t="n">
        <f aca="false">B67/B$7</f>
        <v>0.0229229171946404</v>
      </c>
      <c r="G67" s="102" t="n">
        <f aca="false">C67/C$7</f>
        <v>0.0290178391005278</v>
      </c>
      <c r="H67" s="78" t="n">
        <f aca="false">'[3]MAY-13'!H67+B67</f>
        <v>42232</v>
      </c>
      <c r="I67" s="79" t="n">
        <f aca="false">'[3]MAY-13'!I67+C67</f>
        <v>39116</v>
      </c>
      <c r="J67" s="74" t="n">
        <f aca="false">H67-I67</f>
        <v>3116</v>
      </c>
      <c r="K67" s="75" t="n">
        <f aca="false">IF(I67=0,"-",(H67-I67)/I67)</f>
        <v>0.0796604969833316</v>
      </c>
      <c r="L67" s="101" t="n">
        <f aca="false">H67/H$7</f>
        <v>0.0292634300875773</v>
      </c>
      <c r="M67" s="102" t="n">
        <f aca="false">I67/I$7</f>
        <v>0.0288023802576029</v>
      </c>
      <c r="N67" s="78" t="n">
        <f aca="false">'[3]MAY-13'!N67+B67</f>
        <v>21332</v>
      </c>
      <c r="O67" s="79" t="n">
        <f aca="false">'[3]MAY-13'!O67+C67</f>
        <v>21765</v>
      </c>
      <c r="P67" s="74" t="n">
        <f aca="false">N67-O67</f>
        <v>-433</v>
      </c>
      <c r="Q67" s="75" t="n">
        <f aca="false">IF(O67=0,"-",(N67-O67)/O67)</f>
        <v>-0.0198943257523547</v>
      </c>
      <c r="R67" s="101" t="n">
        <f aca="false">N67/N$7</f>
        <v>0.0269375946488501</v>
      </c>
      <c r="S67" s="102" t="n">
        <f aca="false">O67/O$7</f>
        <v>0.0282242088810543</v>
      </c>
      <c r="U67" s="16"/>
      <c r="V67" s="103"/>
      <c r="W67" s="103"/>
    </row>
    <row r="68" customFormat="false" ht="12.9" hidden="false" customHeight="true" outlineLevel="0" collapsed="false">
      <c r="A68" s="104"/>
      <c r="B68" s="72"/>
      <c r="C68" s="73"/>
      <c r="D68" s="74"/>
      <c r="E68" s="75"/>
      <c r="F68" s="76"/>
      <c r="G68" s="77"/>
      <c r="H68" s="78"/>
      <c r="I68" s="79"/>
      <c r="J68" s="74"/>
      <c r="K68" s="75"/>
      <c r="L68" s="76"/>
      <c r="M68" s="77"/>
      <c r="N68" s="78"/>
      <c r="O68" s="79"/>
      <c r="P68" s="74"/>
      <c r="Q68" s="75"/>
      <c r="R68" s="76"/>
      <c r="S68" s="77"/>
      <c r="V68" s="51"/>
      <c r="W68" s="51"/>
    </row>
    <row r="69" s="30" customFormat="true" ht="12.9" hidden="false" customHeight="true" outlineLevel="0" collapsed="false">
      <c r="A69" s="105" t="s">
        <v>74</v>
      </c>
      <c r="B69" s="106" t="n">
        <f aca="false">'[1]CODE JUNE 2013 '!C60</f>
        <v>713</v>
      </c>
      <c r="C69" s="107" t="n">
        <f aca="false">'[2]JUNE-12'!B69</f>
        <v>822</v>
      </c>
      <c r="D69" s="108" t="n">
        <f aca="false">B69-C69</f>
        <v>-109</v>
      </c>
      <c r="E69" s="109" t="n">
        <f aca="false">IF(C69=0,"-",(B69-C69)/C69)</f>
        <v>-0.132603406326034</v>
      </c>
      <c r="F69" s="110" t="n">
        <f aca="false">B69/B$5</f>
        <v>0.0057950518547417</v>
      </c>
      <c r="G69" s="111" t="n">
        <f aca="false">C69/C$5</f>
        <v>0.0066003420615229</v>
      </c>
      <c r="H69" s="112" t="n">
        <f aca="false">'[3]MAY-13'!H69+B69</f>
        <v>21590</v>
      </c>
      <c r="I69" s="113" t="n">
        <f aca="false">'[3]MAY-13'!I69+C69</f>
        <v>23379</v>
      </c>
      <c r="J69" s="108" t="n">
        <f aca="false">H69-I69</f>
        <v>-1789</v>
      </c>
      <c r="K69" s="109" t="n">
        <f aca="false">IF(I69=0,"-",(H69-I69)/I69)</f>
        <v>-0.0765216647418624</v>
      </c>
      <c r="L69" s="110" t="n">
        <f aca="false">H69/H$5</f>
        <v>0.0147396519462693</v>
      </c>
      <c r="M69" s="111" t="n">
        <f aca="false">I69/I$5</f>
        <v>0.0169233851576627</v>
      </c>
      <c r="N69" s="112" t="n">
        <f aca="false">'[3]MAY-13'!N69+B69</f>
        <v>13021</v>
      </c>
      <c r="O69" s="113" t="n">
        <f aca="false">'[3]MAY-13'!O69+C69</f>
        <v>15213</v>
      </c>
      <c r="P69" s="108" t="n">
        <f aca="false">N69-O69</f>
        <v>-2192</v>
      </c>
      <c r="Q69" s="109" t="n">
        <f aca="false">IF(O69=0,"-",(N69-O69)/O69)</f>
        <v>-0.144087293761914</v>
      </c>
      <c r="R69" s="110" t="n">
        <f aca="false">N69/N$5</f>
        <v>0.0161766541800794</v>
      </c>
      <c r="S69" s="111" t="n">
        <f aca="false">O69/O$5</f>
        <v>0.0193461132309971</v>
      </c>
      <c r="V69" s="98"/>
      <c r="W69" s="98"/>
    </row>
    <row r="70" customFormat="false" ht="12.9" hidden="false" customHeight="true" outlineLevel="0" collapsed="false">
      <c r="A70" s="114"/>
      <c r="B70" s="115"/>
      <c r="C70" s="73"/>
      <c r="D70" s="116"/>
      <c r="E70" s="117"/>
      <c r="F70" s="118"/>
      <c r="G70" s="119"/>
      <c r="H70" s="120"/>
      <c r="I70" s="121"/>
      <c r="J70" s="116"/>
      <c r="K70" s="117"/>
      <c r="L70" s="118"/>
      <c r="M70" s="119"/>
      <c r="N70" s="122"/>
      <c r="O70" s="121"/>
      <c r="P70" s="116"/>
      <c r="Q70" s="117"/>
      <c r="R70" s="118"/>
      <c r="S70" s="119"/>
      <c r="V70" s="51"/>
      <c r="W70" s="51"/>
    </row>
    <row r="71" s="16" customFormat="true" ht="12.9" hidden="false" customHeight="true" outlineLevel="0" collapsed="false">
      <c r="A71" s="41" t="s">
        <v>75</v>
      </c>
      <c r="B71" s="42" t="n">
        <f aca="false">B73+B124+B154+B199+B209</f>
        <v>6197</v>
      </c>
      <c r="C71" s="43" t="n">
        <f aca="false">C73+C124+C154+C199+C209</f>
        <v>6177</v>
      </c>
      <c r="D71" s="44" t="n">
        <f aca="false">B71-C71</f>
        <v>20</v>
      </c>
      <c r="E71" s="123" t="n">
        <f aca="false">IF(C71=0,"-",(B71-C71)/C71)</f>
        <v>0.00323781771086288</v>
      </c>
      <c r="F71" s="46" t="n">
        <f aca="false">B71/B$225</f>
        <v>0.0469775762997104</v>
      </c>
      <c r="G71" s="47" t="n">
        <f aca="false">C71/C$225</f>
        <v>0.0462153123293206</v>
      </c>
      <c r="H71" s="48" t="n">
        <f aca="false">SUM(H73+H124+H154+H199+H209)</f>
        <v>103353</v>
      </c>
      <c r="I71" s="49" t="n">
        <f aca="false">SUM(I73+I124+I154+I199+I209)</f>
        <v>100765</v>
      </c>
      <c r="J71" s="44" t="n">
        <f aca="false">H71-I71</f>
        <v>2588</v>
      </c>
      <c r="K71" s="45" t="n">
        <f aca="false">IF(I71=0,"-",(H71-I71)/I71)</f>
        <v>0.0256835210638615</v>
      </c>
      <c r="L71" s="46" t="n">
        <f aca="false">H71/H$225</f>
        <v>0.0652111599688058</v>
      </c>
      <c r="M71" s="47" t="n">
        <f aca="false">I71/I$225</f>
        <v>0.0669682079444708</v>
      </c>
      <c r="N71" s="50" t="n">
        <f aca="false">SUM(N73+N124+N154+N199+N209)</f>
        <v>49290</v>
      </c>
      <c r="O71" s="49" t="n">
        <f aca="false">SUM(O73+O124+O154+O199+O209)</f>
        <v>49973</v>
      </c>
      <c r="P71" s="44" t="n">
        <f aca="false">N71-O71</f>
        <v>-683</v>
      </c>
      <c r="Q71" s="45" t="n">
        <f aca="false">IF(O71=0,"-",(N71-O71)/O71)</f>
        <v>-0.0136673803854081</v>
      </c>
      <c r="R71" s="46" t="n">
        <f aca="false">N71/N$225</f>
        <v>0.0570569708750554</v>
      </c>
      <c r="S71" s="47" t="n">
        <f aca="false">O71/O$225</f>
        <v>0.0589521489680754</v>
      </c>
      <c r="T71" s="124"/>
      <c r="U71" s="8"/>
      <c r="V71" s="51"/>
      <c r="W71" s="51"/>
    </row>
    <row r="72" customFormat="false" ht="12.9" hidden="false" customHeight="true" outlineLevel="0" collapsed="false">
      <c r="A72" s="104"/>
      <c r="B72" s="53"/>
      <c r="C72" s="58"/>
      <c r="D72" s="90"/>
      <c r="E72" s="91"/>
      <c r="F72" s="92"/>
      <c r="G72" s="93"/>
      <c r="H72" s="94"/>
      <c r="I72" s="95"/>
      <c r="J72" s="90"/>
      <c r="K72" s="91"/>
      <c r="L72" s="92"/>
      <c r="M72" s="93"/>
      <c r="N72" s="125"/>
      <c r="O72" s="95"/>
      <c r="P72" s="90"/>
      <c r="Q72" s="91"/>
      <c r="R72" s="92"/>
      <c r="S72" s="93"/>
      <c r="V72" s="51"/>
      <c r="W72" s="51"/>
    </row>
    <row r="73" s="30" customFormat="true" ht="12.9" hidden="false" customHeight="true" outlineLevel="0" collapsed="false">
      <c r="A73" s="126" t="s">
        <v>76</v>
      </c>
      <c r="B73" s="127" t="n">
        <f aca="false">SUM(B74:B102)+B108+B109+B118+B122</f>
        <v>1511</v>
      </c>
      <c r="C73" s="128" t="n">
        <f aca="false">SUM(C74:C102)+C108+C109+C118+C122</f>
        <v>1503</v>
      </c>
      <c r="D73" s="129" t="n">
        <f aca="false">B73-C73</f>
        <v>8</v>
      </c>
      <c r="E73" s="130" t="n">
        <f aca="false">IF(C73=0,"-",(B73-C73)/C73)</f>
        <v>0.0053226879574185</v>
      </c>
      <c r="F73" s="131" t="n">
        <f aca="false">B73/B$71</f>
        <v>0.243827658544457</v>
      </c>
      <c r="G73" s="132" t="n">
        <f aca="false">C73/C$71</f>
        <v>0.243322000971345</v>
      </c>
      <c r="H73" s="133" t="n">
        <f aca="false">SUM(H74:H102)+SUM(H108:H109)+H118+H122</f>
        <v>32355</v>
      </c>
      <c r="I73" s="134" t="n">
        <f aca="false">SUM(I74:I102)+SUM(I108:I109)+I118+I122</f>
        <v>31908</v>
      </c>
      <c r="J73" s="129" t="n">
        <f aca="false">H73-I73</f>
        <v>447</v>
      </c>
      <c r="K73" s="130" t="n">
        <f aca="false">IF(I73=0,"-",(H73-I73)/I73)</f>
        <v>0.0140090259496051</v>
      </c>
      <c r="L73" s="131" t="n">
        <f aca="false">H73/H$71</f>
        <v>0.313053322109663</v>
      </c>
      <c r="M73" s="132" t="n">
        <f aca="false">I73/I$71</f>
        <v>0.316657569592617</v>
      </c>
      <c r="N73" s="133" t="n">
        <f aca="false">SUM(N74:N102)+N108+N109+N118+N122</f>
        <v>17353</v>
      </c>
      <c r="O73" s="134" t="n">
        <f aca="false">SUM(O74:O102)+O108+O109+O118+O122</f>
        <v>17760</v>
      </c>
      <c r="P73" s="129" t="n">
        <f aca="false">N73-O73</f>
        <v>-407</v>
      </c>
      <c r="Q73" s="130" t="n">
        <f aca="false">IF(O73=0,"-",(N73-O73)/O73)</f>
        <v>-0.0229166666666667</v>
      </c>
      <c r="R73" s="131" t="n">
        <f aca="false">N73/N$71</f>
        <v>0.352059241225401</v>
      </c>
      <c r="S73" s="132" t="n">
        <f aca="false">O73/O$71</f>
        <v>0.355391911632281</v>
      </c>
      <c r="U73" s="8"/>
      <c r="V73" s="51"/>
      <c r="W73" s="51"/>
    </row>
    <row r="74" customFormat="false" ht="12.9" hidden="false" customHeight="true" outlineLevel="0" collapsed="false">
      <c r="A74" s="52" t="s">
        <v>77</v>
      </c>
      <c r="B74" s="135" t="n">
        <f aca="false">'[1]CODE JUNE 2013 '!C151</f>
        <v>3</v>
      </c>
      <c r="C74" s="58" t="n">
        <f aca="false">'[2]JUNE-12'!B74</f>
        <v>0</v>
      </c>
      <c r="D74" s="90" t="n">
        <f aca="false">B74-C74</f>
        <v>3</v>
      </c>
      <c r="E74" s="91" t="str">
        <f aca="false">IF(C74=0,"-",(B74-C74)/C74)</f>
        <v>-</v>
      </c>
      <c r="F74" s="92" t="n">
        <f aca="false">B74/B$73</f>
        <v>0.00198544010589014</v>
      </c>
      <c r="G74" s="93" t="n">
        <f aca="false">C74/C$73</f>
        <v>0</v>
      </c>
      <c r="H74" s="94" t="n">
        <f aca="false">'[3]MAY-13'!H74+B74</f>
        <v>63</v>
      </c>
      <c r="I74" s="95" t="n">
        <f aca="false">'[3]MAY-13'!I74+C74</f>
        <v>67</v>
      </c>
      <c r="J74" s="90" t="n">
        <f aca="false">H74-I74</f>
        <v>-4</v>
      </c>
      <c r="K74" s="91" t="n">
        <f aca="false">IF(I74=0,"-",(H74-I74)/I74)</f>
        <v>-0.0597014925373134</v>
      </c>
      <c r="L74" s="92" t="n">
        <f aca="false">H74/H$73</f>
        <v>0.0019471488178025</v>
      </c>
      <c r="M74" s="93" t="n">
        <f aca="false">I74/I$73</f>
        <v>0.00209978688730099</v>
      </c>
      <c r="N74" s="94" t="n">
        <f aca="false">'[3]MAY-13'!N74+B74</f>
        <v>40</v>
      </c>
      <c r="O74" s="95" t="n">
        <f aca="false">'[3]MAY-13'!O74+C74</f>
        <v>39</v>
      </c>
      <c r="P74" s="90" t="n">
        <f aca="false">N74-O74</f>
        <v>1</v>
      </c>
      <c r="Q74" s="91" t="n">
        <f aca="false">IF(O74=0,"-",(N74-O74)/O74)</f>
        <v>0.0256410256410256</v>
      </c>
      <c r="R74" s="92" t="n">
        <f aca="false">N74/N$73</f>
        <v>0.0023050769319426</v>
      </c>
      <c r="S74" s="93" t="n">
        <f aca="false">O74/O$73</f>
        <v>0.00219594594594595</v>
      </c>
      <c r="V74" s="51"/>
      <c r="W74" s="51"/>
    </row>
    <row r="75" customFormat="false" ht="12.9" hidden="false" customHeight="true" outlineLevel="0" collapsed="false">
      <c r="A75" s="52" t="s">
        <v>78</v>
      </c>
      <c r="B75" s="135" t="n">
        <f aca="false">'[1]CODE JUNE 2013 '!C152</f>
        <v>10</v>
      </c>
      <c r="C75" s="58" t="n">
        <f aca="false">'[2]JUNE-12'!B75</f>
        <v>10</v>
      </c>
      <c r="D75" s="90" t="n">
        <f aca="false">B75-C75</f>
        <v>0</v>
      </c>
      <c r="E75" s="91" t="n">
        <f aca="false">IF(C75=0,"-",(B75-C75)/C75)</f>
        <v>0</v>
      </c>
      <c r="F75" s="92" t="n">
        <f aca="false">B75/B$73</f>
        <v>0.00661813368630046</v>
      </c>
      <c r="G75" s="93" t="n">
        <f aca="false">C75/C$73</f>
        <v>0.00665335994677312</v>
      </c>
      <c r="H75" s="94" t="n">
        <f aca="false">'[3]MAY-13'!H75+B75</f>
        <v>379</v>
      </c>
      <c r="I75" s="95" t="n">
        <f aca="false">'[3]MAY-13'!I75+C75</f>
        <v>353</v>
      </c>
      <c r="J75" s="90" t="n">
        <f aca="false">H75-I75</f>
        <v>26</v>
      </c>
      <c r="K75" s="91" t="n">
        <f aca="false">IF(I75=0,"-",(H75-I75)/I75)</f>
        <v>0.0736543909348442</v>
      </c>
      <c r="L75" s="92" t="n">
        <f aca="false">H75/H$73</f>
        <v>0.0117138000309071</v>
      </c>
      <c r="M75" s="93" t="n">
        <f aca="false">I75/I$73</f>
        <v>0.0110630562868246</v>
      </c>
      <c r="N75" s="94" t="n">
        <f aca="false">'[3]MAY-13'!N75+B75</f>
        <v>180</v>
      </c>
      <c r="O75" s="95" t="n">
        <f aca="false">'[3]MAY-13'!O75+C75</f>
        <v>207</v>
      </c>
      <c r="P75" s="90" t="n">
        <f aca="false">N75-O75</f>
        <v>-27</v>
      </c>
      <c r="Q75" s="91" t="n">
        <f aca="false">IF(O75=0,"-",(N75-O75)/O75)</f>
        <v>-0.130434782608696</v>
      </c>
      <c r="R75" s="92" t="n">
        <f aca="false">N75/N$73</f>
        <v>0.0103728461937417</v>
      </c>
      <c r="S75" s="93" t="n">
        <f aca="false">O75/O$73</f>
        <v>0.0116554054054054</v>
      </c>
      <c r="V75" s="51"/>
      <c r="W75" s="51"/>
    </row>
    <row r="76" customFormat="false" ht="12.9" hidden="false" customHeight="true" outlineLevel="0" collapsed="false">
      <c r="A76" s="52" t="s">
        <v>79</v>
      </c>
      <c r="B76" s="135" t="n">
        <f aca="false">'[1]CODE JUNE 2013 '!C153</f>
        <v>3</v>
      </c>
      <c r="C76" s="58" t="n">
        <f aca="false">'[2]JUNE-12'!B76</f>
        <v>7</v>
      </c>
      <c r="D76" s="90" t="n">
        <f aca="false">B76-C76</f>
        <v>-4</v>
      </c>
      <c r="E76" s="91" t="n">
        <f aca="false">IF(C76=0,"-",(B76-C76)/C76)</f>
        <v>-0.571428571428571</v>
      </c>
      <c r="F76" s="92" t="n">
        <f aca="false">B76/B$73</f>
        <v>0.00198544010589014</v>
      </c>
      <c r="G76" s="93" t="n">
        <f aca="false">C76/C$73</f>
        <v>0.00465735196274118</v>
      </c>
      <c r="H76" s="94" t="n">
        <f aca="false">'[3]MAY-13'!H76+B76</f>
        <v>558</v>
      </c>
      <c r="I76" s="95" t="n">
        <f aca="false">'[3]MAY-13'!I76+C76</f>
        <v>625</v>
      </c>
      <c r="J76" s="90" t="n">
        <f aca="false">H76-I76</f>
        <v>-67</v>
      </c>
      <c r="K76" s="91" t="n">
        <f aca="false">IF(I76=0,"-",(H76-I76)/I76)</f>
        <v>-0.1072</v>
      </c>
      <c r="L76" s="92" t="n">
        <f aca="false">H76/H$73</f>
        <v>0.0172461752433936</v>
      </c>
      <c r="M76" s="93" t="n">
        <f aca="false">I76/I$73</f>
        <v>0.0195875642472107</v>
      </c>
      <c r="N76" s="94" t="n">
        <f aca="false">'[3]MAY-13'!N76+B76</f>
        <v>394</v>
      </c>
      <c r="O76" s="95" t="n">
        <f aca="false">'[3]MAY-13'!O76+C76</f>
        <v>488</v>
      </c>
      <c r="P76" s="90" t="n">
        <f aca="false">N76-O76</f>
        <v>-94</v>
      </c>
      <c r="Q76" s="91" t="n">
        <f aca="false">IF(O76=0,"-",(N76-O76)/O76)</f>
        <v>-0.192622950819672</v>
      </c>
      <c r="R76" s="92" t="n">
        <f aca="false">N76/N$73</f>
        <v>0.0227050077796346</v>
      </c>
      <c r="S76" s="93" t="n">
        <f aca="false">O76/O$73</f>
        <v>0.0274774774774775</v>
      </c>
      <c r="V76" s="51"/>
      <c r="W76" s="51"/>
    </row>
    <row r="77" customFormat="false" ht="12.9" hidden="false" customHeight="true" outlineLevel="0" collapsed="false">
      <c r="A77" s="52" t="s">
        <v>80</v>
      </c>
      <c r="B77" s="135" t="n">
        <f aca="false">'[1]CODE JUNE 2013 '!C154</f>
        <v>0</v>
      </c>
      <c r="C77" s="58" t="n">
        <f aca="false">'[2]JUNE-12'!B77</f>
        <v>1</v>
      </c>
      <c r="D77" s="90" t="n">
        <f aca="false">B77-C77</f>
        <v>-1</v>
      </c>
      <c r="E77" s="91" t="n">
        <f aca="false">IF(C77=0,"-",(B77-C77)/C77)</f>
        <v>-1</v>
      </c>
      <c r="F77" s="92" t="n">
        <f aca="false">B77/B$73</f>
        <v>0</v>
      </c>
      <c r="G77" s="93" t="n">
        <f aca="false">C77/C$73</f>
        <v>0.000665335994677312</v>
      </c>
      <c r="H77" s="94" t="n">
        <f aca="false">'[3]MAY-13'!H77+B77</f>
        <v>13</v>
      </c>
      <c r="I77" s="95" t="n">
        <f aca="false">'[3]MAY-13'!I77+C77</f>
        <v>11</v>
      </c>
      <c r="J77" s="90" t="n">
        <f aca="false">H77-I77</f>
        <v>2</v>
      </c>
      <c r="K77" s="91" t="n">
        <f aca="false">IF(I77=0,"-",(H77-I77)/I77)</f>
        <v>0.181818181818182</v>
      </c>
      <c r="L77" s="92" t="n">
        <f aca="false">H77/H$73</f>
        <v>0.000401792613197342</v>
      </c>
      <c r="M77" s="93" t="n">
        <f aca="false">I77/I$73</f>
        <v>0.000344741130750909</v>
      </c>
      <c r="N77" s="94" t="n">
        <f aca="false">'[3]MAY-13'!N77+B77</f>
        <v>8</v>
      </c>
      <c r="O77" s="95" t="n">
        <f aca="false">'[3]MAY-13'!O77+C77</f>
        <v>5</v>
      </c>
      <c r="P77" s="90" t="n">
        <f aca="false">N77-O77</f>
        <v>3</v>
      </c>
      <c r="Q77" s="91" t="n">
        <f aca="false">IF(O77=0,"-",(N77-O77)/O77)</f>
        <v>0.6</v>
      </c>
      <c r="R77" s="92" t="n">
        <f aca="false">N77/N$73</f>
        <v>0.000461015386388521</v>
      </c>
      <c r="S77" s="93" t="n">
        <f aca="false">O77/O$73</f>
        <v>0.000281531531531532</v>
      </c>
      <c r="V77" s="51"/>
      <c r="W77" s="51"/>
    </row>
    <row r="78" customFormat="false" ht="12.9" hidden="false" customHeight="true" outlineLevel="0" collapsed="false">
      <c r="A78" s="52" t="s">
        <v>81</v>
      </c>
      <c r="B78" s="135" t="n">
        <f aca="false">'[1]CODE JUNE 2013 '!C155</f>
        <v>7</v>
      </c>
      <c r="C78" s="58" t="n">
        <f aca="false">'[2]JUNE-12'!B78</f>
        <v>5</v>
      </c>
      <c r="D78" s="90" t="n">
        <f aca="false">B78-C78</f>
        <v>2</v>
      </c>
      <c r="E78" s="91" t="n">
        <f aca="false">IF(C78=0,"-",(B78-C78)/C78)</f>
        <v>0.4</v>
      </c>
      <c r="F78" s="92" t="n">
        <f aca="false">B78/B$73</f>
        <v>0.00463269358041032</v>
      </c>
      <c r="G78" s="93" t="n">
        <f aca="false">C78/C$73</f>
        <v>0.00332667997338656</v>
      </c>
      <c r="H78" s="94" t="n">
        <f aca="false">'[3]MAY-13'!H78+B78</f>
        <v>157</v>
      </c>
      <c r="I78" s="95" t="n">
        <f aca="false">'[3]MAY-13'!I78+C78</f>
        <v>177</v>
      </c>
      <c r="J78" s="90" t="n">
        <f aca="false">H78-I78</f>
        <v>-20</v>
      </c>
      <c r="K78" s="91" t="n">
        <f aca="false">IF(I78=0,"-",(H78-I78)/I78)</f>
        <v>-0.112994350282486</v>
      </c>
      <c r="L78" s="92" t="n">
        <f aca="false">H78/H$73</f>
        <v>0.00485241848246021</v>
      </c>
      <c r="M78" s="93" t="n">
        <f aca="false">I78/I$73</f>
        <v>0.00554719819481008</v>
      </c>
      <c r="N78" s="94" t="n">
        <f aca="false">'[3]MAY-13'!N78+B78</f>
        <v>52</v>
      </c>
      <c r="O78" s="95" t="n">
        <f aca="false">'[3]MAY-13'!O78+C78</f>
        <v>81</v>
      </c>
      <c r="P78" s="90" t="n">
        <f aca="false">N78-O78</f>
        <v>-29</v>
      </c>
      <c r="Q78" s="91" t="n">
        <f aca="false">IF(O78=0,"-",(N78-O78)/O78)</f>
        <v>-0.358024691358025</v>
      </c>
      <c r="R78" s="92" t="n">
        <f aca="false">N78/N$73</f>
        <v>0.00299660001152538</v>
      </c>
      <c r="S78" s="93" t="n">
        <f aca="false">O78/O$73</f>
        <v>0.00456081081081081</v>
      </c>
      <c r="V78" s="51"/>
      <c r="W78" s="51"/>
    </row>
    <row r="79" customFormat="false" ht="12.9" hidden="false" customHeight="true" outlineLevel="0" collapsed="false">
      <c r="A79" s="52" t="s">
        <v>82</v>
      </c>
      <c r="B79" s="135" t="n">
        <f aca="false">'[1]CODE JUNE 2013 '!C156</f>
        <v>43</v>
      </c>
      <c r="C79" s="58" t="n">
        <f aca="false">'[2]JUNE-12'!B79</f>
        <v>28</v>
      </c>
      <c r="D79" s="90" t="n">
        <f aca="false">B79-C79</f>
        <v>15</v>
      </c>
      <c r="E79" s="91" t="n">
        <f aca="false">IF(C79=0,"-",(B79-C79)/C79)</f>
        <v>0.535714285714286</v>
      </c>
      <c r="F79" s="92" t="n">
        <f aca="false">B79/B$73</f>
        <v>0.028457974851092</v>
      </c>
      <c r="G79" s="93" t="n">
        <f aca="false">C79/C$73</f>
        <v>0.0186294078509647</v>
      </c>
      <c r="H79" s="94" t="n">
        <f aca="false">'[3]MAY-13'!H79+B79</f>
        <v>757</v>
      </c>
      <c r="I79" s="95" t="n">
        <f aca="false">'[3]MAY-13'!I79+C79</f>
        <v>669</v>
      </c>
      <c r="J79" s="90" t="n">
        <f aca="false">H79-I79</f>
        <v>88</v>
      </c>
      <c r="K79" s="91" t="n">
        <f aca="false">IF(I79=0,"-",(H79-I79)/I79)</f>
        <v>0.131539611360239</v>
      </c>
      <c r="L79" s="92" t="n">
        <f aca="false">H79/H$73</f>
        <v>0.0233966929377221</v>
      </c>
      <c r="M79" s="93" t="n">
        <f aca="false">I79/I$73</f>
        <v>0.0209665287702144</v>
      </c>
      <c r="N79" s="94" t="n">
        <f aca="false">'[3]MAY-13'!N79+B79</f>
        <v>528</v>
      </c>
      <c r="O79" s="95" t="n">
        <f aca="false">'[3]MAY-13'!O79+C79</f>
        <v>512</v>
      </c>
      <c r="P79" s="90" t="n">
        <f aca="false">N79-O79</f>
        <v>16</v>
      </c>
      <c r="Q79" s="91" t="n">
        <f aca="false">IF(O79=0,"-",(N79-O79)/O79)</f>
        <v>0.03125</v>
      </c>
      <c r="R79" s="92" t="n">
        <f aca="false">N79/N$73</f>
        <v>0.0304270155016424</v>
      </c>
      <c r="S79" s="93" t="n">
        <f aca="false">O79/O$73</f>
        <v>0.0288288288288288</v>
      </c>
      <c r="V79" s="51"/>
      <c r="W79" s="51"/>
    </row>
    <row r="80" customFormat="false" ht="12.9" hidden="false" customHeight="true" outlineLevel="0" collapsed="false">
      <c r="A80" s="52" t="s">
        <v>83</v>
      </c>
      <c r="B80" s="135" t="n">
        <f aca="false">'[1]CODE JUNE 2013 '!C157</f>
        <v>4</v>
      </c>
      <c r="C80" s="58" t="n">
        <f aca="false">'[2]JUNE-12'!B80</f>
        <v>8</v>
      </c>
      <c r="D80" s="90" t="n">
        <f aca="false">B80-C80</f>
        <v>-4</v>
      </c>
      <c r="E80" s="91" t="n">
        <f aca="false">IF(C80=0,"-",(B80-C80)/C80)</f>
        <v>-0.5</v>
      </c>
      <c r="F80" s="92" t="n">
        <f aca="false">B80/B$73</f>
        <v>0.00264725347452019</v>
      </c>
      <c r="G80" s="93" t="n">
        <f aca="false">C80/C$73</f>
        <v>0.0053226879574185</v>
      </c>
      <c r="H80" s="94" t="n">
        <f aca="false">'[3]MAY-13'!H80+B80</f>
        <v>551</v>
      </c>
      <c r="I80" s="95" t="n">
        <f aca="false">'[3]MAY-13'!I80+C80</f>
        <v>394</v>
      </c>
      <c r="J80" s="90" t="n">
        <f aca="false">H80-I80</f>
        <v>157</v>
      </c>
      <c r="K80" s="91" t="n">
        <f aca="false">IF(I80=0,"-",(H80-I80)/I80)</f>
        <v>0.398477157360406</v>
      </c>
      <c r="L80" s="92" t="n">
        <f aca="false">H80/H$73</f>
        <v>0.0170298253747489</v>
      </c>
      <c r="M80" s="93" t="n">
        <f aca="false">I80/I$73</f>
        <v>0.0123480005014416</v>
      </c>
      <c r="N80" s="94" t="n">
        <f aca="false">'[3]MAY-13'!N80+B80</f>
        <v>191</v>
      </c>
      <c r="O80" s="95" t="n">
        <f aca="false">'[3]MAY-13'!O80+C80</f>
        <v>147</v>
      </c>
      <c r="P80" s="90" t="n">
        <f aca="false">N80-O80</f>
        <v>44</v>
      </c>
      <c r="Q80" s="91" t="n">
        <f aca="false">IF(O80=0,"-",(N80-O80)/O80)</f>
        <v>0.299319727891156</v>
      </c>
      <c r="R80" s="92" t="n">
        <f aca="false">N80/N$73</f>
        <v>0.0110067423500259</v>
      </c>
      <c r="S80" s="93" t="n">
        <f aca="false">O80/O$73</f>
        <v>0.00827702702702703</v>
      </c>
      <c r="V80" s="51"/>
      <c r="W80" s="51"/>
    </row>
    <row r="81" customFormat="false" ht="12.9" hidden="false" customHeight="true" outlineLevel="0" collapsed="false">
      <c r="A81" s="52" t="s">
        <v>84</v>
      </c>
      <c r="B81" s="135" t="n">
        <f aca="false">'[1]CODE JUNE 2013 '!C158</f>
        <v>48</v>
      </c>
      <c r="C81" s="58" t="n">
        <f aca="false">'[2]JUNE-12'!B81</f>
        <v>71</v>
      </c>
      <c r="D81" s="90" t="n">
        <f aca="false">B81-C81</f>
        <v>-23</v>
      </c>
      <c r="E81" s="91" t="n">
        <f aca="false">IF(C81=0,"-",(B81-C81)/C81)</f>
        <v>-0.323943661971831</v>
      </c>
      <c r="F81" s="92" t="n">
        <f aca="false">B81/B$73</f>
        <v>0.0317670416942422</v>
      </c>
      <c r="G81" s="93" t="n">
        <f aca="false">C81/C$73</f>
        <v>0.0472388556220892</v>
      </c>
      <c r="H81" s="94" t="n">
        <f aca="false">'[3]MAY-13'!H81+B81</f>
        <v>2550</v>
      </c>
      <c r="I81" s="95" t="n">
        <f aca="false">'[3]MAY-13'!I81+C81</f>
        <v>2463</v>
      </c>
      <c r="J81" s="90" t="n">
        <f aca="false">H81-I81</f>
        <v>87</v>
      </c>
      <c r="K81" s="91" t="n">
        <f aca="false">IF(I81=0,"-",(H81-I81)/I81)</f>
        <v>0.0353227771010962</v>
      </c>
      <c r="L81" s="92" t="n">
        <f aca="false">H81/H$73</f>
        <v>0.0788131664348632</v>
      </c>
      <c r="M81" s="93" t="n">
        <f aca="false">I81/I$73</f>
        <v>0.0771906731854081</v>
      </c>
      <c r="N81" s="94" t="n">
        <f aca="false">'[3]MAY-13'!N81+B81</f>
        <v>1178</v>
      </c>
      <c r="O81" s="95" t="n">
        <f aca="false">'[3]MAY-13'!O81+C81</f>
        <v>1278</v>
      </c>
      <c r="P81" s="90" t="n">
        <f aca="false">N81-O81</f>
        <v>-100</v>
      </c>
      <c r="Q81" s="91" t="n">
        <f aca="false">IF(O81=0,"-",(N81-O81)/O81)</f>
        <v>-0.0782472613458529</v>
      </c>
      <c r="R81" s="92" t="n">
        <f aca="false">N81/N$73</f>
        <v>0.0678845156457097</v>
      </c>
      <c r="S81" s="93" t="n">
        <f aca="false">O81/O$73</f>
        <v>0.0719594594594595</v>
      </c>
      <c r="V81" s="51"/>
      <c r="W81" s="51"/>
    </row>
    <row r="82" customFormat="false" ht="12.9" hidden="false" customHeight="true" outlineLevel="0" collapsed="false">
      <c r="A82" s="52" t="s">
        <v>85</v>
      </c>
      <c r="B82" s="135" t="n">
        <f aca="false">'[1]CODE JUNE 2013 '!C159</f>
        <v>143</v>
      </c>
      <c r="C82" s="58" t="n">
        <f aca="false">'[2]JUNE-12'!B82</f>
        <v>170</v>
      </c>
      <c r="D82" s="90" t="n">
        <f aca="false">B82-C82</f>
        <v>-27</v>
      </c>
      <c r="E82" s="91" t="n">
        <f aca="false">IF(C82=0,"-",(B82-C82)/C82)</f>
        <v>-0.158823529411765</v>
      </c>
      <c r="F82" s="92" t="n">
        <f aca="false">B82/B$73</f>
        <v>0.0946393117140966</v>
      </c>
      <c r="G82" s="93" t="n">
        <f aca="false">C82/C$73</f>
        <v>0.113107119095143</v>
      </c>
      <c r="H82" s="94" t="n">
        <f aca="false">'[3]MAY-13'!H82+B82</f>
        <v>4870</v>
      </c>
      <c r="I82" s="95" t="n">
        <f aca="false">'[3]MAY-13'!I82+C82</f>
        <v>5459</v>
      </c>
      <c r="J82" s="90" t="n">
        <f aca="false">H82-I82</f>
        <v>-589</v>
      </c>
      <c r="K82" s="91" t="n">
        <f aca="false">IF(I82=0,"-",(H82-I82)/I82)</f>
        <v>-0.107895218904561</v>
      </c>
      <c r="L82" s="92" t="n">
        <f aca="false">H82/H$73</f>
        <v>0.150517694328543</v>
      </c>
      <c r="M82" s="93" t="n">
        <f aca="false">I82/I$73</f>
        <v>0.171085621160837</v>
      </c>
      <c r="N82" s="94" t="n">
        <f aca="false">'[3]MAY-13'!N82+B82</f>
        <v>2747</v>
      </c>
      <c r="O82" s="95" t="n">
        <f aca="false">'[3]MAY-13'!O82+C82</f>
        <v>3177</v>
      </c>
      <c r="P82" s="90" t="n">
        <f aca="false">N82-O82</f>
        <v>-430</v>
      </c>
      <c r="Q82" s="91" t="n">
        <f aca="false">IF(O82=0,"-",(N82-O82)/O82)</f>
        <v>-0.135347812401637</v>
      </c>
      <c r="R82" s="92" t="n">
        <f aca="false">N82/N$73</f>
        <v>0.158301158301158</v>
      </c>
      <c r="S82" s="93" t="n">
        <f aca="false">O82/O$73</f>
        <v>0.178885135135135</v>
      </c>
      <c r="V82" s="51"/>
      <c r="W82" s="51"/>
    </row>
    <row r="83" customFormat="false" ht="12.9" hidden="false" customHeight="true" outlineLevel="0" collapsed="false">
      <c r="A83" s="52" t="s">
        <v>86</v>
      </c>
      <c r="B83" s="135" t="n">
        <f aca="false">'[1]CODE JUNE 2013 '!C160</f>
        <v>0</v>
      </c>
      <c r="C83" s="58" t="n">
        <f aca="false">'[2]JUNE-12'!B83</f>
        <v>0</v>
      </c>
      <c r="D83" s="90" t="n">
        <f aca="false">B83-C83</f>
        <v>0</v>
      </c>
      <c r="E83" s="91" t="str">
        <f aca="false">IF(C83=0,"-",(B83-C83)/C83)</f>
        <v>-</v>
      </c>
      <c r="F83" s="92" t="n">
        <f aca="false">B83/B$73</f>
        <v>0</v>
      </c>
      <c r="G83" s="93" t="n">
        <f aca="false">C83/C$73</f>
        <v>0</v>
      </c>
      <c r="H83" s="94" t="n">
        <f aca="false">'[3]MAY-13'!H83+B83</f>
        <v>34</v>
      </c>
      <c r="I83" s="95" t="n">
        <f aca="false">'[3]MAY-13'!I83+C83</f>
        <v>24</v>
      </c>
      <c r="J83" s="90" t="n">
        <f aca="false">H83-I83</f>
        <v>10</v>
      </c>
      <c r="K83" s="91" t="n">
        <f aca="false">IF(I83=0,"-",(H83-I83)/I83)</f>
        <v>0.416666666666667</v>
      </c>
      <c r="L83" s="92" t="n">
        <f aca="false">H83/H$73</f>
        <v>0.00105084221913151</v>
      </c>
      <c r="M83" s="93" t="n">
        <f aca="false">I83/I$73</f>
        <v>0.000752162467092892</v>
      </c>
      <c r="N83" s="94" t="n">
        <f aca="false">'[3]MAY-13'!N83+B83</f>
        <v>19</v>
      </c>
      <c r="O83" s="95" t="n">
        <f aca="false">'[3]MAY-13'!O83+C83</f>
        <v>4</v>
      </c>
      <c r="P83" s="90" t="n">
        <f aca="false">N83-O83</f>
        <v>15</v>
      </c>
      <c r="Q83" s="91" t="n">
        <f aca="false">IF(O83=0,"-",(N83-O83)/O83)</f>
        <v>3.75</v>
      </c>
      <c r="R83" s="92" t="n">
        <f aca="false">N83/N$73</f>
        <v>0.00109491154267274</v>
      </c>
      <c r="S83" s="93" t="n">
        <f aca="false">O83/O$73</f>
        <v>0.000225225225225225</v>
      </c>
      <c r="V83" s="51"/>
      <c r="W83" s="51"/>
    </row>
    <row r="84" customFormat="false" ht="12.9" hidden="false" customHeight="true" outlineLevel="0" collapsed="false">
      <c r="A84" s="52" t="s">
        <v>87</v>
      </c>
      <c r="B84" s="135" t="n">
        <f aca="false">'[1]CODE JUNE 2013 '!C161</f>
        <v>0</v>
      </c>
      <c r="C84" s="58" t="n">
        <f aca="false">'[2]JUNE-12'!B84</f>
        <v>0</v>
      </c>
      <c r="D84" s="90" t="n">
        <f aca="false">B84-C84</f>
        <v>0</v>
      </c>
      <c r="E84" s="91" t="str">
        <f aca="false">IF(C84=0,"-",(B84-C84)/C84)</f>
        <v>-</v>
      </c>
      <c r="F84" s="92" t="n">
        <f aca="false">B84/B$73</f>
        <v>0</v>
      </c>
      <c r="G84" s="93" t="n">
        <f aca="false">C84/C$73</f>
        <v>0</v>
      </c>
      <c r="H84" s="94" t="n">
        <f aca="false">'[3]MAY-13'!H84+B84</f>
        <v>466</v>
      </c>
      <c r="I84" s="95" t="n">
        <f aca="false">'[3]MAY-13'!I84+C84</f>
        <v>470</v>
      </c>
      <c r="J84" s="90" t="n">
        <f aca="false">H84-I84</f>
        <v>-4</v>
      </c>
      <c r="K84" s="91" t="n">
        <f aca="false">IF(I84=0,"-",(H84-I84)/I84)</f>
        <v>-0.00851063829787234</v>
      </c>
      <c r="L84" s="92" t="n">
        <f aca="false">H84/H$73</f>
        <v>0.0144027198269201</v>
      </c>
      <c r="M84" s="93" t="n">
        <f aca="false">I84/I$73</f>
        <v>0.0147298483139025</v>
      </c>
      <c r="N84" s="94" t="n">
        <f aca="false">'[3]MAY-13'!N84+B84</f>
        <v>408</v>
      </c>
      <c r="O84" s="95" t="n">
        <f aca="false">'[3]MAY-13'!O84+C84</f>
        <v>380</v>
      </c>
      <c r="P84" s="90" t="n">
        <f aca="false">N84-O84</f>
        <v>28</v>
      </c>
      <c r="Q84" s="91" t="n">
        <f aca="false">IF(O84=0,"-",(N84-O84)/O84)</f>
        <v>0.0736842105263158</v>
      </c>
      <c r="R84" s="92" t="n">
        <f aca="false">N84/N$73</f>
        <v>0.0235117847058146</v>
      </c>
      <c r="S84" s="93" t="n">
        <f aca="false">O84/O$73</f>
        <v>0.0213963963963964</v>
      </c>
      <c r="V84" s="51"/>
      <c r="W84" s="51"/>
    </row>
    <row r="85" customFormat="false" ht="12.9" hidden="false" customHeight="true" outlineLevel="0" collapsed="false">
      <c r="A85" s="52" t="s">
        <v>88</v>
      </c>
      <c r="B85" s="135" t="n">
        <f aca="false">'[1]CODE JUNE 2013 '!C162</f>
        <v>4</v>
      </c>
      <c r="C85" s="58" t="n">
        <f aca="false">'[2]JUNE-12'!B85</f>
        <v>11</v>
      </c>
      <c r="D85" s="90" t="n">
        <f aca="false">B85-C85</f>
        <v>-7</v>
      </c>
      <c r="E85" s="91" t="n">
        <f aca="false">IF(C85=0,"-",(B85-C85)/C85)</f>
        <v>-0.636363636363636</v>
      </c>
      <c r="F85" s="92" t="n">
        <f aca="false">B85/B$73</f>
        <v>0.00264725347452019</v>
      </c>
      <c r="G85" s="93" t="n">
        <f aca="false">C85/C$73</f>
        <v>0.00731869594145043</v>
      </c>
      <c r="H85" s="94" t="n">
        <f aca="false">'[3]MAY-13'!H85+B85</f>
        <v>97</v>
      </c>
      <c r="I85" s="95" t="n">
        <f aca="false">'[3]MAY-13'!I85+C85</f>
        <v>94</v>
      </c>
      <c r="J85" s="90" t="n">
        <f aca="false">H85-I85</f>
        <v>3</v>
      </c>
      <c r="K85" s="91" t="n">
        <f aca="false">IF(I85=0,"-",(H85-I85)/I85)</f>
        <v>0.0319148936170213</v>
      </c>
      <c r="L85" s="92" t="n">
        <f aca="false">H85/H$73</f>
        <v>0.00299799103693401</v>
      </c>
      <c r="M85" s="93" t="n">
        <f aca="false">I85/I$73</f>
        <v>0.00294596966278049</v>
      </c>
      <c r="N85" s="94" t="n">
        <f aca="false">'[3]MAY-13'!N85+B85</f>
        <v>58</v>
      </c>
      <c r="O85" s="95" t="n">
        <f aca="false">'[3]MAY-13'!O85+C85</f>
        <v>56</v>
      </c>
      <c r="P85" s="90" t="n">
        <f aca="false">N85-O85</f>
        <v>2</v>
      </c>
      <c r="Q85" s="91" t="n">
        <f aca="false">IF(O85=0,"-",(N85-O85)/O85)</f>
        <v>0.0357142857142857</v>
      </c>
      <c r="R85" s="92" t="n">
        <f aca="false">N85/N$73</f>
        <v>0.00334236155131678</v>
      </c>
      <c r="S85" s="93" t="n">
        <f aca="false">O85/O$73</f>
        <v>0.00315315315315315</v>
      </c>
      <c r="V85" s="51"/>
      <c r="W85" s="51"/>
    </row>
    <row r="86" customFormat="false" ht="12.9" hidden="false" customHeight="true" outlineLevel="0" collapsed="false">
      <c r="A86" s="52" t="s">
        <v>89</v>
      </c>
      <c r="B86" s="135" t="n">
        <f aca="false">'[1]CODE JUNE 2013 '!C163</f>
        <v>1</v>
      </c>
      <c r="C86" s="58" t="n">
        <f aca="false">'[2]JUNE-12'!B86</f>
        <v>3</v>
      </c>
      <c r="D86" s="90" t="n">
        <f aca="false">B86-C86</f>
        <v>-2</v>
      </c>
      <c r="E86" s="91" t="n">
        <f aca="false">IF(C86=0,"-",(B86-C86)/C86)</f>
        <v>-0.666666666666667</v>
      </c>
      <c r="F86" s="92" t="n">
        <f aca="false">B86/B$73</f>
        <v>0.000661813368630046</v>
      </c>
      <c r="G86" s="93" t="n">
        <f aca="false">C86/C$73</f>
        <v>0.00199600798403194</v>
      </c>
      <c r="H86" s="94" t="n">
        <f aca="false">'[3]MAY-13'!H86+B86</f>
        <v>55</v>
      </c>
      <c r="I86" s="95" t="n">
        <f aca="false">'[3]MAY-13'!I86+C86</f>
        <v>29</v>
      </c>
      <c r="J86" s="90" t="n">
        <f aca="false">H86-I86</f>
        <v>26</v>
      </c>
      <c r="K86" s="91" t="n">
        <f aca="false">IF(I86=0,"-",(H86-I86)/I86)</f>
        <v>0.896551724137931</v>
      </c>
      <c r="L86" s="92" t="n">
        <f aca="false">H86/H$73</f>
        <v>0.00169989182506568</v>
      </c>
      <c r="M86" s="93" t="n">
        <f aca="false">I86/I$73</f>
        <v>0.000908862981070578</v>
      </c>
      <c r="N86" s="94" t="n">
        <f aca="false">'[3]MAY-13'!N86+B86</f>
        <v>29</v>
      </c>
      <c r="O86" s="95" t="n">
        <f aca="false">'[3]MAY-13'!O86+C86</f>
        <v>20</v>
      </c>
      <c r="P86" s="90" t="n">
        <f aca="false">N86-O86</f>
        <v>9</v>
      </c>
      <c r="Q86" s="91" t="n">
        <f aca="false">IF(O86=0,"-",(N86-O86)/O86)</f>
        <v>0.45</v>
      </c>
      <c r="R86" s="92" t="n">
        <f aca="false">N86/N$73</f>
        <v>0.00167118077565839</v>
      </c>
      <c r="S86" s="93" t="n">
        <f aca="false">O86/O$73</f>
        <v>0.00112612612612613</v>
      </c>
      <c r="V86" s="51"/>
      <c r="W86" s="51"/>
    </row>
    <row r="87" customFormat="false" ht="12.9" hidden="false" customHeight="true" outlineLevel="0" collapsed="false">
      <c r="A87" s="52" t="s">
        <v>90</v>
      </c>
      <c r="B87" s="135" t="n">
        <f aca="false">'[1]CODE JUNE 2013 '!C164</f>
        <v>148</v>
      </c>
      <c r="C87" s="58" t="n">
        <f aca="false">'[2]JUNE-12'!B87</f>
        <v>35</v>
      </c>
      <c r="D87" s="90" t="n">
        <f aca="false">B87-C87</f>
        <v>113</v>
      </c>
      <c r="E87" s="91" t="n">
        <f aca="false">IF(C87=0,"-",(B87-C87)/C87)</f>
        <v>3.22857142857143</v>
      </c>
      <c r="F87" s="92" t="n">
        <f aca="false">B87/B$73</f>
        <v>0.0979483785572469</v>
      </c>
      <c r="G87" s="93" t="n">
        <f aca="false">C87/C$73</f>
        <v>0.0232867598137059</v>
      </c>
      <c r="H87" s="94" t="n">
        <f aca="false">'[3]MAY-13'!H87+B87</f>
        <v>770</v>
      </c>
      <c r="I87" s="95" t="n">
        <f aca="false">'[3]MAY-13'!I87+C87</f>
        <v>479</v>
      </c>
      <c r="J87" s="90" t="n">
        <f aca="false">H87-I87</f>
        <v>291</v>
      </c>
      <c r="K87" s="91" t="n">
        <f aca="false">IF(I87=0,"-",(H87-I87)/I87)</f>
        <v>0.607515657620042</v>
      </c>
      <c r="L87" s="92" t="n">
        <f aca="false">H87/H$73</f>
        <v>0.0237984855509195</v>
      </c>
      <c r="M87" s="93" t="n">
        <f aca="false">I87/I$73</f>
        <v>0.0150119092390623</v>
      </c>
      <c r="N87" s="94" t="n">
        <f aca="false">'[3]MAY-13'!N87+B87</f>
        <v>585</v>
      </c>
      <c r="O87" s="95" t="n">
        <f aca="false">'[3]MAY-13'!O87+C87</f>
        <v>300</v>
      </c>
      <c r="P87" s="90" t="n">
        <f aca="false">N87-O87</f>
        <v>285</v>
      </c>
      <c r="Q87" s="91" t="n">
        <f aca="false">IF(O87=0,"-",(N87-O87)/O87)</f>
        <v>0.95</v>
      </c>
      <c r="R87" s="92" t="n">
        <f aca="false">N87/N$73</f>
        <v>0.0337117501296606</v>
      </c>
      <c r="S87" s="93" t="n">
        <f aca="false">O87/O$73</f>
        <v>0.0168918918918919</v>
      </c>
      <c r="V87" s="51"/>
      <c r="W87" s="51"/>
    </row>
    <row r="88" customFormat="false" ht="12.9" hidden="false" customHeight="true" outlineLevel="0" collapsed="false">
      <c r="A88" s="52" t="s">
        <v>91</v>
      </c>
      <c r="B88" s="135" t="n">
        <f aca="false">'[1]CODE JUNE 2013 '!C165</f>
        <v>86</v>
      </c>
      <c r="C88" s="58" t="n">
        <f aca="false">'[2]JUNE-12'!B88</f>
        <v>97</v>
      </c>
      <c r="D88" s="90" t="n">
        <f aca="false">B88-C88</f>
        <v>-11</v>
      </c>
      <c r="E88" s="91" t="n">
        <f aca="false">IF(C88=0,"-",(B88-C88)/C88)</f>
        <v>-0.11340206185567</v>
      </c>
      <c r="F88" s="92" t="n">
        <f aca="false">B88/B$73</f>
        <v>0.056915949702184</v>
      </c>
      <c r="G88" s="93" t="n">
        <f aca="false">C88/C$73</f>
        <v>0.0645375914836993</v>
      </c>
      <c r="H88" s="94" t="n">
        <f aca="false">'[3]MAY-13'!H88+B88</f>
        <v>1940</v>
      </c>
      <c r="I88" s="95" t="n">
        <f aca="false">'[3]MAY-13'!I88+C88</f>
        <v>1874</v>
      </c>
      <c r="J88" s="90" t="n">
        <f aca="false">H88-I88</f>
        <v>66</v>
      </c>
      <c r="K88" s="91" t="n">
        <f aca="false">IF(I88=0,"-",(H88-I88)/I88)</f>
        <v>0.0352187833511206</v>
      </c>
      <c r="L88" s="92" t="n">
        <f aca="false">H88/H$73</f>
        <v>0.0599598207386803</v>
      </c>
      <c r="M88" s="93" t="n">
        <f aca="false">I88/I$73</f>
        <v>0.0587313526388367</v>
      </c>
      <c r="N88" s="94" t="n">
        <f aca="false">'[3]MAY-13'!N88+B88</f>
        <v>1049</v>
      </c>
      <c r="O88" s="95" t="n">
        <f aca="false">'[3]MAY-13'!O88+C88</f>
        <v>1012</v>
      </c>
      <c r="P88" s="90" t="n">
        <f aca="false">N88-O88</f>
        <v>37</v>
      </c>
      <c r="Q88" s="91" t="n">
        <f aca="false">IF(O88=0,"-",(N88-O88)/O88)</f>
        <v>0.0365612648221344</v>
      </c>
      <c r="R88" s="92" t="n">
        <f aca="false">N88/N$73</f>
        <v>0.0604506425401948</v>
      </c>
      <c r="S88" s="93" t="n">
        <f aca="false">O88/O$73</f>
        <v>0.056981981981982</v>
      </c>
      <c r="V88" s="51"/>
      <c r="W88" s="51"/>
    </row>
    <row r="89" customFormat="false" ht="12.9" hidden="false" customHeight="true" outlineLevel="0" collapsed="false">
      <c r="A89" s="52" t="s">
        <v>92</v>
      </c>
      <c r="B89" s="135" t="n">
        <f aca="false">'[1]CODE JUNE 2013 '!C166</f>
        <v>1</v>
      </c>
      <c r="C89" s="58" t="n">
        <f aca="false">'[2]JUNE-12'!B89</f>
        <v>1</v>
      </c>
      <c r="D89" s="90" t="n">
        <f aca="false">B89-C89</f>
        <v>0</v>
      </c>
      <c r="E89" s="91" t="n">
        <f aca="false">IF(C89=0,"-",(B89-C89)/C89)</f>
        <v>0</v>
      </c>
      <c r="F89" s="92" t="n">
        <f aca="false">B89/B$73</f>
        <v>0.000661813368630046</v>
      </c>
      <c r="G89" s="93" t="n">
        <f aca="false">C89/C$73</f>
        <v>0.000665335994677312</v>
      </c>
      <c r="H89" s="94" t="n">
        <f aca="false">'[3]MAY-13'!H89+B89</f>
        <v>48</v>
      </c>
      <c r="I89" s="95" t="n">
        <f aca="false">'[3]MAY-13'!I89+C89</f>
        <v>52</v>
      </c>
      <c r="J89" s="90" t="n">
        <f aca="false">H89-I89</f>
        <v>-4</v>
      </c>
      <c r="K89" s="91" t="n">
        <f aca="false">IF(I89=0,"-",(H89-I89)/I89)</f>
        <v>-0.0769230769230769</v>
      </c>
      <c r="L89" s="92" t="n">
        <f aca="false">H89/H$73</f>
        <v>0.00148354195642096</v>
      </c>
      <c r="M89" s="93" t="n">
        <f aca="false">I89/I$73</f>
        <v>0.00162968534536793</v>
      </c>
      <c r="N89" s="94" t="n">
        <f aca="false">'[3]MAY-13'!N89+B89</f>
        <v>20</v>
      </c>
      <c r="O89" s="95" t="n">
        <f aca="false">'[3]MAY-13'!O89+C89</f>
        <v>29</v>
      </c>
      <c r="P89" s="90" t="n">
        <f aca="false">N89-O89</f>
        <v>-9</v>
      </c>
      <c r="Q89" s="91" t="n">
        <f aca="false">IF(O89=0,"-",(N89-O89)/O89)</f>
        <v>-0.310344827586207</v>
      </c>
      <c r="R89" s="92" t="n">
        <f aca="false">N89/N$73</f>
        <v>0.0011525384659713</v>
      </c>
      <c r="S89" s="93" t="n">
        <f aca="false">O89/O$73</f>
        <v>0.00163288288288288</v>
      </c>
      <c r="V89" s="51"/>
      <c r="W89" s="51"/>
    </row>
    <row r="90" customFormat="false" ht="12.9" hidden="false" customHeight="true" outlineLevel="0" collapsed="false">
      <c r="A90" s="52" t="s">
        <v>93</v>
      </c>
      <c r="B90" s="135" t="n">
        <f aca="false">'[1]CODE JUNE 2013 '!C167</f>
        <v>1</v>
      </c>
      <c r="C90" s="58" t="n">
        <f aca="false">'[2]JUNE-12'!B90</f>
        <v>1</v>
      </c>
      <c r="D90" s="90" t="n">
        <f aca="false">B90-C90</f>
        <v>0</v>
      </c>
      <c r="E90" s="91" t="n">
        <f aca="false">IF(C90=0,"-",(B90-C90)/C90)</f>
        <v>0</v>
      </c>
      <c r="F90" s="92" t="n">
        <f aca="false">B90/B$73</f>
        <v>0.000661813368630046</v>
      </c>
      <c r="G90" s="93" t="n">
        <f aca="false">C90/C$73</f>
        <v>0.000665335994677312</v>
      </c>
      <c r="H90" s="94" t="n">
        <f aca="false">'[3]MAY-13'!H90+B90</f>
        <v>2</v>
      </c>
      <c r="I90" s="95" t="n">
        <f aca="false">'[3]MAY-13'!I90+C90</f>
        <v>13</v>
      </c>
      <c r="J90" s="90" t="n">
        <f aca="false">H90-I90</f>
        <v>-11</v>
      </c>
      <c r="K90" s="91" t="n">
        <f aca="false">IF(I90=0,"-",(H90-I90)/I90)</f>
        <v>-0.846153846153846</v>
      </c>
      <c r="L90" s="92" t="n">
        <f aca="false">H90/H$73</f>
        <v>6.18142481842065E-005</v>
      </c>
      <c r="M90" s="93" t="n">
        <f aca="false">I90/I$73</f>
        <v>0.000407421336341983</v>
      </c>
      <c r="N90" s="94" t="n">
        <f aca="false">'[3]MAY-13'!N90+B90</f>
        <v>2</v>
      </c>
      <c r="O90" s="95" t="n">
        <f aca="false">'[3]MAY-13'!O90+C90</f>
        <v>3</v>
      </c>
      <c r="P90" s="90" t="n">
        <f aca="false">N90-O90</f>
        <v>-1</v>
      </c>
      <c r="Q90" s="91" t="n">
        <f aca="false">IF(O90=0,"-",(N90-O90)/O90)</f>
        <v>-0.333333333333333</v>
      </c>
      <c r="R90" s="92" t="n">
        <f aca="false">N90/N$73</f>
        <v>0.00011525384659713</v>
      </c>
      <c r="S90" s="93" t="n">
        <f aca="false">O90/O$73</f>
        <v>0.000168918918918919</v>
      </c>
      <c r="V90" s="51"/>
      <c r="W90" s="51"/>
    </row>
    <row r="91" customFormat="false" ht="12.9" hidden="false" customHeight="true" outlineLevel="0" collapsed="false">
      <c r="A91" s="52" t="s">
        <v>94</v>
      </c>
      <c r="B91" s="135" t="n">
        <f aca="false">'[1]CODE JUNE 2013 '!C168</f>
        <v>95</v>
      </c>
      <c r="C91" s="58" t="n">
        <f aca="false">'[2]JUNE-12'!B91</f>
        <v>52</v>
      </c>
      <c r="D91" s="90" t="n">
        <f aca="false">B91-C91</f>
        <v>43</v>
      </c>
      <c r="E91" s="91" t="n">
        <f aca="false">IF(C91=0,"-",(B91-C91)/C91)</f>
        <v>0.826923076923077</v>
      </c>
      <c r="F91" s="92" t="n">
        <f aca="false">B91/B$73</f>
        <v>0.0628722700198544</v>
      </c>
      <c r="G91" s="93" t="n">
        <f aca="false">C91/C$73</f>
        <v>0.0345974717232202</v>
      </c>
      <c r="H91" s="94" t="n">
        <f aca="false">'[3]MAY-13'!H91+B91</f>
        <v>1113</v>
      </c>
      <c r="I91" s="95" t="n">
        <f aca="false">'[3]MAY-13'!I91+C91</f>
        <v>1376</v>
      </c>
      <c r="J91" s="90" t="n">
        <f aca="false">H91-I91</f>
        <v>-263</v>
      </c>
      <c r="K91" s="91" t="n">
        <f aca="false">IF(I91=0,"-",(H91-I91)/I91)</f>
        <v>-0.191133720930233</v>
      </c>
      <c r="L91" s="92" t="n">
        <f aca="false">H91/H$73</f>
        <v>0.0343996291145109</v>
      </c>
      <c r="M91" s="93" t="n">
        <f aca="false">I91/I$73</f>
        <v>0.0431239814466591</v>
      </c>
      <c r="N91" s="94" t="n">
        <f aca="false">'[3]MAY-13'!N91+B91</f>
        <v>544</v>
      </c>
      <c r="O91" s="95" t="n">
        <f aca="false">'[3]MAY-13'!O91+C91</f>
        <v>495</v>
      </c>
      <c r="P91" s="90" t="n">
        <f aca="false">N91-O91</f>
        <v>49</v>
      </c>
      <c r="Q91" s="91" t="n">
        <f aca="false">IF(O91=0,"-",(N91-O91)/O91)</f>
        <v>0.098989898989899</v>
      </c>
      <c r="R91" s="92" t="n">
        <f aca="false">N91/N$73</f>
        <v>0.0313490462744194</v>
      </c>
      <c r="S91" s="93" t="n">
        <f aca="false">O91/O$73</f>
        <v>0.0278716216216216</v>
      </c>
      <c r="V91" s="51"/>
      <c r="W91" s="51"/>
    </row>
    <row r="92" customFormat="false" ht="12.9" hidden="false" customHeight="true" outlineLevel="0" collapsed="false">
      <c r="A92" s="52" t="s">
        <v>95</v>
      </c>
      <c r="B92" s="135" t="n">
        <f aca="false">'[1]CODE JUNE 2013 '!C169</f>
        <v>20</v>
      </c>
      <c r="C92" s="58" t="n">
        <f aca="false">'[2]JUNE-12'!B92</f>
        <v>18</v>
      </c>
      <c r="D92" s="90" t="n">
        <f aca="false">B92-C92</f>
        <v>2</v>
      </c>
      <c r="E92" s="91" t="n">
        <f aca="false">IF(C92=0,"-",(B92-C92)/C92)</f>
        <v>0.111111111111111</v>
      </c>
      <c r="F92" s="92" t="n">
        <f aca="false">B92/B$73</f>
        <v>0.0132362673726009</v>
      </c>
      <c r="G92" s="93" t="n">
        <f aca="false">C92/C$73</f>
        <v>0.0119760479041916</v>
      </c>
      <c r="H92" s="94" t="n">
        <f aca="false">'[3]MAY-13'!H92+B92</f>
        <v>626</v>
      </c>
      <c r="I92" s="95" t="n">
        <f aca="false">'[3]MAY-13'!I92+C92</f>
        <v>460</v>
      </c>
      <c r="J92" s="90" t="n">
        <f aca="false">H92-I92</f>
        <v>166</v>
      </c>
      <c r="K92" s="91" t="n">
        <f aca="false">IF(I92=0,"-",(H92-I92)/I92)</f>
        <v>0.360869565217391</v>
      </c>
      <c r="L92" s="92" t="n">
        <f aca="false">H92/H$73</f>
        <v>0.0193478596816566</v>
      </c>
      <c r="M92" s="93" t="n">
        <f aca="false">I92/I$73</f>
        <v>0.0144164472859471</v>
      </c>
      <c r="N92" s="94" t="n">
        <f aca="false">'[3]MAY-13'!N92+B92</f>
        <v>337</v>
      </c>
      <c r="O92" s="95" t="n">
        <f aca="false">'[3]MAY-13'!O92+C92</f>
        <v>300</v>
      </c>
      <c r="P92" s="90" t="n">
        <f aca="false">N92-O92</f>
        <v>37</v>
      </c>
      <c r="Q92" s="91" t="n">
        <f aca="false">IF(O92=0,"-",(N92-O92)/O92)</f>
        <v>0.123333333333333</v>
      </c>
      <c r="R92" s="92" t="n">
        <f aca="false">N92/N$73</f>
        <v>0.0194202731516164</v>
      </c>
      <c r="S92" s="93" t="n">
        <f aca="false">O92/O$73</f>
        <v>0.0168918918918919</v>
      </c>
      <c r="V92" s="51"/>
      <c r="W92" s="51"/>
    </row>
    <row r="93" customFormat="false" ht="12.9" hidden="false" customHeight="true" outlineLevel="0" collapsed="false">
      <c r="A93" s="52" t="s">
        <v>96</v>
      </c>
      <c r="B93" s="135" t="n">
        <f aca="false">'[1]CODE JUNE 2013 '!C170</f>
        <v>3</v>
      </c>
      <c r="C93" s="58" t="n">
        <f aca="false">'[2]JUNE-12'!B93</f>
        <v>3</v>
      </c>
      <c r="D93" s="90" t="n">
        <f aca="false">B93-C93</f>
        <v>0</v>
      </c>
      <c r="E93" s="91" t="n">
        <f aca="false">IF(C93=0,"-",(B93-C93)/C93)</f>
        <v>0</v>
      </c>
      <c r="F93" s="92" t="n">
        <f aca="false">B93/B$73</f>
        <v>0.00198544010589014</v>
      </c>
      <c r="G93" s="93" t="n">
        <f aca="false">C93/C$73</f>
        <v>0.00199600798403194</v>
      </c>
      <c r="H93" s="94" t="n">
        <f aca="false">'[3]MAY-13'!H93+B93</f>
        <v>158</v>
      </c>
      <c r="I93" s="95" t="n">
        <f aca="false">'[3]MAY-13'!I93+C93</f>
        <v>190</v>
      </c>
      <c r="J93" s="90" t="n">
        <f aca="false">H93-I93</f>
        <v>-32</v>
      </c>
      <c r="K93" s="91" t="n">
        <f aca="false">IF(I93=0,"-",(H93-I93)/I93)</f>
        <v>-0.168421052631579</v>
      </c>
      <c r="L93" s="92" t="n">
        <f aca="false">H93/H$73</f>
        <v>0.00488332560655231</v>
      </c>
      <c r="M93" s="93" t="n">
        <f aca="false">I93/I$73</f>
        <v>0.00595461953115206</v>
      </c>
      <c r="N93" s="94" t="n">
        <f aca="false">'[3]MAY-13'!N93+B93</f>
        <v>64</v>
      </c>
      <c r="O93" s="95" t="n">
        <f aca="false">'[3]MAY-13'!O93+C93</f>
        <v>107</v>
      </c>
      <c r="P93" s="90" t="n">
        <f aca="false">N93-O93</f>
        <v>-43</v>
      </c>
      <c r="Q93" s="91" t="n">
        <f aca="false">IF(O93=0,"-",(N93-O93)/O93)</f>
        <v>-0.401869158878505</v>
      </c>
      <c r="R93" s="92" t="n">
        <f aca="false">N93/N$73</f>
        <v>0.00368812309110817</v>
      </c>
      <c r="S93" s="93" t="n">
        <f aca="false">O93/O$73</f>
        <v>0.00602477477477478</v>
      </c>
      <c r="V93" s="51"/>
      <c r="W93" s="51"/>
    </row>
    <row r="94" customFormat="false" ht="12.9" hidden="false" customHeight="true" outlineLevel="0" collapsed="false">
      <c r="A94" s="52" t="s">
        <v>97</v>
      </c>
      <c r="B94" s="135" t="n">
        <f aca="false">'[1]CODE JUNE 2013 '!C171</f>
        <v>15</v>
      </c>
      <c r="C94" s="58" t="n">
        <f aca="false">'[2]JUNE-12'!B94</f>
        <v>17</v>
      </c>
      <c r="D94" s="90" t="n">
        <f aca="false">B94-C94</f>
        <v>-2</v>
      </c>
      <c r="E94" s="91" t="n">
        <f aca="false">IF(C94=0,"-",(B94-C94)/C94)</f>
        <v>-0.117647058823529</v>
      </c>
      <c r="F94" s="92" t="n">
        <f aca="false">B94/B$73</f>
        <v>0.0099272005294507</v>
      </c>
      <c r="G94" s="93" t="n">
        <f aca="false">C94/C$73</f>
        <v>0.0113107119095143</v>
      </c>
      <c r="H94" s="94" t="n">
        <f aca="false">'[3]MAY-13'!H94+B94</f>
        <v>181</v>
      </c>
      <c r="I94" s="95" t="n">
        <f aca="false">'[3]MAY-13'!I94+C94</f>
        <v>241</v>
      </c>
      <c r="J94" s="90" t="n">
        <f aca="false">H94-I94</f>
        <v>-60</v>
      </c>
      <c r="K94" s="91" t="n">
        <f aca="false">IF(I94=0,"-",(H94-I94)/I94)</f>
        <v>-0.24896265560166</v>
      </c>
      <c r="L94" s="92" t="n">
        <f aca="false">H94/H$73</f>
        <v>0.00559418946067068</v>
      </c>
      <c r="M94" s="93" t="n">
        <f aca="false">I94/I$73</f>
        <v>0.00755296477372446</v>
      </c>
      <c r="N94" s="94" t="n">
        <f aca="false">'[3]MAY-13'!N94+B94</f>
        <v>71</v>
      </c>
      <c r="O94" s="95" t="n">
        <f aca="false">'[3]MAY-13'!O94+C94</f>
        <v>89</v>
      </c>
      <c r="P94" s="90" t="n">
        <f aca="false">N94-O94</f>
        <v>-18</v>
      </c>
      <c r="Q94" s="91" t="n">
        <f aca="false">IF(O94=0,"-",(N94-O94)/O94)</f>
        <v>-0.202247191011236</v>
      </c>
      <c r="R94" s="92" t="n">
        <f aca="false">N94/N$73</f>
        <v>0.00409151155419812</v>
      </c>
      <c r="S94" s="93" t="n">
        <f aca="false">O94/O$73</f>
        <v>0.00501126126126126</v>
      </c>
      <c r="V94" s="51"/>
      <c r="W94" s="51"/>
    </row>
    <row r="95" customFormat="false" ht="12.9" hidden="false" customHeight="true" outlineLevel="0" collapsed="false">
      <c r="A95" s="52" t="s">
        <v>98</v>
      </c>
      <c r="B95" s="135" t="n">
        <f aca="false">'[1]CODE JUNE 2013 '!C172</f>
        <v>3</v>
      </c>
      <c r="C95" s="58" t="n">
        <f aca="false">'[2]JUNE-12'!B95</f>
        <v>2</v>
      </c>
      <c r="D95" s="90" t="n">
        <f aca="false">B95-C95</f>
        <v>1</v>
      </c>
      <c r="E95" s="91" t="n">
        <f aca="false">IF(C95=0,"-",(B95-C95)/C95)</f>
        <v>0.5</v>
      </c>
      <c r="F95" s="92" t="n">
        <f aca="false">B95/B$73</f>
        <v>0.00198544010589014</v>
      </c>
      <c r="G95" s="93" t="n">
        <f aca="false">C95/C$73</f>
        <v>0.00133067198935462</v>
      </c>
      <c r="H95" s="94" t="n">
        <f aca="false">'[3]MAY-13'!H95+B95</f>
        <v>63</v>
      </c>
      <c r="I95" s="95" t="n">
        <f aca="false">'[3]MAY-13'!I95+C95</f>
        <v>81</v>
      </c>
      <c r="J95" s="90" t="n">
        <f aca="false">H95-I95</f>
        <v>-18</v>
      </c>
      <c r="K95" s="91" t="n">
        <f aca="false">IF(I95=0,"-",(H95-I95)/I95)</f>
        <v>-0.222222222222222</v>
      </c>
      <c r="L95" s="92" t="n">
        <f aca="false">H95/H$73</f>
        <v>0.0019471488178025</v>
      </c>
      <c r="M95" s="93" t="n">
        <f aca="false">I95/I$73</f>
        <v>0.00253854832643851</v>
      </c>
      <c r="N95" s="94" t="n">
        <f aca="false">'[3]MAY-13'!N95+B95</f>
        <v>23</v>
      </c>
      <c r="O95" s="95" t="n">
        <f aca="false">'[3]MAY-13'!O95+C95</f>
        <v>54</v>
      </c>
      <c r="P95" s="90" t="n">
        <f aca="false">N95-O95</f>
        <v>-31</v>
      </c>
      <c r="Q95" s="91" t="n">
        <f aca="false">IF(O95=0,"-",(N95-O95)/O95)</f>
        <v>-0.574074074074074</v>
      </c>
      <c r="R95" s="92" t="n">
        <f aca="false">N95/N$73</f>
        <v>0.001325419235867</v>
      </c>
      <c r="S95" s="93" t="n">
        <f aca="false">O95/O$73</f>
        <v>0.00304054054054054</v>
      </c>
      <c r="V95" s="51"/>
      <c r="W95" s="51"/>
    </row>
    <row r="96" customFormat="false" ht="12.75" hidden="false" customHeight="true" outlineLevel="0" collapsed="false">
      <c r="A96" s="52" t="s">
        <v>99</v>
      </c>
      <c r="B96" s="135" t="n">
        <f aca="false">'[1]CODE JUNE 2013 '!C173</f>
        <v>2</v>
      </c>
      <c r="C96" s="58" t="n">
        <f aca="false">'[2]JUNE-12'!B96</f>
        <v>2</v>
      </c>
      <c r="D96" s="90" t="n">
        <f aca="false">B96-C96</f>
        <v>0</v>
      </c>
      <c r="E96" s="91" t="n">
        <f aca="false">IF(C96=0,"-",(B96-C96)/C96)</f>
        <v>0</v>
      </c>
      <c r="F96" s="92" t="n">
        <f aca="false">B96/B$73</f>
        <v>0.00132362673726009</v>
      </c>
      <c r="G96" s="93" t="n">
        <f aca="false">C96/C$73</f>
        <v>0.00133067198935462</v>
      </c>
      <c r="H96" s="94" t="n">
        <f aca="false">'[3]MAY-13'!H96+B96</f>
        <v>7</v>
      </c>
      <c r="I96" s="95" t="n">
        <f aca="false">'[3]MAY-13'!I96+C96</f>
        <v>8</v>
      </c>
      <c r="J96" s="90" t="n">
        <f aca="false">H96-I96</f>
        <v>-1</v>
      </c>
      <c r="K96" s="91" t="n">
        <f aca="false">IF(I96=0,"-",(H96-I96)/I96)</f>
        <v>-0.125</v>
      </c>
      <c r="L96" s="92" t="n">
        <f aca="false">H96/H$73</f>
        <v>0.000216349868644723</v>
      </c>
      <c r="M96" s="93" t="n">
        <f aca="false">I96/I$73</f>
        <v>0.000250720822364297</v>
      </c>
      <c r="N96" s="94" t="n">
        <f aca="false">'[3]MAY-13'!N96+B96</f>
        <v>7</v>
      </c>
      <c r="O96" s="95" t="n">
        <f aca="false">'[3]MAY-13'!O96+C96</f>
        <v>6</v>
      </c>
      <c r="P96" s="90" t="n">
        <f aca="false">N96-O96</f>
        <v>1</v>
      </c>
      <c r="Q96" s="91" t="n">
        <f aca="false">IF(O96=0,"-",(N96-O96)/O96)</f>
        <v>0.166666666666667</v>
      </c>
      <c r="R96" s="92" t="n">
        <f aca="false">N96/N$73</f>
        <v>0.000403388463089956</v>
      </c>
      <c r="S96" s="93" t="n">
        <f aca="false">O96/O$73</f>
        <v>0.000337837837837838</v>
      </c>
      <c r="V96" s="51"/>
      <c r="W96" s="51"/>
    </row>
    <row r="97" customFormat="false" ht="12.75" hidden="false" customHeight="true" outlineLevel="0" collapsed="false">
      <c r="A97" s="52" t="s">
        <v>100</v>
      </c>
      <c r="B97" s="135" t="n">
        <f aca="false">'[1]CODE JUNE 2013 '!C174</f>
        <v>2</v>
      </c>
      <c r="C97" s="58" t="n">
        <f aca="false">'[2]JUNE-12'!B97</f>
        <v>2</v>
      </c>
      <c r="D97" s="90" t="n">
        <f aca="false">B97-C97</f>
        <v>0</v>
      </c>
      <c r="E97" s="91" t="n">
        <f aca="false">IF(C97=0,"-",(B97-C97)/C97)</f>
        <v>0</v>
      </c>
      <c r="F97" s="92" t="n">
        <f aca="false">B97/B$73</f>
        <v>0.00132362673726009</v>
      </c>
      <c r="G97" s="93" t="n">
        <f aca="false">C97/C$73</f>
        <v>0.00133067198935462</v>
      </c>
      <c r="H97" s="94" t="n">
        <f aca="false">'[3]MAY-13'!H97+B97</f>
        <v>37</v>
      </c>
      <c r="I97" s="95" t="n">
        <f aca="false">'[3]MAY-13'!I97+C97</f>
        <v>53</v>
      </c>
      <c r="J97" s="90" t="n">
        <f aca="false">H97-I97</f>
        <v>-16</v>
      </c>
      <c r="K97" s="91" t="n">
        <f aca="false">IF(I97=0,"-",(H97-I97)/I97)</f>
        <v>-0.30188679245283</v>
      </c>
      <c r="L97" s="92" t="n">
        <f aca="false">H97/H$73</f>
        <v>0.00114356359140782</v>
      </c>
      <c r="M97" s="93" t="n">
        <f aca="false">I97/I$73</f>
        <v>0.00166102544816347</v>
      </c>
      <c r="N97" s="94" t="n">
        <f aca="false">'[3]MAY-13'!N97+B97</f>
        <v>10</v>
      </c>
      <c r="O97" s="95" t="n">
        <f aca="false">'[3]MAY-13'!O97+C97</f>
        <v>37</v>
      </c>
      <c r="P97" s="90" t="n">
        <f aca="false">N97-O97</f>
        <v>-27</v>
      </c>
      <c r="Q97" s="91" t="n">
        <f aca="false">IF(O97=0,"-",(N97-O97)/O97)</f>
        <v>-0.72972972972973</v>
      </c>
      <c r="R97" s="92" t="n">
        <f aca="false">N97/N$73</f>
        <v>0.000576269232985651</v>
      </c>
      <c r="S97" s="93" t="n">
        <f aca="false">O97/O$73</f>
        <v>0.00208333333333333</v>
      </c>
      <c r="V97" s="51"/>
      <c r="W97" s="51"/>
    </row>
    <row r="98" customFormat="false" ht="12.9" hidden="false" customHeight="true" outlineLevel="0" collapsed="false">
      <c r="A98" s="52" t="s">
        <v>101</v>
      </c>
      <c r="B98" s="135" t="n">
        <f aca="false">'[1]CODE JUNE 2013 '!C175</f>
        <v>301</v>
      </c>
      <c r="C98" s="58" t="n">
        <f aca="false">'[2]JUNE-12'!B98</f>
        <v>276</v>
      </c>
      <c r="D98" s="90" t="n">
        <f aca="false">B98-C98</f>
        <v>25</v>
      </c>
      <c r="E98" s="91" t="n">
        <f aca="false">IF(C98=0,"-",(B98-C98)/C98)</f>
        <v>0.0905797101449275</v>
      </c>
      <c r="F98" s="92" t="n">
        <f aca="false">B98/B$73</f>
        <v>0.199205823957644</v>
      </c>
      <c r="G98" s="93" t="n">
        <f aca="false">C98/C$73</f>
        <v>0.183632734530938</v>
      </c>
      <c r="H98" s="94" t="n">
        <f aca="false">'[3]MAY-13'!H98+B98</f>
        <v>4121</v>
      </c>
      <c r="I98" s="95" t="n">
        <f aca="false">'[3]MAY-13'!I98+C98</f>
        <v>4740</v>
      </c>
      <c r="J98" s="90" t="n">
        <f aca="false">H98-I98</f>
        <v>-619</v>
      </c>
      <c r="K98" s="91" t="n">
        <f aca="false">IF(I98=0,"-",(H98-I98)/I98)</f>
        <v>-0.130590717299578</v>
      </c>
      <c r="L98" s="92" t="n">
        <f aca="false">H98/H$73</f>
        <v>0.127368258383557</v>
      </c>
      <c r="M98" s="93" t="n">
        <f aca="false">I98/I$73</f>
        <v>0.148552087250846</v>
      </c>
      <c r="N98" s="94" t="n">
        <f aca="false">'[3]MAY-13'!N98+B98</f>
        <v>1897</v>
      </c>
      <c r="O98" s="95" t="n">
        <f aca="false">'[3]MAY-13'!O98+C98</f>
        <v>2248</v>
      </c>
      <c r="P98" s="90" t="n">
        <f aca="false">N98-O98</f>
        <v>-351</v>
      </c>
      <c r="Q98" s="91" t="n">
        <f aca="false">IF(O98=0,"-",(N98-O98)/O98)</f>
        <v>-0.156138790035587</v>
      </c>
      <c r="R98" s="92" t="n">
        <f aca="false">N98/N$73</f>
        <v>0.109318273497378</v>
      </c>
      <c r="S98" s="93" t="n">
        <f aca="false">O98/O$73</f>
        <v>0.126576576576577</v>
      </c>
      <c r="V98" s="51"/>
      <c r="W98" s="51"/>
    </row>
    <row r="99" customFormat="false" ht="12.9" hidden="false" customHeight="true" outlineLevel="0" collapsed="false">
      <c r="A99" s="52" t="s">
        <v>102</v>
      </c>
      <c r="B99" s="135" t="n">
        <f aca="false">'[1]CODE JUNE 2013 '!C176</f>
        <v>26</v>
      </c>
      <c r="C99" s="58" t="n">
        <f aca="false">'[2]JUNE-12'!B99</f>
        <v>30</v>
      </c>
      <c r="D99" s="90" t="n">
        <f aca="false">B99-C99</f>
        <v>-4</v>
      </c>
      <c r="E99" s="91" t="n">
        <f aca="false">IF(C99=0,"-",(B99-C99)/C99)</f>
        <v>-0.133333333333333</v>
      </c>
      <c r="F99" s="92" t="n">
        <f aca="false">B99/B$73</f>
        <v>0.0172071475843812</v>
      </c>
      <c r="G99" s="93" t="n">
        <f aca="false">C99/C$73</f>
        <v>0.0199600798403194</v>
      </c>
      <c r="H99" s="94" t="n">
        <f aca="false">'[3]MAY-13'!H99+B99</f>
        <v>1185</v>
      </c>
      <c r="I99" s="95" t="n">
        <f aca="false">'[3]MAY-13'!I99+C99</f>
        <v>891</v>
      </c>
      <c r="J99" s="90" t="n">
        <f aca="false">H99-I99</f>
        <v>294</v>
      </c>
      <c r="K99" s="91" t="n">
        <f aca="false">IF(I99=0,"-",(H99-I99)/I99)</f>
        <v>0.32996632996633</v>
      </c>
      <c r="L99" s="92" t="n">
        <f aca="false">H99/H$73</f>
        <v>0.0366249420491423</v>
      </c>
      <c r="M99" s="93" t="n">
        <f aca="false">I99/I$73</f>
        <v>0.0279240315908236</v>
      </c>
      <c r="N99" s="94" t="n">
        <f aca="false">'[3]MAY-13'!N99+B99</f>
        <v>701</v>
      </c>
      <c r="O99" s="95" t="n">
        <f aca="false">'[3]MAY-13'!O99+C99</f>
        <v>540</v>
      </c>
      <c r="P99" s="90" t="n">
        <f aca="false">N99-O99</f>
        <v>161</v>
      </c>
      <c r="Q99" s="91" t="n">
        <f aca="false">IF(O99=0,"-",(N99-O99)/O99)</f>
        <v>0.298148148148148</v>
      </c>
      <c r="R99" s="92" t="n">
        <f aca="false">N99/N$73</f>
        <v>0.0403964732322941</v>
      </c>
      <c r="S99" s="93" t="n">
        <f aca="false">O99/O$73</f>
        <v>0.0304054054054054</v>
      </c>
      <c r="V99" s="51"/>
      <c r="W99" s="51"/>
    </row>
    <row r="100" customFormat="false" ht="12.9" hidden="false" customHeight="true" outlineLevel="0" collapsed="false">
      <c r="A100" s="52" t="s">
        <v>103</v>
      </c>
      <c r="B100" s="135" t="n">
        <f aca="false">'[1]CODE JUNE 2013 '!C177</f>
        <v>30</v>
      </c>
      <c r="C100" s="58" t="n">
        <f aca="false">'[2]JUNE-12'!B100</f>
        <v>35</v>
      </c>
      <c r="D100" s="90" t="n">
        <f aca="false">B100-C100</f>
        <v>-5</v>
      </c>
      <c r="E100" s="91" t="n">
        <f aca="false">IF(C100=0,"-",(B100-C100)/C100)</f>
        <v>-0.142857142857143</v>
      </c>
      <c r="F100" s="92" t="n">
        <f aca="false">B100/B$73</f>
        <v>0.0198544010589014</v>
      </c>
      <c r="G100" s="93" t="n">
        <f aca="false">C100/C$73</f>
        <v>0.0232867598137059</v>
      </c>
      <c r="H100" s="94" t="n">
        <f aca="false">'[3]MAY-13'!H100+B100</f>
        <v>730</v>
      </c>
      <c r="I100" s="95" t="n">
        <f aca="false">'[3]MAY-13'!I100+C100</f>
        <v>888</v>
      </c>
      <c r="J100" s="90" t="n">
        <f aca="false">H100-I100</f>
        <v>-158</v>
      </c>
      <c r="K100" s="91" t="n">
        <f aca="false">IF(I100=0,"-",(H100-I100)/I100)</f>
        <v>-0.177927927927928</v>
      </c>
      <c r="L100" s="92" t="n">
        <f aca="false">H100/H$73</f>
        <v>0.0225622005872354</v>
      </c>
      <c r="M100" s="93" t="n">
        <f aca="false">I100/I$73</f>
        <v>0.027830011282437</v>
      </c>
      <c r="N100" s="94" t="n">
        <f aca="false">'[3]MAY-13'!N100+B100</f>
        <v>313</v>
      </c>
      <c r="O100" s="95" t="n">
        <f aca="false">'[3]MAY-13'!O100+C100</f>
        <v>456</v>
      </c>
      <c r="P100" s="90" t="n">
        <f aca="false">N100-O100</f>
        <v>-143</v>
      </c>
      <c r="Q100" s="91" t="n">
        <f aca="false">IF(O100=0,"-",(N100-O100)/O100)</f>
        <v>-0.31359649122807</v>
      </c>
      <c r="R100" s="92" t="n">
        <f aca="false">N100/N$73</f>
        <v>0.0180372269924509</v>
      </c>
      <c r="S100" s="93" t="n">
        <f aca="false">O100/O$73</f>
        <v>0.0256756756756757</v>
      </c>
      <c r="V100" s="51"/>
      <c r="W100" s="51"/>
    </row>
    <row r="101" customFormat="false" ht="12.9" hidden="false" customHeight="true" outlineLevel="0" collapsed="false">
      <c r="A101" s="136" t="s">
        <v>104</v>
      </c>
      <c r="B101" s="135" t="n">
        <f aca="false">'[1]CODE JUNE 2013 '!C178</f>
        <v>0</v>
      </c>
      <c r="C101" s="58" t="n">
        <f aca="false">'[2]JUNE-12'!B101</f>
        <v>2</v>
      </c>
      <c r="D101" s="90" t="n">
        <f aca="false">B101-C101</f>
        <v>-2</v>
      </c>
      <c r="E101" s="91" t="n">
        <f aca="false">IF(C101=0,"-",(B101-C101)/C101)</f>
        <v>-1</v>
      </c>
      <c r="F101" s="137" t="n">
        <f aca="false">B101/B$73</f>
        <v>0</v>
      </c>
      <c r="G101" s="138" t="n">
        <f aca="false">C101/C$73</f>
        <v>0.00133067198935462</v>
      </c>
      <c r="H101" s="94" t="n">
        <f aca="false">'[3]MAY-13'!H101+B101</f>
        <v>116</v>
      </c>
      <c r="I101" s="95" t="n">
        <f aca="false">'[3]MAY-13'!I101+C101</f>
        <v>205</v>
      </c>
      <c r="J101" s="90" t="n">
        <f aca="false">H101-I101</f>
        <v>-89</v>
      </c>
      <c r="K101" s="91" t="n">
        <f aca="false">IF(I101=0,"-",(H101-I101)/I101)</f>
        <v>-0.434146341463415</v>
      </c>
      <c r="L101" s="137" t="n">
        <f aca="false">H101/H$73</f>
        <v>0.00358522639468397</v>
      </c>
      <c r="M101" s="138" t="n">
        <f aca="false">I101/I$73</f>
        <v>0.00642472107308512</v>
      </c>
      <c r="N101" s="94" t="n">
        <f aca="false">'[3]MAY-13'!N101+B101</f>
        <v>49</v>
      </c>
      <c r="O101" s="95" t="n">
        <f aca="false">'[3]MAY-13'!O101+C101</f>
        <v>80</v>
      </c>
      <c r="P101" s="90" t="n">
        <f aca="false">N101-O101</f>
        <v>-31</v>
      </c>
      <c r="Q101" s="91" t="n">
        <f aca="false">IF(O101=0,"-",(N101-O101)/O101)</f>
        <v>-0.3875</v>
      </c>
      <c r="R101" s="137" t="n">
        <f aca="false">N101/N$73</f>
        <v>0.00282371924162969</v>
      </c>
      <c r="S101" s="138" t="n">
        <f aca="false">O101/O$73</f>
        <v>0.0045045045045045</v>
      </c>
      <c r="V101" s="51"/>
      <c r="W101" s="51"/>
    </row>
    <row r="102" customFormat="false" ht="12.9" hidden="false" customHeight="true" outlineLevel="0" collapsed="false">
      <c r="A102" s="139" t="s">
        <v>105</v>
      </c>
      <c r="B102" s="140" t="n">
        <f aca="false">SUM(B103:B107)</f>
        <v>186</v>
      </c>
      <c r="C102" s="141" t="n">
        <f aca="false">SUM(C103:C107)</f>
        <v>204</v>
      </c>
      <c r="D102" s="90" t="n">
        <f aca="false">B102-C102</f>
        <v>-18</v>
      </c>
      <c r="E102" s="75" t="n">
        <f aca="false">IF(C102=0,"-",(B102-C102)/C102)</f>
        <v>-0.0882352941176471</v>
      </c>
      <c r="F102" s="101" t="n">
        <f aca="false">B102/B$73</f>
        <v>0.123097286565189</v>
      </c>
      <c r="G102" s="102" t="n">
        <f aca="false">C102/C$73</f>
        <v>0.135728542914172</v>
      </c>
      <c r="H102" s="142" t="n">
        <f aca="false">SUM(H103:H107)</f>
        <v>4145</v>
      </c>
      <c r="I102" s="143" t="n">
        <f aca="false">SUM(I103:I107)</f>
        <v>3762</v>
      </c>
      <c r="J102" s="74" t="n">
        <f aca="false">H102-I102</f>
        <v>383</v>
      </c>
      <c r="K102" s="75" t="n">
        <f aca="false">IF(I102=0,"-",(H102-I102)/I102)</f>
        <v>0.10180754917597</v>
      </c>
      <c r="L102" s="101" t="n">
        <f aca="false">H102/H$73</f>
        <v>0.128110029361768</v>
      </c>
      <c r="M102" s="102" t="n">
        <f aca="false">I102/I$73</f>
        <v>0.117901466716811</v>
      </c>
      <c r="N102" s="142" t="n">
        <f aca="false">SUM(N103:N107)</f>
        <v>2324</v>
      </c>
      <c r="O102" s="143" t="n">
        <f aca="false">SUM(O103:O107)</f>
        <v>2168</v>
      </c>
      <c r="P102" s="74" t="n">
        <f aca="false">N102-O102</f>
        <v>156</v>
      </c>
      <c r="Q102" s="75" t="n">
        <f aca="false">IF(O102=0,"-",(N102-O102)/O102)</f>
        <v>0.0719557195571956</v>
      </c>
      <c r="R102" s="101" t="n">
        <f aca="false">N102/N$73</f>
        <v>0.133924969745865</v>
      </c>
      <c r="S102" s="102" t="n">
        <f aca="false">O102/O$73</f>
        <v>0.122072072072072</v>
      </c>
      <c r="U102" s="96"/>
      <c r="V102" s="97"/>
      <c r="W102" s="97"/>
    </row>
    <row r="103" customFormat="false" ht="12.9" hidden="false" customHeight="true" outlineLevel="0" collapsed="false">
      <c r="A103" s="136" t="s">
        <v>106</v>
      </c>
      <c r="B103" s="135" t="n">
        <f aca="false">'[1]CODE JUNE 2013 '!C180</f>
        <v>14</v>
      </c>
      <c r="C103" s="58" t="n">
        <f aca="false">'[2]JUNE-12'!B103</f>
        <v>15</v>
      </c>
      <c r="D103" s="90" t="n">
        <f aca="false">B103-C103</f>
        <v>-1</v>
      </c>
      <c r="E103" s="91" t="n">
        <f aca="false">IF(C103=0,"-",(B103-C103)/C103)</f>
        <v>-0.0666666666666667</v>
      </c>
      <c r="F103" s="137" t="n">
        <f aca="false">B103/B$102</f>
        <v>0.0752688172043011</v>
      </c>
      <c r="G103" s="138" t="n">
        <f aca="false">C103/C$102</f>
        <v>0.0735294117647059</v>
      </c>
      <c r="H103" s="94" t="n">
        <f aca="false">'[3]MAY-13'!H103+B103</f>
        <v>526</v>
      </c>
      <c r="I103" s="95" t="n">
        <f aca="false">'[3]MAY-13'!I103+C103</f>
        <v>505</v>
      </c>
      <c r="J103" s="90" t="n">
        <f aca="false">H103-I103</f>
        <v>21</v>
      </c>
      <c r="K103" s="91" t="n">
        <f aca="false">IF(I103=0,"-",(H103-I103)/I103)</f>
        <v>0.0415841584158416</v>
      </c>
      <c r="L103" s="137" t="n">
        <f aca="false">H103/H$102</f>
        <v>0.126899879372738</v>
      </c>
      <c r="M103" s="138" t="n">
        <f aca="false">I103/I$102</f>
        <v>0.134237107921318</v>
      </c>
      <c r="N103" s="94" t="n">
        <f aca="false">'[3]MAY-13'!N103+B103</f>
        <v>378</v>
      </c>
      <c r="O103" s="95" t="n">
        <f aca="false">'[3]MAY-13'!O103+C103</f>
        <v>357</v>
      </c>
      <c r="P103" s="90" t="n">
        <f aca="false">N103-O103</f>
        <v>21</v>
      </c>
      <c r="Q103" s="91" t="n">
        <f aca="false">IF(O103=0,"-",(N103-O103)/O103)</f>
        <v>0.0588235294117647</v>
      </c>
      <c r="R103" s="137" t="n">
        <f aca="false">N103/N$102</f>
        <v>0.162650602409639</v>
      </c>
      <c r="S103" s="138" t="n">
        <f aca="false">O103/O$102</f>
        <v>0.164667896678967</v>
      </c>
      <c r="V103" s="51"/>
      <c r="W103" s="51"/>
    </row>
    <row r="104" customFormat="false" ht="12.9" hidden="false" customHeight="true" outlineLevel="0" collapsed="false">
      <c r="A104" s="52" t="s">
        <v>107</v>
      </c>
      <c r="B104" s="135" t="n">
        <f aca="false">'[1]CODE JUNE 2013 '!C181</f>
        <v>0</v>
      </c>
      <c r="C104" s="58" t="n">
        <f aca="false">'[2]JUNE-12'!B104</f>
        <v>0</v>
      </c>
      <c r="D104" s="90" t="n">
        <f aca="false">B104-C104</f>
        <v>0</v>
      </c>
      <c r="E104" s="91" t="str">
        <f aca="false">IF(C104=0,"-",(B104-C104)/C104)</f>
        <v>-</v>
      </c>
      <c r="F104" s="92" t="n">
        <f aca="false">B104/B$102</f>
        <v>0</v>
      </c>
      <c r="G104" s="93" t="n">
        <f aca="false">C104/C$102</f>
        <v>0</v>
      </c>
      <c r="H104" s="94" t="n">
        <f aca="false">'[3]MAY-13'!H104+B104</f>
        <v>18</v>
      </c>
      <c r="I104" s="95" t="n">
        <f aca="false">'[3]MAY-13'!I104+C104</f>
        <v>3</v>
      </c>
      <c r="J104" s="90" t="n">
        <f aca="false">H104-I104</f>
        <v>15</v>
      </c>
      <c r="K104" s="91" t="n">
        <f aca="false">IF(I104=0,"-",(H104-I104)/I104)</f>
        <v>5</v>
      </c>
      <c r="L104" s="92" t="n">
        <f aca="false">H104/H$102</f>
        <v>0.00434258142340169</v>
      </c>
      <c r="M104" s="93" t="n">
        <f aca="false">I104/I$102</f>
        <v>0.000797448165869219</v>
      </c>
      <c r="N104" s="94" t="n">
        <f aca="false">'[3]MAY-13'!N104+B104</f>
        <v>13</v>
      </c>
      <c r="O104" s="95" t="n">
        <f aca="false">'[3]MAY-13'!O104+C104</f>
        <v>2</v>
      </c>
      <c r="P104" s="90" t="n">
        <f aca="false">N104-O104</f>
        <v>11</v>
      </c>
      <c r="Q104" s="91" t="n">
        <f aca="false">IF(O104=0,"-",(N104-O104)/O104)</f>
        <v>5.5</v>
      </c>
      <c r="R104" s="92" t="n">
        <f aca="false">N104/N$102</f>
        <v>0.00559380378657487</v>
      </c>
      <c r="S104" s="93" t="n">
        <f aca="false">O104/O$102</f>
        <v>0.000922509225092251</v>
      </c>
      <c r="V104" s="51"/>
      <c r="W104" s="51"/>
    </row>
    <row r="105" customFormat="false" ht="12.9" hidden="false" customHeight="true" outlineLevel="0" collapsed="false">
      <c r="A105" s="52" t="s">
        <v>108</v>
      </c>
      <c r="B105" s="135" t="n">
        <f aca="false">'[1]CODE JUNE 2013 '!C182</f>
        <v>0</v>
      </c>
      <c r="C105" s="58" t="n">
        <f aca="false">'[2]JUNE-12'!B105</f>
        <v>0</v>
      </c>
      <c r="D105" s="90" t="n">
        <f aca="false">B105-C105</f>
        <v>0</v>
      </c>
      <c r="E105" s="91" t="str">
        <f aca="false">IF(C105=0,"-",(B105-C105)/C105)</f>
        <v>-</v>
      </c>
      <c r="F105" s="92" t="n">
        <f aca="false">B105/B$102</f>
        <v>0</v>
      </c>
      <c r="G105" s="93" t="n">
        <f aca="false">C105/C$102</f>
        <v>0</v>
      </c>
      <c r="H105" s="94" t="n">
        <f aca="false">'[3]MAY-13'!H105+B105</f>
        <v>14</v>
      </c>
      <c r="I105" s="95" t="n">
        <f aca="false">'[3]MAY-13'!I105+C105</f>
        <v>19</v>
      </c>
      <c r="J105" s="90" t="n">
        <f aca="false">H105-I105</f>
        <v>-5</v>
      </c>
      <c r="K105" s="91" t="n">
        <f aca="false">IF(I105=0,"-",(H105-I105)/I105)</f>
        <v>-0.263157894736842</v>
      </c>
      <c r="L105" s="92" t="n">
        <f aca="false">H105/H$102</f>
        <v>0.00337756332931242</v>
      </c>
      <c r="M105" s="93" t="n">
        <f aca="false">I105/I$102</f>
        <v>0.00505050505050505</v>
      </c>
      <c r="N105" s="94" t="n">
        <f aca="false">'[3]MAY-13'!N105+B105</f>
        <v>6</v>
      </c>
      <c r="O105" s="95" t="n">
        <f aca="false">'[3]MAY-13'!O105+C105</f>
        <v>17</v>
      </c>
      <c r="P105" s="90" t="n">
        <f aca="false">N105-O105</f>
        <v>-11</v>
      </c>
      <c r="Q105" s="91" t="n">
        <f aca="false">IF(O105=0,"-",(N105-O105)/O105)</f>
        <v>-0.647058823529412</v>
      </c>
      <c r="R105" s="92" t="n">
        <f aca="false">N105/N$102</f>
        <v>0.00258175559380379</v>
      </c>
      <c r="S105" s="93" t="n">
        <f aca="false">O105/O$102</f>
        <v>0.00784132841328413</v>
      </c>
      <c r="V105" s="51"/>
      <c r="W105" s="51"/>
    </row>
    <row r="106" customFormat="false" ht="12.9" hidden="false" customHeight="true" outlineLevel="0" collapsed="false">
      <c r="A106" s="52" t="s">
        <v>109</v>
      </c>
      <c r="B106" s="135" t="n">
        <f aca="false">'[1]CODE JUNE 2013 '!C183</f>
        <v>0</v>
      </c>
      <c r="C106" s="58" t="n">
        <f aca="false">'[2]JUNE-12'!B106</f>
        <v>0</v>
      </c>
      <c r="D106" s="90" t="n">
        <f aca="false">B106-C106</f>
        <v>0</v>
      </c>
      <c r="E106" s="91" t="str">
        <f aca="false">IF(C106=0,"-",(B106-C106)/C106)</f>
        <v>-</v>
      </c>
      <c r="F106" s="92" t="n">
        <f aca="false">B106/B$102</f>
        <v>0</v>
      </c>
      <c r="G106" s="93" t="n">
        <f aca="false">C106/C$102</f>
        <v>0</v>
      </c>
      <c r="H106" s="94" t="n">
        <f aca="false">'[3]MAY-13'!H106+B106</f>
        <v>0</v>
      </c>
      <c r="I106" s="95" t="n">
        <f aca="false">'[3]MAY-13'!I106+C106</f>
        <v>5</v>
      </c>
      <c r="J106" s="90" t="n">
        <f aca="false">H106-I106</f>
        <v>-5</v>
      </c>
      <c r="K106" s="91" t="n">
        <f aca="false">IF(I106=0,"-",(H106-I106)/I106)</f>
        <v>-1</v>
      </c>
      <c r="L106" s="92" t="n">
        <f aca="false">H106/H$102</f>
        <v>0</v>
      </c>
      <c r="M106" s="93" t="n">
        <f aca="false">I106/I$102</f>
        <v>0.0013290802764487</v>
      </c>
      <c r="N106" s="94" t="n">
        <f aca="false">'[3]MAY-13'!N106+B106</f>
        <v>0</v>
      </c>
      <c r="O106" s="95" t="n">
        <f aca="false">'[3]MAY-13'!O106+C106</f>
        <v>2</v>
      </c>
      <c r="P106" s="90" t="n">
        <f aca="false">N106-O106</f>
        <v>-2</v>
      </c>
      <c r="Q106" s="91" t="n">
        <f aca="false">IF(O106=0,"-",(N106-O106)/O106)</f>
        <v>-1</v>
      </c>
      <c r="R106" s="92" t="n">
        <f aca="false">N106/N$102</f>
        <v>0</v>
      </c>
      <c r="S106" s="93" t="n">
        <f aca="false">O106/O$102</f>
        <v>0.000922509225092251</v>
      </c>
      <c r="V106" s="51"/>
      <c r="W106" s="51"/>
    </row>
    <row r="107" customFormat="false" ht="12.9" hidden="false" customHeight="true" outlineLevel="0" collapsed="false">
      <c r="A107" s="52" t="s">
        <v>110</v>
      </c>
      <c r="B107" s="135" t="n">
        <f aca="false">'[1]CODE JUNE 2013 '!C184</f>
        <v>172</v>
      </c>
      <c r="C107" s="58" t="n">
        <f aca="false">'[2]JUNE-12'!B107</f>
        <v>189</v>
      </c>
      <c r="D107" s="90" t="n">
        <f aca="false">B107-C107</f>
        <v>-17</v>
      </c>
      <c r="E107" s="91" t="n">
        <f aca="false">IF(C107=0,"-",(B107-C107)/C107)</f>
        <v>-0.0899470899470899</v>
      </c>
      <c r="F107" s="92" t="n">
        <f aca="false">B107/B$102</f>
        <v>0.924731182795699</v>
      </c>
      <c r="G107" s="93" t="n">
        <f aca="false">C107/C$102</f>
        <v>0.926470588235294</v>
      </c>
      <c r="H107" s="94" t="n">
        <f aca="false">'[3]MAY-13'!H107+B107</f>
        <v>3587</v>
      </c>
      <c r="I107" s="95" t="n">
        <f aca="false">'[3]MAY-13'!I107+C107</f>
        <v>3230</v>
      </c>
      <c r="J107" s="90" t="n">
        <f aca="false">H107-I107</f>
        <v>357</v>
      </c>
      <c r="K107" s="91" t="n">
        <f aca="false">IF(I107=0,"-",(H107-I107)/I107)</f>
        <v>0.110526315789474</v>
      </c>
      <c r="L107" s="92" t="n">
        <f aca="false">H107/H$102</f>
        <v>0.865379975874548</v>
      </c>
      <c r="M107" s="93" t="n">
        <f aca="false">I107/I$102</f>
        <v>0.858585858585859</v>
      </c>
      <c r="N107" s="94" t="n">
        <f aca="false">'[3]MAY-13'!N107+B107</f>
        <v>1927</v>
      </c>
      <c r="O107" s="95" t="n">
        <f aca="false">'[3]MAY-13'!O107+C107</f>
        <v>1790</v>
      </c>
      <c r="P107" s="90" t="n">
        <f aca="false">N107-O107</f>
        <v>137</v>
      </c>
      <c r="Q107" s="91" t="n">
        <f aca="false">IF(O107=0,"-",(N107-O107)/O107)</f>
        <v>0.076536312849162</v>
      </c>
      <c r="R107" s="92" t="n">
        <f aca="false">N107/N$102</f>
        <v>0.829173838209983</v>
      </c>
      <c r="S107" s="93" t="n">
        <f aca="false">O107/O$102</f>
        <v>0.825645756457565</v>
      </c>
      <c r="V107" s="51"/>
      <c r="W107" s="51"/>
    </row>
    <row r="108" customFormat="false" ht="12.9" hidden="false" customHeight="true" outlineLevel="0" collapsed="false">
      <c r="A108" s="52" t="s">
        <v>111</v>
      </c>
      <c r="B108" s="135" t="n">
        <f aca="false">'[1]CODE JUNE 2013 '!C185</f>
        <v>4</v>
      </c>
      <c r="C108" s="58" t="n">
        <f aca="false">'[2]JUNE-12'!B108</f>
        <v>9</v>
      </c>
      <c r="D108" s="90" t="n">
        <f aca="false">B108-C108</f>
        <v>-5</v>
      </c>
      <c r="E108" s="91" t="n">
        <f aca="false">IF(C108=0,"-",(B108-C108)/C108)</f>
        <v>-0.555555555555556</v>
      </c>
      <c r="F108" s="92" t="n">
        <f aca="false">B108/B$73</f>
        <v>0.00264725347452019</v>
      </c>
      <c r="G108" s="93" t="n">
        <f aca="false">C108/C$73</f>
        <v>0.00598802395209581</v>
      </c>
      <c r="H108" s="94" t="n">
        <f aca="false">'[3]MAY-13'!H108+B108</f>
        <v>1386</v>
      </c>
      <c r="I108" s="95" t="n">
        <f aca="false">'[3]MAY-13'!I108+C108</f>
        <v>909</v>
      </c>
      <c r="J108" s="90" t="n">
        <f aca="false">H108-I108</f>
        <v>477</v>
      </c>
      <c r="K108" s="91" t="n">
        <f aca="false">IF(I108=0,"-",(H108-I108)/I108)</f>
        <v>0.524752475247525</v>
      </c>
      <c r="L108" s="92" t="n">
        <f aca="false">H108/H$73</f>
        <v>0.0428372739916551</v>
      </c>
      <c r="M108" s="93" t="n">
        <f aca="false">I108/I$73</f>
        <v>0.0284881534411433</v>
      </c>
      <c r="N108" s="94" t="n">
        <f aca="false">'[3]MAY-13'!N108+B108</f>
        <v>721</v>
      </c>
      <c r="O108" s="95" t="n">
        <f aca="false">'[3]MAY-13'!O108+C108</f>
        <v>393</v>
      </c>
      <c r="P108" s="90" t="n">
        <f aca="false">N108-O108</f>
        <v>328</v>
      </c>
      <c r="Q108" s="91" t="n">
        <f aca="false">IF(O108=0,"-",(N108-O108)/O108)</f>
        <v>0.834605597964377</v>
      </c>
      <c r="R108" s="92" t="n">
        <f aca="false">N108/N$73</f>
        <v>0.0415490116982654</v>
      </c>
      <c r="S108" s="93" t="n">
        <f aca="false">O108/O$73</f>
        <v>0.0221283783783784</v>
      </c>
      <c r="V108" s="51"/>
      <c r="W108" s="51"/>
    </row>
    <row r="109" s="96" customFormat="true" ht="12.9" hidden="false" customHeight="true" outlineLevel="0" collapsed="false">
      <c r="A109" s="104" t="s">
        <v>112</v>
      </c>
      <c r="B109" s="144" t="n">
        <f aca="false">SUM(B110:B117)</f>
        <v>3</v>
      </c>
      <c r="C109" s="141" t="n">
        <f aca="false">SUM(C110:C117)</f>
        <v>5</v>
      </c>
      <c r="D109" s="90" t="n">
        <f aca="false">B109-C109</f>
        <v>-2</v>
      </c>
      <c r="E109" s="75" t="n">
        <f aca="false">IF(C109=0,"-",(B109-C109)/C109)</f>
        <v>-0.4</v>
      </c>
      <c r="F109" s="76" t="n">
        <f aca="false">B109/B$73</f>
        <v>0.00198544010589014</v>
      </c>
      <c r="G109" s="77" t="n">
        <f aca="false">C109/C$73</f>
        <v>0.00332667997338656</v>
      </c>
      <c r="H109" s="145" t="n">
        <f aca="false">SUM(H110:H117)</f>
        <v>75</v>
      </c>
      <c r="I109" s="143" t="n">
        <f aca="false">SUM(I110:I117)</f>
        <v>144</v>
      </c>
      <c r="J109" s="74" t="n">
        <f aca="false">H109-I109</f>
        <v>-69</v>
      </c>
      <c r="K109" s="75" t="n">
        <f aca="false">IF(I109=0,"-",(H109-I109)/I109)</f>
        <v>-0.479166666666667</v>
      </c>
      <c r="L109" s="76" t="n">
        <f aca="false">H109/H$73</f>
        <v>0.00231803430690774</v>
      </c>
      <c r="M109" s="77" t="n">
        <f aca="false">I109/I$73</f>
        <v>0.00451297480255735</v>
      </c>
      <c r="N109" s="145" t="n">
        <f aca="false">SUM(N110:N117)</f>
        <v>48</v>
      </c>
      <c r="O109" s="143" t="n">
        <f aca="false">SUM(O110:O117)</f>
        <v>64</v>
      </c>
      <c r="P109" s="74" t="n">
        <f aca="false">N109-O109</f>
        <v>-16</v>
      </c>
      <c r="Q109" s="75" t="n">
        <f aca="false">IF(O109=0,"-",(N109-O109)/O109)</f>
        <v>-0.25</v>
      </c>
      <c r="R109" s="76" t="n">
        <f aca="false">N109/N$73</f>
        <v>0.00276609231833112</v>
      </c>
      <c r="S109" s="77" t="n">
        <f aca="false">O109/O$73</f>
        <v>0.0036036036036036</v>
      </c>
      <c r="V109" s="97"/>
      <c r="W109" s="97"/>
    </row>
    <row r="110" customFormat="false" ht="12.9" hidden="false" customHeight="true" outlineLevel="0" collapsed="false">
      <c r="A110" s="146" t="s">
        <v>113</v>
      </c>
      <c r="B110" s="135" t="n">
        <f aca="false">'[1]CODE JUNE 2013 '!C187</f>
        <v>0</v>
      </c>
      <c r="C110" s="58" t="n">
        <f aca="false">'[2]JUNE-12'!B110</f>
        <v>0</v>
      </c>
      <c r="D110" s="90" t="n">
        <f aca="false">B110-C110</f>
        <v>0</v>
      </c>
      <c r="E110" s="91" t="str">
        <f aca="false">IF(C110=0,"-",(B110-C110)/C110)</f>
        <v>-</v>
      </c>
      <c r="F110" s="92" t="n">
        <f aca="false">B110/B$73</f>
        <v>0</v>
      </c>
      <c r="G110" s="93" t="n">
        <f aca="false">C110/C$73</f>
        <v>0</v>
      </c>
      <c r="H110" s="94" t="n">
        <f aca="false">'[3]MAY-13'!H110+B110</f>
        <v>10</v>
      </c>
      <c r="I110" s="95" t="n">
        <f aca="false">'[3]MAY-13'!I110+C110</f>
        <v>10</v>
      </c>
      <c r="J110" s="90" t="n">
        <f aca="false">H110-I110</f>
        <v>0</v>
      </c>
      <c r="K110" s="91" t="n">
        <f aca="false">IF(I110=0,"-",(H110-I110)/I110)</f>
        <v>0</v>
      </c>
      <c r="L110" s="92" t="n">
        <f aca="false">H110/H$73</f>
        <v>0.000309071240921032</v>
      </c>
      <c r="M110" s="93" t="n">
        <f aca="false">I110/I$73</f>
        <v>0.000313401027955372</v>
      </c>
      <c r="N110" s="94" t="n">
        <f aca="false">'[3]MAY-13'!N110+B110</f>
        <v>7</v>
      </c>
      <c r="O110" s="95" t="n">
        <f aca="false">'[3]MAY-13'!O110+C110</f>
        <v>8</v>
      </c>
      <c r="P110" s="90" t="n">
        <f aca="false">N110-O110</f>
        <v>-1</v>
      </c>
      <c r="Q110" s="91" t="n">
        <f aca="false">IF(O110=0,"-",(N110-O110)/O110)</f>
        <v>-0.125</v>
      </c>
      <c r="R110" s="92" t="n">
        <f aca="false">N110/N$73</f>
        <v>0.000403388463089956</v>
      </c>
      <c r="S110" s="93" t="n">
        <f aca="false">O110/O$73</f>
        <v>0.00045045045045045</v>
      </c>
      <c r="V110" s="51"/>
      <c r="W110" s="51"/>
    </row>
    <row r="111" customFormat="false" ht="12.9" hidden="false" customHeight="true" outlineLevel="0" collapsed="false">
      <c r="A111" s="146" t="s">
        <v>114</v>
      </c>
      <c r="B111" s="135" t="n">
        <f aca="false">'[1]CODE JUNE 2013 '!C188</f>
        <v>0</v>
      </c>
      <c r="C111" s="58" t="n">
        <f aca="false">'[2]JUNE-12'!B111</f>
        <v>0</v>
      </c>
      <c r="D111" s="90" t="n">
        <f aca="false">B111-C111</f>
        <v>0</v>
      </c>
      <c r="E111" s="91" t="str">
        <f aca="false">IF(C111=0,"-",(B111-C111)/C111)</f>
        <v>-</v>
      </c>
      <c r="F111" s="92" t="n">
        <f aca="false">B111/B$73</f>
        <v>0</v>
      </c>
      <c r="G111" s="93" t="n">
        <f aca="false">C111/C$73</f>
        <v>0</v>
      </c>
      <c r="H111" s="94" t="n">
        <f aca="false">'[3]MAY-13'!H111+B111</f>
        <v>27</v>
      </c>
      <c r="I111" s="95" t="n">
        <f aca="false">'[3]MAY-13'!I111+C111</f>
        <v>15</v>
      </c>
      <c r="J111" s="90" t="n">
        <f aca="false">H111-I111</f>
        <v>12</v>
      </c>
      <c r="K111" s="91" t="n">
        <f aca="false">IF(I111=0,"-",(H111-I111)/I111)</f>
        <v>0.8</v>
      </c>
      <c r="L111" s="92" t="n">
        <f aca="false">H111/H$73</f>
        <v>0.000834492350486787</v>
      </c>
      <c r="M111" s="93" t="n">
        <f aca="false">I111/I$73</f>
        <v>0.000470101541933058</v>
      </c>
      <c r="N111" s="94" t="n">
        <f aca="false">'[3]MAY-13'!N111+B111</f>
        <v>15</v>
      </c>
      <c r="O111" s="95" t="n">
        <f aca="false">'[3]MAY-13'!O111+C111</f>
        <v>5</v>
      </c>
      <c r="P111" s="90" t="n">
        <f aca="false">N111-O111</f>
        <v>10</v>
      </c>
      <c r="Q111" s="91" t="n">
        <f aca="false">IF(O111=0,"-",(N111-O111)/O111)</f>
        <v>2</v>
      </c>
      <c r="R111" s="92" t="n">
        <f aca="false">N111/N$73</f>
        <v>0.000864403849478476</v>
      </c>
      <c r="S111" s="93" t="n">
        <f aca="false">O111/O$73</f>
        <v>0.000281531531531532</v>
      </c>
      <c r="V111" s="51"/>
      <c r="W111" s="51"/>
    </row>
    <row r="112" customFormat="false" ht="12.9" hidden="false" customHeight="true" outlineLevel="0" collapsed="false">
      <c r="A112" s="146" t="s">
        <v>115</v>
      </c>
      <c r="B112" s="135" t="n">
        <f aca="false">'[1]CODE JUNE 2013 '!C189</f>
        <v>0</v>
      </c>
      <c r="C112" s="58" t="n">
        <f aca="false">'[2]JUNE-12'!B112</f>
        <v>0</v>
      </c>
      <c r="D112" s="90" t="n">
        <f aca="false">B112-C112</f>
        <v>0</v>
      </c>
      <c r="E112" s="91" t="str">
        <f aca="false">IF(C112=0,"-",(B112-C112)/C112)</f>
        <v>-</v>
      </c>
      <c r="F112" s="92" t="n">
        <f aca="false">B112/B$73</f>
        <v>0</v>
      </c>
      <c r="G112" s="93" t="n">
        <f aca="false">C112/C$73</f>
        <v>0</v>
      </c>
      <c r="H112" s="94" t="n">
        <f aca="false">'[3]MAY-13'!H112+B112</f>
        <v>0</v>
      </c>
      <c r="I112" s="95" t="n">
        <f aca="false">'[3]MAY-13'!I112+C112</f>
        <v>0</v>
      </c>
      <c r="J112" s="90" t="n">
        <f aca="false">H112-I112</f>
        <v>0</v>
      </c>
      <c r="K112" s="91" t="str">
        <f aca="false">IF(I112=0,"-",(H112-I112)/I112)</f>
        <v>-</v>
      </c>
      <c r="L112" s="92" t="n">
        <f aca="false">H112/H$73</f>
        <v>0</v>
      </c>
      <c r="M112" s="93" t="n">
        <f aca="false">I112/I$73</f>
        <v>0</v>
      </c>
      <c r="N112" s="94" t="n">
        <f aca="false">'[3]MAY-13'!N112+B112</f>
        <v>0</v>
      </c>
      <c r="O112" s="95" t="n">
        <f aca="false">'[3]MAY-13'!O112+C112</f>
        <v>0</v>
      </c>
      <c r="P112" s="90" t="n">
        <f aca="false">N112-O112</f>
        <v>0</v>
      </c>
      <c r="Q112" s="91" t="str">
        <f aca="false">IF(O112=0,"-",(N112-O112)/O112)</f>
        <v>-</v>
      </c>
      <c r="R112" s="92" t="n">
        <f aca="false">N112/N$73</f>
        <v>0</v>
      </c>
      <c r="S112" s="93" t="n">
        <f aca="false">O112/O$73</f>
        <v>0</v>
      </c>
      <c r="V112" s="51"/>
      <c r="W112" s="51"/>
    </row>
    <row r="113" customFormat="false" ht="12.9" hidden="false" customHeight="true" outlineLevel="0" collapsed="false">
      <c r="A113" s="146" t="s">
        <v>116</v>
      </c>
      <c r="B113" s="135" t="n">
        <f aca="false">'[1]CODE JUNE 2013 '!C190</f>
        <v>0</v>
      </c>
      <c r="C113" s="58" t="n">
        <f aca="false">'[2]JUNE-12'!B113</f>
        <v>1</v>
      </c>
      <c r="D113" s="90" t="n">
        <f aca="false">B113-C113</f>
        <v>-1</v>
      </c>
      <c r="E113" s="91" t="n">
        <f aca="false">IF(C113=0,"-",(B113-C113)/C113)</f>
        <v>-1</v>
      </c>
      <c r="F113" s="92" t="n">
        <f aca="false">B113/B$73</f>
        <v>0</v>
      </c>
      <c r="G113" s="93" t="n">
        <f aca="false">C113/C$73</f>
        <v>0.000665335994677312</v>
      </c>
      <c r="H113" s="94" t="n">
        <f aca="false">'[3]MAY-13'!H113+B113</f>
        <v>2</v>
      </c>
      <c r="I113" s="95" t="n">
        <f aca="false">'[3]MAY-13'!I113+C113</f>
        <v>10</v>
      </c>
      <c r="J113" s="90" t="n">
        <f aca="false">H113-I113</f>
        <v>-8</v>
      </c>
      <c r="K113" s="91" t="n">
        <f aca="false">IF(I113=0,"-",(H113-I113)/I113)</f>
        <v>-0.8</v>
      </c>
      <c r="L113" s="92" t="n">
        <f aca="false">H113/H$73</f>
        <v>6.18142481842065E-005</v>
      </c>
      <c r="M113" s="93" t="n">
        <f aca="false">I113/I$73</f>
        <v>0.000313401027955372</v>
      </c>
      <c r="N113" s="94" t="n">
        <f aca="false">'[3]MAY-13'!N113+B113</f>
        <v>2</v>
      </c>
      <c r="O113" s="95" t="n">
        <f aca="false">'[3]MAY-13'!O113+C113</f>
        <v>10</v>
      </c>
      <c r="P113" s="90" t="n">
        <f aca="false">N113-O113</f>
        <v>-8</v>
      </c>
      <c r="Q113" s="91" t="n">
        <f aca="false">IF(O113=0,"-",(N113-O113)/O113)</f>
        <v>-0.8</v>
      </c>
      <c r="R113" s="92" t="n">
        <f aca="false">N113/N$73</f>
        <v>0.00011525384659713</v>
      </c>
      <c r="S113" s="93" t="n">
        <f aca="false">O113/O$73</f>
        <v>0.000563063063063063</v>
      </c>
      <c r="V113" s="51"/>
      <c r="W113" s="51"/>
    </row>
    <row r="114" customFormat="false" ht="12.9" hidden="false" customHeight="true" outlineLevel="0" collapsed="false">
      <c r="A114" s="146" t="s">
        <v>117</v>
      </c>
      <c r="B114" s="135" t="n">
        <f aca="false">'[1]CODE JUNE 2013 '!C191</f>
        <v>3</v>
      </c>
      <c r="C114" s="58" t="n">
        <f aca="false">'[2]JUNE-12'!B114</f>
        <v>3</v>
      </c>
      <c r="D114" s="90" t="n">
        <f aca="false">B114-C114</f>
        <v>0</v>
      </c>
      <c r="E114" s="91" t="n">
        <f aca="false">IF(C114=0,"-",(B114-C114)/C114)</f>
        <v>0</v>
      </c>
      <c r="F114" s="92" t="n">
        <f aca="false">B114/B$73</f>
        <v>0.00198544010589014</v>
      </c>
      <c r="G114" s="93" t="n">
        <f aca="false">C114/C$73</f>
        <v>0.00199600798403194</v>
      </c>
      <c r="H114" s="94" t="n">
        <f aca="false">'[3]MAY-13'!H114+B114</f>
        <v>17</v>
      </c>
      <c r="I114" s="95" t="n">
        <f aca="false">'[3]MAY-13'!I114+C114</f>
        <v>34</v>
      </c>
      <c r="J114" s="90" t="n">
        <f aca="false">H114-I114</f>
        <v>-17</v>
      </c>
      <c r="K114" s="91" t="n">
        <f aca="false">IF(I114=0,"-",(H114-I114)/I114)</f>
        <v>-0.5</v>
      </c>
      <c r="L114" s="92" t="n">
        <f aca="false">H114/H$73</f>
        <v>0.000525421109565755</v>
      </c>
      <c r="M114" s="93" t="n">
        <f aca="false">I114/I$73</f>
        <v>0.00106556349504826</v>
      </c>
      <c r="N114" s="94" t="n">
        <f aca="false">'[3]MAY-13'!N114+B114</f>
        <v>12</v>
      </c>
      <c r="O114" s="95" t="n">
        <f aca="false">'[3]MAY-13'!O114+C114</f>
        <v>8</v>
      </c>
      <c r="P114" s="90" t="n">
        <f aca="false">N114-O114</f>
        <v>4</v>
      </c>
      <c r="Q114" s="91" t="n">
        <f aca="false">IF(O114=0,"-",(N114-O114)/O114)</f>
        <v>0.5</v>
      </c>
      <c r="R114" s="92" t="n">
        <f aca="false">N114/N$73</f>
        <v>0.000691523079582781</v>
      </c>
      <c r="S114" s="93" t="n">
        <f aca="false">O114/O$73</f>
        <v>0.00045045045045045</v>
      </c>
      <c r="V114" s="51"/>
      <c r="W114" s="51"/>
    </row>
    <row r="115" customFormat="false" ht="12.9" hidden="false" customHeight="true" outlineLevel="0" collapsed="false">
      <c r="A115" s="146" t="s">
        <v>118</v>
      </c>
      <c r="B115" s="135" t="n">
        <f aca="false">'[1]CODE JUNE 2013 '!C192</f>
        <v>0</v>
      </c>
      <c r="C115" s="58" t="n">
        <f aca="false">'[2]JUNE-12'!B115</f>
        <v>0</v>
      </c>
      <c r="D115" s="90" t="n">
        <f aca="false">B115-C115</f>
        <v>0</v>
      </c>
      <c r="E115" s="91" t="str">
        <f aca="false">IF(C115=0,"-",(B115-C115)/C115)</f>
        <v>-</v>
      </c>
      <c r="F115" s="92" t="n">
        <f aca="false">B115/B$73</f>
        <v>0</v>
      </c>
      <c r="G115" s="93" t="n">
        <f aca="false">C115/C$73</f>
        <v>0</v>
      </c>
      <c r="H115" s="94" t="n">
        <f aca="false">'[3]MAY-13'!H115+B115</f>
        <v>0</v>
      </c>
      <c r="I115" s="95" t="n">
        <f aca="false">'[3]MAY-13'!I115+C115</f>
        <v>9</v>
      </c>
      <c r="J115" s="90" t="n">
        <f aca="false">H115-I115</f>
        <v>-9</v>
      </c>
      <c r="K115" s="91" t="n">
        <f aca="false">IF(I115=0,"-",(H115-I115)/I115)</f>
        <v>-1</v>
      </c>
      <c r="L115" s="92" t="n">
        <f aca="false">H115/H$73</f>
        <v>0</v>
      </c>
      <c r="M115" s="93" t="n">
        <f aca="false">I115/I$73</f>
        <v>0.000282060925159835</v>
      </c>
      <c r="N115" s="94" t="n">
        <f aca="false">'[3]MAY-13'!N115+B115</f>
        <v>0</v>
      </c>
      <c r="O115" s="95" t="n">
        <f aca="false">'[3]MAY-13'!O115+C115</f>
        <v>0</v>
      </c>
      <c r="P115" s="90" t="n">
        <f aca="false">N115-O115</f>
        <v>0</v>
      </c>
      <c r="Q115" s="91" t="str">
        <f aca="false">IF(O115=0,"-",(N115-O115)/O115)</f>
        <v>-</v>
      </c>
      <c r="R115" s="92" t="n">
        <f aca="false">N115/N$73</f>
        <v>0</v>
      </c>
      <c r="S115" s="93" t="n">
        <f aca="false">O115/O$73</f>
        <v>0</v>
      </c>
      <c r="V115" s="51"/>
      <c r="W115" s="51"/>
    </row>
    <row r="116" customFormat="false" ht="12.9" hidden="false" customHeight="true" outlineLevel="0" collapsed="false">
      <c r="A116" s="146" t="s">
        <v>119</v>
      </c>
      <c r="B116" s="135" t="n">
        <f aca="false">'[1]CODE JUNE 2013 '!C193</f>
        <v>0</v>
      </c>
      <c r="C116" s="58" t="n">
        <f aca="false">'[2]JUNE-12'!B116</f>
        <v>1</v>
      </c>
      <c r="D116" s="90" t="n">
        <f aca="false">B116-C116</f>
        <v>-1</v>
      </c>
      <c r="E116" s="91" t="n">
        <f aca="false">IF(C116=0,"-",(B116-C116)/C116)</f>
        <v>-1</v>
      </c>
      <c r="F116" s="92" t="n">
        <f aca="false">B116/B$73</f>
        <v>0</v>
      </c>
      <c r="G116" s="93" t="n">
        <f aca="false">C116/C$73</f>
        <v>0.000665335994677312</v>
      </c>
      <c r="H116" s="94" t="n">
        <f aca="false">'[3]MAY-13'!H116+B116</f>
        <v>15</v>
      </c>
      <c r="I116" s="95" t="n">
        <f aca="false">'[3]MAY-13'!I116+C116</f>
        <v>32</v>
      </c>
      <c r="J116" s="90" t="n">
        <f aca="false">H116-I116</f>
        <v>-17</v>
      </c>
      <c r="K116" s="91" t="n">
        <f aca="false">IF(I116=0,"-",(H116-I116)/I116)</f>
        <v>-0.53125</v>
      </c>
      <c r="L116" s="92" t="n">
        <f aca="false">H116/H$73</f>
        <v>0.000463606861381548</v>
      </c>
      <c r="M116" s="93" t="n">
        <f aca="false">I116/I$73</f>
        <v>0.00100288328945719</v>
      </c>
      <c r="N116" s="94" t="n">
        <f aca="false">'[3]MAY-13'!N116+B116</f>
        <v>8</v>
      </c>
      <c r="O116" s="95" t="n">
        <f aca="false">'[3]MAY-13'!O116+C116</f>
        <v>26</v>
      </c>
      <c r="P116" s="90" t="n">
        <f aca="false">N116-O116</f>
        <v>-18</v>
      </c>
      <c r="Q116" s="91" t="n">
        <f aca="false">IF(O116=0,"-",(N116-O116)/O116)</f>
        <v>-0.692307692307692</v>
      </c>
      <c r="R116" s="92" t="n">
        <f aca="false">N116/N$73</f>
        <v>0.000461015386388521</v>
      </c>
      <c r="S116" s="93" t="n">
        <f aca="false">O116/O$73</f>
        <v>0.00146396396396396</v>
      </c>
      <c r="V116" s="51"/>
      <c r="W116" s="51"/>
    </row>
    <row r="117" customFormat="false" ht="12.9" hidden="false" customHeight="true" outlineLevel="0" collapsed="false">
      <c r="A117" s="146" t="s">
        <v>120</v>
      </c>
      <c r="B117" s="135" t="n">
        <f aca="false">'[1]CODE JUNE 2013 '!C194</f>
        <v>0</v>
      </c>
      <c r="C117" s="58" t="n">
        <f aca="false">'[2]JUNE-12'!B117</f>
        <v>0</v>
      </c>
      <c r="D117" s="90" t="n">
        <f aca="false">B117-C117</f>
        <v>0</v>
      </c>
      <c r="E117" s="91" t="str">
        <f aca="false">IF(C117=0,"-",(B117-C117)/C117)</f>
        <v>-</v>
      </c>
      <c r="F117" s="92" t="n">
        <f aca="false">B117/B$73</f>
        <v>0</v>
      </c>
      <c r="G117" s="93" t="n">
        <f aca="false">C117/C$73</f>
        <v>0</v>
      </c>
      <c r="H117" s="94" t="n">
        <f aca="false">'[3]MAY-13'!H117+B117</f>
        <v>4</v>
      </c>
      <c r="I117" s="95" t="n">
        <f aca="false">'[3]MAY-13'!I117+C117</f>
        <v>34</v>
      </c>
      <c r="J117" s="90" t="n">
        <f aca="false">H117-I117</f>
        <v>-30</v>
      </c>
      <c r="K117" s="91" t="n">
        <f aca="false">IF(I117=0,"-",(H117-I117)/I117)</f>
        <v>-0.882352941176471</v>
      </c>
      <c r="L117" s="92" t="n">
        <f aca="false">H117/H$73</f>
        <v>0.000123628496368413</v>
      </c>
      <c r="M117" s="93" t="n">
        <f aca="false">I117/I$73</f>
        <v>0.00106556349504826</v>
      </c>
      <c r="N117" s="94" t="n">
        <f aca="false">'[3]MAY-13'!N117+B117</f>
        <v>4</v>
      </c>
      <c r="O117" s="95" t="n">
        <f aca="false">'[3]MAY-13'!O117+C117</f>
        <v>7</v>
      </c>
      <c r="P117" s="90" t="n">
        <f aca="false">N117-O117</f>
        <v>-3</v>
      </c>
      <c r="Q117" s="91" t="n">
        <f aca="false">IF(O117=0,"-",(N117-O117)/O117)</f>
        <v>-0.428571428571429</v>
      </c>
      <c r="R117" s="92" t="n">
        <f aca="false">N117/N$73</f>
        <v>0.00023050769319426</v>
      </c>
      <c r="S117" s="93" t="n">
        <f aca="false">O117/O$73</f>
        <v>0.000394144144144144</v>
      </c>
      <c r="V117" s="51"/>
      <c r="W117" s="51"/>
    </row>
    <row r="118" s="96" customFormat="true" ht="12.9" hidden="false" customHeight="true" outlineLevel="0" collapsed="false">
      <c r="A118" s="104" t="s">
        <v>121</v>
      </c>
      <c r="B118" s="144" t="n">
        <f aca="false">SUM(B119:B121)</f>
        <v>0</v>
      </c>
      <c r="C118" s="141" t="n">
        <f aca="false">SUM(C119:C121)</f>
        <v>5</v>
      </c>
      <c r="D118" s="90" t="n">
        <f aca="false">B118-C118</f>
        <v>-5</v>
      </c>
      <c r="E118" s="75" t="n">
        <f aca="false">IF(C118=0,"-",(B118-C118)/C118)</f>
        <v>-1</v>
      </c>
      <c r="F118" s="76" t="n">
        <f aca="false">B118/B$73</f>
        <v>0</v>
      </c>
      <c r="G118" s="77" t="n">
        <f aca="false">C118/C$73</f>
        <v>0.00332667997338656</v>
      </c>
      <c r="H118" s="142" t="n">
        <f aca="false">SUM(H119:H121)</f>
        <v>129</v>
      </c>
      <c r="I118" s="143" t="n">
        <f aca="false">SUM(I119:I121)</f>
        <v>129</v>
      </c>
      <c r="J118" s="74" t="n">
        <f aca="false">H118-I118</f>
        <v>0</v>
      </c>
      <c r="K118" s="75" t="n">
        <f aca="false">IF(I118=0,"-",(H118-I118)/I118)</f>
        <v>0</v>
      </c>
      <c r="L118" s="76" t="n">
        <f aca="false">H118/H$73</f>
        <v>0.00398701900788132</v>
      </c>
      <c r="M118" s="77" t="n">
        <f aca="false">I118/I$73</f>
        <v>0.00404287326062429</v>
      </c>
      <c r="N118" s="142" t="n">
        <f aca="false">SUM(N119:N121)</f>
        <v>62</v>
      </c>
      <c r="O118" s="143" t="n">
        <f aca="false">SUM(O119:O121)</f>
        <v>95</v>
      </c>
      <c r="P118" s="74" t="n">
        <f aca="false">N118-O118</f>
        <v>-33</v>
      </c>
      <c r="Q118" s="75" t="n">
        <f aca="false">IF(O118=0,"-",(N118-O118)/O118)</f>
        <v>-0.347368421052632</v>
      </c>
      <c r="R118" s="76" t="n">
        <f aca="false">N118/N$73</f>
        <v>0.00357286924451104</v>
      </c>
      <c r="S118" s="77" t="n">
        <f aca="false">O118/O$73</f>
        <v>0.0053490990990991</v>
      </c>
      <c r="V118" s="97"/>
      <c r="W118" s="97"/>
    </row>
    <row r="119" customFormat="false" ht="12.9" hidden="false" customHeight="true" outlineLevel="0" collapsed="false">
      <c r="A119" s="146" t="s">
        <v>122</v>
      </c>
      <c r="B119" s="135" t="n">
        <f aca="false">'[1]CODE JUNE 2013 '!C197</f>
        <v>0</v>
      </c>
      <c r="C119" s="58" t="n">
        <f aca="false">'[2]JUNE-12'!B119</f>
        <v>2</v>
      </c>
      <c r="D119" s="90" t="n">
        <f aca="false">B119-C119</f>
        <v>-2</v>
      </c>
      <c r="E119" s="91" t="n">
        <f aca="false">IF(C119=0,"-",(B119-C119)/C119)</f>
        <v>-1</v>
      </c>
      <c r="F119" s="92" t="n">
        <f aca="false">B119/B$73</f>
        <v>0</v>
      </c>
      <c r="G119" s="93" t="n">
        <f aca="false">C119/C$73</f>
        <v>0.00133067198935462</v>
      </c>
      <c r="H119" s="94" t="n">
        <f aca="false">'[3]MAY-13'!H119+B119</f>
        <v>57</v>
      </c>
      <c r="I119" s="95" t="n">
        <f aca="false">'[3]MAY-13'!I119+C119</f>
        <v>101</v>
      </c>
      <c r="J119" s="90" t="n">
        <f aca="false">H119-I119</f>
        <v>-44</v>
      </c>
      <c r="K119" s="91" t="n">
        <f aca="false">IF(I119=0,"-",(H119-I119)/I119)</f>
        <v>-0.435643564356436</v>
      </c>
      <c r="L119" s="92" t="n">
        <f aca="false">H119/H$73</f>
        <v>0.00176170607324988</v>
      </c>
      <c r="M119" s="93" t="n">
        <f aca="false">I119/I$73</f>
        <v>0.00316535038234925</v>
      </c>
      <c r="N119" s="94" t="n">
        <f aca="false">'[3]MAY-13'!N119+B119</f>
        <v>38</v>
      </c>
      <c r="O119" s="95" t="n">
        <f aca="false">'[3]MAY-13'!O119+C119</f>
        <v>78</v>
      </c>
      <c r="P119" s="90" t="n">
        <f aca="false">N119-O119</f>
        <v>-40</v>
      </c>
      <c r="Q119" s="91" t="n">
        <f aca="false">IF(O119=0,"-",(N119-O119)/O119)</f>
        <v>-0.512820512820513</v>
      </c>
      <c r="R119" s="92" t="n">
        <f aca="false">N119/N$73</f>
        <v>0.00218982308534547</v>
      </c>
      <c r="S119" s="93" t="n">
        <f aca="false">O119/O$73</f>
        <v>0.00439189189189189</v>
      </c>
      <c r="V119" s="51"/>
      <c r="W119" s="51"/>
    </row>
    <row r="120" customFormat="false" ht="12.9" hidden="false" customHeight="true" outlineLevel="0" collapsed="false">
      <c r="A120" s="146" t="s">
        <v>123</v>
      </c>
      <c r="B120" s="135" t="n">
        <f aca="false">'[1]CODE JUNE 2013 '!C198</f>
        <v>0</v>
      </c>
      <c r="C120" s="58" t="n">
        <f aca="false">'[2]JUNE-12'!B120</f>
        <v>3</v>
      </c>
      <c r="D120" s="90" t="n">
        <f aca="false">B120-C120</f>
        <v>-3</v>
      </c>
      <c r="E120" s="91" t="n">
        <f aca="false">IF(C120=0,"-",(B120-C120)/C120)</f>
        <v>-1</v>
      </c>
      <c r="F120" s="92" t="n">
        <f aca="false">B120/B$73</f>
        <v>0</v>
      </c>
      <c r="G120" s="93" t="n">
        <f aca="false">C120/C$73</f>
        <v>0.00199600798403194</v>
      </c>
      <c r="H120" s="94" t="n">
        <f aca="false">'[3]MAY-13'!H120+B120</f>
        <v>34</v>
      </c>
      <c r="I120" s="95" t="n">
        <f aca="false">'[3]MAY-13'!I120+C120</f>
        <v>13</v>
      </c>
      <c r="J120" s="90" t="n">
        <f aca="false">H120-I120</f>
        <v>21</v>
      </c>
      <c r="K120" s="91" t="n">
        <f aca="false">IF(I120=0,"-",(H120-I120)/I120)</f>
        <v>1.61538461538462</v>
      </c>
      <c r="L120" s="92" t="n">
        <f aca="false">H120/H$73</f>
        <v>0.00105084221913151</v>
      </c>
      <c r="M120" s="93" t="n">
        <f aca="false">I120/I$73</f>
        <v>0.000407421336341983</v>
      </c>
      <c r="N120" s="94" t="n">
        <f aca="false">'[3]MAY-13'!N120+B120</f>
        <v>10</v>
      </c>
      <c r="O120" s="95" t="n">
        <f aca="false">'[3]MAY-13'!O120+C120</f>
        <v>13</v>
      </c>
      <c r="P120" s="90" t="n">
        <f aca="false">N120-O120</f>
        <v>-3</v>
      </c>
      <c r="Q120" s="91" t="n">
        <f aca="false">IF(O120=0,"-",(N120-O120)/O120)</f>
        <v>-0.230769230769231</v>
      </c>
      <c r="R120" s="92" t="n">
        <f aca="false">N120/N$73</f>
        <v>0.000576269232985651</v>
      </c>
      <c r="S120" s="93" t="n">
        <f aca="false">O120/O$73</f>
        <v>0.000731981981981982</v>
      </c>
      <c r="U120" s="30"/>
      <c r="V120" s="98"/>
      <c r="W120" s="98"/>
    </row>
    <row r="121" customFormat="false" ht="12.9" hidden="false" customHeight="true" outlineLevel="0" collapsed="false">
      <c r="A121" s="146" t="s">
        <v>124</v>
      </c>
      <c r="B121" s="135" t="n">
        <f aca="false">'[1]CODE JUNE 2013 '!C199</f>
        <v>0</v>
      </c>
      <c r="C121" s="58" t="n">
        <f aca="false">'[2]JUNE-12'!B121</f>
        <v>0</v>
      </c>
      <c r="D121" s="90" t="n">
        <f aca="false">B121-C121</f>
        <v>0</v>
      </c>
      <c r="E121" s="91" t="str">
        <f aca="false">IF(C121=0,"-",(B121-C121)/C121)</f>
        <v>-</v>
      </c>
      <c r="F121" s="92" t="n">
        <f aca="false">B121/B$73</f>
        <v>0</v>
      </c>
      <c r="G121" s="93" t="n">
        <f aca="false">C121/C$73</f>
        <v>0</v>
      </c>
      <c r="H121" s="94" t="n">
        <f aca="false">'[3]MAY-13'!H121+B121</f>
        <v>38</v>
      </c>
      <c r="I121" s="95" t="n">
        <f aca="false">'[3]MAY-13'!I121+C121</f>
        <v>15</v>
      </c>
      <c r="J121" s="90" t="n">
        <f aca="false">H121-I121</f>
        <v>23</v>
      </c>
      <c r="K121" s="91" t="n">
        <f aca="false">IF(I121=0,"-",(H121-I121)/I121)</f>
        <v>1.53333333333333</v>
      </c>
      <c r="L121" s="92" t="n">
        <f aca="false">H121/H$73</f>
        <v>0.00117447071549992</v>
      </c>
      <c r="M121" s="93" t="n">
        <f aca="false">I121/I$73</f>
        <v>0.000470101541933058</v>
      </c>
      <c r="N121" s="94" t="n">
        <f aca="false">'[3]MAY-13'!N121+B121</f>
        <v>14</v>
      </c>
      <c r="O121" s="95" t="n">
        <f aca="false">'[3]MAY-13'!O121+C121</f>
        <v>4</v>
      </c>
      <c r="P121" s="90" t="n">
        <f aca="false">N121-O121</f>
        <v>10</v>
      </c>
      <c r="Q121" s="91" t="n">
        <f aca="false">IF(O121=0,"-",(N121-O121)/O121)</f>
        <v>2.5</v>
      </c>
      <c r="R121" s="92" t="n">
        <f aca="false">N121/N$73</f>
        <v>0.000806776926179911</v>
      </c>
      <c r="S121" s="93" t="n">
        <f aca="false">O121/O$73</f>
        <v>0.000225225225225225</v>
      </c>
      <c r="V121" s="51"/>
      <c r="W121" s="51"/>
    </row>
    <row r="122" customFormat="false" ht="12.9" hidden="false" customHeight="true" outlineLevel="0" collapsed="false">
      <c r="A122" s="136" t="s">
        <v>125</v>
      </c>
      <c r="B122" s="135" t="n">
        <f aca="false">'[1]CODE JUNE 2013 '!C200</f>
        <v>319</v>
      </c>
      <c r="C122" s="58" t="n">
        <f aca="false">'[2]JUNE-12'!B122</f>
        <v>393</v>
      </c>
      <c r="D122" s="90" t="n">
        <f aca="false">B122-C122</f>
        <v>-74</v>
      </c>
      <c r="E122" s="91" t="n">
        <f aca="false">IF(C122=0,"-",(B122-C122)/C122)</f>
        <v>-0.188295165394402</v>
      </c>
      <c r="F122" s="137" t="n">
        <f aca="false">B122/B$73</f>
        <v>0.211118464592985</v>
      </c>
      <c r="G122" s="138" t="n">
        <f aca="false">C122/C$73</f>
        <v>0.261477045908184</v>
      </c>
      <c r="H122" s="94" t="n">
        <f aca="false">'[3]MAY-13'!H122+B122</f>
        <v>4973</v>
      </c>
      <c r="I122" s="95" t="n">
        <f aca="false">'[3]MAY-13'!I122+C122</f>
        <v>4578</v>
      </c>
      <c r="J122" s="90" t="n">
        <f aca="false">H122-I122</f>
        <v>395</v>
      </c>
      <c r="K122" s="91" t="n">
        <f aca="false">IF(I122=0,"-",(H122-I122)/I122)</f>
        <v>0.0862822193097422</v>
      </c>
      <c r="L122" s="137" t="n">
        <f aca="false">H122/H$73</f>
        <v>0.153701128110029</v>
      </c>
      <c r="M122" s="138" t="n">
        <f aca="false">I122/I$73</f>
        <v>0.143474990597969</v>
      </c>
      <c r="N122" s="94" t="n">
        <f aca="false">'[3]MAY-13'!N122+B122</f>
        <v>2694</v>
      </c>
      <c r="O122" s="95" t="n">
        <f aca="false">'[3]MAY-13'!O122+C122</f>
        <v>2890</v>
      </c>
      <c r="P122" s="90" t="n">
        <f aca="false">N122-O122</f>
        <v>-196</v>
      </c>
      <c r="Q122" s="91" t="n">
        <f aca="false">IF(O122=0,"-",(N122-O122)/O122)</f>
        <v>-0.0678200692041523</v>
      </c>
      <c r="R122" s="137" t="n">
        <f aca="false">N122/N$73</f>
        <v>0.155246931366334</v>
      </c>
      <c r="S122" s="138" t="n">
        <f aca="false">O122/O$73</f>
        <v>0.162725225225225</v>
      </c>
      <c r="U122" s="30"/>
      <c r="V122" s="98"/>
      <c r="W122" s="98"/>
    </row>
    <row r="123" customFormat="false" ht="12.9" hidden="false" customHeight="true" outlineLevel="0" collapsed="false">
      <c r="A123" s="52"/>
      <c r="B123" s="53"/>
      <c r="C123" s="58"/>
      <c r="D123" s="90"/>
      <c r="E123" s="91"/>
      <c r="F123" s="92"/>
      <c r="G123" s="93"/>
      <c r="H123" s="94"/>
      <c r="I123" s="95"/>
      <c r="J123" s="90"/>
      <c r="K123" s="91"/>
      <c r="L123" s="92"/>
      <c r="M123" s="93"/>
      <c r="N123" s="125"/>
      <c r="O123" s="95"/>
      <c r="P123" s="125"/>
      <c r="Q123" s="91"/>
      <c r="R123" s="92"/>
      <c r="S123" s="93"/>
      <c r="V123" s="51"/>
      <c r="W123" s="51"/>
    </row>
    <row r="124" s="30" customFormat="true" ht="12.75" hidden="false" customHeight="true" outlineLevel="0" collapsed="false">
      <c r="A124" s="126" t="s">
        <v>126</v>
      </c>
      <c r="B124" s="127" t="n">
        <f aca="false">B126+B128+B138</f>
        <v>1965</v>
      </c>
      <c r="C124" s="128" t="n">
        <f aca="false">C126+C128+C138</f>
        <v>2029</v>
      </c>
      <c r="D124" s="129" t="n">
        <f aca="false">B124-C124</f>
        <v>-64</v>
      </c>
      <c r="E124" s="130" t="n">
        <f aca="false">IF(C124=0,"-",(B124-C124)/C124)</f>
        <v>-0.031542631838344</v>
      </c>
      <c r="F124" s="131" t="n">
        <f aca="false">B124/B71</f>
        <v>0.317088913990641</v>
      </c>
      <c r="G124" s="132" t="n">
        <f aca="false">C124/C71</f>
        <v>0.328476606767039</v>
      </c>
      <c r="H124" s="133" t="n">
        <f aca="false">H126+H128+H138</f>
        <v>29477</v>
      </c>
      <c r="I124" s="134" t="n">
        <f aca="false">I126+I128+I138</f>
        <v>28237</v>
      </c>
      <c r="J124" s="129" t="n">
        <f aca="false">H124-I124</f>
        <v>1240</v>
      </c>
      <c r="K124" s="130" t="n">
        <f aca="false">IF(I124=0,"-",(H124-I124)/I124)</f>
        <v>0.0439140135283493</v>
      </c>
      <c r="L124" s="131" t="n">
        <f aca="false">H124/H71</f>
        <v>0.285207008988612</v>
      </c>
      <c r="M124" s="132" t="n">
        <f aca="false">I124/I71</f>
        <v>0.28022626904183</v>
      </c>
      <c r="N124" s="147" t="n">
        <f aca="false">N126+N128+N138</f>
        <v>14623</v>
      </c>
      <c r="O124" s="134" t="n">
        <f aca="false">O126+O128+O138</f>
        <v>13934</v>
      </c>
      <c r="P124" s="129" t="n">
        <f aca="false">N124-O124</f>
        <v>689</v>
      </c>
      <c r="Q124" s="130" t="n">
        <f aca="false">IF(O124=0,"-",(N124-O124)/O124)</f>
        <v>0.0494473948614899</v>
      </c>
      <c r="R124" s="131" t="n">
        <f aca="false">N124/N71</f>
        <v>0.296672753093934</v>
      </c>
      <c r="S124" s="132" t="n">
        <f aca="false">O124/O71</f>
        <v>0.278830568506994</v>
      </c>
      <c r="V124" s="98"/>
      <c r="W124" s="98"/>
    </row>
    <row r="125" customFormat="false" ht="12.75" hidden="false" customHeight="true" outlineLevel="0" collapsed="false">
      <c r="A125" s="52"/>
      <c r="B125" s="53"/>
      <c r="C125" s="58"/>
      <c r="D125" s="90"/>
      <c r="E125" s="91"/>
      <c r="F125" s="92"/>
      <c r="G125" s="93"/>
      <c r="H125" s="94"/>
      <c r="I125" s="95"/>
      <c r="J125" s="90"/>
      <c r="K125" s="91"/>
      <c r="L125" s="92"/>
      <c r="M125" s="93"/>
      <c r="N125" s="125"/>
      <c r="O125" s="95"/>
      <c r="P125" s="90"/>
      <c r="Q125" s="91"/>
      <c r="R125" s="92"/>
      <c r="S125" s="93"/>
      <c r="V125" s="51"/>
      <c r="W125" s="51"/>
    </row>
    <row r="126" s="30" customFormat="true" ht="12.75" hidden="false" customHeight="true" outlineLevel="0" collapsed="false">
      <c r="A126" s="148" t="s">
        <v>127</v>
      </c>
      <c r="B126" s="149" t="n">
        <f aca="false">'[1]CODE JUNE 2013 '!C80</f>
        <v>761</v>
      </c>
      <c r="C126" s="150" t="n">
        <f aca="false">'[2]JUNE-12'!B126</f>
        <v>587</v>
      </c>
      <c r="D126" s="151" t="n">
        <f aca="false">B126-C126</f>
        <v>174</v>
      </c>
      <c r="E126" s="152" t="n">
        <f aca="false">IF(C126=0,"-",(B126-C126)/C126)</f>
        <v>0.296422487223169</v>
      </c>
      <c r="F126" s="153" t="n">
        <f aca="false">B126/B$124</f>
        <v>0.387277353689567</v>
      </c>
      <c r="G126" s="154" t="n">
        <f aca="false">C126/C$124</f>
        <v>0.289305076392312</v>
      </c>
      <c r="H126" s="155" t="n">
        <f aca="false">'[3]MAY-13'!H126+B126</f>
        <v>9354</v>
      </c>
      <c r="I126" s="156" t="n">
        <f aca="false">'[3]MAY-13'!I126+C126</f>
        <v>9435</v>
      </c>
      <c r="J126" s="151" t="n">
        <f aca="false">H126-I126</f>
        <v>-81</v>
      </c>
      <c r="K126" s="152" t="n">
        <f aca="false">IF(I126=0,"-",(H126-I126)/I126)</f>
        <v>-0.00858505564387917</v>
      </c>
      <c r="L126" s="153" t="n">
        <f aca="false">H126/H$124</f>
        <v>0.317332157275164</v>
      </c>
      <c r="M126" s="154" t="n">
        <f aca="false">I126/I$124</f>
        <v>0.334136062612884</v>
      </c>
      <c r="N126" s="155" t="n">
        <f aca="false">'[3]MAY-13'!N126+B126</f>
        <v>4804</v>
      </c>
      <c r="O126" s="156" t="n">
        <f aca="false">'[3]MAY-13'!O126+C126</f>
        <v>4787</v>
      </c>
      <c r="P126" s="151" t="n">
        <f aca="false">N126-O126</f>
        <v>17</v>
      </c>
      <c r="Q126" s="152" t="n">
        <f aca="false">IF(O126=0,"-",(N126-O126)/O126)</f>
        <v>0.00355128472947566</v>
      </c>
      <c r="R126" s="153" t="n">
        <f aca="false">N126/N$124</f>
        <v>0.328523558777269</v>
      </c>
      <c r="S126" s="154" t="n">
        <f aca="false">O126/O$124</f>
        <v>0.343548155590642</v>
      </c>
      <c r="U126" s="8"/>
      <c r="V126" s="51"/>
      <c r="W126" s="51"/>
    </row>
    <row r="127" customFormat="false" ht="12.9" hidden="false" customHeight="true" outlineLevel="0" collapsed="false">
      <c r="A127" s="104"/>
      <c r="B127" s="72"/>
      <c r="C127" s="73"/>
      <c r="D127" s="157"/>
      <c r="E127" s="158"/>
      <c r="F127" s="76"/>
      <c r="G127" s="77"/>
      <c r="H127" s="78"/>
      <c r="I127" s="79"/>
      <c r="J127" s="157"/>
      <c r="K127" s="158"/>
      <c r="L127" s="76"/>
      <c r="M127" s="77"/>
      <c r="N127" s="80"/>
      <c r="O127" s="79"/>
      <c r="P127" s="157"/>
      <c r="Q127" s="158"/>
      <c r="R127" s="76"/>
      <c r="S127" s="77"/>
      <c r="V127" s="51"/>
      <c r="W127" s="51"/>
    </row>
    <row r="128" s="30" customFormat="true" ht="12.75" hidden="false" customHeight="true" outlineLevel="0" collapsed="false">
      <c r="A128" s="148" t="s">
        <v>128</v>
      </c>
      <c r="B128" s="149" t="n">
        <f aca="false">SUM(B129:B136)</f>
        <v>310</v>
      </c>
      <c r="C128" s="150" t="n">
        <f aca="false">SUM(C129:C136)</f>
        <v>494</v>
      </c>
      <c r="D128" s="151" t="n">
        <f aca="false">B128-C128</f>
        <v>-184</v>
      </c>
      <c r="E128" s="152" t="n">
        <f aca="false">IF(C128=0,"-",(B128-C128)/C128)</f>
        <v>-0.37246963562753</v>
      </c>
      <c r="F128" s="153" t="n">
        <f aca="false">B128/B$124</f>
        <v>0.157760814249364</v>
      </c>
      <c r="G128" s="154" t="n">
        <f aca="false">C128/C$124</f>
        <v>0.243469689502218</v>
      </c>
      <c r="H128" s="155" t="n">
        <f aca="false">SUM(H129:H136)</f>
        <v>4729</v>
      </c>
      <c r="I128" s="156" t="n">
        <f aca="false">SUM(I129:I136)</f>
        <v>4285</v>
      </c>
      <c r="J128" s="151" t="n">
        <f aca="false">H128-I128</f>
        <v>444</v>
      </c>
      <c r="K128" s="152" t="n">
        <f aca="false">IF(I128=0,"-",(H128-I128)/I128)</f>
        <v>0.103617269544924</v>
      </c>
      <c r="L128" s="153" t="n">
        <f aca="false">H128/H$124</f>
        <v>0.160430165892051</v>
      </c>
      <c r="M128" s="154" t="n">
        <f aca="false">I128/I$124</f>
        <v>0.151751248362078</v>
      </c>
      <c r="N128" s="159" t="n">
        <f aca="false">SUM(N129:N136)</f>
        <v>2327</v>
      </c>
      <c r="O128" s="156" t="n">
        <f aca="false">SUM(O129:O136)</f>
        <v>2236</v>
      </c>
      <c r="P128" s="151" t="n">
        <f aca="false">N128-O128</f>
        <v>91</v>
      </c>
      <c r="Q128" s="152" t="n">
        <f aca="false">IF(O128=0,"-",(N128-O128)/O128)</f>
        <v>0.0406976744186047</v>
      </c>
      <c r="R128" s="153" t="n">
        <f aca="false">N128/N$124</f>
        <v>0.159132872871504</v>
      </c>
      <c r="S128" s="154" t="n">
        <f aca="false">O128/O$124</f>
        <v>0.16047079087125</v>
      </c>
      <c r="U128" s="8"/>
      <c r="V128" s="51"/>
      <c r="W128" s="51"/>
    </row>
    <row r="129" customFormat="false" ht="12.9" hidden="false" customHeight="true" outlineLevel="0" collapsed="false">
      <c r="A129" s="52" t="s">
        <v>129</v>
      </c>
      <c r="B129" s="53" t="n">
        <f aca="false">'[1]CODE JUNE 2013 '!C83</f>
        <v>5</v>
      </c>
      <c r="C129" s="58" t="n">
        <f aca="false">'[2]JUNE-12'!B129</f>
        <v>2</v>
      </c>
      <c r="D129" s="90" t="n">
        <f aca="false">B129-C129</f>
        <v>3</v>
      </c>
      <c r="E129" s="91" t="n">
        <f aca="false">IF(C129=0,"-",(B129-C129)/C129)</f>
        <v>1.5</v>
      </c>
      <c r="F129" s="92" t="n">
        <f aca="false">B129/B$128</f>
        <v>0.0161290322580645</v>
      </c>
      <c r="G129" s="93" t="n">
        <f aca="false">C129/C$128</f>
        <v>0.00404858299595142</v>
      </c>
      <c r="H129" s="94" t="n">
        <f aca="false">'[3]MAY-13'!H129+B129</f>
        <v>68</v>
      </c>
      <c r="I129" s="95" t="n">
        <f aca="false">'[3]MAY-13'!I129+C129</f>
        <v>52</v>
      </c>
      <c r="J129" s="90" t="n">
        <f aca="false">H129-I129</f>
        <v>16</v>
      </c>
      <c r="K129" s="91" t="n">
        <f aca="false">IF(I129=0,"-",(H129-I129)/I129)</f>
        <v>0.307692307692308</v>
      </c>
      <c r="L129" s="92" t="n">
        <f aca="false">H129/H$128</f>
        <v>0.0143793613871855</v>
      </c>
      <c r="M129" s="93" t="n">
        <f aca="false">I129/I$128</f>
        <v>0.0121353558926488</v>
      </c>
      <c r="N129" s="94" t="n">
        <f aca="false">'[3]MAY-13'!N129+B129</f>
        <v>40</v>
      </c>
      <c r="O129" s="95" t="n">
        <f aca="false">'[3]MAY-13'!O129+C129</f>
        <v>21</v>
      </c>
      <c r="P129" s="90" t="n">
        <f aca="false">N129-O129</f>
        <v>19</v>
      </c>
      <c r="Q129" s="91" t="n">
        <f aca="false">IF(O129=0,"-",(N129-O129)/O129)</f>
        <v>0.904761904761905</v>
      </c>
      <c r="R129" s="92" t="n">
        <f aca="false">N129/N$128</f>
        <v>0.0171895143962183</v>
      </c>
      <c r="S129" s="93" t="n">
        <f aca="false">O129/O$128</f>
        <v>0.009391771019678</v>
      </c>
      <c r="V129" s="51"/>
      <c r="W129" s="51"/>
    </row>
    <row r="130" customFormat="false" ht="12.9" hidden="false" customHeight="true" outlineLevel="0" collapsed="false">
      <c r="A130" s="52" t="s">
        <v>130</v>
      </c>
      <c r="B130" s="53" t="n">
        <f aca="false">'[1]CODE JUNE 2013 '!C84</f>
        <v>72</v>
      </c>
      <c r="C130" s="58" t="n">
        <f aca="false">'[2]JUNE-12'!B130</f>
        <v>256</v>
      </c>
      <c r="D130" s="90" t="n">
        <f aca="false">B130-C130</f>
        <v>-184</v>
      </c>
      <c r="E130" s="91" t="n">
        <f aca="false">IF(C130=0,"-",(B130-C130)/C130)</f>
        <v>-0.71875</v>
      </c>
      <c r="F130" s="92" t="n">
        <f aca="false">B130/B$128</f>
        <v>0.232258064516129</v>
      </c>
      <c r="G130" s="93" t="n">
        <f aca="false">C130/C$128</f>
        <v>0.518218623481781</v>
      </c>
      <c r="H130" s="94" t="n">
        <f aca="false">'[3]MAY-13'!H130+B130</f>
        <v>1249</v>
      </c>
      <c r="I130" s="95" t="n">
        <f aca="false">'[3]MAY-13'!I130+C130</f>
        <v>1260</v>
      </c>
      <c r="J130" s="90" t="n">
        <f aca="false">H130-I130</f>
        <v>-11</v>
      </c>
      <c r="K130" s="91" t="n">
        <f aca="false">IF(I130=0,"-",(H130-I130)/I130)</f>
        <v>-0.00873015873015873</v>
      </c>
      <c r="L130" s="92" t="n">
        <f aca="false">H130/H$128</f>
        <v>0.264115034891098</v>
      </c>
      <c r="M130" s="93" t="n">
        <f aca="false">I130/I$128</f>
        <v>0.294049008168028</v>
      </c>
      <c r="N130" s="94" t="n">
        <f aca="false">'[3]MAY-13'!N130+B130</f>
        <v>697</v>
      </c>
      <c r="O130" s="95" t="n">
        <f aca="false">'[3]MAY-13'!O130+C130</f>
        <v>767</v>
      </c>
      <c r="P130" s="90" t="n">
        <f aca="false">N130-O130</f>
        <v>-70</v>
      </c>
      <c r="Q130" s="91" t="n">
        <f aca="false">IF(O130=0,"-",(N130-O130)/O130)</f>
        <v>-0.091264667535854</v>
      </c>
      <c r="R130" s="92" t="n">
        <f aca="false">N130/N$128</f>
        <v>0.299527288354104</v>
      </c>
      <c r="S130" s="93" t="n">
        <f aca="false">O130/O$128</f>
        <v>0.343023255813954</v>
      </c>
      <c r="V130" s="51"/>
      <c r="W130" s="51"/>
    </row>
    <row r="131" customFormat="false" ht="12.9" hidden="false" customHeight="true" outlineLevel="0" collapsed="false">
      <c r="A131" s="52" t="s">
        <v>131</v>
      </c>
      <c r="B131" s="53" t="n">
        <f aca="false">'[1]CODE JUNE 2013 '!C85</f>
        <v>29</v>
      </c>
      <c r="C131" s="58" t="n">
        <f aca="false">'[2]JUNE-12'!B131</f>
        <v>7</v>
      </c>
      <c r="D131" s="90" t="n">
        <f aca="false">B131-C131</f>
        <v>22</v>
      </c>
      <c r="E131" s="91" t="n">
        <f aca="false">IF(C131=0,"-",(B131-C131)/C131)</f>
        <v>3.14285714285714</v>
      </c>
      <c r="F131" s="92" t="n">
        <f aca="false">B131/B$128</f>
        <v>0.0935483870967742</v>
      </c>
      <c r="G131" s="93" t="n">
        <f aca="false">C131/C$128</f>
        <v>0.01417004048583</v>
      </c>
      <c r="H131" s="94" t="n">
        <f aca="false">'[3]MAY-13'!H131+B131</f>
        <v>229</v>
      </c>
      <c r="I131" s="95" t="n">
        <f aca="false">'[3]MAY-13'!I131+C131</f>
        <v>161</v>
      </c>
      <c r="J131" s="90" t="n">
        <f aca="false">H131-I131</f>
        <v>68</v>
      </c>
      <c r="K131" s="91" t="n">
        <f aca="false">IF(I131=0,"-",(H131-I131)/I131)</f>
        <v>0.422360248447205</v>
      </c>
      <c r="L131" s="92" t="n">
        <f aca="false">H131/H$128</f>
        <v>0.0484246140833157</v>
      </c>
      <c r="M131" s="93" t="n">
        <f aca="false">I131/I$128</f>
        <v>0.0375729288214702</v>
      </c>
      <c r="N131" s="94" t="n">
        <f aca="false">'[3]MAY-13'!N131+B131</f>
        <v>89</v>
      </c>
      <c r="O131" s="95" t="n">
        <f aca="false">'[3]MAY-13'!O131+C131</f>
        <v>94</v>
      </c>
      <c r="P131" s="90" t="n">
        <f aca="false">N131-O131</f>
        <v>-5</v>
      </c>
      <c r="Q131" s="91" t="n">
        <f aca="false">IF(O131=0,"-",(N131-O131)/O131)</f>
        <v>-0.0531914893617021</v>
      </c>
      <c r="R131" s="92" t="n">
        <f aca="false">N131/N$128</f>
        <v>0.0382466695315857</v>
      </c>
      <c r="S131" s="93" t="n">
        <f aca="false">O131/O$128</f>
        <v>0.0420393559928444</v>
      </c>
      <c r="V131" s="51"/>
      <c r="W131" s="51"/>
    </row>
    <row r="132" customFormat="false" ht="12.9" hidden="false" customHeight="true" outlineLevel="0" collapsed="false">
      <c r="A132" s="160" t="s">
        <v>132</v>
      </c>
      <c r="B132" s="53" t="n">
        <f aca="false">'[1]CODE JUNE 2013 '!C86</f>
        <v>27</v>
      </c>
      <c r="C132" s="58" t="n">
        <f aca="false">'[2]JUNE-12'!B132</f>
        <v>61</v>
      </c>
      <c r="D132" s="90" t="n">
        <f aca="false">B132-C132</f>
        <v>-34</v>
      </c>
      <c r="E132" s="91" t="n">
        <f aca="false">IF(C132=0,"-",(B132-C132)/C132)</f>
        <v>-0.557377049180328</v>
      </c>
      <c r="F132" s="92" t="n">
        <f aca="false">B132/B$128</f>
        <v>0.0870967741935484</v>
      </c>
      <c r="G132" s="93" t="n">
        <f aca="false">C132/C$128</f>
        <v>0.123481781376518</v>
      </c>
      <c r="H132" s="94" t="n">
        <f aca="false">'[3]MAY-13'!H132+B132</f>
        <v>586</v>
      </c>
      <c r="I132" s="95" t="n">
        <f aca="false">'[3]MAY-13'!I132+C132</f>
        <v>532</v>
      </c>
      <c r="J132" s="90" t="n">
        <f aca="false">H132-I132</f>
        <v>54</v>
      </c>
      <c r="K132" s="91" t="n">
        <f aca="false">IF(I132=0,"-",(H132-I132)/I132)</f>
        <v>0.101503759398496</v>
      </c>
      <c r="L132" s="92" t="n">
        <f aca="false">H132/H$128</f>
        <v>0.123916261366039</v>
      </c>
      <c r="M132" s="93" t="n">
        <f aca="false">I132/I$128</f>
        <v>0.124154025670945</v>
      </c>
      <c r="N132" s="94" t="n">
        <f aca="false">'[3]MAY-13'!N132+B132</f>
        <v>313</v>
      </c>
      <c r="O132" s="95" t="n">
        <f aca="false">'[3]MAY-13'!O132+C132</f>
        <v>298</v>
      </c>
      <c r="P132" s="90" t="n">
        <f aca="false">N132-O132</f>
        <v>15</v>
      </c>
      <c r="Q132" s="91" t="n">
        <f aca="false">IF(O132=0,"-",(N132-O132)/O132)</f>
        <v>0.0503355704697987</v>
      </c>
      <c r="R132" s="92" t="n">
        <f aca="false">N132/N$128</f>
        <v>0.134507950150408</v>
      </c>
      <c r="S132" s="93" t="n">
        <f aca="false">O132/O$128</f>
        <v>0.133273703041145</v>
      </c>
      <c r="V132" s="51"/>
      <c r="W132" s="51"/>
    </row>
    <row r="133" customFormat="false" ht="12.9" hidden="false" customHeight="true" outlineLevel="0" collapsed="false">
      <c r="A133" s="52" t="s">
        <v>133</v>
      </c>
      <c r="B133" s="53" t="n">
        <f aca="false">'[1]CODE JUNE 2013 '!C87</f>
        <v>10</v>
      </c>
      <c r="C133" s="58" t="n">
        <f aca="false">'[2]JUNE-12'!B133</f>
        <v>1</v>
      </c>
      <c r="D133" s="90" t="n">
        <f aca="false">B133-C133</f>
        <v>9</v>
      </c>
      <c r="E133" s="91" t="n">
        <f aca="false">IF(C133=0,"-",(B133-C133)/C133)</f>
        <v>9</v>
      </c>
      <c r="F133" s="92" t="n">
        <f aca="false">B133/B$128</f>
        <v>0.032258064516129</v>
      </c>
      <c r="G133" s="93" t="n">
        <f aca="false">C133/C$128</f>
        <v>0.00202429149797571</v>
      </c>
      <c r="H133" s="94" t="n">
        <f aca="false">'[3]MAY-13'!H133+B133</f>
        <v>221</v>
      </c>
      <c r="I133" s="95" t="n">
        <f aca="false">'[3]MAY-13'!I133+C133</f>
        <v>166</v>
      </c>
      <c r="J133" s="90" t="n">
        <f aca="false">H133-I133</f>
        <v>55</v>
      </c>
      <c r="K133" s="91" t="n">
        <f aca="false">IF(I133=0,"-",(H133-I133)/I133)</f>
        <v>0.331325301204819</v>
      </c>
      <c r="L133" s="92" t="n">
        <f aca="false">H133/H$128</f>
        <v>0.0467329245083527</v>
      </c>
      <c r="M133" s="93" t="n">
        <f aca="false">I133/I$128</f>
        <v>0.0387397899649942</v>
      </c>
      <c r="N133" s="94" t="n">
        <f aca="false">'[3]MAY-13'!N133+B133</f>
        <v>78</v>
      </c>
      <c r="O133" s="95" t="n">
        <f aca="false">'[3]MAY-13'!O133+C133</f>
        <v>47</v>
      </c>
      <c r="P133" s="90" t="n">
        <f aca="false">N133-O133</f>
        <v>31</v>
      </c>
      <c r="Q133" s="91" t="n">
        <f aca="false">IF(O133=0,"-",(N133-O133)/O133)</f>
        <v>0.659574468085106</v>
      </c>
      <c r="R133" s="92" t="n">
        <f aca="false">N133/N$128</f>
        <v>0.0335195530726257</v>
      </c>
      <c r="S133" s="93" t="n">
        <f aca="false">O133/O$128</f>
        <v>0.0210196779964222</v>
      </c>
      <c r="V133" s="51"/>
      <c r="W133" s="51"/>
    </row>
    <row r="134" customFormat="false" ht="12.9" hidden="false" customHeight="true" outlineLevel="0" collapsed="false">
      <c r="A134" s="52" t="s">
        <v>134</v>
      </c>
      <c r="B134" s="53" t="n">
        <f aca="false">'[1]CODE JUNE 2013 '!C88</f>
        <v>7</v>
      </c>
      <c r="C134" s="58" t="n">
        <f aca="false">'[2]JUNE-12'!B134</f>
        <v>3</v>
      </c>
      <c r="D134" s="90" t="n">
        <f aca="false">B134-C134</f>
        <v>4</v>
      </c>
      <c r="E134" s="91" t="n">
        <f aca="false">IF(C134=0,"-",(B134-C134)/C134)</f>
        <v>1.33333333333333</v>
      </c>
      <c r="F134" s="92" t="n">
        <f aca="false">B134/B$128</f>
        <v>0.0225806451612903</v>
      </c>
      <c r="G134" s="93" t="n">
        <f aca="false">C134/C$128</f>
        <v>0.00607287449392713</v>
      </c>
      <c r="H134" s="94" t="n">
        <f aca="false">'[3]MAY-13'!H134+B134</f>
        <v>160</v>
      </c>
      <c r="I134" s="95" t="n">
        <f aca="false">'[3]MAY-13'!I134+C134</f>
        <v>72</v>
      </c>
      <c r="J134" s="90" t="n">
        <f aca="false">H134-I134</f>
        <v>88</v>
      </c>
      <c r="K134" s="91" t="n">
        <f aca="false">IF(I134=0,"-",(H134-I134)/I134)</f>
        <v>1.22222222222222</v>
      </c>
      <c r="L134" s="92" t="n">
        <f aca="false">H134/H$128</f>
        <v>0.0338337914992599</v>
      </c>
      <c r="M134" s="93" t="n">
        <f aca="false">I134/I$128</f>
        <v>0.0168028004667445</v>
      </c>
      <c r="N134" s="94" t="n">
        <f aca="false">'[3]MAY-13'!N134+B134</f>
        <v>43</v>
      </c>
      <c r="O134" s="95" t="n">
        <f aca="false">'[3]MAY-13'!O134+C134</f>
        <v>46</v>
      </c>
      <c r="P134" s="90" t="n">
        <f aca="false">N134-O134</f>
        <v>-3</v>
      </c>
      <c r="Q134" s="91" t="n">
        <f aca="false">IF(O134=0,"-",(N134-O134)/O134)</f>
        <v>-0.0652173913043478</v>
      </c>
      <c r="R134" s="92" t="n">
        <f aca="false">N134/N$128</f>
        <v>0.0184787279759347</v>
      </c>
      <c r="S134" s="93" t="n">
        <f aca="false">O134/O$128</f>
        <v>0.0205724508050089</v>
      </c>
      <c r="U134" s="30"/>
      <c r="V134" s="98"/>
      <c r="W134" s="98"/>
    </row>
    <row r="135" customFormat="false" ht="12.9" hidden="false" customHeight="true" outlineLevel="0" collapsed="false">
      <c r="A135" s="52" t="s">
        <v>135</v>
      </c>
      <c r="B135" s="53" t="n">
        <f aca="false">'[1]CODE JUNE 2013 '!C89</f>
        <v>81</v>
      </c>
      <c r="C135" s="58" t="n">
        <f aca="false">'[2]JUNE-12'!B135</f>
        <v>77</v>
      </c>
      <c r="D135" s="90" t="n">
        <f aca="false">B135-C135</f>
        <v>4</v>
      </c>
      <c r="E135" s="91" t="n">
        <f aca="false">IF(C135=0,"-",(B135-C135)/C135)</f>
        <v>0.051948051948052</v>
      </c>
      <c r="F135" s="92" t="n">
        <f aca="false">B135/B$128</f>
        <v>0.261290322580645</v>
      </c>
      <c r="G135" s="93" t="n">
        <f aca="false">C135/C$128</f>
        <v>0.15587044534413</v>
      </c>
      <c r="H135" s="94" t="n">
        <f aca="false">'[3]MAY-13'!H135+B135</f>
        <v>1201</v>
      </c>
      <c r="I135" s="95" t="n">
        <f aca="false">'[3]MAY-13'!I135+C135</f>
        <v>976</v>
      </c>
      <c r="J135" s="90" t="n">
        <f aca="false">H135-I135</f>
        <v>225</v>
      </c>
      <c r="K135" s="91" t="n">
        <f aca="false">IF(I135=0,"-",(H135-I135)/I135)</f>
        <v>0.230532786885246</v>
      </c>
      <c r="L135" s="92" t="n">
        <f aca="false">H135/H$128</f>
        <v>0.25396489744132</v>
      </c>
      <c r="M135" s="93" t="n">
        <f aca="false">I135/I$128</f>
        <v>0.227771295215869</v>
      </c>
      <c r="N135" s="94" t="n">
        <f aca="false">'[3]MAY-13'!N135+B135</f>
        <v>660</v>
      </c>
      <c r="O135" s="95" t="n">
        <f aca="false">'[3]MAY-13'!O135+C135</f>
        <v>517</v>
      </c>
      <c r="P135" s="90" t="n">
        <f aca="false">N135-O135</f>
        <v>143</v>
      </c>
      <c r="Q135" s="91" t="n">
        <f aca="false">IF(O135=0,"-",(N135-O135)/O135)</f>
        <v>0.276595744680851</v>
      </c>
      <c r="R135" s="92" t="n">
        <f aca="false">N135/N$128</f>
        <v>0.283626987537602</v>
      </c>
      <c r="S135" s="93" t="n">
        <f aca="false">O135/O$128</f>
        <v>0.231216457960644</v>
      </c>
      <c r="V135" s="51"/>
      <c r="W135" s="51"/>
    </row>
    <row r="136" customFormat="false" ht="12.9" hidden="false" customHeight="true" outlineLevel="0" collapsed="false">
      <c r="A136" s="52" t="s">
        <v>136</v>
      </c>
      <c r="B136" s="53" t="n">
        <f aca="false">'[1]CODE JUNE 2013 '!C90</f>
        <v>79</v>
      </c>
      <c r="C136" s="58" t="n">
        <f aca="false">'[2]JUNE-12'!B136</f>
        <v>87</v>
      </c>
      <c r="D136" s="90" t="n">
        <f aca="false">B136-C136</f>
        <v>-8</v>
      </c>
      <c r="E136" s="91" t="n">
        <f aca="false">IF(C136=0,"-",(B136-C136)/C136)</f>
        <v>-0.0919540229885058</v>
      </c>
      <c r="F136" s="92" t="n">
        <f aca="false">B136/B$128</f>
        <v>0.254838709677419</v>
      </c>
      <c r="G136" s="93" t="n">
        <f aca="false">C136/C$128</f>
        <v>0.176113360323887</v>
      </c>
      <c r="H136" s="94" t="n">
        <f aca="false">'[3]MAY-13'!H136+B136</f>
        <v>1015</v>
      </c>
      <c r="I136" s="95" t="n">
        <f aca="false">'[3]MAY-13'!I136+C136</f>
        <v>1066</v>
      </c>
      <c r="J136" s="90" t="n">
        <f aca="false">H136-I136</f>
        <v>-51</v>
      </c>
      <c r="K136" s="91" t="n">
        <f aca="false">IF(I136=0,"-",(H136-I136)/I136)</f>
        <v>-0.0478424015009381</v>
      </c>
      <c r="L136" s="92" t="n">
        <f aca="false">H136/H$128</f>
        <v>0.21463311482343</v>
      </c>
      <c r="M136" s="93" t="n">
        <f aca="false">I136/I$128</f>
        <v>0.2487747957993</v>
      </c>
      <c r="N136" s="94" t="n">
        <f aca="false">'[3]MAY-13'!N136+B136</f>
        <v>407</v>
      </c>
      <c r="O136" s="95" t="n">
        <f aca="false">'[3]MAY-13'!O136+C136</f>
        <v>446</v>
      </c>
      <c r="P136" s="90" t="n">
        <f aca="false">N136-O136</f>
        <v>-39</v>
      </c>
      <c r="Q136" s="91" t="n">
        <f aca="false">IF(O136=0,"-",(N136-O136)/O136)</f>
        <v>-0.0874439461883408</v>
      </c>
      <c r="R136" s="92" t="n">
        <f aca="false">N136/N$128</f>
        <v>0.174903308981521</v>
      </c>
      <c r="S136" s="93" t="n">
        <f aca="false">O136/O$128</f>
        <v>0.199463327370304</v>
      </c>
      <c r="V136" s="51"/>
      <c r="W136" s="51"/>
    </row>
    <row r="137" customFormat="false" ht="12.9" hidden="false" customHeight="true" outlineLevel="0" collapsed="false">
      <c r="A137" s="52"/>
      <c r="B137" s="53"/>
      <c r="C137" s="58"/>
      <c r="D137" s="90"/>
      <c r="E137" s="91"/>
      <c r="F137" s="92"/>
      <c r="G137" s="93"/>
      <c r="H137" s="94"/>
      <c r="I137" s="95"/>
      <c r="J137" s="90"/>
      <c r="K137" s="91"/>
      <c r="L137" s="92"/>
      <c r="M137" s="93"/>
      <c r="N137" s="94"/>
      <c r="O137" s="95"/>
      <c r="P137" s="90"/>
      <c r="Q137" s="91"/>
      <c r="R137" s="92"/>
      <c r="S137" s="93"/>
      <c r="V137" s="51"/>
      <c r="W137" s="51"/>
    </row>
    <row r="138" s="30" customFormat="true" ht="12.75" hidden="false" customHeight="true" outlineLevel="0" collapsed="false">
      <c r="A138" s="148" t="s">
        <v>137</v>
      </c>
      <c r="B138" s="149" t="n">
        <f aca="false">SUM(B139:B152)</f>
        <v>894</v>
      </c>
      <c r="C138" s="150" t="n">
        <f aca="false">SUM(C139:C152)</f>
        <v>948</v>
      </c>
      <c r="D138" s="151" t="n">
        <f aca="false">B138-C138</f>
        <v>-54</v>
      </c>
      <c r="E138" s="152" t="n">
        <f aca="false">IF(C138=0,"-",(B138-C138)/C138)</f>
        <v>-0.0569620253164557</v>
      </c>
      <c r="F138" s="153" t="n">
        <f aca="false">B138/B$124</f>
        <v>0.454961832061069</v>
      </c>
      <c r="G138" s="154" t="n">
        <f aca="false">C138/C$124</f>
        <v>0.467225234105471</v>
      </c>
      <c r="H138" s="155" t="n">
        <f aca="false">SUM(H139:H152)</f>
        <v>15394</v>
      </c>
      <c r="I138" s="156" t="n">
        <f aca="false">SUM(I139:I152)</f>
        <v>14517</v>
      </c>
      <c r="J138" s="151" t="n">
        <f aca="false">H138-I138</f>
        <v>877</v>
      </c>
      <c r="K138" s="152" t="n">
        <f aca="false">IF(I138=0,"-",(H138-I138)/I138)</f>
        <v>0.0604119308397052</v>
      </c>
      <c r="L138" s="153" t="n">
        <f aca="false">H138/H$124</f>
        <v>0.522237676832785</v>
      </c>
      <c r="M138" s="154" t="n">
        <f aca="false">I138/I$124</f>
        <v>0.514112689025038</v>
      </c>
      <c r="N138" s="155" t="n">
        <f aca="false">SUM(N139:N152)</f>
        <v>7492</v>
      </c>
      <c r="O138" s="156" t="n">
        <f aca="false">SUM(O139:O152)</f>
        <v>6911</v>
      </c>
      <c r="P138" s="151" t="n">
        <f aca="false">N138-O138</f>
        <v>581</v>
      </c>
      <c r="Q138" s="152" t="n">
        <f aca="false">IF(O138=0,"-",(N138-O138)/O138)</f>
        <v>0.0840688757053972</v>
      </c>
      <c r="R138" s="153" t="n">
        <f aca="false">N138/N$124</f>
        <v>0.512343568351228</v>
      </c>
      <c r="S138" s="154" t="n">
        <f aca="false">O138/O$124</f>
        <v>0.495981053538108</v>
      </c>
      <c r="U138" s="8"/>
      <c r="V138" s="51"/>
      <c r="W138" s="51"/>
    </row>
    <row r="139" customFormat="false" ht="12.9" hidden="false" customHeight="true" outlineLevel="0" collapsed="false">
      <c r="A139" s="136" t="s">
        <v>138</v>
      </c>
      <c r="B139" s="135" t="n">
        <f aca="false">'[1]CODE JUNE 2013 '!C93</f>
        <v>196</v>
      </c>
      <c r="C139" s="58" t="n">
        <f aca="false">'[2]JUNE-12'!B139</f>
        <v>210</v>
      </c>
      <c r="D139" s="90" t="n">
        <f aca="false">B139-C139</f>
        <v>-14</v>
      </c>
      <c r="E139" s="91" t="n">
        <f aca="false">IF(C139=0,"-",(B139-C139)/C139)</f>
        <v>-0.0666666666666667</v>
      </c>
      <c r="F139" s="137" t="n">
        <f aca="false">B139/B$138</f>
        <v>0.21923937360179</v>
      </c>
      <c r="G139" s="138" t="n">
        <f aca="false">C139/C$138</f>
        <v>0.221518987341772</v>
      </c>
      <c r="H139" s="94" t="n">
        <f aca="false">'[3]MAY-13'!H139+B139</f>
        <v>2681</v>
      </c>
      <c r="I139" s="95" t="n">
        <f aca="false">'[3]MAY-13'!I139+C139</f>
        <v>2563</v>
      </c>
      <c r="J139" s="90" t="n">
        <f aca="false">H139-I139</f>
        <v>118</v>
      </c>
      <c r="K139" s="91" t="n">
        <f aca="false">IF(I139=0,"-",(H139-I139)/I139)</f>
        <v>0.0460397971127585</v>
      </c>
      <c r="L139" s="137" t="n">
        <f aca="false">H139/H$138</f>
        <v>0.174158763154476</v>
      </c>
      <c r="M139" s="138" t="n">
        <f aca="false">I139/I$138</f>
        <v>0.176551629124475</v>
      </c>
      <c r="N139" s="94" t="n">
        <f aca="false">'[3]MAY-13'!N139+B139</f>
        <v>1132</v>
      </c>
      <c r="O139" s="95" t="n">
        <f aca="false">'[3]MAY-13'!O139+C139</f>
        <v>1268</v>
      </c>
      <c r="P139" s="90" t="n">
        <f aca="false">N139-O139</f>
        <v>-136</v>
      </c>
      <c r="Q139" s="91" t="n">
        <f aca="false">IF(O139=0,"-",(N139-O139)/O139)</f>
        <v>-0.107255520504732</v>
      </c>
      <c r="R139" s="137" t="n">
        <f aca="false">N139/N$138</f>
        <v>0.151094500800854</v>
      </c>
      <c r="S139" s="138" t="n">
        <f aca="false">O139/O$138</f>
        <v>0.183475618579077</v>
      </c>
      <c r="V139" s="51"/>
      <c r="W139" s="51"/>
    </row>
    <row r="140" customFormat="false" ht="12.9" hidden="false" customHeight="true" outlineLevel="0" collapsed="false">
      <c r="A140" s="136" t="s">
        <v>139</v>
      </c>
      <c r="B140" s="135" t="n">
        <f aca="false">'[1]CODE JUNE 2013 '!C94</f>
        <v>66</v>
      </c>
      <c r="C140" s="58" t="n">
        <f aca="false">'[2]JUNE-12'!B140</f>
        <v>72</v>
      </c>
      <c r="D140" s="90" t="n">
        <f aca="false">B140-C140</f>
        <v>-6</v>
      </c>
      <c r="E140" s="91" t="n">
        <f aca="false">IF(C140=0,"-",(B140-C140)/C140)</f>
        <v>-0.0833333333333333</v>
      </c>
      <c r="F140" s="137" t="n">
        <f aca="false">B140/B$138</f>
        <v>0.0738255033557047</v>
      </c>
      <c r="G140" s="138" t="n">
        <f aca="false">C140/C$138</f>
        <v>0.0759493670886076</v>
      </c>
      <c r="H140" s="94" t="n">
        <f aca="false">'[3]MAY-13'!H140+B140</f>
        <v>499</v>
      </c>
      <c r="I140" s="95" t="n">
        <f aca="false">'[3]MAY-13'!I140+C140</f>
        <v>467</v>
      </c>
      <c r="J140" s="90" t="n">
        <f aca="false">H140-I140</f>
        <v>32</v>
      </c>
      <c r="K140" s="91" t="n">
        <f aca="false">IF(I140=0,"-",(H140-I140)/I140)</f>
        <v>0.0685224839400428</v>
      </c>
      <c r="L140" s="137" t="n">
        <f aca="false">H140/H$138</f>
        <v>0.0324152267117059</v>
      </c>
      <c r="M140" s="138" t="n">
        <f aca="false">I140/I$138</f>
        <v>0.0321691809602535</v>
      </c>
      <c r="N140" s="94" t="n">
        <f aca="false">'[3]MAY-13'!N140+B140</f>
        <v>270</v>
      </c>
      <c r="O140" s="95" t="n">
        <f aca="false">'[3]MAY-13'!O140+C140</f>
        <v>251</v>
      </c>
      <c r="P140" s="90" t="n">
        <f aca="false">N140-O140</f>
        <v>19</v>
      </c>
      <c r="Q140" s="91" t="n">
        <f aca="false">IF(O140=0,"-",(N140-O140)/O140)</f>
        <v>0.0756972111553785</v>
      </c>
      <c r="R140" s="137" t="n">
        <f aca="false">N140/N$138</f>
        <v>0.0360384410037373</v>
      </c>
      <c r="S140" s="138" t="n">
        <f aca="false">O140/O$138</f>
        <v>0.0363189118796122</v>
      </c>
      <c r="V140" s="51"/>
      <c r="W140" s="51"/>
    </row>
    <row r="141" customFormat="false" ht="12.9" hidden="false" customHeight="true" outlineLevel="0" collapsed="false">
      <c r="A141" s="136" t="s">
        <v>140</v>
      </c>
      <c r="B141" s="135" t="n">
        <f aca="false">'[1]CODE JUNE 2013 '!C95</f>
        <v>170</v>
      </c>
      <c r="C141" s="58" t="n">
        <f aca="false">'[2]JUNE-12'!B141</f>
        <v>178</v>
      </c>
      <c r="D141" s="90" t="n">
        <f aca="false">B141-C141</f>
        <v>-8</v>
      </c>
      <c r="E141" s="91" t="n">
        <f aca="false">IF(C141=0,"-",(B141-C141)/C141)</f>
        <v>-0.0449438202247191</v>
      </c>
      <c r="F141" s="137" t="n">
        <f aca="false">B141/B$138</f>
        <v>0.190156599552573</v>
      </c>
      <c r="G141" s="138" t="n">
        <f aca="false">C141/C$138</f>
        <v>0.187763713080169</v>
      </c>
      <c r="H141" s="94" t="n">
        <f aca="false">'[3]MAY-13'!H141+B141</f>
        <v>2367</v>
      </c>
      <c r="I141" s="95" t="n">
        <f aca="false">'[3]MAY-13'!I141+C141</f>
        <v>2650</v>
      </c>
      <c r="J141" s="90" t="n">
        <f aca="false">H141-I141</f>
        <v>-283</v>
      </c>
      <c r="K141" s="91" t="n">
        <f aca="false">IF(I141=0,"-",(H141-I141)/I141)</f>
        <v>-0.106792452830189</v>
      </c>
      <c r="L141" s="137" t="n">
        <f aca="false">H141/H$138</f>
        <v>0.153761205664545</v>
      </c>
      <c r="M141" s="138" t="n">
        <f aca="false">I141/I$138</f>
        <v>0.182544602879383</v>
      </c>
      <c r="N141" s="94" t="n">
        <f aca="false">'[3]MAY-13'!N141+B141</f>
        <v>1159</v>
      </c>
      <c r="O141" s="95" t="n">
        <f aca="false">'[3]MAY-13'!O141+C141</f>
        <v>1307</v>
      </c>
      <c r="P141" s="90" t="n">
        <f aca="false">N141-O141</f>
        <v>-148</v>
      </c>
      <c r="Q141" s="91" t="n">
        <f aca="false">IF(O141=0,"-",(N141-O141)/O141)</f>
        <v>-0.113236419280796</v>
      </c>
      <c r="R141" s="137" t="n">
        <f aca="false">N141/N$138</f>
        <v>0.154698344901228</v>
      </c>
      <c r="S141" s="138" t="n">
        <f aca="false">O141/O$138</f>
        <v>0.189118796122124</v>
      </c>
      <c r="V141" s="51"/>
      <c r="W141" s="51"/>
    </row>
    <row r="142" customFormat="false" ht="12.9" hidden="false" customHeight="true" outlineLevel="0" collapsed="false">
      <c r="A142" s="136" t="s">
        <v>141</v>
      </c>
      <c r="B142" s="135" t="n">
        <f aca="false">'[1]CODE JUNE 2013 '!C96</f>
        <v>36</v>
      </c>
      <c r="C142" s="58" t="n">
        <f aca="false">'[2]JUNE-12'!B142</f>
        <v>45</v>
      </c>
      <c r="D142" s="90" t="n">
        <f aca="false">B142-C142</f>
        <v>-9</v>
      </c>
      <c r="E142" s="91" t="n">
        <f aca="false">IF(C142=0,"-",(B142-C142)/C142)</f>
        <v>-0.2</v>
      </c>
      <c r="F142" s="137" t="n">
        <f aca="false">B142/B$138</f>
        <v>0.0402684563758389</v>
      </c>
      <c r="G142" s="138" t="n">
        <f aca="false">C142/C$138</f>
        <v>0.0474683544303798</v>
      </c>
      <c r="H142" s="94" t="n">
        <f aca="false">'[3]MAY-13'!H142+B142</f>
        <v>791</v>
      </c>
      <c r="I142" s="95" t="n">
        <f aca="false">'[3]MAY-13'!I142+C142</f>
        <v>803</v>
      </c>
      <c r="J142" s="90" t="n">
        <f aca="false">H142-I142</f>
        <v>-12</v>
      </c>
      <c r="K142" s="91" t="n">
        <f aca="false">IF(I142=0,"-",(H142-I142)/I142)</f>
        <v>-0.0149439601494396</v>
      </c>
      <c r="L142" s="137" t="n">
        <f aca="false">H142/H$138</f>
        <v>0.0513836559698584</v>
      </c>
      <c r="M142" s="138" t="n">
        <f aca="false">I142/I$138</f>
        <v>0.0553144589102432</v>
      </c>
      <c r="N142" s="94" t="n">
        <f aca="false">'[3]MAY-13'!N142+B142</f>
        <v>470</v>
      </c>
      <c r="O142" s="95" t="n">
        <f aca="false">'[3]MAY-13'!O142+C142</f>
        <v>401</v>
      </c>
      <c r="P142" s="90" t="n">
        <f aca="false">N142-O142</f>
        <v>69</v>
      </c>
      <c r="Q142" s="91" t="n">
        <f aca="false">IF(O142=0,"-",(N142-O142)/O142)</f>
        <v>0.172069825436409</v>
      </c>
      <c r="R142" s="137" t="n">
        <f aca="false">N142/N$138</f>
        <v>0.0627335824879872</v>
      </c>
      <c r="S142" s="138" t="n">
        <f aca="false">O142/O$138</f>
        <v>0.0580234408913327</v>
      </c>
      <c r="V142" s="51"/>
      <c r="W142" s="51"/>
    </row>
    <row r="143" customFormat="false" ht="12.9" hidden="false" customHeight="true" outlineLevel="0" collapsed="false">
      <c r="A143" s="136" t="s">
        <v>142</v>
      </c>
      <c r="B143" s="135" t="n">
        <f aca="false">'[1]CODE JUNE 2013 '!C97</f>
        <v>232</v>
      </c>
      <c r="C143" s="58" t="n">
        <f aca="false">'[2]JUNE-12'!B143</f>
        <v>192</v>
      </c>
      <c r="D143" s="90" t="n">
        <f aca="false">B143-C143</f>
        <v>40</v>
      </c>
      <c r="E143" s="91" t="n">
        <f aca="false">IF(C143=0,"-",(B143-C143)/C143)</f>
        <v>0.208333333333333</v>
      </c>
      <c r="F143" s="137" t="n">
        <f aca="false">B143/B$138</f>
        <v>0.259507829977629</v>
      </c>
      <c r="G143" s="138" t="n">
        <f aca="false">C143/C$138</f>
        <v>0.20253164556962</v>
      </c>
      <c r="H143" s="94" t="n">
        <f aca="false">'[3]MAY-13'!H143+B143</f>
        <v>3254</v>
      </c>
      <c r="I143" s="95" t="n">
        <f aca="false">'[3]MAY-13'!I143+C143</f>
        <v>2942</v>
      </c>
      <c r="J143" s="90" t="n">
        <f aca="false">H143-I143</f>
        <v>312</v>
      </c>
      <c r="K143" s="91" t="n">
        <f aca="false">IF(I143=0,"-",(H143-I143)/I143)</f>
        <v>0.106050305914344</v>
      </c>
      <c r="L143" s="137" t="n">
        <f aca="false">H143/H$138</f>
        <v>0.211381057554892</v>
      </c>
      <c r="M143" s="138" t="n">
        <f aca="false">I143/I$138</f>
        <v>0.202658951574017</v>
      </c>
      <c r="N143" s="94" t="n">
        <f aca="false">'[3]MAY-13'!N143+B143</f>
        <v>1565</v>
      </c>
      <c r="O143" s="95" t="n">
        <f aca="false">'[3]MAY-13'!O143+C143</f>
        <v>1294</v>
      </c>
      <c r="P143" s="90" t="n">
        <f aca="false">N143-O143</f>
        <v>271</v>
      </c>
      <c r="Q143" s="91" t="n">
        <f aca="false">IF(O143=0,"-",(N143-O143)/O143)</f>
        <v>0.209428129829985</v>
      </c>
      <c r="R143" s="137" t="n">
        <f aca="false">N143/N$138</f>
        <v>0.208889482114255</v>
      </c>
      <c r="S143" s="138" t="n">
        <f aca="false">O143/O$138</f>
        <v>0.187237736941108</v>
      </c>
      <c r="V143" s="51"/>
      <c r="W143" s="51"/>
    </row>
    <row r="144" customFormat="false" ht="12.9" hidden="false" customHeight="true" outlineLevel="0" collapsed="false">
      <c r="A144" s="136" t="s">
        <v>143</v>
      </c>
      <c r="B144" s="135" t="n">
        <f aca="false">'[1]CODE JUNE 2013 '!C98</f>
        <v>6</v>
      </c>
      <c r="C144" s="58" t="n">
        <f aca="false">'[2]JUNE-12'!B144</f>
        <v>16</v>
      </c>
      <c r="D144" s="90" t="n">
        <f aca="false">B144-C144</f>
        <v>-10</v>
      </c>
      <c r="E144" s="91" t="n">
        <f aca="false">IF(C144=0,"-",(B144-C144)/C144)</f>
        <v>-0.625</v>
      </c>
      <c r="F144" s="137" t="n">
        <f aca="false">B144/B$138</f>
        <v>0.00671140939597315</v>
      </c>
      <c r="G144" s="138" t="n">
        <f aca="false">C144/C$138</f>
        <v>0.0168776371308017</v>
      </c>
      <c r="H144" s="94" t="n">
        <f aca="false">'[3]MAY-13'!H144+B144</f>
        <v>299</v>
      </c>
      <c r="I144" s="95" t="n">
        <f aca="false">'[3]MAY-13'!I144+C144</f>
        <v>251</v>
      </c>
      <c r="J144" s="90" t="n">
        <f aca="false">H144-I144</f>
        <v>48</v>
      </c>
      <c r="K144" s="91" t="n">
        <f aca="false">IF(I144=0,"-",(H144-I144)/I144)</f>
        <v>0.191235059760956</v>
      </c>
      <c r="L144" s="137" t="n">
        <f aca="false">H144/H$138</f>
        <v>0.0194231518773548</v>
      </c>
      <c r="M144" s="138" t="n">
        <f aca="false">I144/I$138</f>
        <v>0.0172900737066887</v>
      </c>
      <c r="N144" s="94" t="n">
        <f aca="false">'[3]MAY-13'!N144+B144</f>
        <v>140</v>
      </c>
      <c r="O144" s="95" t="n">
        <f aca="false">'[3]MAY-13'!O144+C144</f>
        <v>117</v>
      </c>
      <c r="P144" s="90" t="n">
        <f aca="false">N144-O144</f>
        <v>23</v>
      </c>
      <c r="Q144" s="91" t="n">
        <f aca="false">IF(O144=0,"-",(N144-O144)/O144)</f>
        <v>0.196581196581197</v>
      </c>
      <c r="R144" s="137" t="n">
        <f aca="false">N144/N$138</f>
        <v>0.0186865990389749</v>
      </c>
      <c r="S144" s="138" t="n">
        <f aca="false">O144/O$138</f>
        <v>0.0169295326291419</v>
      </c>
      <c r="V144" s="51"/>
      <c r="W144" s="51"/>
    </row>
    <row r="145" customFormat="false" ht="12.9" hidden="false" customHeight="true" outlineLevel="0" collapsed="false">
      <c r="A145" s="136" t="s">
        <v>144</v>
      </c>
      <c r="B145" s="135" t="n">
        <f aca="false">'[1]CODE JUNE 2013 '!C99</f>
        <v>0</v>
      </c>
      <c r="C145" s="58" t="n">
        <f aca="false">'[2]JUNE-12'!B145</f>
        <v>0</v>
      </c>
      <c r="D145" s="90" t="n">
        <f aca="false">B145-C145</f>
        <v>0</v>
      </c>
      <c r="E145" s="91" t="str">
        <f aca="false">IF(C145=0,"-",(B145-C145)/C145)</f>
        <v>-</v>
      </c>
      <c r="F145" s="137" t="n">
        <f aca="false">B145/B$138</f>
        <v>0</v>
      </c>
      <c r="G145" s="138" t="n">
        <f aca="false">C145/C$138</f>
        <v>0</v>
      </c>
      <c r="H145" s="94" t="n">
        <f aca="false">'[3]MAY-13'!H145+B145</f>
        <v>17</v>
      </c>
      <c r="I145" s="95" t="n">
        <f aca="false">'[3]MAY-13'!I145+C145</f>
        <v>11</v>
      </c>
      <c r="J145" s="90" t="n">
        <f aca="false">H145-I145</f>
        <v>6</v>
      </c>
      <c r="K145" s="91" t="n">
        <f aca="false">IF(I145=0,"-",(H145-I145)/I145)</f>
        <v>0.545454545454545</v>
      </c>
      <c r="L145" s="137" t="n">
        <f aca="false">H145/H$138</f>
        <v>0.00110432636091984</v>
      </c>
      <c r="M145" s="138" t="n">
        <f aca="false">I145/I$138</f>
        <v>0.000757732313838948</v>
      </c>
      <c r="N145" s="94" t="n">
        <f aca="false">'[3]MAY-13'!N145+B145</f>
        <v>3</v>
      </c>
      <c r="O145" s="95" t="n">
        <f aca="false">'[3]MAY-13'!O145+C145</f>
        <v>0</v>
      </c>
      <c r="P145" s="90" t="n">
        <f aca="false">N145-O145</f>
        <v>3</v>
      </c>
      <c r="Q145" s="91" t="str">
        <f aca="false">IF(O145=0,"-",(N145-O145)/O145)</f>
        <v>-</v>
      </c>
      <c r="R145" s="137" t="n">
        <f aca="false">N145/N$138</f>
        <v>0.000400427122263748</v>
      </c>
      <c r="S145" s="138" t="n">
        <f aca="false">O145/O$138</f>
        <v>0</v>
      </c>
      <c r="V145" s="51"/>
      <c r="W145" s="51"/>
    </row>
    <row r="146" customFormat="false" ht="12.9" hidden="false" customHeight="true" outlineLevel="0" collapsed="false">
      <c r="A146" s="136" t="s">
        <v>145</v>
      </c>
      <c r="B146" s="135" t="n">
        <f aca="false">'[1]CODE JUNE 2013 '!C100</f>
        <v>5</v>
      </c>
      <c r="C146" s="58" t="n">
        <f aca="false">'[2]JUNE-12'!B146</f>
        <v>1</v>
      </c>
      <c r="D146" s="90" t="n">
        <f aca="false">B146-C146</f>
        <v>4</v>
      </c>
      <c r="E146" s="91" t="n">
        <f aca="false">IF(C146=0,"-",(B146-C146)/C146)</f>
        <v>4</v>
      </c>
      <c r="F146" s="137" t="n">
        <f aca="false">B146/B$138</f>
        <v>0.00559284116331096</v>
      </c>
      <c r="G146" s="138" t="n">
        <f aca="false">C146/C$138</f>
        <v>0.00105485232067511</v>
      </c>
      <c r="H146" s="94" t="n">
        <f aca="false">'[3]MAY-13'!H146+B146</f>
        <v>45</v>
      </c>
      <c r="I146" s="95" t="n">
        <f aca="false">'[3]MAY-13'!I146+C146</f>
        <v>24</v>
      </c>
      <c r="J146" s="90" t="n">
        <f aca="false">H146-I146</f>
        <v>21</v>
      </c>
      <c r="K146" s="91" t="n">
        <f aca="false">IF(I146=0,"-",(H146-I146)/I146)</f>
        <v>0.875</v>
      </c>
      <c r="L146" s="137" t="n">
        <f aca="false">H146/H$138</f>
        <v>0.00292321683772899</v>
      </c>
      <c r="M146" s="138" t="n">
        <f aca="false">I146/I$138</f>
        <v>0.00165323413928498</v>
      </c>
      <c r="N146" s="94" t="n">
        <f aca="false">'[3]MAY-13'!N146+B146</f>
        <v>22</v>
      </c>
      <c r="O146" s="95" t="n">
        <f aca="false">'[3]MAY-13'!O146+C146</f>
        <v>12</v>
      </c>
      <c r="P146" s="90" t="n">
        <f aca="false">N146-O146</f>
        <v>10</v>
      </c>
      <c r="Q146" s="91" t="n">
        <f aca="false">IF(O146=0,"-",(N146-O146)/O146)</f>
        <v>0.833333333333333</v>
      </c>
      <c r="R146" s="137" t="n">
        <f aca="false">N146/N$138</f>
        <v>0.00293646556326749</v>
      </c>
      <c r="S146" s="138" t="n">
        <f aca="false">O146/O$138</f>
        <v>0.00173636232093764</v>
      </c>
      <c r="V146" s="51"/>
      <c r="W146" s="51"/>
    </row>
    <row r="147" customFormat="false" ht="12.9" hidden="false" customHeight="true" outlineLevel="0" collapsed="false">
      <c r="A147" s="136" t="s">
        <v>146</v>
      </c>
      <c r="B147" s="135" t="n">
        <f aca="false">'[1]CODE JUNE 2013 '!C101</f>
        <v>2</v>
      </c>
      <c r="C147" s="58" t="n">
        <f aca="false">'[2]JUNE-12'!B147</f>
        <v>0</v>
      </c>
      <c r="D147" s="90" t="n">
        <f aca="false">B147-C147</f>
        <v>2</v>
      </c>
      <c r="E147" s="91" t="str">
        <f aca="false">IF(C147=0,"-",(B147-C147)/C147)</f>
        <v>-</v>
      </c>
      <c r="F147" s="137" t="n">
        <f aca="false">B147/B$138</f>
        <v>0.00223713646532438</v>
      </c>
      <c r="G147" s="138" t="n">
        <f aca="false">C147/C$138</f>
        <v>0</v>
      </c>
      <c r="H147" s="94" t="n">
        <f aca="false">'[3]MAY-13'!H147+B147</f>
        <v>58</v>
      </c>
      <c r="I147" s="95" t="n">
        <f aca="false">'[3]MAY-13'!I147+C147</f>
        <v>83</v>
      </c>
      <c r="J147" s="90" t="n">
        <f aca="false">H147-I147</f>
        <v>-25</v>
      </c>
      <c r="K147" s="91" t="n">
        <f aca="false">IF(I147=0,"-",(H147-I147)/I147)</f>
        <v>-0.301204819277108</v>
      </c>
      <c r="L147" s="137" t="n">
        <f aca="false">H147/H$138</f>
        <v>0.0037677017019618</v>
      </c>
      <c r="M147" s="138" t="n">
        <f aca="false">I147/I$138</f>
        <v>0.00571743473169388</v>
      </c>
      <c r="N147" s="94" t="n">
        <f aca="false">'[3]MAY-13'!N147+B147</f>
        <v>15</v>
      </c>
      <c r="O147" s="95" t="n">
        <f aca="false">'[3]MAY-13'!O147+C147</f>
        <v>52</v>
      </c>
      <c r="P147" s="90" t="n">
        <f aca="false">N147-O147</f>
        <v>-37</v>
      </c>
      <c r="Q147" s="91" t="n">
        <f aca="false">IF(O147=0,"-",(N147-O147)/O147)</f>
        <v>-0.711538461538462</v>
      </c>
      <c r="R147" s="137" t="n">
        <f aca="false">N147/N$138</f>
        <v>0.00200213561131874</v>
      </c>
      <c r="S147" s="138" t="n">
        <f aca="false">O147/O$138</f>
        <v>0.00752423672406309</v>
      </c>
      <c r="V147" s="51"/>
      <c r="W147" s="51"/>
    </row>
    <row r="148" customFormat="false" ht="12.9" hidden="false" customHeight="true" outlineLevel="0" collapsed="false">
      <c r="A148" s="136" t="s">
        <v>147</v>
      </c>
      <c r="B148" s="135" t="n">
        <f aca="false">'[1]CODE JUNE 2013 '!C102</f>
        <v>8</v>
      </c>
      <c r="C148" s="58" t="n">
        <f aca="false">'[2]JUNE-12'!B148</f>
        <v>38</v>
      </c>
      <c r="D148" s="90" t="n">
        <f aca="false">B148-C148</f>
        <v>-30</v>
      </c>
      <c r="E148" s="91" t="n">
        <f aca="false">IF(C148=0,"-",(B148-C148)/C148)</f>
        <v>-0.789473684210526</v>
      </c>
      <c r="F148" s="137" t="n">
        <f aca="false">B148/B$138</f>
        <v>0.00894854586129754</v>
      </c>
      <c r="G148" s="138" t="n">
        <f aca="false">C148/C$138</f>
        <v>0.040084388185654</v>
      </c>
      <c r="H148" s="94" t="n">
        <f aca="false">'[3]MAY-13'!H148+B148</f>
        <v>564</v>
      </c>
      <c r="I148" s="95" t="n">
        <f aca="false">'[3]MAY-13'!I148+C148</f>
        <v>549</v>
      </c>
      <c r="J148" s="90" t="n">
        <f aca="false">H148-I148</f>
        <v>15</v>
      </c>
      <c r="K148" s="91" t="n">
        <f aca="false">IF(I148=0,"-",(H148-I148)/I148)</f>
        <v>0.0273224043715847</v>
      </c>
      <c r="L148" s="137" t="n">
        <f aca="false">H148/H$138</f>
        <v>0.03663765103287</v>
      </c>
      <c r="M148" s="138" t="n">
        <f aca="false">I148/I$138</f>
        <v>0.0378177309361438</v>
      </c>
      <c r="N148" s="94" t="n">
        <f aca="false">'[3]MAY-13'!N148+B148</f>
        <v>225</v>
      </c>
      <c r="O148" s="95" t="n">
        <f aca="false">'[3]MAY-13'!O148+C148</f>
        <v>245</v>
      </c>
      <c r="P148" s="90" t="n">
        <f aca="false">N148-O148</f>
        <v>-20</v>
      </c>
      <c r="Q148" s="91" t="n">
        <f aca="false">IF(O148=0,"-",(N148-O148)/O148)</f>
        <v>-0.0816326530612245</v>
      </c>
      <c r="R148" s="137" t="n">
        <f aca="false">N148/N$138</f>
        <v>0.0300320341697811</v>
      </c>
      <c r="S148" s="138" t="n">
        <f aca="false">O148/O$138</f>
        <v>0.0354507307191434</v>
      </c>
      <c r="V148" s="51"/>
      <c r="W148" s="51"/>
    </row>
    <row r="149" customFormat="false" ht="12.9" hidden="false" customHeight="true" outlineLevel="0" collapsed="false">
      <c r="A149" s="136" t="s">
        <v>148</v>
      </c>
      <c r="B149" s="135" t="n">
        <f aca="false">'[1]CODE JUNE 2013 '!C103</f>
        <v>4</v>
      </c>
      <c r="C149" s="58" t="n">
        <f aca="false">'[2]JUNE-12'!B149</f>
        <v>5</v>
      </c>
      <c r="D149" s="90" t="n">
        <f aca="false">B149-C149</f>
        <v>-1</v>
      </c>
      <c r="E149" s="91" t="n">
        <f aca="false">IF(C149=0,"-",(B149-C149)/C149)</f>
        <v>-0.2</v>
      </c>
      <c r="F149" s="137" t="n">
        <f aca="false">B149/B$138</f>
        <v>0.00447427293064877</v>
      </c>
      <c r="G149" s="138" t="n">
        <f aca="false">C149/C$138</f>
        <v>0.00527426160337553</v>
      </c>
      <c r="H149" s="94" t="n">
        <f aca="false">'[3]MAY-13'!H149+B149</f>
        <v>72</v>
      </c>
      <c r="I149" s="95" t="n">
        <f aca="false">'[3]MAY-13'!I149+C149</f>
        <v>42</v>
      </c>
      <c r="J149" s="90" t="n">
        <f aca="false">H149-I149</f>
        <v>30</v>
      </c>
      <c r="K149" s="91" t="n">
        <f aca="false">IF(I149=0,"-",(H149-I149)/I149)</f>
        <v>0.714285714285714</v>
      </c>
      <c r="L149" s="137" t="n">
        <f aca="false">H149/H$138</f>
        <v>0.00467714694036638</v>
      </c>
      <c r="M149" s="161" t="n">
        <f aca="false">I149/I$138</f>
        <v>0.00289315974374871</v>
      </c>
      <c r="N149" s="94" t="n">
        <f aca="false">'[3]MAY-13'!N149+B149</f>
        <v>22</v>
      </c>
      <c r="O149" s="95" t="n">
        <f aca="false">'[3]MAY-13'!O149+C149</f>
        <v>23</v>
      </c>
      <c r="P149" s="90" t="n">
        <f aca="false">N149-O149</f>
        <v>-1</v>
      </c>
      <c r="Q149" s="91" t="n">
        <f aca="false">IF(O149=0,"-",(N149-O149)/O149)</f>
        <v>-0.0434782608695652</v>
      </c>
      <c r="R149" s="137" t="n">
        <f aca="false">N149/N$138</f>
        <v>0.00293646556326749</v>
      </c>
      <c r="S149" s="138" t="n">
        <f aca="false">O149/O$138</f>
        <v>0.00332802778179714</v>
      </c>
      <c r="V149" s="51"/>
      <c r="W149" s="51"/>
    </row>
    <row r="150" customFormat="false" ht="12.9" hidden="false" customHeight="true" outlineLevel="0" collapsed="false">
      <c r="A150" s="136" t="s">
        <v>149</v>
      </c>
      <c r="B150" s="135" t="n">
        <f aca="false">'[1]CODE JUNE 2013 '!C104</f>
        <v>23</v>
      </c>
      <c r="C150" s="58" t="n">
        <f aca="false">'[2]JUNE-12'!B150</f>
        <v>47</v>
      </c>
      <c r="D150" s="90" t="n">
        <f aca="false">B150-C150</f>
        <v>-24</v>
      </c>
      <c r="E150" s="91" t="n">
        <f aca="false">IF(C150=0,"-",(B150-C150)/C150)</f>
        <v>-0.51063829787234</v>
      </c>
      <c r="F150" s="137" t="n">
        <f aca="false">B150/B$138</f>
        <v>0.0257270693512304</v>
      </c>
      <c r="G150" s="161" t="n">
        <f aca="false">C150/C$138</f>
        <v>0.04957805907173</v>
      </c>
      <c r="H150" s="94" t="n">
        <f aca="false">'[3]MAY-13'!H150+B150</f>
        <v>213</v>
      </c>
      <c r="I150" s="95" t="n">
        <f aca="false">'[3]MAY-13'!I150+C150</f>
        <v>416</v>
      </c>
      <c r="J150" s="90" t="n">
        <f aca="false">H150-I150</f>
        <v>-203</v>
      </c>
      <c r="K150" s="91" t="n">
        <f aca="false">IF(I150=0,"-",(H150-I150)/I150)</f>
        <v>-0.487980769230769</v>
      </c>
      <c r="L150" s="137" t="n">
        <f aca="false">H150/H$138</f>
        <v>0.0138365596985839</v>
      </c>
      <c r="M150" s="161" t="n">
        <f aca="false">I150/I$138</f>
        <v>0.0286560584142729</v>
      </c>
      <c r="N150" s="94" t="n">
        <f aca="false">'[3]MAY-13'!N150+B150</f>
        <v>108</v>
      </c>
      <c r="O150" s="95" t="n">
        <f aca="false">'[3]MAY-13'!O150+C150</f>
        <v>243</v>
      </c>
      <c r="P150" s="90" t="n">
        <f aca="false">N150-O150</f>
        <v>-135</v>
      </c>
      <c r="Q150" s="91" t="n">
        <f aca="false">IF(O150=0,"-",(N150-O150)/O150)</f>
        <v>-0.555555555555556</v>
      </c>
      <c r="R150" s="137" t="n">
        <f aca="false">N150/N$138</f>
        <v>0.0144153764014949</v>
      </c>
      <c r="S150" s="138" t="n">
        <f aca="false">O150/O$138</f>
        <v>0.0351613369989871</v>
      </c>
      <c r="U150" s="30"/>
      <c r="V150" s="98"/>
      <c r="W150" s="98"/>
    </row>
    <row r="151" customFormat="false" ht="12.9" hidden="false" customHeight="true" outlineLevel="0" collapsed="false">
      <c r="A151" s="136" t="s">
        <v>150</v>
      </c>
      <c r="B151" s="135" t="n">
        <f aca="false">'[1]CODE JUNE 2013 '!C105</f>
        <v>129</v>
      </c>
      <c r="C151" s="58" t="n">
        <f aca="false">'[2]JUNE-12'!B151</f>
        <v>132</v>
      </c>
      <c r="D151" s="90" t="n">
        <f aca="false">B151-C151</f>
        <v>-3</v>
      </c>
      <c r="E151" s="91" t="n">
        <f aca="false">IF(C151=0,"-",(B151-C151)/C151)</f>
        <v>-0.0227272727272727</v>
      </c>
      <c r="F151" s="137" t="n">
        <f aca="false">B151/B$138</f>
        <v>0.144295302013423</v>
      </c>
      <c r="G151" s="161" t="n">
        <f aca="false">C151/C$138</f>
        <v>0.139240506329114</v>
      </c>
      <c r="H151" s="94" t="n">
        <f aca="false">'[3]MAY-13'!H151+B151</f>
        <v>4172</v>
      </c>
      <c r="I151" s="95" t="n">
        <f aca="false">'[3]MAY-13'!I151+C151</f>
        <v>3329</v>
      </c>
      <c r="J151" s="90" t="n">
        <f aca="false">H151-I151</f>
        <v>843</v>
      </c>
      <c r="K151" s="91" t="n">
        <f aca="false">IF(I151=0,"-",(H151-I151)/I151)</f>
        <v>0.253229197957345</v>
      </c>
      <c r="L151" s="137" t="n">
        <f aca="false">H151/H$138</f>
        <v>0.271014681044563</v>
      </c>
      <c r="M151" s="161" t="n">
        <f aca="false">I151/I$138</f>
        <v>0.229317352069987</v>
      </c>
      <c r="N151" s="94" t="n">
        <f aca="false">'[3]MAY-13'!N151+B151</f>
        <v>2132</v>
      </c>
      <c r="O151" s="95" t="n">
        <f aca="false">'[3]MAY-13'!O151+C151</f>
        <v>1412</v>
      </c>
      <c r="P151" s="90" t="n">
        <f aca="false">N151-O151</f>
        <v>720</v>
      </c>
      <c r="Q151" s="91" t="n">
        <f aca="false">IF(O151=0,"-",(N151-O151)/O151)</f>
        <v>0.509915014164306</v>
      </c>
      <c r="R151" s="137" t="n">
        <f aca="false">N151/N$138</f>
        <v>0.284570208222104</v>
      </c>
      <c r="S151" s="138" t="n">
        <f aca="false">O151/O$138</f>
        <v>0.204311966430328</v>
      </c>
      <c r="U151" s="162"/>
      <c r="V151" s="51"/>
      <c r="W151" s="51"/>
    </row>
    <row r="152" customFormat="false" ht="16.5" hidden="false" customHeight="true" outlineLevel="0" collapsed="false">
      <c r="A152" s="163" t="s">
        <v>136</v>
      </c>
      <c r="B152" s="164" t="n">
        <f aca="false">'[1]CODE JUNE 2013 '!C106</f>
        <v>17</v>
      </c>
      <c r="C152" s="165" t="n">
        <f aca="false">'[2]JUNE-12'!B152</f>
        <v>12</v>
      </c>
      <c r="D152" s="166" t="n">
        <f aca="false">B152-C152</f>
        <v>5</v>
      </c>
      <c r="E152" s="167" t="n">
        <f aca="false">IF(C152=0,"-",(B152-C152)/C152)</f>
        <v>0.416666666666667</v>
      </c>
      <c r="F152" s="168" t="n">
        <f aca="false">B152/B$138</f>
        <v>0.0190156599552573</v>
      </c>
      <c r="G152" s="169" t="n">
        <f aca="false">C152/C$138</f>
        <v>0.0126582278481013</v>
      </c>
      <c r="H152" s="170" t="n">
        <f aca="false">'[3]MAY-13'!H152+B152</f>
        <v>362</v>
      </c>
      <c r="I152" s="171" t="n">
        <f aca="false">'[3]MAY-13'!I152+C152</f>
        <v>387</v>
      </c>
      <c r="J152" s="166" t="n">
        <f aca="false">H152-I152</f>
        <v>-25</v>
      </c>
      <c r="K152" s="167" t="n">
        <f aca="false">IF(I152=0,"-",(H152-I152)/I152)</f>
        <v>-0.0645994832041344</v>
      </c>
      <c r="L152" s="168" t="n">
        <f aca="false">H152/H$138</f>
        <v>0.0235156554501754</v>
      </c>
      <c r="M152" s="169" t="n">
        <f aca="false">I152/I$138</f>
        <v>0.0266584004959702</v>
      </c>
      <c r="N152" s="170" t="n">
        <f aca="false">'[3]MAY-13'!N152+B152</f>
        <v>229</v>
      </c>
      <c r="O152" s="171" t="n">
        <f aca="false">'[3]MAY-13'!O152+C152</f>
        <v>286</v>
      </c>
      <c r="P152" s="166" t="n">
        <f aca="false">N152-O152</f>
        <v>-57</v>
      </c>
      <c r="Q152" s="167" t="n">
        <f aca="false">IF(O152=0,"-",(N152-O152)/O152)</f>
        <v>-0.199300699300699</v>
      </c>
      <c r="R152" s="168" t="n">
        <f aca="false">N152/N$138</f>
        <v>0.0305659369994661</v>
      </c>
      <c r="S152" s="172" t="n">
        <f aca="false">O152/O$138</f>
        <v>0.041383301982347</v>
      </c>
      <c r="V152" s="51"/>
      <c r="W152" s="51"/>
    </row>
    <row r="153" customFormat="false" ht="12.9" hidden="false" customHeight="true" outlineLevel="0" collapsed="false">
      <c r="A153" s="52"/>
      <c r="B153" s="53"/>
      <c r="C153" s="58"/>
      <c r="D153" s="90"/>
      <c r="E153" s="91"/>
      <c r="F153" s="92"/>
      <c r="G153" s="93"/>
      <c r="H153" s="94"/>
      <c r="I153" s="95"/>
      <c r="J153" s="90"/>
      <c r="K153" s="91"/>
      <c r="L153" s="92"/>
      <c r="M153" s="93"/>
      <c r="N153" s="125"/>
      <c r="O153" s="95"/>
      <c r="P153" s="90"/>
      <c r="Q153" s="91"/>
      <c r="R153" s="92"/>
      <c r="S153" s="93"/>
      <c r="V153" s="51"/>
      <c r="W153" s="51"/>
    </row>
    <row r="154" s="30" customFormat="true" ht="12.75" hidden="false" customHeight="true" outlineLevel="0" collapsed="false">
      <c r="A154" s="126" t="s">
        <v>151</v>
      </c>
      <c r="B154" s="127" t="n">
        <f aca="false">SUM(B155:B157)+B168</f>
        <v>2150</v>
      </c>
      <c r="C154" s="128" t="n">
        <f aca="false">SUM(C155:C157)+C168</f>
        <v>2095</v>
      </c>
      <c r="D154" s="129" t="n">
        <f aca="false">B154-C154</f>
        <v>55</v>
      </c>
      <c r="E154" s="130" t="n">
        <f aca="false">IF(C154=0,"-",(B154-C154)/C154)</f>
        <v>0.0262529832935561</v>
      </c>
      <c r="F154" s="131" t="n">
        <f aca="false">B154/B$71</f>
        <v>0.34694206874294</v>
      </c>
      <c r="G154" s="132" t="n">
        <f aca="false">C154/C$71</f>
        <v>0.339161405212887</v>
      </c>
      <c r="H154" s="133" t="n">
        <f aca="false">SUM(H155:H157)+H168</f>
        <v>33147</v>
      </c>
      <c r="I154" s="134" t="n">
        <f aca="false">SUM(I155:I157)+I168</f>
        <v>32673</v>
      </c>
      <c r="J154" s="129" t="n">
        <f aca="false">H154-I154</f>
        <v>474</v>
      </c>
      <c r="K154" s="130" t="n">
        <f aca="false">IF(I154=0,"-",(H154-I154)/I154)</f>
        <v>0.0145073914241117</v>
      </c>
      <c r="L154" s="131" t="n">
        <f aca="false">H154/H$71</f>
        <v>0.320716379785783</v>
      </c>
      <c r="M154" s="132" t="n">
        <f aca="false">I154/I$71</f>
        <v>0.32424949139086</v>
      </c>
      <c r="N154" s="147" t="n">
        <f aca="false">N155+N156+N157+N168</f>
        <v>13265</v>
      </c>
      <c r="O154" s="134" t="n">
        <f aca="false">O155+O156+O157+O168</f>
        <v>14155</v>
      </c>
      <c r="P154" s="129" t="n">
        <f aca="false">N154-O154</f>
        <v>-890</v>
      </c>
      <c r="Q154" s="130" t="n">
        <f aca="false">IF(O154=0,"-",(N154-O154)/O154)</f>
        <v>-0.0628753090780643</v>
      </c>
      <c r="R154" s="131" t="n">
        <f aca="false">N154/N$71</f>
        <v>0.269121525664435</v>
      </c>
      <c r="S154" s="132" t="n">
        <f aca="false">O154/O$71</f>
        <v>0.283252956596562</v>
      </c>
      <c r="T154" s="173"/>
      <c r="U154" s="174"/>
      <c r="V154" s="175"/>
      <c r="W154" s="175"/>
    </row>
    <row r="155" customFormat="false" ht="12.9" hidden="false" customHeight="true" outlineLevel="0" collapsed="false">
      <c r="A155" s="136" t="s">
        <v>152</v>
      </c>
      <c r="B155" s="135" t="n">
        <f aca="false">'[1]CODE JUNE 2013 '!C109</f>
        <v>0</v>
      </c>
      <c r="C155" s="58" t="n">
        <f aca="false">'[2]JUNE-12'!B155</f>
        <v>0</v>
      </c>
      <c r="D155" s="90" t="n">
        <f aca="false">B155-C155</f>
        <v>0</v>
      </c>
      <c r="E155" s="91" t="str">
        <f aca="false">IF(C155=0,"-",(B155-C155)/C155)</f>
        <v>-</v>
      </c>
      <c r="F155" s="137" t="n">
        <f aca="false">B155/B$154</f>
        <v>0</v>
      </c>
      <c r="G155" s="138" t="n">
        <f aca="false">C155/C$154</f>
        <v>0</v>
      </c>
      <c r="H155" s="94" t="n">
        <f aca="false">'[3]MAY-13'!H155+B155</f>
        <v>40</v>
      </c>
      <c r="I155" s="95" t="n">
        <f aca="false">'[3]MAY-13'!I155+C155</f>
        <v>50</v>
      </c>
      <c r="J155" s="90" t="n">
        <f aca="false">H155-I155</f>
        <v>-10</v>
      </c>
      <c r="K155" s="91" t="n">
        <f aca="false">IF(I155=0,"-",(H155-I155)/I155)</f>
        <v>-0.2</v>
      </c>
      <c r="L155" s="137" t="n">
        <f aca="false">H155/H$154</f>
        <v>0.00120674570851057</v>
      </c>
      <c r="M155" s="138" t="n">
        <f aca="false">I155/I$154</f>
        <v>0.00153031555106663</v>
      </c>
      <c r="N155" s="94" t="n">
        <f aca="false">'[3]MAY-13'!N155+B155</f>
        <v>29</v>
      </c>
      <c r="O155" s="95" t="n">
        <f aca="false">'[3]MAY-13'!O155+C155</f>
        <v>27</v>
      </c>
      <c r="P155" s="90" t="n">
        <f aca="false">N155-O155</f>
        <v>2</v>
      </c>
      <c r="Q155" s="91" t="n">
        <f aca="false">IF(O155=0,"-",(N155-O155)/O155)</f>
        <v>0.0740740740740741</v>
      </c>
      <c r="R155" s="137" t="n">
        <f aca="false">N155/N$154</f>
        <v>0.00218620429702224</v>
      </c>
      <c r="S155" s="138" t="n">
        <f aca="false">O155/O$154</f>
        <v>0.00190745319675026</v>
      </c>
      <c r="T155" s="162"/>
      <c r="V155" s="51"/>
      <c r="W155" s="51"/>
    </row>
    <row r="156" customFormat="false" ht="12.9" hidden="false" customHeight="true" outlineLevel="0" collapsed="false">
      <c r="A156" s="136" t="s">
        <v>153</v>
      </c>
      <c r="B156" s="135" t="n">
        <f aca="false">'[1]CODE JUNE 2013 '!C110</f>
        <v>536</v>
      </c>
      <c r="C156" s="58" t="n">
        <f aca="false">'[2]JUNE-12'!B156</f>
        <v>492</v>
      </c>
      <c r="D156" s="90" t="n">
        <f aca="false">B156-C156</f>
        <v>44</v>
      </c>
      <c r="E156" s="91" t="n">
        <f aca="false">IF(C156=0,"-",(B156-C156)/C156)</f>
        <v>0.0894308943089431</v>
      </c>
      <c r="F156" s="137" t="n">
        <f aca="false">B156/B$154</f>
        <v>0.249302325581395</v>
      </c>
      <c r="G156" s="138" t="n">
        <f aca="false">C156/C$154</f>
        <v>0.234844868735084</v>
      </c>
      <c r="H156" s="94" t="n">
        <f aca="false">'[3]MAY-13'!H156+B156</f>
        <v>6797</v>
      </c>
      <c r="I156" s="95" t="n">
        <f aca="false">'[3]MAY-13'!I156+C156</f>
        <v>6497</v>
      </c>
      <c r="J156" s="90" t="n">
        <f aca="false">H156-I156</f>
        <v>300</v>
      </c>
      <c r="K156" s="91" t="n">
        <f aca="false">IF(I156=0,"-",(H156-I156)/I156)</f>
        <v>0.0461751577651224</v>
      </c>
      <c r="L156" s="137" t="n">
        <f aca="false">H156/H$154</f>
        <v>0.205056264518659</v>
      </c>
      <c r="M156" s="138" t="n">
        <f aca="false">I156/I$154</f>
        <v>0.198849202705598</v>
      </c>
      <c r="N156" s="94" t="n">
        <f aca="false">'[3]MAY-13'!N156+B156</f>
        <v>3305</v>
      </c>
      <c r="O156" s="95" t="n">
        <f aca="false">'[3]MAY-13'!O156+C156</f>
        <v>3086</v>
      </c>
      <c r="P156" s="90" t="n">
        <f aca="false">N156-O156</f>
        <v>219</v>
      </c>
      <c r="Q156" s="91" t="n">
        <f aca="false">IF(O156=0,"-",(N156-O156)/O156)</f>
        <v>0.0709656513285807</v>
      </c>
      <c r="R156" s="137" t="n">
        <f aca="false">N156/N$154</f>
        <v>0.249151903505466</v>
      </c>
      <c r="S156" s="138" t="n">
        <f aca="false">O156/O$154</f>
        <v>0.218014835747086</v>
      </c>
      <c r="T156" s="162"/>
      <c r="V156" s="51"/>
      <c r="W156" s="51"/>
    </row>
    <row r="157" customFormat="false" ht="12.9" hidden="false" customHeight="true" outlineLevel="0" collapsed="false">
      <c r="A157" s="71" t="s">
        <v>154</v>
      </c>
      <c r="B157" s="144" t="n">
        <f aca="false">B158+B162+B167</f>
        <v>943</v>
      </c>
      <c r="C157" s="141" t="n">
        <f aca="false">C158+C162+C167</f>
        <v>947</v>
      </c>
      <c r="D157" s="74" t="n">
        <f aca="false">B157-C157</f>
        <v>-4</v>
      </c>
      <c r="E157" s="75" t="n">
        <f aca="false">IF(C157=0,"-",(B157-C157)/C157)</f>
        <v>-0.00422386483632524</v>
      </c>
      <c r="F157" s="101" t="n">
        <f aca="false">B157/B$154</f>
        <v>0.438604651162791</v>
      </c>
      <c r="G157" s="102" t="n">
        <f aca="false">C157/C$154</f>
        <v>0.452028639618138</v>
      </c>
      <c r="H157" s="142" t="n">
        <f aca="false">SUM(H158+H162+H167)</f>
        <v>15093</v>
      </c>
      <c r="I157" s="143" t="n">
        <f aca="false">SUM(I158+I162+I167)</f>
        <v>13798</v>
      </c>
      <c r="J157" s="74" t="n">
        <f aca="false">H157-I157</f>
        <v>1295</v>
      </c>
      <c r="K157" s="75" t="n">
        <f aca="false">IF(I157=0,"-",(H157-I157)/I157)</f>
        <v>0.0938541817654733</v>
      </c>
      <c r="L157" s="101" t="n">
        <f aca="false">H157/H$154</f>
        <v>0.455335324463752</v>
      </c>
      <c r="M157" s="102" t="n">
        <f aca="false">I157/I$154</f>
        <v>0.422305879472347</v>
      </c>
      <c r="N157" s="142" t="n">
        <f aca="false">SUM(N158+N162+N167)</f>
        <v>5941</v>
      </c>
      <c r="O157" s="143" t="n">
        <f aca="false">SUM(O158+O162+O167)</f>
        <v>6163</v>
      </c>
      <c r="P157" s="74" t="n">
        <f aca="false">N157-O157</f>
        <v>-222</v>
      </c>
      <c r="Q157" s="75" t="n">
        <f aca="false">IF(O157=0,"-",(N157-O157)/O157)</f>
        <v>-0.036021418140516</v>
      </c>
      <c r="R157" s="101" t="n">
        <f aca="false">N157/N$154</f>
        <v>0.44787033546928</v>
      </c>
      <c r="S157" s="102" t="n">
        <f aca="false">O157/O$154</f>
        <v>0.435393853761922</v>
      </c>
      <c r="T157" s="162"/>
      <c r="V157" s="51"/>
      <c r="W157" s="51"/>
    </row>
    <row r="158" s="174" customFormat="true" ht="12.9" hidden="false" customHeight="true" outlineLevel="0" collapsed="false">
      <c r="A158" s="176" t="s">
        <v>155</v>
      </c>
      <c r="B158" s="177" t="n">
        <f aca="false">SUM(B159:B161)</f>
        <v>92</v>
      </c>
      <c r="C158" s="178" t="n">
        <f aca="false">SUM(C159:C161)</f>
        <v>95</v>
      </c>
      <c r="D158" s="74" t="n">
        <f aca="false">B158-C158</f>
        <v>-3</v>
      </c>
      <c r="E158" s="75" t="n">
        <f aca="false">IF(C158=0,"-",(B158-C158)/C158)</f>
        <v>-0.0315789473684211</v>
      </c>
      <c r="F158" s="179" t="n">
        <f aca="false">B158/B$157</f>
        <v>0.0975609756097561</v>
      </c>
      <c r="G158" s="180" t="n">
        <f aca="false">C158/C$157</f>
        <v>0.100316789862724</v>
      </c>
      <c r="H158" s="181" t="n">
        <f aca="false">SUM(H159:H161)</f>
        <v>2506</v>
      </c>
      <c r="I158" s="182" t="n">
        <f aca="false">SUM(I159:I161)</f>
        <v>2222</v>
      </c>
      <c r="J158" s="74" t="n">
        <f aca="false">H158-I158</f>
        <v>284</v>
      </c>
      <c r="K158" s="75" t="n">
        <f aca="false">IF(I158=0,"-",(H158-I158)/I158)</f>
        <v>0.127812781278128</v>
      </c>
      <c r="L158" s="179" t="n">
        <f aca="false">H158/H$157</f>
        <v>0.166037235804678</v>
      </c>
      <c r="M158" s="180" t="n">
        <f aca="false">I158/I$157</f>
        <v>0.161037831569793</v>
      </c>
      <c r="N158" s="181" t="n">
        <f aca="false">SUM(N159:N161)</f>
        <v>1052</v>
      </c>
      <c r="O158" s="182" t="n">
        <f aca="false">SUM(O159:O161)</f>
        <v>1112</v>
      </c>
      <c r="P158" s="74" t="n">
        <f aca="false">N158-O158</f>
        <v>-60</v>
      </c>
      <c r="Q158" s="75" t="n">
        <f aca="false">IF(O158=0,"-",(N158-O158)/O158)</f>
        <v>-0.0539568345323741</v>
      </c>
      <c r="R158" s="179" t="n">
        <f aca="false">N158/N$157</f>
        <v>0.177074566571284</v>
      </c>
      <c r="S158" s="180" t="n">
        <f aca="false">O158/O$157</f>
        <v>0.180431607983125</v>
      </c>
      <c r="V158" s="175"/>
      <c r="W158" s="175"/>
    </row>
    <row r="159" customFormat="false" ht="12.9" hidden="false" customHeight="true" outlineLevel="0" collapsed="false">
      <c r="A159" s="136" t="s">
        <v>156</v>
      </c>
      <c r="B159" s="135" t="n">
        <f aca="false">'[1]CODE JUNE 2013 '!C112</f>
        <v>24</v>
      </c>
      <c r="C159" s="58" t="n">
        <f aca="false">'[2]JUNE-12'!B159</f>
        <v>30</v>
      </c>
      <c r="D159" s="90" t="n">
        <f aca="false">B159-C159</f>
        <v>-6</v>
      </c>
      <c r="E159" s="91" t="n">
        <f aca="false">IF(C159=0,"-",(B159-C159)/C159)</f>
        <v>-0.2</v>
      </c>
      <c r="F159" s="137" t="n">
        <f aca="false">B159/B$158</f>
        <v>0.260869565217391</v>
      </c>
      <c r="G159" s="138" t="n">
        <f aca="false">C159/C$158</f>
        <v>0.315789473684211</v>
      </c>
      <c r="H159" s="94" t="n">
        <f aca="false">'[3]MAY-13'!H159+B159</f>
        <v>936</v>
      </c>
      <c r="I159" s="95" t="n">
        <f aca="false">'[3]MAY-13'!I159+C159</f>
        <v>863</v>
      </c>
      <c r="J159" s="90" t="n">
        <f aca="false">H159-I159</f>
        <v>73</v>
      </c>
      <c r="K159" s="91" t="n">
        <f aca="false">IF(I159=0,"-",(H159-I159)/I159)</f>
        <v>0.0845886442641947</v>
      </c>
      <c r="L159" s="137" t="n">
        <f aca="false">H159/H$158</f>
        <v>0.373503591380686</v>
      </c>
      <c r="M159" s="138" t="n">
        <f aca="false">I159/I$158</f>
        <v>0.388388838883888</v>
      </c>
      <c r="N159" s="94" t="n">
        <f aca="false">'[3]MAY-13'!N159+B159</f>
        <v>371</v>
      </c>
      <c r="O159" s="95" t="n">
        <f aca="false">'[3]MAY-13'!O159+C159</f>
        <v>416</v>
      </c>
      <c r="P159" s="90" t="n">
        <f aca="false">N159-O159</f>
        <v>-45</v>
      </c>
      <c r="Q159" s="91" t="n">
        <f aca="false">IF(O159=0,"-",(N159-O159)/O159)</f>
        <v>-0.108173076923077</v>
      </c>
      <c r="R159" s="137" t="n">
        <f aca="false">N159/N$158</f>
        <v>0.352661596958175</v>
      </c>
      <c r="S159" s="138" t="n">
        <f aca="false">O159/O$158</f>
        <v>0.37410071942446</v>
      </c>
      <c r="V159" s="51"/>
      <c r="W159" s="51"/>
    </row>
    <row r="160" customFormat="false" ht="12.9" hidden="false" customHeight="true" outlineLevel="0" collapsed="false">
      <c r="A160" s="136" t="s">
        <v>157</v>
      </c>
      <c r="B160" s="135" t="n">
        <f aca="false">'[1]CODE JUNE 2013 '!C113</f>
        <v>1</v>
      </c>
      <c r="C160" s="58" t="n">
        <f aca="false">'[2]JUNE-12'!B160</f>
        <v>4</v>
      </c>
      <c r="D160" s="90" t="n">
        <f aca="false">B160-C160</f>
        <v>-3</v>
      </c>
      <c r="E160" s="91" t="n">
        <f aca="false">IF(C160=0,"-",(B160-C160)/C160)</f>
        <v>-0.75</v>
      </c>
      <c r="F160" s="137" t="n">
        <f aca="false">B160/B$158</f>
        <v>0.0108695652173913</v>
      </c>
      <c r="G160" s="138" t="n">
        <f aca="false">C160/C$158</f>
        <v>0.0421052631578947</v>
      </c>
      <c r="H160" s="94" t="n">
        <f aca="false">'[3]MAY-13'!H160+B160</f>
        <v>117</v>
      </c>
      <c r="I160" s="95" t="n">
        <f aca="false">'[3]MAY-13'!I160+C160</f>
        <v>105</v>
      </c>
      <c r="J160" s="90" t="n">
        <f aca="false">H160-I160</f>
        <v>12</v>
      </c>
      <c r="K160" s="91" t="n">
        <f aca="false">IF(I160=0,"-",(H160-I160)/I160)</f>
        <v>0.114285714285714</v>
      </c>
      <c r="L160" s="137" t="n">
        <f aca="false">H160/H$158</f>
        <v>0.0466879489225858</v>
      </c>
      <c r="M160" s="138" t="n">
        <f aca="false">I160/I$158</f>
        <v>0.0472547254725473</v>
      </c>
      <c r="N160" s="94" t="n">
        <f aca="false">'[3]MAY-13'!N160+B160</f>
        <v>29</v>
      </c>
      <c r="O160" s="95" t="n">
        <f aca="false">'[3]MAY-13'!O160+C160</f>
        <v>21</v>
      </c>
      <c r="P160" s="90" t="n">
        <f aca="false">N160-O160</f>
        <v>8</v>
      </c>
      <c r="Q160" s="91" t="n">
        <f aca="false">IF(O160=0,"-",(N160-O160)/O160)</f>
        <v>0.380952380952381</v>
      </c>
      <c r="R160" s="137" t="n">
        <f aca="false">N160/N$158</f>
        <v>0.0275665399239544</v>
      </c>
      <c r="S160" s="138" t="n">
        <f aca="false">O160/O$158</f>
        <v>0.0188848920863309</v>
      </c>
      <c r="V160" s="51"/>
      <c r="W160" s="51"/>
    </row>
    <row r="161" customFormat="false" ht="12.9" hidden="false" customHeight="true" outlineLevel="0" collapsed="false">
      <c r="A161" s="136" t="s">
        <v>158</v>
      </c>
      <c r="B161" s="135" t="n">
        <f aca="false">'[1]CODE JUNE 2013 '!C114</f>
        <v>67</v>
      </c>
      <c r="C161" s="58" t="n">
        <f aca="false">'[2]JUNE-12'!B161</f>
        <v>61</v>
      </c>
      <c r="D161" s="90" t="n">
        <f aca="false">B161-C161</f>
        <v>6</v>
      </c>
      <c r="E161" s="91" t="n">
        <f aca="false">IF(C161=0,"-",(B161-C161)/C161)</f>
        <v>0.0983606557377049</v>
      </c>
      <c r="F161" s="137" t="n">
        <f aca="false">B161/B$158</f>
        <v>0.728260869565217</v>
      </c>
      <c r="G161" s="138" t="n">
        <f aca="false">C161/C$158</f>
        <v>0.642105263157895</v>
      </c>
      <c r="H161" s="94" t="n">
        <f aca="false">'[3]MAY-13'!H161+B161</f>
        <v>1453</v>
      </c>
      <c r="I161" s="95" t="n">
        <f aca="false">'[3]MAY-13'!I161+C161</f>
        <v>1254</v>
      </c>
      <c r="J161" s="90" t="n">
        <f aca="false">H161-I161</f>
        <v>199</v>
      </c>
      <c r="K161" s="91" t="n">
        <f aca="false">IF(I161=0,"-",(H161-I161)/I161)</f>
        <v>0.158692185007974</v>
      </c>
      <c r="L161" s="137" t="n">
        <f aca="false">H161/H$158</f>
        <v>0.579808459696728</v>
      </c>
      <c r="M161" s="138" t="n">
        <f aca="false">I161/I$158</f>
        <v>0.564356435643564</v>
      </c>
      <c r="N161" s="94" t="n">
        <f aca="false">'[3]MAY-13'!N161+B161</f>
        <v>652</v>
      </c>
      <c r="O161" s="95" t="n">
        <f aca="false">'[3]MAY-13'!O161+C161</f>
        <v>675</v>
      </c>
      <c r="P161" s="90" t="n">
        <f aca="false">N161-O161</f>
        <v>-23</v>
      </c>
      <c r="Q161" s="91" t="n">
        <f aca="false">IF(O161=0,"-",(N161-O161)/O161)</f>
        <v>-0.0340740740740741</v>
      </c>
      <c r="R161" s="137" t="n">
        <f aca="false">N161/N$158</f>
        <v>0.619771863117871</v>
      </c>
      <c r="S161" s="138" t="n">
        <f aca="false">O161/O$158</f>
        <v>0.607014388489209</v>
      </c>
      <c r="V161" s="51"/>
      <c r="W161" s="51"/>
    </row>
    <row r="162" s="174" customFormat="true" ht="12.9" hidden="false" customHeight="true" outlineLevel="0" collapsed="false">
      <c r="A162" s="176" t="s">
        <v>159</v>
      </c>
      <c r="B162" s="177" t="n">
        <f aca="false">SUM(B163:B166)</f>
        <v>54</v>
      </c>
      <c r="C162" s="178" t="n">
        <f aca="false">SUM(C163:C166)</f>
        <v>58</v>
      </c>
      <c r="D162" s="74" t="n">
        <f aca="false">B162-C162</f>
        <v>-4</v>
      </c>
      <c r="E162" s="75" t="n">
        <f aca="false">IF(C162=0,"-",(B162-C162)/C162)</f>
        <v>-0.0689655172413793</v>
      </c>
      <c r="F162" s="179" t="n">
        <f aca="false">B162/B$157</f>
        <v>0.0572640509013786</v>
      </c>
      <c r="G162" s="180" t="n">
        <f aca="false">C162/C$157</f>
        <v>0.0612460401267159</v>
      </c>
      <c r="H162" s="183" t="n">
        <f aca="false">SUM(H163:H166)</f>
        <v>1511</v>
      </c>
      <c r="I162" s="182" t="n">
        <f aca="false">SUM(I163:I166)</f>
        <v>1194</v>
      </c>
      <c r="J162" s="74" t="n">
        <f aca="false">H162-I162</f>
        <v>317</v>
      </c>
      <c r="K162" s="75" t="n">
        <f aca="false">IF(I162=0,"-",(H162-I162)/I162)</f>
        <v>0.265494137353434</v>
      </c>
      <c r="L162" s="179" t="n">
        <f aca="false">H162/H$157</f>
        <v>0.100112634996356</v>
      </c>
      <c r="M162" s="180" t="n">
        <f aca="false">I162/I$157</f>
        <v>0.0865342803304827</v>
      </c>
      <c r="N162" s="181" t="n">
        <f aca="false">SUM(N163:N166)</f>
        <v>419</v>
      </c>
      <c r="O162" s="182" t="n">
        <f aca="false">SUM(O163:O166)</f>
        <v>469</v>
      </c>
      <c r="P162" s="74" t="n">
        <f aca="false">N162-O162</f>
        <v>-50</v>
      </c>
      <c r="Q162" s="75" t="n">
        <f aca="false">IF(O162=0,"-",(N162-O162)/O162)</f>
        <v>-0.106609808102345</v>
      </c>
      <c r="R162" s="179" t="n">
        <f aca="false">N162/N$157</f>
        <v>0.070526847332099</v>
      </c>
      <c r="S162" s="180" t="n">
        <f aca="false">O162/O$157</f>
        <v>0.0760993022878468</v>
      </c>
      <c r="U162" s="96"/>
      <c r="V162" s="97"/>
      <c r="W162" s="51"/>
    </row>
    <row r="163" customFormat="false" ht="12.9" hidden="false" customHeight="true" outlineLevel="0" collapsed="false">
      <c r="A163" s="136" t="s">
        <v>160</v>
      </c>
      <c r="B163" s="135" t="n">
        <f aca="false">'[1]CODE JUNE 2013 '!C115</f>
        <v>0</v>
      </c>
      <c r="C163" s="58" t="n">
        <f aca="false">'[2]JUNE-12'!B163</f>
        <v>0</v>
      </c>
      <c r="D163" s="90" t="n">
        <f aca="false">B163-C163</f>
        <v>0</v>
      </c>
      <c r="E163" s="91" t="str">
        <f aca="false">IF(C163=0,"-",(B163-C163)/C163)</f>
        <v>-</v>
      </c>
      <c r="F163" s="137" t="n">
        <f aca="false">B163/B$162</f>
        <v>0</v>
      </c>
      <c r="G163" s="138" t="n">
        <f aca="false">C163/C$162</f>
        <v>0</v>
      </c>
      <c r="H163" s="94" t="n">
        <f aca="false">'[3]MAY-13'!H163+B163</f>
        <v>9</v>
      </c>
      <c r="I163" s="95" t="n">
        <f aca="false">'[3]MAY-13'!I163+C163</f>
        <v>14</v>
      </c>
      <c r="J163" s="90" t="n">
        <f aca="false">H163-I163</f>
        <v>-5</v>
      </c>
      <c r="K163" s="91" t="n">
        <f aca="false">IF(I163=0,"-",(H163-I163)/I163)</f>
        <v>-0.357142857142857</v>
      </c>
      <c r="L163" s="137" t="n">
        <f aca="false">H163/H$162</f>
        <v>0.00595632031767042</v>
      </c>
      <c r="M163" s="138" t="n">
        <f aca="false">I163/I$162</f>
        <v>0.0117252931323283</v>
      </c>
      <c r="N163" s="94" t="n">
        <f aca="false">'[3]MAY-13'!N163+B163</f>
        <v>9</v>
      </c>
      <c r="O163" s="95" t="n">
        <f aca="false">'[3]MAY-13'!O163+C163</f>
        <v>14</v>
      </c>
      <c r="P163" s="90" t="n">
        <f aca="false">N163-O163</f>
        <v>-5</v>
      </c>
      <c r="Q163" s="91" t="n">
        <f aca="false">IF(O163=0,"-",(N163-O163)/O163)</f>
        <v>-0.357142857142857</v>
      </c>
      <c r="R163" s="137" t="n">
        <f aca="false">N163/N$162</f>
        <v>0.0214797136038186</v>
      </c>
      <c r="S163" s="138" t="n">
        <f aca="false">O163/O$162</f>
        <v>0.0298507462686567</v>
      </c>
      <c r="V163" s="51"/>
      <c r="W163" s="51"/>
    </row>
    <row r="164" customFormat="false" ht="12.9" hidden="false" customHeight="true" outlineLevel="0" collapsed="false">
      <c r="A164" s="136" t="s">
        <v>161</v>
      </c>
      <c r="B164" s="135" t="n">
        <f aca="false">'[1]CODE JUNE 2013 '!C116</f>
        <v>0</v>
      </c>
      <c r="C164" s="58" t="n">
        <f aca="false">'[2]JUNE-12'!B164</f>
        <v>0</v>
      </c>
      <c r="D164" s="90" t="n">
        <f aca="false">B164-C164</f>
        <v>0</v>
      </c>
      <c r="E164" s="91" t="str">
        <f aca="false">IF(C164=0,"-",(B164-C164)/C164)</f>
        <v>-</v>
      </c>
      <c r="F164" s="137" t="n">
        <f aca="false">B164/B$162</f>
        <v>0</v>
      </c>
      <c r="G164" s="138" t="n">
        <f aca="false">C164/C$162</f>
        <v>0</v>
      </c>
      <c r="H164" s="94" t="n">
        <f aca="false">'[3]MAY-13'!H164+B164</f>
        <v>0</v>
      </c>
      <c r="I164" s="95" t="n">
        <f aca="false">'[3]MAY-13'!I164+C164</f>
        <v>3</v>
      </c>
      <c r="J164" s="90" t="n">
        <f aca="false">H164-I164</f>
        <v>-3</v>
      </c>
      <c r="K164" s="91" t="n">
        <f aca="false">IF(I164=0,"-",(H164-I164)/I164)</f>
        <v>-1</v>
      </c>
      <c r="L164" s="137" t="n">
        <f aca="false">H164/H$162</f>
        <v>0</v>
      </c>
      <c r="M164" s="138" t="n">
        <f aca="false">I164/I$162</f>
        <v>0.00251256281407035</v>
      </c>
      <c r="N164" s="94" t="n">
        <f aca="false">'[3]MAY-13'!N164+B164</f>
        <v>0</v>
      </c>
      <c r="O164" s="95" t="n">
        <f aca="false">'[3]MAY-13'!O164+C164</f>
        <v>3</v>
      </c>
      <c r="P164" s="90" t="n">
        <f aca="false">N164-O164</f>
        <v>-3</v>
      </c>
      <c r="Q164" s="91" t="n">
        <f aca="false">IF(O164=0,"-",(N164-O164)/O164)</f>
        <v>-1</v>
      </c>
      <c r="R164" s="137" t="n">
        <f aca="false">N164/N$162</f>
        <v>0</v>
      </c>
      <c r="S164" s="138" t="n">
        <f aca="false">O164/O$162</f>
        <v>0.00639658848614073</v>
      </c>
      <c r="V164" s="51"/>
      <c r="W164" s="51"/>
    </row>
    <row r="165" customFormat="false" ht="12.9" hidden="false" customHeight="true" outlineLevel="0" collapsed="false">
      <c r="A165" s="136" t="s">
        <v>162</v>
      </c>
      <c r="B165" s="135" t="n">
        <f aca="false">'[1]CODE JUNE 2013 '!C117</f>
        <v>53</v>
      </c>
      <c r="C165" s="58" t="n">
        <f aca="false">'[2]JUNE-12'!B165</f>
        <v>56</v>
      </c>
      <c r="D165" s="90" t="n">
        <f aca="false">B165-C165</f>
        <v>-3</v>
      </c>
      <c r="E165" s="91" t="n">
        <f aca="false">IF(C165=0,"-",(B165-C165)/C165)</f>
        <v>-0.0535714285714286</v>
      </c>
      <c r="F165" s="137" t="n">
        <f aca="false">B165/B$162</f>
        <v>0.981481481481482</v>
      </c>
      <c r="G165" s="138" t="n">
        <f aca="false">C165/C$162</f>
        <v>0.96551724137931</v>
      </c>
      <c r="H165" s="94" t="n">
        <f aca="false">'[3]MAY-13'!H165+B165</f>
        <v>1392</v>
      </c>
      <c r="I165" s="95" t="n">
        <f aca="false">'[3]MAY-13'!I165+C165</f>
        <v>997</v>
      </c>
      <c r="J165" s="90" t="n">
        <f aca="false">H165-I165</f>
        <v>395</v>
      </c>
      <c r="K165" s="91" t="n">
        <f aca="false">IF(I165=0,"-",(H165-I165)/I165)</f>
        <v>0.396188565697091</v>
      </c>
      <c r="L165" s="137" t="n">
        <f aca="false">H165/H$162</f>
        <v>0.921244209133025</v>
      </c>
      <c r="M165" s="138" t="n">
        <f aca="false">I165/I$162</f>
        <v>0.83500837520938</v>
      </c>
      <c r="N165" s="94" t="n">
        <f aca="false">'[3]MAY-13'!N165+B165</f>
        <v>377</v>
      </c>
      <c r="O165" s="95" t="n">
        <f aca="false">'[3]MAY-13'!O165+C165</f>
        <v>396</v>
      </c>
      <c r="P165" s="90" t="n">
        <f aca="false">N165-O165</f>
        <v>-19</v>
      </c>
      <c r="Q165" s="91" t="n">
        <f aca="false">IF(O165=0,"-",(N165-O165)/O165)</f>
        <v>-0.047979797979798</v>
      </c>
      <c r="R165" s="137" t="n">
        <f aca="false">N165/N$162</f>
        <v>0.899761336515513</v>
      </c>
      <c r="S165" s="138" t="n">
        <f aca="false">O165/O$162</f>
        <v>0.844349680170576</v>
      </c>
      <c r="V165" s="51"/>
      <c r="W165" s="51"/>
    </row>
    <row r="166" customFormat="false" ht="12.9" hidden="false" customHeight="true" outlineLevel="0" collapsed="false">
      <c r="A166" s="136" t="s">
        <v>163</v>
      </c>
      <c r="B166" s="135" t="n">
        <f aca="false">'[1]CODE JUNE 2013 '!C118</f>
        <v>1</v>
      </c>
      <c r="C166" s="58" t="n">
        <f aca="false">'[2]JUNE-12'!B166</f>
        <v>2</v>
      </c>
      <c r="D166" s="90" t="n">
        <f aca="false">B166-C166</f>
        <v>-1</v>
      </c>
      <c r="E166" s="91" t="n">
        <f aca="false">IF(C166=0,"-",(B166-C166)/C166)</f>
        <v>-0.5</v>
      </c>
      <c r="F166" s="137" t="n">
        <f aca="false">B166/B$162</f>
        <v>0.0185185185185185</v>
      </c>
      <c r="G166" s="138" t="n">
        <f aca="false">C166/C$162</f>
        <v>0.0344827586206897</v>
      </c>
      <c r="H166" s="94" t="n">
        <f aca="false">'[3]MAY-13'!H166+B166</f>
        <v>110</v>
      </c>
      <c r="I166" s="95" t="n">
        <f aca="false">'[3]MAY-13'!I166+C166</f>
        <v>180</v>
      </c>
      <c r="J166" s="90" t="n">
        <f aca="false">H166-I166</f>
        <v>-70</v>
      </c>
      <c r="K166" s="91" t="n">
        <f aca="false">IF(I166=0,"-",(H166-I166)/I166)</f>
        <v>-0.388888888888889</v>
      </c>
      <c r="L166" s="137" t="n">
        <f aca="false">H166/H$162</f>
        <v>0.0727994705493051</v>
      </c>
      <c r="M166" s="138" t="n">
        <f aca="false">I166/I$162</f>
        <v>0.150753768844221</v>
      </c>
      <c r="N166" s="94" t="n">
        <f aca="false">'[3]MAY-13'!N166+B166</f>
        <v>33</v>
      </c>
      <c r="O166" s="95" t="n">
        <f aca="false">'[3]MAY-13'!O166+C166</f>
        <v>56</v>
      </c>
      <c r="P166" s="90" t="n">
        <f aca="false">N166-O166</f>
        <v>-23</v>
      </c>
      <c r="Q166" s="91" t="n">
        <f aca="false">IF(O166=0,"-",(N166-O166)/O166)</f>
        <v>-0.410714285714286</v>
      </c>
      <c r="R166" s="137" t="n">
        <f aca="false">N166/N$162</f>
        <v>0.0787589498806683</v>
      </c>
      <c r="S166" s="138" t="n">
        <f aca="false">O166/O$162</f>
        <v>0.119402985074627</v>
      </c>
      <c r="V166" s="51"/>
      <c r="W166" s="51"/>
    </row>
    <row r="167" s="96" customFormat="true" ht="12.9" hidden="false" customHeight="true" outlineLevel="0" collapsed="false">
      <c r="A167" s="71" t="s">
        <v>164</v>
      </c>
      <c r="B167" s="144" t="n">
        <f aca="false">'[1]CODE JUNE 2013 '!C119</f>
        <v>797</v>
      </c>
      <c r="C167" s="73" t="n">
        <f aca="false">'[2]JUNE-12'!B167</f>
        <v>794</v>
      </c>
      <c r="D167" s="74" t="n">
        <f aca="false">B167-C167</f>
        <v>3</v>
      </c>
      <c r="E167" s="75" t="n">
        <f aca="false">IF(C167=0,"-",(B167-C167)/C167)</f>
        <v>0.00377833753148615</v>
      </c>
      <c r="F167" s="101" t="n">
        <f aca="false">B167/B$157</f>
        <v>0.845174973488865</v>
      </c>
      <c r="G167" s="102" t="n">
        <f aca="false">C167/C$157</f>
        <v>0.83843717001056</v>
      </c>
      <c r="H167" s="78" t="n">
        <f aca="false">'[3]MAY-13'!H167+B167</f>
        <v>11076</v>
      </c>
      <c r="I167" s="79" t="n">
        <f aca="false">'[3]MAY-13'!I167+C167</f>
        <v>10382</v>
      </c>
      <c r="J167" s="74" t="n">
        <f aca="false">H167-I167</f>
        <v>694</v>
      </c>
      <c r="K167" s="75" t="n">
        <f aca="false">IF(I167=0,"-",(H167-I167)/I167)</f>
        <v>0.0668464650356386</v>
      </c>
      <c r="L167" s="101" t="n">
        <f aca="false">H167/H$157</f>
        <v>0.733850129198966</v>
      </c>
      <c r="M167" s="102" t="n">
        <f aca="false">I167/I$157</f>
        <v>0.752427888099725</v>
      </c>
      <c r="N167" s="78" t="n">
        <f aca="false">'[3]MAY-13'!N167+B167</f>
        <v>4470</v>
      </c>
      <c r="O167" s="79" t="n">
        <f aca="false">'[3]MAY-13'!O167+C167</f>
        <v>4582</v>
      </c>
      <c r="P167" s="74" t="n">
        <f aca="false">N167-O167</f>
        <v>-112</v>
      </c>
      <c r="Q167" s="75" t="n">
        <f aca="false">IF(O167=0,"-",(N167-O167)/O167)</f>
        <v>-0.024443474465299</v>
      </c>
      <c r="R167" s="101" t="n">
        <f aca="false">N167/N$157</f>
        <v>0.752398586096617</v>
      </c>
      <c r="S167" s="102" t="n">
        <f aca="false">O167/O$157</f>
        <v>0.743469089729028</v>
      </c>
      <c r="U167" s="8"/>
      <c r="V167" s="51"/>
      <c r="W167" s="51"/>
    </row>
    <row r="168" customFormat="false" ht="12.9" hidden="false" customHeight="true" outlineLevel="0" collapsed="false">
      <c r="A168" s="71" t="s">
        <v>165</v>
      </c>
      <c r="B168" s="144" t="n">
        <f aca="false">SUM(B169:B182)+SUM(B187:B197)</f>
        <v>671</v>
      </c>
      <c r="C168" s="141" t="n">
        <f aca="false">SUM(C169:C182)+SUM(C187:C197)</f>
        <v>656</v>
      </c>
      <c r="D168" s="74" t="n">
        <f aca="false">B168-C168</f>
        <v>15</v>
      </c>
      <c r="E168" s="75" t="n">
        <f aca="false">IF(C168=0,"-",(B168-C168)/C168)</f>
        <v>0.0228658536585366</v>
      </c>
      <c r="F168" s="101" t="n">
        <f aca="false">B168/B$154</f>
        <v>0.312093023255814</v>
      </c>
      <c r="G168" s="102" t="n">
        <f aca="false">C168/C$154</f>
        <v>0.313126491646778</v>
      </c>
      <c r="H168" s="142" t="n">
        <f aca="false">SUM(H169:H182)+SUM(H187:H197)</f>
        <v>11217</v>
      </c>
      <c r="I168" s="143" t="n">
        <f aca="false">SUM(I169:I182)+SUM(I187:I197)</f>
        <v>12328</v>
      </c>
      <c r="J168" s="74" t="n">
        <f aca="false">H168-I168</f>
        <v>-1111</v>
      </c>
      <c r="K168" s="75" t="n">
        <f aca="false">IF(I168=0,"-",(H168-I168)/I168)</f>
        <v>-0.0901200519143413</v>
      </c>
      <c r="L168" s="101" t="n">
        <f aca="false">H168/H$154</f>
        <v>0.338401665309078</v>
      </c>
      <c r="M168" s="102" t="n">
        <f aca="false">I168/I$154</f>
        <v>0.377314602270988</v>
      </c>
      <c r="N168" s="142" t="n">
        <f aca="false">SUM(N169:N182)+SUM(N187:N197)</f>
        <v>3990</v>
      </c>
      <c r="O168" s="143" t="n">
        <f aca="false">SUM(O169:O182)+SUM(O187:O197)</f>
        <v>4879</v>
      </c>
      <c r="P168" s="74" t="n">
        <f aca="false">N168-O168</f>
        <v>-889</v>
      </c>
      <c r="Q168" s="75" t="n">
        <f aca="false">IF(O168=0,"-",(N168-O168)/O168)</f>
        <v>-0.182209469153515</v>
      </c>
      <c r="R168" s="101" t="n">
        <f aca="false">N168/N$154</f>
        <v>0.300791556728232</v>
      </c>
      <c r="S168" s="102" t="n">
        <f aca="false">O168/O$154</f>
        <v>0.344683857294242</v>
      </c>
      <c r="U168" s="96"/>
      <c r="V168" s="97"/>
      <c r="W168" s="97"/>
    </row>
    <row r="169" customFormat="false" ht="12.9" hidden="false" customHeight="true" outlineLevel="0" collapsed="false">
      <c r="A169" s="184" t="s">
        <v>166</v>
      </c>
      <c r="B169" s="135" t="n">
        <f aca="false">'[1]CODE JUNE 2013 '!C121</f>
        <v>81</v>
      </c>
      <c r="C169" s="58" t="n">
        <f aca="false">'[2]JUNE-12'!B169</f>
        <v>105</v>
      </c>
      <c r="D169" s="90" t="n">
        <f aca="false">B169-C169</f>
        <v>-24</v>
      </c>
      <c r="E169" s="91" t="n">
        <f aca="false">IF(C169=0,"-",(B169-C169)/C169)</f>
        <v>-0.228571428571429</v>
      </c>
      <c r="F169" s="185" t="n">
        <f aca="false">B169/B$168</f>
        <v>0.120715350223547</v>
      </c>
      <c r="G169" s="186" t="n">
        <f aca="false">C169/C$168</f>
        <v>0.160060975609756</v>
      </c>
      <c r="H169" s="94" t="n">
        <f aca="false">'[3]MAY-13'!H169+B169</f>
        <v>926</v>
      </c>
      <c r="I169" s="95" t="n">
        <f aca="false">'[3]MAY-13'!I169+C169</f>
        <v>1126</v>
      </c>
      <c r="J169" s="90" t="n">
        <f aca="false">H169-I169</f>
        <v>-200</v>
      </c>
      <c r="K169" s="91" t="n">
        <f aca="false">IF(I169=0,"-",(H169-I169)/I169)</f>
        <v>-0.177619893428064</v>
      </c>
      <c r="L169" s="185" t="n">
        <f aca="false">H169/H$168</f>
        <v>0.0825532673620398</v>
      </c>
      <c r="M169" s="186" t="n">
        <f aca="false">I169/I$168</f>
        <v>0.0913367942894225</v>
      </c>
      <c r="N169" s="94" t="n">
        <f aca="false">'[3]MAY-13'!N169+B169</f>
        <v>382</v>
      </c>
      <c r="O169" s="95" t="n">
        <f aca="false">'[3]MAY-13'!O169+C169</f>
        <v>468</v>
      </c>
      <c r="P169" s="90" t="n">
        <f aca="false">N169-O169</f>
        <v>-86</v>
      </c>
      <c r="Q169" s="91" t="n">
        <f aca="false">IF(O169=0,"-",(N169-O169)/O169)</f>
        <v>-0.183760683760684</v>
      </c>
      <c r="R169" s="137" t="n">
        <f aca="false">N169/N$168</f>
        <v>0.0957393483709273</v>
      </c>
      <c r="S169" s="138" t="n">
        <f aca="false">O169/O$168</f>
        <v>0.0959212953474073</v>
      </c>
      <c r="V169" s="51"/>
      <c r="W169" s="51"/>
    </row>
    <row r="170" customFormat="false" ht="12.9" hidden="false" customHeight="true" outlineLevel="0" collapsed="false">
      <c r="A170" s="184" t="s">
        <v>167</v>
      </c>
      <c r="B170" s="135" t="n">
        <f aca="false">'[1]CODE JUNE 2013 '!C122</f>
        <v>75</v>
      </c>
      <c r="C170" s="58" t="n">
        <f aca="false">'[2]JUNE-12'!B170</f>
        <v>65</v>
      </c>
      <c r="D170" s="90" t="n">
        <f aca="false">B170-C170</f>
        <v>10</v>
      </c>
      <c r="E170" s="91" t="n">
        <f aca="false">IF(C170=0,"-",(B170-C170)/C170)</f>
        <v>0.153846153846154</v>
      </c>
      <c r="F170" s="185" t="n">
        <f aca="false">B170/B$168</f>
        <v>0.11177347242921</v>
      </c>
      <c r="G170" s="186" t="n">
        <f aca="false">C170/C$168</f>
        <v>0.0990853658536585</v>
      </c>
      <c r="H170" s="94" t="n">
        <f aca="false">'[3]MAY-13'!H170+B170</f>
        <v>1046</v>
      </c>
      <c r="I170" s="95" t="n">
        <f aca="false">'[3]MAY-13'!I170+C170</f>
        <v>1161</v>
      </c>
      <c r="J170" s="90" t="n">
        <f aca="false">H170-I170</f>
        <v>-115</v>
      </c>
      <c r="K170" s="91" t="n">
        <f aca="false">IF(I170=0,"-",(H170-I170)/I170)</f>
        <v>-0.099052540913006</v>
      </c>
      <c r="L170" s="185" t="n">
        <f aca="false">H170/H$168</f>
        <v>0.0932513149683516</v>
      </c>
      <c r="M170" s="186" t="n">
        <f aca="false">I170/I$168</f>
        <v>0.0941758598312784</v>
      </c>
      <c r="N170" s="94" t="n">
        <f aca="false">'[3]MAY-13'!N170+B170</f>
        <v>372</v>
      </c>
      <c r="O170" s="95" t="n">
        <f aca="false">'[3]MAY-13'!O170+C170</f>
        <v>468</v>
      </c>
      <c r="P170" s="90" t="n">
        <f aca="false">N170-O170</f>
        <v>-96</v>
      </c>
      <c r="Q170" s="91" t="n">
        <f aca="false">IF(O170=0,"-",(N170-O170)/O170)</f>
        <v>-0.205128205128205</v>
      </c>
      <c r="R170" s="137" t="n">
        <f aca="false">N170/N$168</f>
        <v>0.0932330827067669</v>
      </c>
      <c r="S170" s="138" t="n">
        <f aca="false">O170/O$168</f>
        <v>0.0959212953474073</v>
      </c>
      <c r="V170" s="51"/>
      <c r="W170" s="51"/>
    </row>
    <row r="171" customFormat="false" ht="12.9" hidden="false" customHeight="true" outlineLevel="0" collapsed="false">
      <c r="A171" s="184" t="s">
        <v>168</v>
      </c>
      <c r="B171" s="135" t="n">
        <f aca="false">'[1]CODE JUNE 2013 '!C123</f>
        <v>17</v>
      </c>
      <c r="C171" s="58" t="n">
        <f aca="false">'[2]JUNE-12'!B171</f>
        <v>2</v>
      </c>
      <c r="D171" s="90" t="n">
        <f aca="false">B171-C171</f>
        <v>15</v>
      </c>
      <c r="E171" s="91" t="n">
        <f aca="false">IF(C171=0,"-",(B171-C171)/C171)</f>
        <v>7.5</v>
      </c>
      <c r="F171" s="185" t="n">
        <f aca="false">B171/B$168</f>
        <v>0.0253353204172876</v>
      </c>
      <c r="G171" s="186" t="n">
        <f aca="false">C171/C$168</f>
        <v>0.00304878048780488</v>
      </c>
      <c r="H171" s="94" t="n">
        <f aca="false">'[3]MAY-13'!H171+B171</f>
        <v>153</v>
      </c>
      <c r="I171" s="95" t="n">
        <f aca="false">'[3]MAY-13'!I171+C171</f>
        <v>191</v>
      </c>
      <c r="J171" s="90" t="n">
        <f aca="false">H171-I171</f>
        <v>-38</v>
      </c>
      <c r="K171" s="91" t="n">
        <f aca="false">IF(I171=0,"-",(H171-I171)/I171)</f>
        <v>-0.198952879581152</v>
      </c>
      <c r="L171" s="185" t="n">
        <f aca="false">H171/H$168</f>
        <v>0.0136400106980476</v>
      </c>
      <c r="M171" s="186" t="n">
        <f aca="false">I171/I$168</f>
        <v>0.0154931862426995</v>
      </c>
      <c r="N171" s="94" t="n">
        <f aca="false">'[3]MAY-13'!N171+B171</f>
        <v>72</v>
      </c>
      <c r="O171" s="95" t="n">
        <f aca="false">'[3]MAY-13'!O171+C171</f>
        <v>71</v>
      </c>
      <c r="P171" s="90" t="n">
        <f aca="false">N171-O171</f>
        <v>1</v>
      </c>
      <c r="Q171" s="91" t="n">
        <f aca="false">IF(O171=0,"-",(N171-O171)/O171)</f>
        <v>0.0140845070422535</v>
      </c>
      <c r="R171" s="137" t="n">
        <f aca="false">N171/N$168</f>
        <v>0.0180451127819549</v>
      </c>
      <c r="S171" s="138" t="n">
        <f aca="false">O171/O$168</f>
        <v>0.014552162328346</v>
      </c>
      <c r="V171" s="51"/>
      <c r="W171" s="51"/>
    </row>
    <row r="172" customFormat="false" ht="12.9" hidden="false" customHeight="true" outlineLevel="0" collapsed="false">
      <c r="A172" s="184" t="s">
        <v>169</v>
      </c>
      <c r="B172" s="135" t="n">
        <f aca="false">'[1]CODE JUNE 2013 '!C124</f>
        <v>51</v>
      </c>
      <c r="C172" s="58" t="n">
        <f aca="false">'[2]JUNE-12'!B172</f>
        <v>50</v>
      </c>
      <c r="D172" s="90" t="n">
        <f aca="false">B172-C172</f>
        <v>1</v>
      </c>
      <c r="E172" s="91" t="n">
        <f aca="false">IF(C172=0,"-",(B172-C172)/C172)</f>
        <v>0.02</v>
      </c>
      <c r="F172" s="185" t="n">
        <f aca="false">B172/B$168</f>
        <v>0.0760059612518629</v>
      </c>
      <c r="G172" s="186" t="n">
        <f aca="false">C172/C$168</f>
        <v>0.076219512195122</v>
      </c>
      <c r="H172" s="94" t="n">
        <f aca="false">'[3]MAY-13'!H172+B172</f>
        <v>1068</v>
      </c>
      <c r="I172" s="95" t="n">
        <f aca="false">'[3]MAY-13'!I172+C172</f>
        <v>986</v>
      </c>
      <c r="J172" s="90" t="n">
        <f aca="false">H172-I172</f>
        <v>82</v>
      </c>
      <c r="K172" s="91" t="n">
        <f aca="false">IF(I172=0,"-",(H172-I172)/I172)</f>
        <v>0.0831643002028398</v>
      </c>
      <c r="L172" s="185" t="n">
        <f aca="false">H172/H$168</f>
        <v>0.0952126236961755</v>
      </c>
      <c r="M172" s="186" t="n">
        <f aca="false">I172/I$168</f>
        <v>0.0799805321219987</v>
      </c>
      <c r="N172" s="94" t="n">
        <f aca="false">'[3]MAY-13'!N172+B172</f>
        <v>372</v>
      </c>
      <c r="O172" s="95" t="n">
        <f aca="false">'[3]MAY-13'!O172+C172</f>
        <v>366</v>
      </c>
      <c r="P172" s="90" t="n">
        <f aca="false">N172-O172</f>
        <v>6</v>
      </c>
      <c r="Q172" s="91" t="n">
        <f aca="false">IF(O172=0,"-",(N172-O172)/O172)</f>
        <v>0.0163934426229508</v>
      </c>
      <c r="R172" s="137" t="n">
        <f aca="false">N172/N$168</f>
        <v>0.0932330827067669</v>
      </c>
      <c r="S172" s="138" t="n">
        <f aca="false">O172/O$168</f>
        <v>0.0750153720024595</v>
      </c>
      <c r="V172" s="51"/>
      <c r="W172" s="51"/>
    </row>
    <row r="173" customFormat="false" ht="12.9" hidden="false" customHeight="true" outlineLevel="0" collapsed="false">
      <c r="A173" s="184" t="s">
        <v>170</v>
      </c>
      <c r="B173" s="135" t="n">
        <f aca="false">'[1]CODE JUNE 2013 '!C125</f>
        <v>12</v>
      </c>
      <c r="C173" s="58" t="n">
        <f aca="false">'[2]JUNE-12'!B173</f>
        <v>27</v>
      </c>
      <c r="D173" s="90" t="n">
        <f aca="false">B173-C173</f>
        <v>-15</v>
      </c>
      <c r="E173" s="91" t="n">
        <f aca="false">IF(C173=0,"-",(B173-C173)/C173)</f>
        <v>-0.555555555555556</v>
      </c>
      <c r="F173" s="185" t="n">
        <f aca="false">B173/B$168</f>
        <v>0.0178837555886736</v>
      </c>
      <c r="G173" s="186" t="n">
        <f aca="false">C173/C$168</f>
        <v>0.0411585365853659</v>
      </c>
      <c r="H173" s="94" t="n">
        <f aca="false">'[3]MAY-13'!H173+B173</f>
        <v>268</v>
      </c>
      <c r="I173" s="95" t="n">
        <f aca="false">'[3]MAY-13'!I173+C173</f>
        <v>485</v>
      </c>
      <c r="J173" s="90" t="n">
        <f aca="false">H173-I173</f>
        <v>-217</v>
      </c>
      <c r="K173" s="91" t="n">
        <f aca="false">IF(I173=0,"-",(H173-I173)/I173)</f>
        <v>-0.447422680412371</v>
      </c>
      <c r="L173" s="185" t="n">
        <f aca="false">H173/H$168</f>
        <v>0.0238923063207631</v>
      </c>
      <c r="M173" s="186" t="n">
        <f aca="false">I173/I$168</f>
        <v>0.0393413367942894</v>
      </c>
      <c r="N173" s="94" t="n">
        <f aca="false">'[3]MAY-13'!N173+B173</f>
        <v>102</v>
      </c>
      <c r="O173" s="95" t="n">
        <f aca="false">'[3]MAY-13'!O173+C173</f>
        <v>257</v>
      </c>
      <c r="P173" s="90" t="n">
        <f aca="false">N173-O173</f>
        <v>-155</v>
      </c>
      <c r="Q173" s="91" t="n">
        <f aca="false">IF(O173=0,"-",(N173-O173)/O173)</f>
        <v>-0.603112840466926</v>
      </c>
      <c r="R173" s="137" t="n">
        <f aca="false">N173/N$168</f>
        <v>0.0255639097744361</v>
      </c>
      <c r="S173" s="138" t="n">
        <f aca="false">O173/O$168</f>
        <v>0.0526747284279566</v>
      </c>
      <c r="V173" s="51"/>
      <c r="W173" s="51"/>
    </row>
    <row r="174" customFormat="false" ht="12.9" hidden="false" customHeight="true" outlineLevel="0" collapsed="false">
      <c r="A174" s="184" t="s">
        <v>171</v>
      </c>
      <c r="B174" s="135" t="n">
        <f aca="false">'[1]CODE JUNE 2013 '!C126</f>
        <v>10</v>
      </c>
      <c r="C174" s="58" t="n">
        <f aca="false">'[2]JUNE-12'!B174</f>
        <v>9</v>
      </c>
      <c r="D174" s="90" t="n">
        <f aca="false">B174-C174</f>
        <v>1</v>
      </c>
      <c r="E174" s="91" t="n">
        <f aca="false">IF(C174=0,"-",(B174-C174)/C174)</f>
        <v>0.111111111111111</v>
      </c>
      <c r="F174" s="185" t="n">
        <f aca="false">B174/B$168</f>
        <v>0.014903129657228</v>
      </c>
      <c r="G174" s="186" t="n">
        <f aca="false">C174/C$168</f>
        <v>0.013719512195122</v>
      </c>
      <c r="H174" s="94" t="n">
        <f aca="false">'[3]MAY-13'!H174+B174</f>
        <v>80</v>
      </c>
      <c r="I174" s="95" t="n">
        <f aca="false">'[3]MAY-13'!I174+C174</f>
        <v>118</v>
      </c>
      <c r="J174" s="90" t="n">
        <f aca="false">H174-I174</f>
        <v>-38</v>
      </c>
      <c r="K174" s="91" t="n">
        <f aca="false">IF(I174=0,"-",(H174-I174)/I174)</f>
        <v>-0.322033898305085</v>
      </c>
      <c r="L174" s="185" t="n">
        <f aca="false">H174/H$168</f>
        <v>0.00713203173754123</v>
      </c>
      <c r="M174" s="186" t="n">
        <f aca="false">I174/I$168</f>
        <v>0.00957170668397145</v>
      </c>
      <c r="N174" s="94" t="n">
        <f aca="false">'[3]MAY-13'!N174+B174</f>
        <v>39</v>
      </c>
      <c r="O174" s="95" t="n">
        <f aca="false">'[3]MAY-13'!O174+C174</f>
        <v>44</v>
      </c>
      <c r="P174" s="90" t="n">
        <f aca="false">N174-O174</f>
        <v>-5</v>
      </c>
      <c r="Q174" s="91" t="n">
        <f aca="false">IF(O174=0,"-",(N174-O174)/O174)</f>
        <v>-0.113636363636364</v>
      </c>
      <c r="R174" s="137" t="n">
        <f aca="false">N174/N$168</f>
        <v>0.00977443609022556</v>
      </c>
      <c r="S174" s="138" t="n">
        <f aca="false">O174/O$168</f>
        <v>0.00901824144291863</v>
      </c>
      <c r="V174" s="51"/>
      <c r="W174" s="51"/>
    </row>
    <row r="175" customFormat="false" ht="12.9" hidden="false" customHeight="true" outlineLevel="0" collapsed="false">
      <c r="A175" s="184" t="s">
        <v>172</v>
      </c>
      <c r="B175" s="135" t="n">
        <f aca="false">'[1]CODE JUNE 2013 '!C127</f>
        <v>17</v>
      </c>
      <c r="C175" s="58" t="n">
        <f aca="false">'[2]JUNE-12'!B175</f>
        <v>9</v>
      </c>
      <c r="D175" s="90" t="n">
        <f aca="false">B175-C175</f>
        <v>8</v>
      </c>
      <c r="E175" s="91" t="n">
        <f aca="false">IF(C175=0,"-",(B175-C175)/C175)</f>
        <v>0.888888888888889</v>
      </c>
      <c r="F175" s="185" t="n">
        <f aca="false">B175/B$168</f>
        <v>0.0253353204172876</v>
      </c>
      <c r="G175" s="186" t="n">
        <f aca="false">C175/C$168</f>
        <v>0.013719512195122</v>
      </c>
      <c r="H175" s="94" t="n">
        <f aca="false">'[3]MAY-13'!H175+B175</f>
        <v>425</v>
      </c>
      <c r="I175" s="95" t="n">
        <f aca="false">'[3]MAY-13'!I175+C175</f>
        <v>327</v>
      </c>
      <c r="J175" s="90" t="n">
        <f aca="false">H175-I175</f>
        <v>98</v>
      </c>
      <c r="K175" s="91" t="n">
        <f aca="false">IF(I175=0,"-",(H175-I175)/I175)</f>
        <v>0.299694189602447</v>
      </c>
      <c r="L175" s="185" t="n">
        <f aca="false">H175/H$168</f>
        <v>0.0378889186056878</v>
      </c>
      <c r="M175" s="186" t="n">
        <f aca="false">I175/I$168</f>
        <v>0.0265249837767683</v>
      </c>
      <c r="N175" s="94" t="n">
        <f aca="false">'[3]MAY-13'!N175+B175</f>
        <v>237</v>
      </c>
      <c r="O175" s="95" t="n">
        <f aca="false">'[3]MAY-13'!O175+C175</f>
        <v>128</v>
      </c>
      <c r="P175" s="90" t="n">
        <f aca="false">N175-O175</f>
        <v>109</v>
      </c>
      <c r="Q175" s="91" t="n">
        <f aca="false">IF(O175=0,"-",(N175-O175)/O175)</f>
        <v>0.8515625</v>
      </c>
      <c r="R175" s="137" t="n">
        <f aca="false">N175/N$168</f>
        <v>0.0593984962406015</v>
      </c>
      <c r="S175" s="138" t="n">
        <f aca="false">O175/O$168</f>
        <v>0.0262348841975815</v>
      </c>
      <c r="V175" s="51"/>
      <c r="W175" s="51"/>
    </row>
    <row r="176" customFormat="false" ht="12.9" hidden="false" customHeight="true" outlineLevel="0" collapsed="false">
      <c r="A176" s="184" t="s">
        <v>173</v>
      </c>
      <c r="B176" s="135" t="n">
        <f aca="false">'[1]CODE JUNE 2013 '!C128</f>
        <v>0</v>
      </c>
      <c r="C176" s="58" t="n">
        <f aca="false">'[2]JUNE-12'!B176</f>
        <v>1</v>
      </c>
      <c r="D176" s="90" t="n">
        <f aca="false">B176-C176</f>
        <v>-1</v>
      </c>
      <c r="E176" s="91" t="n">
        <f aca="false">IF(C176=0,"-",(B176-C176)/C176)</f>
        <v>-1</v>
      </c>
      <c r="F176" s="185" t="n">
        <f aca="false">B176/B$168</f>
        <v>0</v>
      </c>
      <c r="G176" s="186" t="n">
        <f aca="false">C176/C$168</f>
        <v>0.00152439024390244</v>
      </c>
      <c r="H176" s="94" t="n">
        <f aca="false">'[3]MAY-13'!H176+B176</f>
        <v>83</v>
      </c>
      <c r="I176" s="95" t="n">
        <f aca="false">'[3]MAY-13'!I176+C176</f>
        <v>104</v>
      </c>
      <c r="J176" s="90" t="n">
        <f aca="false">H176-I176</f>
        <v>-21</v>
      </c>
      <c r="K176" s="91" t="n">
        <f aca="false">IF(I176=0,"-",(H176-I176)/I176)</f>
        <v>-0.201923076923077</v>
      </c>
      <c r="L176" s="185" t="n">
        <f aca="false">H176/H$168</f>
        <v>0.00739948292769903</v>
      </c>
      <c r="M176" s="186" t="n">
        <f aca="false">I176/I$168</f>
        <v>0.00843608046722907</v>
      </c>
      <c r="N176" s="94" t="n">
        <f aca="false">'[3]MAY-13'!N176+B176</f>
        <v>32</v>
      </c>
      <c r="O176" s="95" t="n">
        <f aca="false">'[3]MAY-13'!O176+C176</f>
        <v>34</v>
      </c>
      <c r="P176" s="90" t="n">
        <f aca="false">N176-O176</f>
        <v>-2</v>
      </c>
      <c r="Q176" s="91" t="n">
        <f aca="false">IF(O176=0,"-",(N176-O176)/O176)</f>
        <v>-0.0588235294117647</v>
      </c>
      <c r="R176" s="137" t="n">
        <f aca="false">N176/N$168</f>
        <v>0.00802005012531328</v>
      </c>
      <c r="S176" s="138" t="n">
        <f aca="false">O176/O$168</f>
        <v>0.00696864111498258</v>
      </c>
      <c r="V176" s="51"/>
      <c r="W176" s="51"/>
    </row>
    <row r="177" customFormat="false" ht="12.9" hidden="false" customHeight="true" outlineLevel="0" collapsed="false">
      <c r="A177" s="184" t="s">
        <v>174</v>
      </c>
      <c r="B177" s="135" t="n">
        <f aca="false">'[1]CODE JUNE 2013 '!C129</f>
        <v>70</v>
      </c>
      <c r="C177" s="58" t="n">
        <f aca="false">'[2]JUNE-12'!B177</f>
        <v>57</v>
      </c>
      <c r="D177" s="90" t="n">
        <f aca="false">B177-C177</f>
        <v>13</v>
      </c>
      <c r="E177" s="91" t="n">
        <f aca="false">IF(C177=0,"-",(B177-C177)/C177)</f>
        <v>0.228070175438596</v>
      </c>
      <c r="F177" s="185" t="n">
        <f aca="false">B177/B$168</f>
        <v>0.104321907600596</v>
      </c>
      <c r="G177" s="186" t="n">
        <f aca="false">C177/C$168</f>
        <v>0.086890243902439</v>
      </c>
      <c r="H177" s="94" t="n">
        <f aca="false">'[3]MAY-13'!H177+B177</f>
        <v>910</v>
      </c>
      <c r="I177" s="95" t="n">
        <f aca="false">'[3]MAY-13'!I177+C177</f>
        <v>856</v>
      </c>
      <c r="J177" s="90" t="n">
        <f aca="false">H177-I177</f>
        <v>54</v>
      </c>
      <c r="K177" s="91" t="n">
        <f aca="false">IF(I177=0,"-",(H177-I177)/I177)</f>
        <v>0.0630841121495327</v>
      </c>
      <c r="L177" s="185" t="n">
        <f aca="false">H177/H$168</f>
        <v>0.0811268610145315</v>
      </c>
      <c r="M177" s="186" t="n">
        <f aca="false">I177/I$168</f>
        <v>0.0694354315379624</v>
      </c>
      <c r="N177" s="94" t="n">
        <f aca="false">'[3]MAY-13'!N177+B177</f>
        <v>264</v>
      </c>
      <c r="O177" s="95" t="n">
        <f aca="false">'[3]MAY-13'!O177+C177</f>
        <v>309</v>
      </c>
      <c r="P177" s="90" t="n">
        <f aca="false">N177-O177</f>
        <v>-45</v>
      </c>
      <c r="Q177" s="91" t="n">
        <f aca="false">IF(O177=0,"-",(N177-O177)/O177)</f>
        <v>-0.145631067961165</v>
      </c>
      <c r="R177" s="137" t="n">
        <f aca="false">N177/N$168</f>
        <v>0.0661654135338346</v>
      </c>
      <c r="S177" s="138" t="n">
        <f aca="false">O177/O$168</f>
        <v>0.063332650133224</v>
      </c>
      <c r="V177" s="51"/>
      <c r="W177" s="51"/>
    </row>
    <row r="178" customFormat="false" ht="12.9" hidden="false" customHeight="true" outlineLevel="0" collapsed="false">
      <c r="A178" s="184" t="s">
        <v>175</v>
      </c>
      <c r="B178" s="135" t="n">
        <f aca="false">'[1]CODE JUNE 2013 '!C130</f>
        <v>3</v>
      </c>
      <c r="C178" s="58" t="n">
        <f aca="false">'[2]JUNE-12'!B178</f>
        <v>0</v>
      </c>
      <c r="D178" s="90" t="n">
        <f aca="false">B178-C178</f>
        <v>3</v>
      </c>
      <c r="E178" s="91" t="str">
        <f aca="false">IF(C178=0,"-",(B178-C178)/C178)</f>
        <v>-</v>
      </c>
      <c r="F178" s="185" t="n">
        <f aca="false">B178/B$168</f>
        <v>0.00447093889716841</v>
      </c>
      <c r="G178" s="186" t="n">
        <f aca="false">C178/C$168</f>
        <v>0</v>
      </c>
      <c r="H178" s="94" t="n">
        <f aca="false">'[3]MAY-13'!H178+B178</f>
        <v>103</v>
      </c>
      <c r="I178" s="95" t="n">
        <f aca="false">'[3]MAY-13'!I178+C178</f>
        <v>62</v>
      </c>
      <c r="J178" s="90" t="n">
        <f aca="false">H178-I178</f>
        <v>41</v>
      </c>
      <c r="K178" s="91" t="n">
        <f aca="false">IF(I178=0,"-",(H178-I178)/I178)</f>
        <v>0.661290322580645</v>
      </c>
      <c r="L178" s="185" t="n">
        <f aca="false">H178/H$168</f>
        <v>0.00918249086208434</v>
      </c>
      <c r="M178" s="186" t="n">
        <f aca="false">I178/I$168</f>
        <v>0.00502920181700195</v>
      </c>
      <c r="N178" s="94" t="n">
        <f aca="false">'[3]MAY-13'!N178+B178</f>
        <v>33</v>
      </c>
      <c r="O178" s="95" t="n">
        <f aca="false">'[3]MAY-13'!O178+C178</f>
        <v>12</v>
      </c>
      <c r="P178" s="90" t="n">
        <f aca="false">N178-O178</f>
        <v>21</v>
      </c>
      <c r="Q178" s="91" t="n">
        <f aca="false">IF(O178=0,"-",(N178-O178)/O178)</f>
        <v>1.75</v>
      </c>
      <c r="R178" s="137" t="n">
        <f aca="false">N178/N$168</f>
        <v>0.00827067669172932</v>
      </c>
      <c r="S178" s="138" t="n">
        <f aca="false">O178/O$168</f>
        <v>0.00245952039352326</v>
      </c>
      <c r="U178" s="174"/>
      <c r="V178" s="175"/>
      <c r="W178" s="175"/>
    </row>
    <row r="179" customFormat="false" ht="12.9" hidden="false" customHeight="true" outlineLevel="0" collapsed="false">
      <c r="A179" s="184" t="s">
        <v>176</v>
      </c>
      <c r="B179" s="135" t="n">
        <f aca="false">'[1]CODE JUNE 2013 '!C131</f>
        <v>8</v>
      </c>
      <c r="C179" s="58" t="n">
        <f aca="false">'[2]JUNE-12'!B179</f>
        <v>3</v>
      </c>
      <c r="D179" s="90" t="n">
        <f aca="false">B179-C179</f>
        <v>5</v>
      </c>
      <c r="E179" s="91" t="n">
        <f aca="false">IF(C179=0,"-",(B179-C179)/C179)</f>
        <v>1.66666666666667</v>
      </c>
      <c r="F179" s="185" t="n">
        <f aca="false">B179/B$168</f>
        <v>0.0119225037257824</v>
      </c>
      <c r="G179" s="186" t="n">
        <f aca="false">C179/C$168</f>
        <v>0.00457317073170732</v>
      </c>
      <c r="H179" s="94" t="n">
        <f aca="false">'[3]MAY-13'!H179+B179</f>
        <v>349</v>
      </c>
      <c r="I179" s="95" t="n">
        <f aca="false">'[3]MAY-13'!I179+C179</f>
        <v>323</v>
      </c>
      <c r="J179" s="90" t="n">
        <f aca="false">H179-I179</f>
        <v>26</v>
      </c>
      <c r="K179" s="91" t="n">
        <f aca="false">IF(I179=0,"-",(H179-I179)/I179)</f>
        <v>0.0804953560371517</v>
      </c>
      <c r="L179" s="185" t="n">
        <f aca="false">H179/H$168</f>
        <v>0.0311134884550236</v>
      </c>
      <c r="M179" s="186" t="n">
        <f aca="false">I179/I$168</f>
        <v>0.0262005191434134</v>
      </c>
      <c r="N179" s="94" t="n">
        <f aca="false">'[3]MAY-13'!N179+B179</f>
        <v>158</v>
      </c>
      <c r="O179" s="95" t="n">
        <f aca="false">'[3]MAY-13'!O179+C179</f>
        <v>153</v>
      </c>
      <c r="P179" s="90" t="n">
        <f aca="false">N179-O179</f>
        <v>5</v>
      </c>
      <c r="Q179" s="91" t="n">
        <f aca="false">IF(O179=0,"-",(N179-O179)/O179)</f>
        <v>0.0326797385620915</v>
      </c>
      <c r="R179" s="137" t="n">
        <f aca="false">N179/N$168</f>
        <v>0.0395989974937343</v>
      </c>
      <c r="S179" s="138" t="n">
        <f aca="false">O179/O$168</f>
        <v>0.0313588850174216</v>
      </c>
      <c r="V179" s="51"/>
      <c r="W179" s="51"/>
    </row>
    <row r="180" customFormat="false" ht="12.75" hidden="false" customHeight="true" outlineLevel="0" collapsed="false">
      <c r="A180" s="184" t="s">
        <v>177</v>
      </c>
      <c r="B180" s="135" t="n">
        <f aca="false">'[1]CODE JUNE 2013 '!C132</f>
        <v>20</v>
      </c>
      <c r="C180" s="58" t="n">
        <f aca="false">'[2]JUNE-12'!B180</f>
        <v>38</v>
      </c>
      <c r="D180" s="90" t="n">
        <f aca="false">B180-C180</f>
        <v>-18</v>
      </c>
      <c r="E180" s="91" t="n">
        <f aca="false">IF(C180=0,"-",(B180-C180)/C180)</f>
        <v>-0.473684210526316</v>
      </c>
      <c r="F180" s="185" t="n">
        <f aca="false">B180/B$168</f>
        <v>0.029806259314456</v>
      </c>
      <c r="G180" s="186" t="n">
        <f aca="false">C180/C$168</f>
        <v>0.0579268292682927</v>
      </c>
      <c r="H180" s="94" t="n">
        <f aca="false">'[3]MAY-13'!H180+B180</f>
        <v>601</v>
      </c>
      <c r="I180" s="95" t="n">
        <f aca="false">'[3]MAY-13'!I180+C180</f>
        <v>832</v>
      </c>
      <c r="J180" s="90" t="n">
        <f aca="false">H180-I180</f>
        <v>-231</v>
      </c>
      <c r="K180" s="91" t="n">
        <f aca="false">IF(I180=0,"-",(H180-I180)/I180)</f>
        <v>-0.277644230769231</v>
      </c>
      <c r="L180" s="185" t="n">
        <f aca="false">H180/H$168</f>
        <v>0.0535793884282785</v>
      </c>
      <c r="M180" s="186" t="n">
        <f aca="false">I180/I$168</f>
        <v>0.0674886437378326</v>
      </c>
      <c r="N180" s="94" t="n">
        <f aca="false">'[3]MAY-13'!N180+B180</f>
        <v>108</v>
      </c>
      <c r="O180" s="95" t="n">
        <f aca="false">'[3]MAY-13'!O180+C180</f>
        <v>279</v>
      </c>
      <c r="P180" s="90" t="n">
        <f aca="false">N180-O180</f>
        <v>-171</v>
      </c>
      <c r="Q180" s="91" t="n">
        <f aca="false">IF(O180=0,"-",(N180-O180)/O180)</f>
        <v>-0.612903225806452</v>
      </c>
      <c r="R180" s="137" t="n">
        <f aca="false">N180/N$168</f>
        <v>0.0270676691729323</v>
      </c>
      <c r="S180" s="138" t="n">
        <f aca="false">O180/O$168</f>
        <v>0.0571838491494159</v>
      </c>
      <c r="V180" s="51"/>
      <c r="W180" s="51"/>
    </row>
    <row r="181" customFormat="false" ht="12.9" hidden="false" customHeight="true" outlineLevel="0" collapsed="false">
      <c r="A181" s="184" t="s">
        <v>178</v>
      </c>
      <c r="B181" s="135" t="n">
        <f aca="false">'[1]CODE JUNE 2013 '!C133</f>
        <v>6</v>
      </c>
      <c r="C181" s="58" t="n">
        <f aca="false">'[2]JUNE-12'!B181</f>
        <v>4</v>
      </c>
      <c r="D181" s="90" t="n">
        <f aca="false">B181-C181</f>
        <v>2</v>
      </c>
      <c r="E181" s="91" t="n">
        <f aca="false">IF(C181=0,"-",(B181-C181)/C181)</f>
        <v>0.5</v>
      </c>
      <c r="F181" s="185" t="n">
        <f aca="false">B181/B$168</f>
        <v>0.00894187779433681</v>
      </c>
      <c r="G181" s="186" t="n">
        <f aca="false">C181/C$168</f>
        <v>0.00609756097560976</v>
      </c>
      <c r="H181" s="94" t="n">
        <f aca="false">'[3]MAY-13'!H181+B181</f>
        <v>62</v>
      </c>
      <c r="I181" s="95" t="n">
        <f aca="false">'[3]MAY-13'!I181+C181</f>
        <v>65</v>
      </c>
      <c r="J181" s="90" t="n">
        <f aca="false">H181-I181</f>
        <v>-3</v>
      </c>
      <c r="K181" s="91" t="n">
        <f aca="false">IF(I181=0,"-",(H181-I181)/I181)</f>
        <v>-0.0461538461538462</v>
      </c>
      <c r="L181" s="185" t="n">
        <f aca="false">H181/H$168</f>
        <v>0.00552732459659445</v>
      </c>
      <c r="M181" s="186" t="n">
        <f aca="false">I181/I$168</f>
        <v>0.00527255029201817</v>
      </c>
      <c r="N181" s="94" t="n">
        <f aca="false">'[3]MAY-13'!N181+B181</f>
        <v>13</v>
      </c>
      <c r="O181" s="95" t="n">
        <f aca="false">'[3]MAY-13'!O181+C181</f>
        <v>15</v>
      </c>
      <c r="P181" s="90" t="n">
        <f aca="false">N181-O181</f>
        <v>-2</v>
      </c>
      <c r="Q181" s="91" t="n">
        <f aca="false">IF(O181=0,"-",(N181-O181)/O181)</f>
        <v>-0.133333333333333</v>
      </c>
      <c r="R181" s="137" t="n">
        <f aca="false">N181/N$168</f>
        <v>0.00325814536340852</v>
      </c>
      <c r="S181" s="138" t="n">
        <f aca="false">O181/O$168</f>
        <v>0.00307440049190408</v>
      </c>
      <c r="V181" s="51"/>
      <c r="W181" s="51"/>
    </row>
    <row r="182" s="174" customFormat="true" ht="12.9" hidden="false" customHeight="true" outlineLevel="0" collapsed="false">
      <c r="A182" s="176" t="s">
        <v>179</v>
      </c>
      <c r="B182" s="177" t="n">
        <f aca="false">SUM(B183:B186)</f>
        <v>95</v>
      </c>
      <c r="C182" s="178" t="n">
        <f aca="false">SUM(C183:C186)</f>
        <v>55</v>
      </c>
      <c r="D182" s="74" t="n">
        <f aca="false">B182-C182</f>
        <v>40</v>
      </c>
      <c r="E182" s="75" t="n">
        <f aca="false">IF(C182=0,"-",(B182-C182)/C182)</f>
        <v>0.727272727272727</v>
      </c>
      <c r="F182" s="179" t="n">
        <f aca="false">B182/B$168</f>
        <v>0.141579731743666</v>
      </c>
      <c r="G182" s="180" t="n">
        <f aca="false">C182/C$168</f>
        <v>0.0838414634146342</v>
      </c>
      <c r="H182" s="181" t="n">
        <f aca="false">SUM(H183:H186)</f>
        <v>963</v>
      </c>
      <c r="I182" s="182" t="n">
        <f aca="false">SUM(I183:I186)</f>
        <v>1401</v>
      </c>
      <c r="J182" s="74" t="n">
        <f aca="false">H182-I182</f>
        <v>-438</v>
      </c>
      <c r="K182" s="75" t="n">
        <f aca="false">IF(I182=0,"-",(H182-I182)/I182)</f>
        <v>-0.312633832976445</v>
      </c>
      <c r="L182" s="179" t="n">
        <f aca="false">H182/H$168</f>
        <v>0.0858518320406526</v>
      </c>
      <c r="M182" s="180" t="n">
        <f aca="false">I182/I$168</f>
        <v>0.113643737832576</v>
      </c>
      <c r="N182" s="181" t="n">
        <f aca="false">SUM(N183:N186)</f>
        <v>303</v>
      </c>
      <c r="O182" s="182" t="n">
        <f aca="false">SUM(O183:O186)</f>
        <v>447</v>
      </c>
      <c r="P182" s="74" t="n">
        <f aca="false">N182-O182</f>
        <v>-144</v>
      </c>
      <c r="Q182" s="75" t="n">
        <f aca="false">IF(O182=0,"-",(N182-O182)/O182)</f>
        <v>-0.322147651006711</v>
      </c>
      <c r="R182" s="179" t="n">
        <f aca="false">N182/N$168</f>
        <v>0.0759398496240602</v>
      </c>
      <c r="S182" s="180" t="n">
        <f aca="false">O182/O$168</f>
        <v>0.0916171346587416</v>
      </c>
      <c r="U182" s="96"/>
      <c r="V182" s="97"/>
      <c r="W182" s="97"/>
    </row>
    <row r="183" customFormat="false" ht="12.9" hidden="false" customHeight="true" outlineLevel="0" collapsed="false">
      <c r="A183" s="136" t="s">
        <v>180</v>
      </c>
      <c r="B183" s="135" t="n">
        <f aca="false">'[1]CODE JUNE 2013 '!C134</f>
        <v>51</v>
      </c>
      <c r="C183" s="58" t="n">
        <f aca="false">'[2]JUNE-12'!B183</f>
        <v>32</v>
      </c>
      <c r="D183" s="90" t="n">
        <f aca="false">B183-C183</f>
        <v>19</v>
      </c>
      <c r="E183" s="91" t="n">
        <f aca="false">IF(C183=0,"-",(B183-C183)/C183)</f>
        <v>0.59375</v>
      </c>
      <c r="F183" s="137" t="n">
        <f aca="false">B183/B$182</f>
        <v>0.536842105263158</v>
      </c>
      <c r="G183" s="138" t="n">
        <f aca="false">C183/C$182</f>
        <v>0.581818181818182</v>
      </c>
      <c r="H183" s="94" t="n">
        <f aca="false">'[3]MAY-13'!H183+B183</f>
        <v>401</v>
      </c>
      <c r="I183" s="95" t="n">
        <f aca="false">'[3]MAY-13'!I183+C183</f>
        <v>508</v>
      </c>
      <c r="J183" s="90" t="n">
        <f aca="false">H183-I183</f>
        <v>-107</v>
      </c>
      <c r="K183" s="91" t="n">
        <f aca="false">IF(I183=0,"-",(H183-I183)/I183)</f>
        <v>-0.210629921259843</v>
      </c>
      <c r="L183" s="137" t="n">
        <f aca="false">H183/H$182</f>
        <v>0.416407061266874</v>
      </c>
      <c r="M183" s="138" t="n">
        <f aca="false">I183/I$182</f>
        <v>0.362598144182727</v>
      </c>
      <c r="N183" s="94" t="n">
        <f aca="false">'[3]MAY-13'!N183+B183</f>
        <v>119</v>
      </c>
      <c r="O183" s="95" t="n">
        <f aca="false">'[3]MAY-13'!O183+C183</f>
        <v>186</v>
      </c>
      <c r="P183" s="90" t="n">
        <f aca="false">N183-O183</f>
        <v>-67</v>
      </c>
      <c r="Q183" s="91" t="n">
        <f aca="false">IF(O183=0,"-",(N183-O183)/O183)</f>
        <v>-0.360215053763441</v>
      </c>
      <c r="R183" s="137" t="n">
        <f aca="false">N183/N$182</f>
        <v>0.392739273927393</v>
      </c>
      <c r="S183" s="138" t="n">
        <f aca="false">O183/O$182</f>
        <v>0.416107382550336</v>
      </c>
      <c r="V183" s="51"/>
      <c r="W183" s="51"/>
    </row>
    <row r="184" customFormat="false" ht="12.9" hidden="false" customHeight="true" outlineLevel="0" collapsed="false">
      <c r="A184" s="136" t="s">
        <v>181</v>
      </c>
      <c r="B184" s="135" t="n">
        <f aca="false">'[1]CODE JUNE 2013 '!C135</f>
        <v>0</v>
      </c>
      <c r="C184" s="58" t="n">
        <f aca="false">'[2]JUNE-12'!B184</f>
        <v>0</v>
      </c>
      <c r="D184" s="90" t="n">
        <f aca="false">B184-C184</f>
        <v>0</v>
      </c>
      <c r="E184" s="91" t="str">
        <f aca="false">IF(C184=0,"-",(B184-C184)/C184)</f>
        <v>-</v>
      </c>
      <c r="F184" s="137" t="n">
        <f aca="false">B184/B$182</f>
        <v>0</v>
      </c>
      <c r="G184" s="138" t="n">
        <f aca="false">C184/C$182</f>
        <v>0</v>
      </c>
      <c r="H184" s="94" t="n">
        <f aca="false">'[3]MAY-13'!H184+B184</f>
        <v>22</v>
      </c>
      <c r="I184" s="95" t="n">
        <f aca="false">'[3]MAY-13'!I184+C184</f>
        <v>31</v>
      </c>
      <c r="J184" s="90" t="n">
        <f aca="false">H184-I184</f>
        <v>-9</v>
      </c>
      <c r="K184" s="91" t="n">
        <f aca="false">IF(I184=0,"-",(H184-I184)/I184)</f>
        <v>-0.290322580645161</v>
      </c>
      <c r="L184" s="137" t="n">
        <f aca="false">H184/H$182</f>
        <v>0.0228452751817238</v>
      </c>
      <c r="M184" s="138" t="n">
        <f aca="false">I184/I$182</f>
        <v>0.0221270521056388</v>
      </c>
      <c r="N184" s="94" t="n">
        <f aca="false">'[3]MAY-13'!N184+B184</f>
        <v>6</v>
      </c>
      <c r="O184" s="95" t="n">
        <f aca="false">'[3]MAY-13'!O184+C184</f>
        <v>9</v>
      </c>
      <c r="P184" s="90" t="n">
        <f aca="false">N184-O184</f>
        <v>-3</v>
      </c>
      <c r="Q184" s="91" t="n">
        <f aca="false">IF(O184=0,"-",(N184-O184)/O184)</f>
        <v>-0.333333333333333</v>
      </c>
      <c r="R184" s="137" t="n">
        <f aca="false">N184/N$182</f>
        <v>0.0198019801980198</v>
      </c>
      <c r="S184" s="138" t="n">
        <f aca="false">O184/O$182</f>
        <v>0.0201342281879195</v>
      </c>
      <c r="V184" s="51"/>
      <c r="W184" s="51"/>
    </row>
    <row r="185" customFormat="false" ht="12.9" hidden="false" customHeight="true" outlineLevel="0" collapsed="false">
      <c r="A185" s="136" t="s">
        <v>182</v>
      </c>
      <c r="B185" s="135" t="n">
        <f aca="false">'[1]CODE JUNE 2013 '!C136</f>
        <v>4</v>
      </c>
      <c r="C185" s="58" t="n">
        <f aca="false">'[2]JUNE-12'!B185</f>
        <v>4</v>
      </c>
      <c r="D185" s="90" t="n">
        <f aca="false">B185-C185</f>
        <v>0</v>
      </c>
      <c r="E185" s="91" t="n">
        <f aca="false">IF(C185=0,"-",(B185-C185)/C185)</f>
        <v>0</v>
      </c>
      <c r="F185" s="137" t="n">
        <f aca="false">B185/B$182</f>
        <v>0.0421052631578947</v>
      </c>
      <c r="G185" s="138" t="n">
        <f aca="false">C185/C$182</f>
        <v>0.0727272727272727</v>
      </c>
      <c r="H185" s="94" t="n">
        <f aca="false">'[3]MAY-13'!H185+B185</f>
        <v>208</v>
      </c>
      <c r="I185" s="95" t="n">
        <f aca="false">'[3]MAY-13'!I185+C185</f>
        <v>255</v>
      </c>
      <c r="J185" s="90" t="n">
        <f aca="false">H185-I185</f>
        <v>-47</v>
      </c>
      <c r="K185" s="91" t="n">
        <f aca="false">IF(I185=0,"-",(H185-I185)/I185)</f>
        <v>-0.184313725490196</v>
      </c>
      <c r="L185" s="137" t="n">
        <f aca="false">H185/H$182</f>
        <v>0.215991692627207</v>
      </c>
      <c r="M185" s="138" t="n">
        <f aca="false">I185/I$182</f>
        <v>0.182012847965739</v>
      </c>
      <c r="N185" s="94" t="n">
        <f aca="false">'[3]MAY-13'!N185+B185</f>
        <v>59</v>
      </c>
      <c r="O185" s="95" t="n">
        <f aca="false">'[3]MAY-13'!O185+C185</f>
        <v>87</v>
      </c>
      <c r="P185" s="90" t="n">
        <f aca="false">N185-O185</f>
        <v>-28</v>
      </c>
      <c r="Q185" s="91" t="n">
        <f aca="false">IF(O185=0,"-",(N185-O185)/O185)</f>
        <v>-0.32183908045977</v>
      </c>
      <c r="R185" s="137" t="n">
        <f aca="false">N185/N$182</f>
        <v>0.194719471947195</v>
      </c>
      <c r="S185" s="138" t="n">
        <f aca="false">O185/O$182</f>
        <v>0.194630872483221</v>
      </c>
      <c r="V185" s="51"/>
      <c r="W185" s="51"/>
    </row>
    <row r="186" customFormat="false" ht="12.9" hidden="false" customHeight="true" outlineLevel="0" collapsed="false">
      <c r="A186" s="136" t="s">
        <v>183</v>
      </c>
      <c r="B186" s="135" t="n">
        <f aca="false">'[1]CODE JUNE 2013 '!C137</f>
        <v>40</v>
      </c>
      <c r="C186" s="58" t="n">
        <f aca="false">'[2]JUNE-12'!B186</f>
        <v>19</v>
      </c>
      <c r="D186" s="90" t="n">
        <f aca="false">B186-C186</f>
        <v>21</v>
      </c>
      <c r="E186" s="91" t="n">
        <f aca="false">IF(C186=0,"-",(B186-C186)/C186)</f>
        <v>1.10526315789474</v>
      </c>
      <c r="F186" s="137" t="n">
        <f aca="false">B186/B$182</f>
        <v>0.421052631578947</v>
      </c>
      <c r="G186" s="138" t="n">
        <f aca="false">C186/C$182</f>
        <v>0.345454545454545</v>
      </c>
      <c r="H186" s="94" t="n">
        <f aca="false">'[3]MAY-13'!H186+B186</f>
        <v>332</v>
      </c>
      <c r="I186" s="95" t="n">
        <f aca="false">'[3]MAY-13'!I186+C186</f>
        <v>607</v>
      </c>
      <c r="J186" s="90" t="n">
        <f aca="false">H186-I186</f>
        <v>-275</v>
      </c>
      <c r="K186" s="91" t="n">
        <f aca="false">IF(I186=0,"-",(H186-I186)/I186)</f>
        <v>-0.453047775947282</v>
      </c>
      <c r="L186" s="137" t="n">
        <f aca="false">H186/H$182</f>
        <v>0.344755970924195</v>
      </c>
      <c r="M186" s="138" t="n">
        <f aca="false">I186/I$182</f>
        <v>0.433261955745896</v>
      </c>
      <c r="N186" s="94" t="n">
        <f aca="false">'[3]MAY-13'!N186+B186</f>
        <v>119</v>
      </c>
      <c r="O186" s="95" t="n">
        <f aca="false">'[3]MAY-13'!O186+C186</f>
        <v>165</v>
      </c>
      <c r="P186" s="90" t="n">
        <f aca="false">N186-O186</f>
        <v>-46</v>
      </c>
      <c r="Q186" s="91" t="n">
        <f aca="false">IF(O186=0,"-",(N186-O186)/O186)</f>
        <v>-0.278787878787879</v>
      </c>
      <c r="R186" s="137" t="n">
        <f aca="false">N186/N$182</f>
        <v>0.392739273927393</v>
      </c>
      <c r="S186" s="138" t="n">
        <f aca="false">O186/O$182</f>
        <v>0.369127516778524</v>
      </c>
      <c r="V186" s="51"/>
      <c r="W186" s="51"/>
    </row>
    <row r="187" customFormat="false" ht="12.9" hidden="false" customHeight="true" outlineLevel="0" collapsed="false">
      <c r="A187" s="184" t="s">
        <v>184</v>
      </c>
      <c r="B187" s="135" t="n">
        <f aca="false">'[1]CODE JUNE 2013 '!C138</f>
        <v>0</v>
      </c>
      <c r="C187" s="58" t="n">
        <f aca="false">'[2]JUNE-12'!B187</f>
        <v>0</v>
      </c>
      <c r="D187" s="90" t="n">
        <f aca="false">B187-C187</f>
        <v>0</v>
      </c>
      <c r="E187" s="91" t="str">
        <f aca="false">IF(C187=0,"-",(B187-C187)/C187)</f>
        <v>-</v>
      </c>
      <c r="F187" s="185" t="n">
        <f aca="false">B187/B$168</f>
        <v>0</v>
      </c>
      <c r="G187" s="186" t="n">
        <f aca="false">C187/C$168</f>
        <v>0</v>
      </c>
      <c r="H187" s="94" t="n">
        <f aca="false">'[3]MAY-13'!H187+B187</f>
        <v>2</v>
      </c>
      <c r="I187" s="95" t="n">
        <f aca="false">'[3]MAY-13'!I187+C187</f>
        <v>3</v>
      </c>
      <c r="J187" s="90" t="n">
        <f aca="false">H187-I187</f>
        <v>-1</v>
      </c>
      <c r="K187" s="91" t="n">
        <f aca="false">IF(I187=0,"-",(H187-I187)/I187)</f>
        <v>-0.333333333333333</v>
      </c>
      <c r="L187" s="185" t="n">
        <f aca="false">H187/H$168</f>
        <v>0.000178300793438531</v>
      </c>
      <c r="M187" s="186" t="n">
        <f aca="false">I187/I$168</f>
        <v>0.000243348475016223</v>
      </c>
      <c r="N187" s="94" t="n">
        <f aca="false">'[3]MAY-13'!N187+B187</f>
        <v>2</v>
      </c>
      <c r="O187" s="95" t="n">
        <f aca="false">'[3]MAY-13'!O187+C187</f>
        <v>3</v>
      </c>
      <c r="P187" s="90" t="n">
        <f aca="false">N187-O187</f>
        <v>-1</v>
      </c>
      <c r="Q187" s="91" t="n">
        <f aca="false">IF(O187=0,"-",(N187-O187)/O187)</f>
        <v>-0.333333333333333</v>
      </c>
      <c r="R187" s="185" t="n">
        <f aca="false">N187/N$168</f>
        <v>0.00050125313283208</v>
      </c>
      <c r="S187" s="186" t="n">
        <f aca="false">O187/O$168</f>
        <v>0.000614880098380816</v>
      </c>
      <c r="V187" s="51"/>
      <c r="W187" s="51"/>
    </row>
    <row r="188" customFormat="false" ht="12.9" hidden="false" customHeight="true" outlineLevel="0" collapsed="false">
      <c r="A188" s="184" t="s">
        <v>185</v>
      </c>
      <c r="B188" s="135" t="n">
        <f aca="false">'[1]CODE JUNE 2013 '!C139</f>
        <v>0</v>
      </c>
      <c r="C188" s="58" t="n">
        <f aca="false">'[2]JUNE-12'!B188</f>
        <v>0</v>
      </c>
      <c r="D188" s="90" t="n">
        <f aca="false">B188-C188</f>
        <v>0</v>
      </c>
      <c r="E188" s="91" t="str">
        <f aca="false">IF(C188=0,"-",(B188-C188)/C188)</f>
        <v>-</v>
      </c>
      <c r="F188" s="185" t="n">
        <f aca="false">B188/B$168</f>
        <v>0</v>
      </c>
      <c r="G188" s="186" t="n">
        <f aca="false">C188/C$168</f>
        <v>0</v>
      </c>
      <c r="H188" s="94" t="n">
        <f aca="false">'[3]MAY-13'!H188+B188</f>
        <v>27</v>
      </c>
      <c r="I188" s="95" t="n">
        <f aca="false">'[3]MAY-13'!I188+C188</f>
        <v>32</v>
      </c>
      <c r="J188" s="90" t="n">
        <f aca="false">H188-I188</f>
        <v>-5</v>
      </c>
      <c r="K188" s="91" t="n">
        <f aca="false">IF(I188=0,"-",(H188-I188)/I188)</f>
        <v>-0.15625</v>
      </c>
      <c r="L188" s="185" t="n">
        <f aca="false">H188/H$168</f>
        <v>0.00240706071142017</v>
      </c>
      <c r="M188" s="186" t="n">
        <f aca="false">I188/I$168</f>
        <v>0.00259571706683971</v>
      </c>
      <c r="N188" s="94" t="n">
        <f aca="false">'[3]MAY-13'!N188+B188</f>
        <v>17</v>
      </c>
      <c r="O188" s="95" t="n">
        <f aca="false">'[3]MAY-13'!O188+C188</f>
        <v>25</v>
      </c>
      <c r="P188" s="90" t="n">
        <f aca="false">N188-O188</f>
        <v>-8</v>
      </c>
      <c r="Q188" s="91" t="n">
        <f aca="false">IF(O188=0,"-",(N188-O188)/O188)</f>
        <v>-0.32</v>
      </c>
      <c r="R188" s="185" t="n">
        <f aca="false">N188/N$168</f>
        <v>0.00426065162907268</v>
      </c>
      <c r="S188" s="186" t="n">
        <f aca="false">O188/O$168</f>
        <v>0.00512400081984013</v>
      </c>
      <c r="V188" s="51"/>
      <c r="W188" s="51"/>
    </row>
    <row r="189" customFormat="false" ht="12.9" hidden="false" customHeight="true" outlineLevel="0" collapsed="false">
      <c r="A189" s="184" t="s">
        <v>186</v>
      </c>
      <c r="B189" s="135" t="n">
        <f aca="false">'[1]CODE JUNE 2013 '!C140</f>
        <v>1</v>
      </c>
      <c r="C189" s="58" t="n">
        <f aca="false">'[2]JUNE-12'!B189</f>
        <v>1</v>
      </c>
      <c r="D189" s="90" t="n">
        <f aca="false">B189-C189</f>
        <v>0</v>
      </c>
      <c r="E189" s="91" t="n">
        <f aca="false">IF(C189=0,"-",(B189-C189)/C189)</f>
        <v>0</v>
      </c>
      <c r="F189" s="185" t="n">
        <f aca="false">B189/B$168</f>
        <v>0.0014903129657228</v>
      </c>
      <c r="G189" s="186" t="n">
        <f aca="false">C189/C$168</f>
        <v>0.00152439024390244</v>
      </c>
      <c r="H189" s="94" t="n">
        <f aca="false">'[3]MAY-13'!H189+B189</f>
        <v>14</v>
      </c>
      <c r="I189" s="95" t="n">
        <f aca="false">'[3]MAY-13'!I189+C189</f>
        <v>18</v>
      </c>
      <c r="J189" s="90" t="n">
        <f aca="false">H189-I189</f>
        <v>-4</v>
      </c>
      <c r="K189" s="91" t="n">
        <f aca="false">IF(I189=0,"-",(H189-I189)/I189)</f>
        <v>-0.222222222222222</v>
      </c>
      <c r="L189" s="185" t="n">
        <f aca="false">H189/H$168</f>
        <v>0.00124810555406972</v>
      </c>
      <c r="M189" s="186" t="n">
        <f aca="false">I189/I$168</f>
        <v>0.00146009085009734</v>
      </c>
      <c r="N189" s="94" t="n">
        <f aca="false">'[3]MAY-13'!N189+B189</f>
        <v>3</v>
      </c>
      <c r="O189" s="95" t="n">
        <f aca="false">'[3]MAY-13'!O189+C189</f>
        <v>6</v>
      </c>
      <c r="P189" s="90" t="n">
        <f aca="false">N189-O189</f>
        <v>-3</v>
      </c>
      <c r="Q189" s="91" t="n">
        <f aca="false">IF(O189=0,"-",(N189-O189)/O189)</f>
        <v>-0.5</v>
      </c>
      <c r="R189" s="185" t="n">
        <f aca="false">N189/N$168</f>
        <v>0.00075187969924812</v>
      </c>
      <c r="S189" s="186" t="n">
        <f aca="false">O189/O$168</f>
        <v>0.00122976019676163</v>
      </c>
      <c r="V189" s="51"/>
      <c r="W189" s="51"/>
    </row>
    <row r="190" customFormat="false" ht="12.9" hidden="false" customHeight="true" outlineLevel="0" collapsed="false">
      <c r="A190" s="184" t="s">
        <v>187</v>
      </c>
      <c r="B190" s="135" t="n">
        <f aca="false">'[1]CODE JUNE 2013 '!C141</f>
        <v>26</v>
      </c>
      <c r="C190" s="58" t="n">
        <f aca="false">'[2]JUNE-12'!B190</f>
        <v>30</v>
      </c>
      <c r="D190" s="90" t="n">
        <f aca="false">B190-C190</f>
        <v>-4</v>
      </c>
      <c r="E190" s="91" t="n">
        <f aca="false">IF(C190=0,"-",(B190-C190)/C190)</f>
        <v>-0.133333333333333</v>
      </c>
      <c r="F190" s="185" t="n">
        <f aca="false">B190/B$168</f>
        <v>0.0387481371087928</v>
      </c>
      <c r="G190" s="186" t="n">
        <f aca="false">C190/C$168</f>
        <v>0.0457317073170732</v>
      </c>
      <c r="H190" s="94" t="n">
        <f aca="false">'[3]MAY-13'!H190+B190</f>
        <v>551</v>
      </c>
      <c r="I190" s="95" t="n">
        <f aca="false">'[3]MAY-13'!I190+C190</f>
        <v>666</v>
      </c>
      <c r="J190" s="90" t="n">
        <f aca="false">H190-I190</f>
        <v>-115</v>
      </c>
      <c r="K190" s="91" t="n">
        <f aca="false">IF(I190=0,"-",(H190-I190)/I190)</f>
        <v>-0.172672672672673</v>
      </c>
      <c r="L190" s="185" t="n">
        <f aca="false">H190/H$168</f>
        <v>0.0491218685923152</v>
      </c>
      <c r="M190" s="186" t="n">
        <f aca="false">I190/I$168</f>
        <v>0.0540233614536016</v>
      </c>
      <c r="N190" s="94" t="n">
        <f aca="false">'[3]MAY-13'!N190+B190</f>
        <v>192</v>
      </c>
      <c r="O190" s="95" t="n">
        <f aca="false">'[3]MAY-13'!O190+C190</f>
        <v>252</v>
      </c>
      <c r="P190" s="90" t="n">
        <f aca="false">N190-O190</f>
        <v>-60</v>
      </c>
      <c r="Q190" s="91" t="n">
        <f aca="false">IF(O190=0,"-",(N190-O190)/O190)</f>
        <v>-0.238095238095238</v>
      </c>
      <c r="R190" s="185" t="n">
        <f aca="false">N190/N$168</f>
        <v>0.0481203007518797</v>
      </c>
      <c r="S190" s="186" t="n">
        <f aca="false">O190/O$168</f>
        <v>0.0516499282639885</v>
      </c>
      <c r="V190" s="51"/>
      <c r="W190" s="51"/>
    </row>
    <row r="191" customFormat="false" ht="12.9" hidden="false" customHeight="true" outlineLevel="0" collapsed="false">
      <c r="A191" s="184" t="s">
        <v>188</v>
      </c>
      <c r="B191" s="135" t="n">
        <f aca="false">'[1]CODE JUNE 2013 '!C142</f>
        <v>1</v>
      </c>
      <c r="C191" s="58" t="n">
        <f aca="false">'[2]JUNE-12'!B191</f>
        <v>2</v>
      </c>
      <c r="D191" s="90" t="n">
        <f aca="false">B191-C191</f>
        <v>-1</v>
      </c>
      <c r="E191" s="91" t="n">
        <f aca="false">IF(C191=0,"-",(B191-C191)/C191)</f>
        <v>-0.5</v>
      </c>
      <c r="F191" s="185" t="n">
        <f aca="false">B191/B$168</f>
        <v>0.0014903129657228</v>
      </c>
      <c r="G191" s="186" t="n">
        <f aca="false">C191/C$168</f>
        <v>0.00304878048780488</v>
      </c>
      <c r="H191" s="94" t="n">
        <f aca="false">'[3]MAY-13'!H191+B191</f>
        <v>116</v>
      </c>
      <c r="I191" s="95" t="n">
        <f aca="false">'[3]MAY-13'!I191+C191</f>
        <v>125</v>
      </c>
      <c r="J191" s="90" t="n">
        <f aca="false">H191-I191</f>
        <v>-9</v>
      </c>
      <c r="K191" s="91" t="n">
        <f aca="false">IF(I191=0,"-",(H191-I191)/I191)</f>
        <v>-0.072</v>
      </c>
      <c r="L191" s="185" t="n">
        <f aca="false">H191/H$168</f>
        <v>0.0103414460194348</v>
      </c>
      <c r="M191" s="186" t="n">
        <f aca="false">I191/I$168</f>
        <v>0.0101395197923426</v>
      </c>
      <c r="N191" s="94" t="n">
        <f aca="false">'[3]MAY-13'!N191+B191</f>
        <v>28</v>
      </c>
      <c r="O191" s="95" t="n">
        <f aca="false">'[3]MAY-13'!O191+C191</f>
        <v>56</v>
      </c>
      <c r="P191" s="90" t="n">
        <f aca="false">N191-O191</f>
        <v>-28</v>
      </c>
      <c r="Q191" s="91" t="n">
        <f aca="false">IF(O191=0,"-",(N191-O191)/O191)</f>
        <v>-0.5</v>
      </c>
      <c r="R191" s="185" t="n">
        <f aca="false">N191/N$168</f>
        <v>0.00701754385964912</v>
      </c>
      <c r="S191" s="186" t="n">
        <f aca="false">O191/O$168</f>
        <v>0.0114777618364419</v>
      </c>
      <c r="V191" s="51"/>
      <c r="W191" s="51"/>
    </row>
    <row r="192" customFormat="false" ht="12.9" hidden="false" customHeight="true" outlineLevel="0" collapsed="false">
      <c r="A192" s="184" t="s">
        <v>189</v>
      </c>
      <c r="B192" s="135" t="n">
        <f aca="false">'[1]CODE JUNE 2013 '!C143</f>
        <v>24</v>
      </c>
      <c r="C192" s="58" t="n">
        <f aca="false">'[2]JUNE-12'!B192</f>
        <v>45</v>
      </c>
      <c r="D192" s="90" t="n">
        <f aca="false">B192-C192</f>
        <v>-21</v>
      </c>
      <c r="E192" s="91" t="n">
        <f aca="false">IF(C192=0,"-",(B192-C192)/C192)</f>
        <v>-0.466666666666667</v>
      </c>
      <c r="F192" s="185" t="n">
        <f aca="false">B192/B$168</f>
        <v>0.0357675111773472</v>
      </c>
      <c r="G192" s="186" t="n">
        <f aca="false">C192/C$168</f>
        <v>0.0685975609756098</v>
      </c>
      <c r="H192" s="94" t="n">
        <f aca="false">'[3]MAY-13'!H192+B192</f>
        <v>472</v>
      </c>
      <c r="I192" s="95" t="n">
        <f aca="false">'[3]MAY-13'!I192+C192</f>
        <v>623</v>
      </c>
      <c r="J192" s="90" t="n">
        <f aca="false">H192-I192</f>
        <v>-151</v>
      </c>
      <c r="K192" s="91" t="n">
        <f aca="false">IF(I192=0,"-",(H192-I192)/I192)</f>
        <v>-0.242375601926164</v>
      </c>
      <c r="L192" s="185" t="n">
        <f aca="false">H192/H$168</f>
        <v>0.0420789872514933</v>
      </c>
      <c r="M192" s="186" t="n">
        <f aca="false">I192/I$168</f>
        <v>0.0505353666450357</v>
      </c>
      <c r="N192" s="94" t="n">
        <f aca="false">'[3]MAY-13'!N192+B192</f>
        <v>160</v>
      </c>
      <c r="O192" s="95" t="n">
        <f aca="false">'[3]MAY-13'!O192+C192</f>
        <v>288</v>
      </c>
      <c r="P192" s="90" t="n">
        <f aca="false">N192-O192</f>
        <v>-128</v>
      </c>
      <c r="Q192" s="91" t="n">
        <f aca="false">IF(O192=0,"-",(N192-O192)/O192)</f>
        <v>-0.444444444444444</v>
      </c>
      <c r="R192" s="185" t="n">
        <f aca="false">N192/N$168</f>
        <v>0.0401002506265664</v>
      </c>
      <c r="S192" s="186" t="n">
        <f aca="false">O192/O$168</f>
        <v>0.0590284894445583</v>
      </c>
      <c r="U192" s="162"/>
      <c r="V192" s="51"/>
      <c r="W192" s="51"/>
    </row>
    <row r="193" customFormat="false" ht="12.9" hidden="false" customHeight="true" outlineLevel="0" collapsed="false">
      <c r="A193" s="184" t="s">
        <v>190</v>
      </c>
      <c r="B193" s="135" t="n">
        <f aca="false">'[1]CODE JUNE 2013 '!C144</f>
        <v>22</v>
      </c>
      <c r="C193" s="58" t="n">
        <f aca="false">'[2]JUNE-12'!B193</f>
        <v>15</v>
      </c>
      <c r="D193" s="90" t="n">
        <f aca="false">B193-C193</f>
        <v>7</v>
      </c>
      <c r="E193" s="91" t="n">
        <f aca="false">IF(C193=0,"-",(B193-C193)/C193)</f>
        <v>0.466666666666667</v>
      </c>
      <c r="F193" s="185" t="n">
        <f aca="false">B193/B$168</f>
        <v>0.0327868852459016</v>
      </c>
      <c r="G193" s="186" t="n">
        <f aca="false">C193/C$168</f>
        <v>0.0228658536585366</v>
      </c>
      <c r="H193" s="94" t="n">
        <f aca="false">'[3]MAY-13'!H193+B193</f>
        <v>485</v>
      </c>
      <c r="I193" s="95" t="n">
        <f aca="false">'[3]MAY-13'!I193+C193</f>
        <v>402</v>
      </c>
      <c r="J193" s="90" t="n">
        <f aca="false">H193-I193</f>
        <v>83</v>
      </c>
      <c r="K193" s="91" t="n">
        <f aca="false">IF(I193=0,"-",(H193-I193)/I193)</f>
        <v>0.206467661691542</v>
      </c>
      <c r="L193" s="185" t="n">
        <f aca="false">H193/H$168</f>
        <v>0.0432379424088437</v>
      </c>
      <c r="M193" s="186" t="n">
        <f aca="false">I193/I$168</f>
        <v>0.0326086956521739</v>
      </c>
      <c r="N193" s="94" t="n">
        <f aca="false">'[3]MAY-13'!N193+B193</f>
        <v>183</v>
      </c>
      <c r="O193" s="95" t="n">
        <f aca="false">'[3]MAY-13'!O193+C193</f>
        <v>150</v>
      </c>
      <c r="P193" s="90" t="n">
        <f aca="false">N193-O193</f>
        <v>33</v>
      </c>
      <c r="Q193" s="91" t="n">
        <f aca="false">IF(O193=0,"-",(N193-O193)/O193)</f>
        <v>0.22</v>
      </c>
      <c r="R193" s="185" t="n">
        <f aca="false">N193/N$168</f>
        <v>0.0458646616541353</v>
      </c>
      <c r="S193" s="186" t="n">
        <f aca="false">O193/O$168</f>
        <v>0.0307440049190408</v>
      </c>
      <c r="V193" s="51"/>
      <c r="W193" s="51"/>
    </row>
    <row r="194" customFormat="false" ht="12.9" hidden="false" customHeight="true" outlineLevel="0" collapsed="false">
      <c r="A194" s="184" t="s">
        <v>191</v>
      </c>
      <c r="B194" s="135" t="n">
        <f aca="false">'[1]CODE JUNE 2013 '!C145</f>
        <v>47</v>
      </c>
      <c r="C194" s="58" t="n">
        <f aca="false">'[2]JUNE-12'!B194</f>
        <v>0</v>
      </c>
      <c r="D194" s="90" t="n">
        <f aca="false">B194-C194</f>
        <v>47</v>
      </c>
      <c r="E194" s="91" t="str">
        <f aca="false">IF(C194=0,"-",(B194-C194)/C194)</f>
        <v>-</v>
      </c>
      <c r="F194" s="185" t="n">
        <f aca="false">B194/B$168</f>
        <v>0.0700447093889717</v>
      </c>
      <c r="G194" s="186" t="n">
        <f aca="false">C194/C$168</f>
        <v>0</v>
      </c>
      <c r="H194" s="94" t="n">
        <f aca="false">'[3]MAY-13'!H194+B194</f>
        <v>126</v>
      </c>
      <c r="I194" s="95" t="n">
        <f aca="false">'[3]MAY-13'!I194+C194</f>
        <v>87</v>
      </c>
      <c r="J194" s="90" t="n">
        <f aca="false">H194-I194</f>
        <v>39</v>
      </c>
      <c r="K194" s="91" t="n">
        <f aca="false">IF(I194=0,"-",(H194-I194)/I194)</f>
        <v>0.448275862068966</v>
      </c>
      <c r="L194" s="185" t="n">
        <f aca="false">H194/H$168</f>
        <v>0.0112329499866274</v>
      </c>
      <c r="M194" s="186" t="n">
        <f aca="false">I194/I$168</f>
        <v>0.00705710577547047</v>
      </c>
      <c r="N194" s="94" t="n">
        <f aca="false">'[3]MAY-13'!N194+B194</f>
        <v>83</v>
      </c>
      <c r="O194" s="95" t="n">
        <f aca="false">'[3]MAY-13'!O194+C194</f>
        <v>32</v>
      </c>
      <c r="P194" s="90" t="n">
        <f aca="false">N194-O194</f>
        <v>51</v>
      </c>
      <c r="Q194" s="91" t="n">
        <f aca="false">IF(O194=0,"-",(N194-O194)/O194)</f>
        <v>1.59375</v>
      </c>
      <c r="R194" s="185" t="n">
        <f aca="false">N194/N$168</f>
        <v>0.0208020050125313</v>
      </c>
      <c r="S194" s="186" t="n">
        <f aca="false">O194/O$168</f>
        <v>0.00655872104939537</v>
      </c>
      <c r="V194" s="51"/>
      <c r="W194" s="51"/>
    </row>
    <row r="195" customFormat="false" ht="12.9" hidden="false" customHeight="true" outlineLevel="0" collapsed="false">
      <c r="A195" s="184" t="s">
        <v>192</v>
      </c>
      <c r="B195" s="135" t="n">
        <f aca="false">'[1]CODE JUNE 2013 '!C146</f>
        <v>20</v>
      </c>
      <c r="C195" s="58" t="n">
        <f aca="false">'[2]JUNE-12'!B195</f>
        <v>33</v>
      </c>
      <c r="D195" s="90" t="n">
        <f aca="false">B195-C195</f>
        <v>-13</v>
      </c>
      <c r="E195" s="91" t="n">
        <f aca="false">IF(C195=0,"-",(B195-C195)/C195)</f>
        <v>-0.393939393939394</v>
      </c>
      <c r="F195" s="185" t="n">
        <f aca="false">B195/B$168</f>
        <v>0.029806259314456</v>
      </c>
      <c r="G195" s="186" t="n">
        <f aca="false">C195/C$168</f>
        <v>0.0503048780487805</v>
      </c>
      <c r="H195" s="94" t="n">
        <f aca="false">'[3]MAY-13'!H195+B195</f>
        <v>373</v>
      </c>
      <c r="I195" s="95" t="n">
        <f aca="false">'[3]MAY-13'!I195+C195</f>
        <v>380</v>
      </c>
      <c r="J195" s="90" t="n">
        <f aca="false">H195-I195</f>
        <v>-7</v>
      </c>
      <c r="K195" s="91" t="n">
        <f aca="false">IF(I195=0,"-",(H195-I195)/I195)</f>
        <v>-0.0184210526315789</v>
      </c>
      <c r="L195" s="185" t="n">
        <f aca="false">H195/H$168</f>
        <v>0.033253097976286</v>
      </c>
      <c r="M195" s="186" t="n">
        <f aca="false">I195/I$168</f>
        <v>0.0308241401687216</v>
      </c>
      <c r="N195" s="94" t="n">
        <f aca="false">'[3]MAY-13'!N195+B195</f>
        <v>157</v>
      </c>
      <c r="O195" s="95" t="n">
        <f aca="false">'[3]MAY-13'!O195+C195</f>
        <v>207</v>
      </c>
      <c r="P195" s="90" t="n">
        <f aca="false">N195-O195</f>
        <v>-50</v>
      </c>
      <c r="Q195" s="91" t="n">
        <f aca="false">IF(O195=0,"-",(N195-O195)/O195)</f>
        <v>-0.241545893719807</v>
      </c>
      <c r="R195" s="185" t="n">
        <f aca="false">N195/N$168</f>
        <v>0.0393483709273183</v>
      </c>
      <c r="S195" s="186" t="n">
        <f aca="false">O195/O$168</f>
        <v>0.0424267267882763</v>
      </c>
      <c r="U195" s="30"/>
      <c r="V195" s="98"/>
      <c r="W195" s="98"/>
    </row>
    <row r="196" customFormat="false" ht="12.9" hidden="false" customHeight="true" outlineLevel="0" collapsed="false">
      <c r="A196" s="184" t="s">
        <v>193</v>
      </c>
      <c r="B196" s="135" t="n">
        <f aca="false">'[1]CODE JUNE 2013 '!C147</f>
        <v>5</v>
      </c>
      <c r="C196" s="58" t="n">
        <f aca="false">'[2]JUNE-12'!B196</f>
        <v>0</v>
      </c>
      <c r="D196" s="90" t="n">
        <f aca="false">B196-C196</f>
        <v>5</v>
      </c>
      <c r="E196" s="91" t="str">
        <f aca="false">IF(C196=0,"-",(B196-C196)/C196)</f>
        <v>-</v>
      </c>
      <c r="F196" s="185" t="n">
        <f aca="false">B196/B$168</f>
        <v>0.00745156482861401</v>
      </c>
      <c r="G196" s="186" t="n">
        <f aca="false">C196/C$168</f>
        <v>0</v>
      </c>
      <c r="H196" s="94" t="n">
        <f aca="false">'[3]MAY-13'!H196+B196</f>
        <v>52</v>
      </c>
      <c r="I196" s="95" t="n">
        <f aca="false">'[3]MAY-13'!I196+C196</f>
        <v>42</v>
      </c>
      <c r="J196" s="90" t="n">
        <f aca="false">H196-I196</f>
        <v>10</v>
      </c>
      <c r="K196" s="91" t="n">
        <f aca="false">IF(I196=0,"-",(H196-I196)/I196)</f>
        <v>0.238095238095238</v>
      </c>
      <c r="L196" s="185" t="n">
        <f aca="false">H196/H$168</f>
        <v>0.0046358206294018</v>
      </c>
      <c r="M196" s="186" t="n">
        <f aca="false">I196/I$168</f>
        <v>0.00340687865022713</v>
      </c>
      <c r="N196" s="94" t="n">
        <f aca="false">'[3]MAY-13'!N196+B196</f>
        <v>16</v>
      </c>
      <c r="O196" s="95" t="n">
        <f aca="false">'[3]MAY-13'!O196+C196</f>
        <v>13</v>
      </c>
      <c r="P196" s="90" t="n">
        <f aca="false">N196-O196</f>
        <v>3</v>
      </c>
      <c r="Q196" s="91" t="n">
        <f aca="false">IF(O196=0,"-",(N196-O196)/O196)</f>
        <v>0.230769230769231</v>
      </c>
      <c r="R196" s="185" t="n">
        <f aca="false">N196/N$168</f>
        <v>0.00401002506265664</v>
      </c>
      <c r="S196" s="186" t="n">
        <f aca="false">O196/O$168</f>
        <v>0.00266448042631687</v>
      </c>
      <c r="V196" s="51"/>
      <c r="W196" s="51"/>
    </row>
    <row r="197" customFormat="false" ht="12.9" hidden="false" customHeight="true" outlineLevel="0" collapsed="false">
      <c r="A197" s="184" t="s">
        <v>136</v>
      </c>
      <c r="B197" s="135" t="n">
        <f aca="false">'[1]CODE JUNE 2013 '!C148</f>
        <v>60</v>
      </c>
      <c r="C197" s="58" t="n">
        <f aca="false">'[2]JUNE-12'!B197</f>
        <v>105</v>
      </c>
      <c r="D197" s="90" t="n">
        <f aca="false">B197-C197</f>
        <v>-45</v>
      </c>
      <c r="E197" s="91" t="n">
        <f aca="false">IF(C197=0,"-",(B197-C197)/C197)</f>
        <v>-0.428571428571429</v>
      </c>
      <c r="F197" s="185" t="n">
        <f aca="false">B197/B$168</f>
        <v>0.0894187779433681</v>
      </c>
      <c r="G197" s="186" t="n">
        <f aca="false">C197/C$168</f>
        <v>0.160060975609756</v>
      </c>
      <c r="H197" s="94" t="n">
        <f aca="false">'[3]MAY-13'!H197+B197</f>
        <v>1962</v>
      </c>
      <c r="I197" s="95" t="n">
        <f aca="false">'[3]MAY-13'!I197+C197</f>
        <v>1913</v>
      </c>
      <c r="J197" s="90" t="n">
        <f aca="false">H197-I197</f>
        <v>49</v>
      </c>
      <c r="K197" s="91" t="n">
        <f aca="false">IF(I197=0,"-",(H197-I197)/I197)</f>
        <v>0.025614218504966</v>
      </c>
      <c r="L197" s="185" t="n">
        <f aca="false">H197/H$168</f>
        <v>0.174913078363199</v>
      </c>
      <c r="M197" s="186" t="n">
        <f aca="false">I197/I$168</f>
        <v>0.155175210902012</v>
      </c>
      <c r="N197" s="94" t="n">
        <f aca="false">'[3]MAY-13'!N197+B197</f>
        <v>662</v>
      </c>
      <c r="O197" s="95" t="n">
        <f aca="false">'[3]MAY-13'!O197+C197</f>
        <v>796</v>
      </c>
      <c r="P197" s="90" t="n">
        <f aca="false">N197-O197</f>
        <v>-134</v>
      </c>
      <c r="Q197" s="91" t="n">
        <f aca="false">IF(O197=0,"-",(N197-O197)/O197)</f>
        <v>-0.168341708542714</v>
      </c>
      <c r="R197" s="185" t="n">
        <f aca="false">N197/N$168</f>
        <v>0.165914786967419</v>
      </c>
      <c r="S197" s="186" t="n">
        <f aca="false">O197/O$168</f>
        <v>0.16314818610371</v>
      </c>
      <c r="V197" s="51"/>
      <c r="W197" s="51"/>
    </row>
    <row r="198" customFormat="false" ht="12.9" hidden="false" customHeight="true" outlineLevel="0" collapsed="false">
      <c r="A198" s="136"/>
      <c r="B198" s="135"/>
      <c r="C198" s="187"/>
      <c r="D198" s="90"/>
      <c r="E198" s="91"/>
      <c r="F198" s="137"/>
      <c r="G198" s="138"/>
      <c r="H198" s="188"/>
      <c r="I198" s="189"/>
      <c r="J198" s="90"/>
      <c r="K198" s="91"/>
      <c r="L198" s="137"/>
      <c r="M198" s="138"/>
      <c r="N198" s="190"/>
      <c r="O198" s="189"/>
      <c r="P198" s="90"/>
      <c r="Q198" s="91"/>
      <c r="R198" s="137"/>
      <c r="S198" s="138"/>
      <c r="V198" s="51"/>
      <c r="W198" s="51"/>
    </row>
    <row r="199" s="30" customFormat="true" ht="12.75" hidden="false" customHeight="true" outlineLevel="0" collapsed="false">
      <c r="A199" s="126" t="s">
        <v>194</v>
      </c>
      <c r="B199" s="127" t="n">
        <f aca="false">SUM(B200:B207)</f>
        <v>277</v>
      </c>
      <c r="C199" s="128" t="n">
        <f aca="false">SUM(C200:C207)</f>
        <v>241</v>
      </c>
      <c r="D199" s="129" t="n">
        <f aca="false">B199-C199</f>
        <v>36</v>
      </c>
      <c r="E199" s="130" t="n">
        <f aca="false">IF(C199=0,"-",(B199-C199)/C199)</f>
        <v>0.149377593360996</v>
      </c>
      <c r="F199" s="131" t="n">
        <f aca="false">B199/B$71</f>
        <v>0.044699047926416</v>
      </c>
      <c r="G199" s="132" t="n">
        <f aca="false">C199/C$71</f>
        <v>0.0390157034158977</v>
      </c>
      <c r="H199" s="133" t="n">
        <f aca="false">SUM(H200:H207)</f>
        <v>3940</v>
      </c>
      <c r="I199" s="134" t="n">
        <f aca="false">SUM(I200:I207)</f>
        <v>3744</v>
      </c>
      <c r="J199" s="129" t="n">
        <f aca="false">H199-I199</f>
        <v>196</v>
      </c>
      <c r="K199" s="130" t="n">
        <f aca="false">IF(I199=0,"-",(H199-I199)/I199)</f>
        <v>0.0523504273504274</v>
      </c>
      <c r="L199" s="131" t="n">
        <f aca="false">H199/H$71</f>
        <v>0.0381217768231208</v>
      </c>
      <c r="M199" s="132" t="n">
        <f aca="false">I199/I$71</f>
        <v>0.0371557584478738</v>
      </c>
      <c r="N199" s="147" t="n">
        <f aca="false">SUM(N200:N207)</f>
        <v>1975</v>
      </c>
      <c r="O199" s="134" t="n">
        <f aca="false">SUM(O200:O207)</f>
        <v>1989</v>
      </c>
      <c r="P199" s="129" t="n">
        <f aca="false">N199-O199</f>
        <v>-14</v>
      </c>
      <c r="Q199" s="130" t="n">
        <f aca="false">IF(O199=0,"-",(N199-O199)/O199)</f>
        <v>-0.00703871292106586</v>
      </c>
      <c r="R199" s="131" t="n">
        <f aca="false">N199/N$71</f>
        <v>0.0400689795090282</v>
      </c>
      <c r="S199" s="132" t="n">
        <f aca="false">O199/O$71</f>
        <v>0.0398014928061153</v>
      </c>
      <c r="T199" s="173"/>
      <c r="U199" s="8"/>
      <c r="V199" s="51"/>
      <c r="W199" s="51"/>
    </row>
    <row r="200" customFormat="false" ht="12.9" hidden="false" customHeight="true" outlineLevel="0" collapsed="false">
      <c r="A200" s="52" t="s">
        <v>195</v>
      </c>
      <c r="B200" s="53" t="n">
        <f aca="false">'[1]CODE JUNE 2013 '!C203</f>
        <v>26</v>
      </c>
      <c r="C200" s="58" t="n">
        <f aca="false">'[2]JUNE-12'!B200</f>
        <v>21</v>
      </c>
      <c r="D200" s="90" t="n">
        <f aca="false">B200-C200</f>
        <v>5</v>
      </c>
      <c r="E200" s="91" t="n">
        <f aca="false">IF(C200=0,"-",(B200-C200)/C200)</f>
        <v>0.238095238095238</v>
      </c>
      <c r="F200" s="92" t="n">
        <f aca="false">B200/B$199</f>
        <v>0.0938628158844765</v>
      </c>
      <c r="G200" s="93" t="n">
        <f aca="false">C200/C$199</f>
        <v>0.0871369294605809</v>
      </c>
      <c r="H200" s="94" t="n">
        <f aca="false">'[3]MAY-13'!H200+B200</f>
        <v>814</v>
      </c>
      <c r="I200" s="95" t="n">
        <f aca="false">'[3]MAY-13'!I200+C200</f>
        <v>687</v>
      </c>
      <c r="J200" s="90" t="n">
        <f aca="false">H200-I200</f>
        <v>127</v>
      </c>
      <c r="K200" s="91" t="n">
        <f aca="false">IF(I200=0,"-",(H200-I200)/I200)</f>
        <v>0.184861717612809</v>
      </c>
      <c r="L200" s="92" t="n">
        <f aca="false">H200/H$199</f>
        <v>0.206598984771574</v>
      </c>
      <c r="M200" s="93" t="n">
        <f aca="false">I200/I$199</f>
        <v>0.18349358974359</v>
      </c>
      <c r="N200" s="94" t="n">
        <f aca="false">'[3]MAY-13'!N200+B200</f>
        <v>552</v>
      </c>
      <c r="O200" s="95" t="n">
        <f aca="false">'[3]MAY-13'!O200+C200</f>
        <v>507</v>
      </c>
      <c r="P200" s="90" t="n">
        <f aca="false">N200-O200</f>
        <v>45</v>
      </c>
      <c r="Q200" s="91" t="n">
        <f aca="false">IF(O200=0,"-",(N200-O200)/O200)</f>
        <v>0.0887573964497041</v>
      </c>
      <c r="R200" s="92" t="n">
        <f aca="false">N200/N$199</f>
        <v>0.279493670886076</v>
      </c>
      <c r="S200" s="93" t="n">
        <f aca="false">O200/O$199</f>
        <v>0.254901960784314</v>
      </c>
      <c r="V200" s="51"/>
      <c r="W200" s="51"/>
    </row>
    <row r="201" customFormat="false" ht="12.9" hidden="false" customHeight="true" outlineLevel="0" collapsed="false">
      <c r="A201" s="52" t="s">
        <v>196</v>
      </c>
      <c r="B201" s="53" t="n">
        <f aca="false">'[1]CODE JUNE 2013 '!C204</f>
        <v>11</v>
      </c>
      <c r="C201" s="58" t="n">
        <f aca="false">'[2]JUNE-12'!B201</f>
        <v>9</v>
      </c>
      <c r="D201" s="90" t="n">
        <f aca="false">B201-C201</f>
        <v>2</v>
      </c>
      <c r="E201" s="91" t="n">
        <f aca="false">IF(C201=0,"-",(B201-C201)/C201)</f>
        <v>0.222222222222222</v>
      </c>
      <c r="F201" s="92" t="n">
        <f aca="false">B201/B$199</f>
        <v>0.0397111913357401</v>
      </c>
      <c r="G201" s="93" t="n">
        <f aca="false">C201/C$199</f>
        <v>0.037344398340249</v>
      </c>
      <c r="H201" s="94" t="n">
        <f aca="false">'[3]MAY-13'!H201+B201</f>
        <v>139</v>
      </c>
      <c r="I201" s="95" t="n">
        <f aca="false">'[3]MAY-13'!I201+C201</f>
        <v>136</v>
      </c>
      <c r="J201" s="90" t="n">
        <f aca="false">H201-I201</f>
        <v>3</v>
      </c>
      <c r="K201" s="91" t="n">
        <f aca="false">IF(I201=0,"-",(H201-I201)/I201)</f>
        <v>0.0220588235294118</v>
      </c>
      <c r="L201" s="92" t="n">
        <f aca="false">H201/H$199</f>
        <v>0.0352791878172589</v>
      </c>
      <c r="M201" s="93" t="n">
        <f aca="false">I201/I$199</f>
        <v>0.0363247863247863</v>
      </c>
      <c r="N201" s="94" t="n">
        <f aca="false">'[3]MAY-13'!N201+B201</f>
        <v>73</v>
      </c>
      <c r="O201" s="95" t="n">
        <f aca="false">'[3]MAY-13'!O201+C201</f>
        <v>88</v>
      </c>
      <c r="P201" s="90" t="n">
        <f aca="false">N201-O201</f>
        <v>-15</v>
      </c>
      <c r="Q201" s="91" t="n">
        <f aca="false">IF(O201=0,"-",(N201-O201)/O201)</f>
        <v>-0.170454545454545</v>
      </c>
      <c r="R201" s="92" t="n">
        <f aca="false">N201/N$199</f>
        <v>0.0369620253164557</v>
      </c>
      <c r="S201" s="93" t="n">
        <f aca="false">O201/O$199</f>
        <v>0.0442433383609854</v>
      </c>
      <c r="V201" s="51"/>
      <c r="W201" s="51"/>
    </row>
    <row r="202" customFormat="false" ht="12.9" hidden="false" customHeight="true" outlineLevel="0" collapsed="false">
      <c r="A202" s="52" t="s">
        <v>197</v>
      </c>
      <c r="B202" s="53" t="n">
        <f aca="false">'[1]CODE JUNE 2013 '!C205</f>
        <v>27</v>
      </c>
      <c r="C202" s="58" t="n">
        <f aca="false">'[2]JUNE-12'!B202</f>
        <v>8</v>
      </c>
      <c r="D202" s="90" t="n">
        <f aca="false">B202-C202</f>
        <v>19</v>
      </c>
      <c r="E202" s="91" t="n">
        <f aca="false">IF(C202=0,"-",(B202-C202)/C202)</f>
        <v>2.375</v>
      </c>
      <c r="F202" s="92" t="n">
        <f aca="false">B202/B$199</f>
        <v>0.0974729241877256</v>
      </c>
      <c r="G202" s="93" t="n">
        <f aca="false">C202/C$199</f>
        <v>0.033195020746888</v>
      </c>
      <c r="H202" s="94" t="n">
        <f aca="false">'[3]MAY-13'!H202+B202</f>
        <v>434</v>
      </c>
      <c r="I202" s="95" t="n">
        <f aca="false">'[3]MAY-13'!I202+C202</f>
        <v>346</v>
      </c>
      <c r="J202" s="90" t="n">
        <f aca="false">H202-I202</f>
        <v>88</v>
      </c>
      <c r="K202" s="91" t="n">
        <f aca="false">IF(I202=0,"-",(H202-I202)/I202)</f>
        <v>0.254335260115607</v>
      </c>
      <c r="L202" s="92" t="n">
        <f aca="false">H202/H$199</f>
        <v>0.110152284263959</v>
      </c>
      <c r="M202" s="93" t="n">
        <f aca="false">I202/I$199</f>
        <v>0.0924145299145299</v>
      </c>
      <c r="N202" s="94" t="n">
        <f aca="false">'[3]MAY-13'!N202+B202</f>
        <v>260</v>
      </c>
      <c r="O202" s="95" t="n">
        <f aca="false">'[3]MAY-13'!O202+C202</f>
        <v>222</v>
      </c>
      <c r="P202" s="90" t="n">
        <f aca="false">N202-O202</f>
        <v>38</v>
      </c>
      <c r="Q202" s="91" t="n">
        <f aca="false">IF(O202=0,"-",(N202-O202)/O202)</f>
        <v>0.171171171171171</v>
      </c>
      <c r="R202" s="92" t="n">
        <f aca="false">N202/N$199</f>
        <v>0.131645569620253</v>
      </c>
      <c r="S202" s="93" t="n">
        <f aca="false">O202/O$199</f>
        <v>0.111613876319759</v>
      </c>
      <c r="V202" s="51"/>
      <c r="W202" s="51"/>
    </row>
    <row r="203" customFormat="false" ht="12.9" hidden="false" customHeight="true" outlineLevel="0" collapsed="false">
      <c r="A203" s="52" t="s">
        <v>198</v>
      </c>
      <c r="B203" s="53" t="n">
        <f aca="false">'[1]CODE JUNE 2013 '!C206</f>
        <v>60</v>
      </c>
      <c r="C203" s="58" t="n">
        <f aca="false">'[2]JUNE-12'!B203</f>
        <v>91</v>
      </c>
      <c r="D203" s="90" t="n">
        <f aca="false">B203-C203</f>
        <v>-31</v>
      </c>
      <c r="E203" s="91" t="n">
        <f aca="false">IF(C203=0,"-",(B203-C203)/C203)</f>
        <v>-0.340659340659341</v>
      </c>
      <c r="F203" s="92" t="n">
        <f aca="false">B203/B$199</f>
        <v>0.216606498194946</v>
      </c>
      <c r="G203" s="93" t="n">
        <f aca="false">C203/C$199</f>
        <v>0.377593360995851</v>
      </c>
      <c r="H203" s="94" t="n">
        <f aca="false">'[3]MAY-13'!H203+B203</f>
        <v>898</v>
      </c>
      <c r="I203" s="95" t="n">
        <f aca="false">'[3]MAY-13'!I203+C203</f>
        <v>976</v>
      </c>
      <c r="J203" s="90" t="n">
        <f aca="false">H203-I203</f>
        <v>-78</v>
      </c>
      <c r="K203" s="91" t="n">
        <f aca="false">IF(I203=0,"-",(H203-I203)/I203)</f>
        <v>-0.0799180327868853</v>
      </c>
      <c r="L203" s="92" t="n">
        <f aca="false">H203/H$199</f>
        <v>0.227918781725888</v>
      </c>
      <c r="M203" s="93" t="n">
        <f aca="false">I203/I$199</f>
        <v>0.260683760683761</v>
      </c>
      <c r="N203" s="94" t="n">
        <f aca="false">'[3]MAY-13'!N203+B203</f>
        <v>364</v>
      </c>
      <c r="O203" s="95" t="n">
        <f aca="false">'[3]MAY-13'!O203+C203</f>
        <v>453</v>
      </c>
      <c r="P203" s="90" t="n">
        <f aca="false">N203-O203</f>
        <v>-89</v>
      </c>
      <c r="Q203" s="91" t="n">
        <f aca="false">IF(O203=0,"-",(N203-O203)/O203)</f>
        <v>-0.196467991169978</v>
      </c>
      <c r="R203" s="92" t="n">
        <f aca="false">N203/N$199</f>
        <v>0.184303797468354</v>
      </c>
      <c r="S203" s="93" t="n">
        <f aca="false">O203/O$199</f>
        <v>0.227752639517345</v>
      </c>
      <c r="V203" s="51"/>
      <c r="W203" s="51"/>
    </row>
    <row r="204" customFormat="false" ht="12.9" hidden="false" customHeight="true" outlineLevel="0" collapsed="false">
      <c r="A204" s="52" t="s">
        <v>199</v>
      </c>
      <c r="B204" s="53" t="n">
        <f aca="false">'[1]CODE JUNE 2013 '!C207</f>
        <v>2</v>
      </c>
      <c r="C204" s="58" t="n">
        <f aca="false">'[2]JUNE-12'!B204</f>
        <v>9</v>
      </c>
      <c r="D204" s="90" t="n">
        <f aca="false">B204-C204</f>
        <v>-7</v>
      </c>
      <c r="E204" s="91" t="n">
        <f aca="false">IF(C204=0,"-",(B204-C204)/C204)</f>
        <v>-0.777777777777778</v>
      </c>
      <c r="F204" s="92" t="n">
        <f aca="false">B204/B$199</f>
        <v>0.0072202166064982</v>
      </c>
      <c r="G204" s="93" t="n">
        <f aca="false">C204/C$199</f>
        <v>0.037344398340249</v>
      </c>
      <c r="H204" s="94" t="n">
        <f aca="false">'[3]MAY-13'!H204+B204</f>
        <v>270</v>
      </c>
      <c r="I204" s="95" t="n">
        <f aca="false">'[3]MAY-13'!I204+C204</f>
        <v>173</v>
      </c>
      <c r="J204" s="90" t="n">
        <f aca="false">H204-I204</f>
        <v>97</v>
      </c>
      <c r="K204" s="91" t="n">
        <f aca="false">IF(I204=0,"-",(H204-I204)/I204)</f>
        <v>0.560693641618497</v>
      </c>
      <c r="L204" s="92" t="n">
        <f aca="false">H204/H$199</f>
        <v>0.0685279187817259</v>
      </c>
      <c r="M204" s="93" t="n">
        <f aca="false">I204/I$199</f>
        <v>0.046207264957265</v>
      </c>
      <c r="N204" s="94" t="n">
        <f aca="false">'[3]MAY-13'!N204+B204</f>
        <v>127</v>
      </c>
      <c r="O204" s="95" t="n">
        <f aca="false">'[3]MAY-13'!O204+C204</f>
        <v>76</v>
      </c>
      <c r="P204" s="90" t="n">
        <f aca="false">N204-O204</f>
        <v>51</v>
      </c>
      <c r="Q204" s="91" t="n">
        <f aca="false">IF(O204=0,"-",(N204-O204)/O204)</f>
        <v>0.671052631578947</v>
      </c>
      <c r="R204" s="92" t="n">
        <f aca="false">N204/N$199</f>
        <v>0.0643037974683544</v>
      </c>
      <c r="S204" s="93" t="n">
        <f aca="false">O204/O$199</f>
        <v>0.0382101558572147</v>
      </c>
      <c r="V204" s="51"/>
      <c r="W204" s="51"/>
    </row>
    <row r="205" customFormat="false" ht="12.9" hidden="false" customHeight="true" outlineLevel="0" collapsed="false">
      <c r="A205" s="52" t="s">
        <v>200</v>
      </c>
      <c r="B205" s="53" t="n">
        <f aca="false">'[1]CODE JUNE 2013 '!C208</f>
        <v>2</v>
      </c>
      <c r="C205" s="58" t="n">
        <f aca="false">'[2]JUNE-12'!B205</f>
        <v>2</v>
      </c>
      <c r="D205" s="90" t="n">
        <f aca="false">B205-C205</f>
        <v>0</v>
      </c>
      <c r="E205" s="91" t="n">
        <f aca="false">IF(C205=0,"-",(B205-C205)/C205)</f>
        <v>0</v>
      </c>
      <c r="F205" s="92" t="n">
        <f aca="false">B205/B$199</f>
        <v>0.0072202166064982</v>
      </c>
      <c r="G205" s="93" t="n">
        <f aca="false">C205/C$199</f>
        <v>0.00829875518672199</v>
      </c>
      <c r="H205" s="94" t="n">
        <f aca="false">'[3]MAY-13'!H205+B205</f>
        <v>41</v>
      </c>
      <c r="I205" s="95" t="n">
        <f aca="false">'[3]MAY-13'!I205+C205</f>
        <v>63</v>
      </c>
      <c r="J205" s="90" t="n">
        <f aca="false">H205-I205</f>
        <v>-22</v>
      </c>
      <c r="K205" s="91" t="n">
        <f aca="false">IF(I205=0,"-",(H205-I205)/I205)</f>
        <v>-0.349206349206349</v>
      </c>
      <c r="L205" s="92" t="n">
        <f aca="false">H205/H$199</f>
        <v>0.0104060913705584</v>
      </c>
      <c r="M205" s="93" t="n">
        <f aca="false">I205/I$199</f>
        <v>0.0168269230769231</v>
      </c>
      <c r="N205" s="94" t="n">
        <f aca="false">'[3]MAY-13'!N205+B205</f>
        <v>13</v>
      </c>
      <c r="O205" s="95" t="n">
        <f aca="false">'[3]MAY-13'!O205+C205</f>
        <v>27</v>
      </c>
      <c r="P205" s="90" t="n">
        <f aca="false">N205-O205</f>
        <v>-14</v>
      </c>
      <c r="Q205" s="91" t="n">
        <f aca="false">IF(O205=0,"-",(N205-O205)/O205)</f>
        <v>-0.518518518518519</v>
      </c>
      <c r="R205" s="92" t="n">
        <f aca="false">N205/N$199</f>
        <v>0.00658227848101266</v>
      </c>
      <c r="S205" s="93" t="n">
        <f aca="false">O205/O$199</f>
        <v>0.0135746606334842</v>
      </c>
      <c r="U205" s="30"/>
      <c r="V205" s="98"/>
      <c r="W205" s="98"/>
    </row>
    <row r="206" customFormat="false" ht="12.9" hidden="false" customHeight="true" outlineLevel="0" collapsed="false">
      <c r="A206" s="52" t="s">
        <v>201</v>
      </c>
      <c r="B206" s="53" t="n">
        <f aca="false">'[1]CODE JUNE 2013 '!C209</f>
        <v>0</v>
      </c>
      <c r="C206" s="58" t="n">
        <f aca="false">'[2]JUNE-12'!B206</f>
        <v>3</v>
      </c>
      <c r="D206" s="90" t="n">
        <f aca="false">B206-C206</f>
        <v>-3</v>
      </c>
      <c r="E206" s="91" t="n">
        <f aca="false">IF(C206=0,"-",(B206-C206)/C206)</f>
        <v>-1</v>
      </c>
      <c r="F206" s="92" t="n">
        <f aca="false">B206/B$199</f>
        <v>0</v>
      </c>
      <c r="G206" s="93" t="n">
        <f aca="false">C206/C$199</f>
        <v>0.012448132780083</v>
      </c>
      <c r="H206" s="94" t="n">
        <f aca="false">'[3]MAY-13'!H206+B206</f>
        <v>60</v>
      </c>
      <c r="I206" s="95" t="n">
        <f aca="false">'[3]MAY-13'!I206+C206</f>
        <v>44</v>
      </c>
      <c r="J206" s="90" t="n">
        <f aca="false">H206-I206</f>
        <v>16</v>
      </c>
      <c r="K206" s="91" t="n">
        <f aca="false">IF(I206=0,"-",(H206-I206)/I206)</f>
        <v>0.363636363636364</v>
      </c>
      <c r="L206" s="92" t="n">
        <f aca="false">H206/H$199</f>
        <v>0.0152284263959391</v>
      </c>
      <c r="M206" s="93" t="n">
        <f aca="false">I206/I$199</f>
        <v>0.0117521367521368</v>
      </c>
      <c r="N206" s="94" t="n">
        <f aca="false">'[3]MAY-13'!N206+B206</f>
        <v>26</v>
      </c>
      <c r="O206" s="95" t="n">
        <f aca="false">'[3]MAY-13'!O206+C206</f>
        <v>16</v>
      </c>
      <c r="P206" s="90" t="n">
        <f aca="false">N206-O206</f>
        <v>10</v>
      </c>
      <c r="Q206" s="91" t="n">
        <f aca="false">IF(O206=0,"-",(N206-O206)/O206)</f>
        <v>0.625</v>
      </c>
      <c r="R206" s="92" t="n">
        <f aca="false">N206/N$199</f>
        <v>0.0131645569620253</v>
      </c>
      <c r="S206" s="93" t="n">
        <f aca="false">O206/O$199</f>
        <v>0.00804424333836099</v>
      </c>
      <c r="V206" s="51"/>
      <c r="W206" s="51"/>
    </row>
    <row r="207" customFormat="false" ht="12.9" hidden="false" customHeight="true" outlineLevel="0" collapsed="false">
      <c r="A207" s="52" t="s">
        <v>202</v>
      </c>
      <c r="B207" s="53" t="n">
        <f aca="false">'[1]CODE JUNE 2013 '!C210</f>
        <v>149</v>
      </c>
      <c r="C207" s="58" t="n">
        <f aca="false">'[2]JUNE-12'!B207</f>
        <v>98</v>
      </c>
      <c r="D207" s="90" t="n">
        <f aca="false">B207-C207</f>
        <v>51</v>
      </c>
      <c r="E207" s="91" t="n">
        <f aca="false">IF(C207=0,"-",(B207-C207)/C207)</f>
        <v>0.520408163265306</v>
      </c>
      <c r="F207" s="92" t="n">
        <f aca="false">B207/B$199</f>
        <v>0.537906137184116</v>
      </c>
      <c r="G207" s="93" t="n">
        <f aca="false">C207/C$199</f>
        <v>0.406639004149378</v>
      </c>
      <c r="H207" s="94" t="n">
        <f aca="false">'[3]MAY-13'!H207+B207</f>
        <v>1284</v>
      </c>
      <c r="I207" s="95" t="n">
        <f aca="false">'[3]MAY-13'!I207+C207</f>
        <v>1319</v>
      </c>
      <c r="J207" s="90" t="n">
        <f aca="false">H207-I207</f>
        <v>-35</v>
      </c>
      <c r="K207" s="91" t="n">
        <f aca="false">IF(I207=0,"-",(H207-I207)/I207)</f>
        <v>-0.0265352539802881</v>
      </c>
      <c r="L207" s="92" t="n">
        <f aca="false">H207/H$199</f>
        <v>0.325888324873096</v>
      </c>
      <c r="M207" s="93" t="n">
        <f aca="false">I207/I$199</f>
        <v>0.352297008547009</v>
      </c>
      <c r="N207" s="94" t="n">
        <f aca="false">'[3]MAY-13'!N207+B207</f>
        <v>560</v>
      </c>
      <c r="O207" s="95" t="n">
        <f aca="false">'[3]MAY-13'!O207+C207</f>
        <v>600</v>
      </c>
      <c r="P207" s="90" t="n">
        <f aca="false">N207-O207</f>
        <v>-40</v>
      </c>
      <c r="Q207" s="91" t="n">
        <f aca="false">IF(O207=0,"-",(N207-O207)/O207)</f>
        <v>-0.0666666666666667</v>
      </c>
      <c r="R207" s="92" t="n">
        <f aca="false">N207/N$199</f>
        <v>0.283544303797468</v>
      </c>
      <c r="S207" s="93" t="n">
        <f aca="false">O207/O$199</f>
        <v>0.301659125188537</v>
      </c>
      <c r="V207" s="51"/>
      <c r="W207" s="51"/>
    </row>
    <row r="208" customFormat="false" ht="12.9" hidden="false" customHeight="true" outlineLevel="0" collapsed="false">
      <c r="A208" s="104"/>
      <c r="B208" s="72"/>
      <c r="C208" s="73"/>
      <c r="D208" s="157"/>
      <c r="E208" s="158"/>
      <c r="F208" s="76"/>
      <c r="G208" s="77"/>
      <c r="H208" s="142"/>
      <c r="I208" s="143"/>
      <c r="J208" s="157"/>
      <c r="K208" s="158"/>
      <c r="L208" s="76"/>
      <c r="M208" s="77"/>
      <c r="N208" s="80"/>
      <c r="O208" s="79"/>
      <c r="P208" s="157"/>
      <c r="Q208" s="158"/>
      <c r="R208" s="76"/>
      <c r="S208" s="77"/>
      <c r="V208" s="51"/>
      <c r="W208" s="51"/>
    </row>
    <row r="209" s="30" customFormat="true" ht="12.75" hidden="false" customHeight="true" outlineLevel="0" collapsed="false">
      <c r="A209" s="126" t="s">
        <v>203</v>
      </c>
      <c r="B209" s="127" t="n">
        <f aca="false">SUM(B210:B217)</f>
        <v>294</v>
      </c>
      <c r="C209" s="128" t="n">
        <f aca="false">SUM(C210:C217)</f>
        <v>309</v>
      </c>
      <c r="D209" s="129" t="n">
        <f aca="false">B209-C209</f>
        <v>-15</v>
      </c>
      <c r="E209" s="130" t="n">
        <f aca="false">IF(C209=0,"-",(B209-C209)/C209)</f>
        <v>-0.0485436893203884</v>
      </c>
      <c r="F209" s="131" t="n">
        <f aca="false">B209/B$71</f>
        <v>0.0474423107955462</v>
      </c>
      <c r="G209" s="132" t="n">
        <f aca="false">C209/C$71</f>
        <v>0.0500242836328315</v>
      </c>
      <c r="H209" s="133" t="n">
        <f aca="false">SUM(H210:H217)</f>
        <v>4434</v>
      </c>
      <c r="I209" s="134" t="n">
        <f aca="false">SUM(I210:I217)</f>
        <v>4203</v>
      </c>
      <c r="J209" s="129" t="n">
        <f aca="false">H209-I209</f>
        <v>231</v>
      </c>
      <c r="K209" s="130" t="n">
        <f aca="false">IF(I209=0,"-",(H209-I209)/I209)</f>
        <v>0.0549607423269094</v>
      </c>
      <c r="L209" s="131" t="n">
        <f aca="false">H209/H$71</f>
        <v>0.0429015122928217</v>
      </c>
      <c r="M209" s="132" t="n">
        <f aca="false">I209/I$71</f>
        <v>0.0417109115268198</v>
      </c>
      <c r="N209" s="147" t="n">
        <f aca="false">SUM(N210:N217)</f>
        <v>2074</v>
      </c>
      <c r="O209" s="134" t="n">
        <f aca="false">SUM(O210:O217)</f>
        <v>2135</v>
      </c>
      <c r="P209" s="129" t="n">
        <f aca="false">N209-O209</f>
        <v>-61</v>
      </c>
      <c r="Q209" s="130" t="n">
        <f aca="false">IF(O209=0,"-",(N209-O209)/O209)</f>
        <v>-0.0285714285714286</v>
      </c>
      <c r="R209" s="131" t="n">
        <f aca="false">N209/N$71</f>
        <v>0.0420775005072023</v>
      </c>
      <c r="S209" s="132" t="n">
        <f aca="false">O209/O$71</f>
        <v>0.0427230704580473</v>
      </c>
      <c r="U209" s="8"/>
      <c r="V209" s="51"/>
      <c r="W209" s="51"/>
    </row>
    <row r="210" customFormat="false" ht="12.9" hidden="false" customHeight="true" outlineLevel="0" collapsed="false">
      <c r="A210" s="52" t="s">
        <v>204</v>
      </c>
      <c r="B210" s="191" t="n">
        <f aca="false">'[1]CODE JUNE 2013 '!C213</f>
        <v>116</v>
      </c>
      <c r="C210" s="58" t="n">
        <f aca="false">'[2]JUNE-12'!B210</f>
        <v>96</v>
      </c>
      <c r="D210" s="90" t="n">
        <f aca="false">B210-C210</f>
        <v>20</v>
      </c>
      <c r="E210" s="91" t="n">
        <f aca="false">IF(C210=0,"-",(B210-C210)/C210)</f>
        <v>0.208333333333333</v>
      </c>
      <c r="F210" s="92" t="n">
        <f aca="false">B210/B$209</f>
        <v>0.394557823129252</v>
      </c>
      <c r="G210" s="93" t="n">
        <f aca="false">C210/C$209</f>
        <v>0.310679611650485</v>
      </c>
      <c r="H210" s="94" t="n">
        <f aca="false">'[3]MAY-13'!H210+B210</f>
        <v>1700</v>
      </c>
      <c r="I210" s="95" t="n">
        <f aca="false">'[3]MAY-13'!I210+C210</f>
        <v>1490</v>
      </c>
      <c r="J210" s="90" t="n">
        <f aca="false">H210-I210</f>
        <v>210</v>
      </c>
      <c r="K210" s="91" t="n">
        <f aca="false">IF(I210=0,"-",(H210-I210)/I210)</f>
        <v>0.140939597315436</v>
      </c>
      <c r="L210" s="92" t="n">
        <f aca="false">H210/H$209</f>
        <v>0.38340099233198</v>
      </c>
      <c r="M210" s="192" t="n">
        <f aca="false">I210/I$209</f>
        <v>0.354508684273138</v>
      </c>
      <c r="N210" s="94" t="n">
        <f aca="false">'[3]MAY-13'!N210+B210</f>
        <v>675</v>
      </c>
      <c r="O210" s="95" t="n">
        <f aca="false">'[3]MAY-13'!O210+C210</f>
        <v>707</v>
      </c>
      <c r="P210" s="90" t="n">
        <f aca="false">N210-O210</f>
        <v>-32</v>
      </c>
      <c r="Q210" s="91" t="n">
        <f aca="false">IF(O210=0,"-",(N210-O210)/O210)</f>
        <v>-0.0452616690240453</v>
      </c>
      <c r="R210" s="92" t="n">
        <f aca="false">N210/N$209</f>
        <v>0.325458052073288</v>
      </c>
      <c r="S210" s="93" t="n">
        <f aca="false">O210/O$209</f>
        <v>0.331147540983607</v>
      </c>
      <c r="V210" s="51"/>
      <c r="W210" s="51"/>
    </row>
    <row r="211" customFormat="false" ht="12.9" hidden="false" customHeight="true" outlineLevel="0" collapsed="false">
      <c r="A211" s="52" t="s">
        <v>205</v>
      </c>
      <c r="B211" s="191" t="n">
        <f aca="false">'[1]CODE JUNE 2013 '!C214</f>
        <v>78</v>
      </c>
      <c r="C211" s="58" t="n">
        <f aca="false">'[2]JUNE-12'!B211</f>
        <v>108</v>
      </c>
      <c r="D211" s="90" t="n">
        <f aca="false">B211-C211</f>
        <v>-30</v>
      </c>
      <c r="E211" s="91" t="n">
        <f aca="false">IF(C211=0,"-",(B211-C211)/C211)</f>
        <v>-0.277777777777778</v>
      </c>
      <c r="F211" s="92" t="n">
        <f aca="false">B211/B$209</f>
        <v>0.26530612244898</v>
      </c>
      <c r="G211" s="93" t="n">
        <f aca="false">C211/C$209</f>
        <v>0.349514563106796</v>
      </c>
      <c r="H211" s="94" t="n">
        <f aca="false">'[3]MAY-13'!H211+B211</f>
        <v>1154</v>
      </c>
      <c r="I211" s="95" t="n">
        <f aca="false">'[3]MAY-13'!I211+C211</f>
        <v>1309</v>
      </c>
      <c r="J211" s="90" t="n">
        <f aca="false">H211-I211</f>
        <v>-155</v>
      </c>
      <c r="K211" s="91" t="n">
        <f aca="false">IF(I211=0,"-",(H211-I211)/I211)</f>
        <v>-0.118411000763942</v>
      </c>
      <c r="L211" s="92" t="n">
        <f aca="false">H211/H$209</f>
        <v>0.260261614794768</v>
      </c>
      <c r="M211" s="192" t="n">
        <f aca="false">I211/I$209</f>
        <v>0.311444206519153</v>
      </c>
      <c r="N211" s="94" t="n">
        <f aca="false">'[3]MAY-13'!N211+B211</f>
        <v>653</v>
      </c>
      <c r="O211" s="95" t="n">
        <f aca="false">'[3]MAY-13'!O211+C211</f>
        <v>795</v>
      </c>
      <c r="P211" s="90" t="n">
        <f aca="false">N211-O211</f>
        <v>-142</v>
      </c>
      <c r="Q211" s="91" t="n">
        <f aca="false">IF(O211=0,"-",(N211-O211)/O211)</f>
        <v>-0.178616352201258</v>
      </c>
      <c r="R211" s="92" t="n">
        <f aca="false">N211/N$209</f>
        <v>0.314850530376085</v>
      </c>
      <c r="S211" s="93" t="n">
        <f aca="false">O211/O$209</f>
        <v>0.372365339578454</v>
      </c>
      <c r="V211" s="51"/>
      <c r="W211" s="51"/>
    </row>
    <row r="212" customFormat="false" ht="12.9" hidden="false" customHeight="true" outlineLevel="0" collapsed="false">
      <c r="A212" s="52" t="s">
        <v>206</v>
      </c>
      <c r="B212" s="191" t="n">
        <f aca="false">'[1]CODE JUNE 2013 '!C215</f>
        <v>0</v>
      </c>
      <c r="C212" s="58" t="n">
        <f aca="false">'[2]JUNE-12'!B212</f>
        <v>0</v>
      </c>
      <c r="D212" s="90" t="n">
        <f aca="false">B212-C212</f>
        <v>0</v>
      </c>
      <c r="E212" s="91" t="str">
        <f aca="false">IF(C212=0,"-",(B212-C212)/C212)</f>
        <v>-</v>
      </c>
      <c r="F212" s="92" t="n">
        <f aca="false">B212/B$209</f>
        <v>0</v>
      </c>
      <c r="G212" s="93" t="n">
        <f aca="false">C212/C$209</f>
        <v>0</v>
      </c>
      <c r="H212" s="94" t="n">
        <f aca="false">'[3]MAY-13'!H212+B212</f>
        <v>19</v>
      </c>
      <c r="I212" s="95" t="n">
        <f aca="false">'[3]MAY-13'!I212+C212</f>
        <v>20</v>
      </c>
      <c r="J212" s="90" t="n">
        <f aca="false">H212-I212</f>
        <v>-1</v>
      </c>
      <c r="K212" s="91" t="n">
        <f aca="false">IF(I212=0,"-",(H212-I212)/I212)</f>
        <v>-0.05</v>
      </c>
      <c r="L212" s="92" t="n">
        <f aca="false">H212/H$209</f>
        <v>0.0042850699142986</v>
      </c>
      <c r="M212" s="192" t="n">
        <f aca="false">I212/I$209</f>
        <v>0.00475850582916964</v>
      </c>
      <c r="N212" s="94" t="n">
        <f aca="false">'[3]MAY-13'!N212+B212</f>
        <v>13</v>
      </c>
      <c r="O212" s="95" t="n">
        <f aca="false">'[3]MAY-13'!O212+C212</f>
        <v>14</v>
      </c>
      <c r="P212" s="90" t="n">
        <f aca="false">N212-O212</f>
        <v>-1</v>
      </c>
      <c r="Q212" s="91" t="n">
        <f aca="false">IF(O212=0,"-",(N212-O212)/O212)</f>
        <v>-0.0714285714285714</v>
      </c>
      <c r="R212" s="92" t="n">
        <f aca="false">N212/N$209</f>
        <v>0.00626808100289296</v>
      </c>
      <c r="S212" s="93" t="n">
        <f aca="false">O212/O$209</f>
        <v>0.00655737704918033</v>
      </c>
      <c r="V212" s="51"/>
      <c r="W212" s="51"/>
    </row>
    <row r="213" customFormat="false" ht="12.9" hidden="false" customHeight="true" outlineLevel="0" collapsed="false">
      <c r="A213" s="52" t="s">
        <v>207</v>
      </c>
      <c r="B213" s="191" t="n">
        <f aca="false">'[1]CODE JUNE 2013 '!C216</f>
        <v>0</v>
      </c>
      <c r="C213" s="58" t="n">
        <f aca="false">'[2]JUNE-12'!B213</f>
        <v>0</v>
      </c>
      <c r="D213" s="90" t="n">
        <f aca="false">B213-C213</f>
        <v>0</v>
      </c>
      <c r="E213" s="91" t="str">
        <f aca="false">IF(C213=0,"-",(B213-C213)/C213)</f>
        <v>-</v>
      </c>
      <c r="F213" s="92" t="n">
        <f aca="false">B213/B$209</f>
        <v>0</v>
      </c>
      <c r="G213" s="93" t="n">
        <f aca="false">C213/C$209</f>
        <v>0</v>
      </c>
      <c r="H213" s="94" t="n">
        <f aca="false">'[3]MAY-13'!H213+B213</f>
        <v>0</v>
      </c>
      <c r="I213" s="95" t="n">
        <f aca="false">'[3]MAY-13'!I213+C213</f>
        <v>1</v>
      </c>
      <c r="J213" s="90" t="n">
        <f aca="false">H213-I213</f>
        <v>-1</v>
      </c>
      <c r="K213" s="91" t="n">
        <f aca="false">IF(I213=0,"-",(H213-I213)/I213)</f>
        <v>-1</v>
      </c>
      <c r="L213" s="92" t="n">
        <f aca="false">H213/H$209</f>
        <v>0</v>
      </c>
      <c r="M213" s="192" t="n">
        <f aca="false">I213/I$209</f>
        <v>0.000237925291458482</v>
      </c>
      <c r="N213" s="94" t="n">
        <f aca="false">'[3]MAY-13'!N213+B213</f>
        <v>0</v>
      </c>
      <c r="O213" s="95" t="n">
        <f aca="false">'[3]MAY-13'!O213+C213</f>
        <v>1</v>
      </c>
      <c r="P213" s="90" t="n">
        <f aca="false">N213-O213</f>
        <v>-1</v>
      </c>
      <c r="Q213" s="91" t="n">
        <f aca="false">IF(O213=0,"-",(N213-O213)/O213)</f>
        <v>-1</v>
      </c>
      <c r="R213" s="92" t="n">
        <f aca="false">N213/N$209</f>
        <v>0</v>
      </c>
      <c r="S213" s="93" t="n">
        <f aca="false">O213/O$209</f>
        <v>0.000468384074941452</v>
      </c>
      <c r="V213" s="51"/>
      <c r="W213" s="51"/>
    </row>
    <row r="214" customFormat="false" ht="12.9" hidden="false" customHeight="true" outlineLevel="0" collapsed="false">
      <c r="A214" s="52" t="s">
        <v>208</v>
      </c>
      <c r="B214" s="191" t="n">
        <f aca="false">'[1]CODE JUNE 2013 '!C217</f>
        <v>12</v>
      </c>
      <c r="C214" s="58" t="n">
        <f aca="false">'[2]JUNE-12'!B214</f>
        <v>5</v>
      </c>
      <c r="D214" s="90" t="n">
        <f aca="false">B214-C214</f>
        <v>7</v>
      </c>
      <c r="E214" s="91" t="n">
        <f aca="false">IF(C214=0,"-",(B214-C214)/C214)</f>
        <v>1.4</v>
      </c>
      <c r="F214" s="92" t="n">
        <f aca="false">B214/B$209</f>
        <v>0.0408163265306122</v>
      </c>
      <c r="G214" s="93" t="n">
        <f aca="false">C214/C$209</f>
        <v>0.0161812297734628</v>
      </c>
      <c r="H214" s="94" t="n">
        <f aca="false">'[3]MAY-13'!H214+B214</f>
        <v>497</v>
      </c>
      <c r="I214" s="95" t="n">
        <f aca="false">'[3]MAY-13'!I214+C214</f>
        <v>424</v>
      </c>
      <c r="J214" s="90" t="n">
        <f aca="false">H214-I214</f>
        <v>73</v>
      </c>
      <c r="K214" s="91" t="n">
        <f aca="false">IF(I214=0,"-",(H214-I214)/I214)</f>
        <v>0.172169811320755</v>
      </c>
      <c r="L214" s="92" t="n">
        <f aca="false">H214/H$209</f>
        <v>0.112088407758232</v>
      </c>
      <c r="M214" s="192" t="n">
        <f aca="false">I214/I$209</f>
        <v>0.100880323578396</v>
      </c>
      <c r="N214" s="94" t="n">
        <f aca="false">'[3]MAY-13'!N214+B214</f>
        <v>220</v>
      </c>
      <c r="O214" s="95" t="n">
        <f aca="false">'[3]MAY-13'!O214+C214</f>
        <v>124</v>
      </c>
      <c r="P214" s="90" t="n">
        <f aca="false">N214-O214</f>
        <v>96</v>
      </c>
      <c r="Q214" s="91" t="n">
        <f aca="false">IF(O214=0,"-",(N214-O214)/O214)</f>
        <v>0.774193548387097</v>
      </c>
      <c r="R214" s="92" t="n">
        <f aca="false">N214/N$209</f>
        <v>0.106075216972035</v>
      </c>
      <c r="S214" s="93" t="n">
        <f aca="false">O214/O$209</f>
        <v>0.0580796252927401</v>
      </c>
      <c r="V214" s="51"/>
      <c r="W214" s="51"/>
    </row>
    <row r="215" customFormat="false" ht="12.9" hidden="false" customHeight="true" outlineLevel="0" collapsed="false">
      <c r="A215" s="52" t="s">
        <v>209</v>
      </c>
      <c r="B215" s="191" t="n">
        <f aca="false">'[1]CODE JUNE 2013 '!C218</f>
        <v>11</v>
      </c>
      <c r="C215" s="58" t="n">
        <f aca="false">'[2]JUNE-12'!B215</f>
        <v>6</v>
      </c>
      <c r="D215" s="90" t="n">
        <f aca="false">B215-C215</f>
        <v>5</v>
      </c>
      <c r="E215" s="91" t="n">
        <f aca="false">IF(C215=0,"-",(B215-C215)/C215)</f>
        <v>0.833333333333333</v>
      </c>
      <c r="F215" s="92" t="n">
        <f aca="false">B215/B$209</f>
        <v>0.0374149659863946</v>
      </c>
      <c r="G215" s="193" t="n">
        <f aca="false">C215/C$209</f>
        <v>0.0194174757281553</v>
      </c>
      <c r="H215" s="94" t="n">
        <f aca="false">'[3]MAY-13'!H215+B215</f>
        <v>125</v>
      </c>
      <c r="I215" s="95" t="n">
        <f aca="false">'[3]MAY-13'!I215+C215</f>
        <v>101</v>
      </c>
      <c r="J215" s="90" t="n">
        <f aca="false">H215-I215</f>
        <v>24</v>
      </c>
      <c r="K215" s="91" t="n">
        <f aca="false">IF(I215=0,"-",(H215-I215)/I215)</f>
        <v>0.237623762376238</v>
      </c>
      <c r="L215" s="92" t="n">
        <f aca="false">H215/H$209</f>
        <v>0.028191249436175</v>
      </c>
      <c r="M215" s="192" t="n">
        <f aca="false">I215/I$209</f>
        <v>0.0240304544373067</v>
      </c>
      <c r="N215" s="94" t="n">
        <f aca="false">'[3]MAY-13'!N215+B215</f>
        <v>59</v>
      </c>
      <c r="O215" s="95" t="n">
        <f aca="false">'[3]MAY-13'!O215+C215</f>
        <v>46</v>
      </c>
      <c r="P215" s="90" t="n">
        <f aca="false">N215-O215</f>
        <v>13</v>
      </c>
      <c r="Q215" s="91" t="n">
        <f aca="false">IF(O215=0,"-",(N215-O215)/O215)</f>
        <v>0.282608695652174</v>
      </c>
      <c r="R215" s="92" t="n">
        <f aca="false">N215/N$209</f>
        <v>0.0284474445515911</v>
      </c>
      <c r="S215" s="93" t="n">
        <f aca="false">O215/O$209</f>
        <v>0.0215456674473068</v>
      </c>
      <c r="U215" s="30"/>
      <c r="V215" s="98"/>
      <c r="W215" s="98"/>
    </row>
    <row r="216" customFormat="false" ht="12.9" hidden="false" customHeight="true" outlineLevel="0" collapsed="false">
      <c r="A216" s="52" t="s">
        <v>210</v>
      </c>
      <c r="B216" s="191" t="n">
        <f aca="false">'[1]CODE JUNE 2013 '!C219</f>
        <v>4</v>
      </c>
      <c r="C216" s="58" t="n">
        <f aca="false">'[2]JUNE-12'!B216</f>
        <v>6</v>
      </c>
      <c r="D216" s="90" t="n">
        <f aca="false">B216-C216</f>
        <v>-2</v>
      </c>
      <c r="E216" s="91" t="n">
        <f aca="false">IF(C216=0,"-",(B216-C216)/C216)</f>
        <v>-0.333333333333333</v>
      </c>
      <c r="F216" s="92" t="n">
        <f aca="false">B216/B$209</f>
        <v>0.0136054421768707</v>
      </c>
      <c r="G216" s="193" t="n">
        <f aca="false">C216/C$209</f>
        <v>0.0194174757281553</v>
      </c>
      <c r="H216" s="94" t="n">
        <f aca="false">'[3]MAY-13'!H216+B216</f>
        <v>66</v>
      </c>
      <c r="I216" s="95" t="n">
        <f aca="false">'[3]MAY-13'!I216+C216</f>
        <v>45</v>
      </c>
      <c r="J216" s="90" t="n">
        <f aca="false">H216-I216</f>
        <v>21</v>
      </c>
      <c r="K216" s="91" t="n">
        <f aca="false">IF(I216=0,"-",(H216-I216)/I216)</f>
        <v>0.466666666666667</v>
      </c>
      <c r="L216" s="92" t="n">
        <f aca="false">H216/H$209</f>
        <v>0.0148849797023004</v>
      </c>
      <c r="M216" s="194" t="n">
        <f aca="false">I216/I$209</f>
        <v>0.0107066381156317</v>
      </c>
      <c r="N216" s="94" t="n">
        <f aca="false">'[3]MAY-13'!N216+B216</f>
        <v>28</v>
      </c>
      <c r="O216" s="95" t="n">
        <f aca="false">'[3]MAY-13'!O216+C216</f>
        <v>15</v>
      </c>
      <c r="P216" s="90" t="n">
        <f aca="false">N216-O216</f>
        <v>13</v>
      </c>
      <c r="Q216" s="91" t="n">
        <f aca="false">IF(O216=0,"-",(N216-O216)/O216)</f>
        <v>0.866666666666667</v>
      </c>
      <c r="R216" s="92" t="n">
        <f aca="false">N216/N$209</f>
        <v>0.0135004821600771</v>
      </c>
      <c r="S216" s="93" t="n">
        <f aca="false">O216/O$209</f>
        <v>0.00702576112412178</v>
      </c>
      <c r="V216" s="51"/>
      <c r="W216" s="51"/>
    </row>
    <row r="217" customFormat="false" ht="12.9" hidden="false" customHeight="true" outlineLevel="0" collapsed="false">
      <c r="A217" s="163" t="s">
        <v>211</v>
      </c>
      <c r="B217" s="195" t="n">
        <f aca="false">'[1]CODE JUNE 2013 '!C220</f>
        <v>73</v>
      </c>
      <c r="C217" s="165" t="n">
        <f aca="false">'[2]JUNE-12'!B217</f>
        <v>88</v>
      </c>
      <c r="D217" s="166" t="n">
        <f aca="false">B217-C217</f>
        <v>-15</v>
      </c>
      <c r="E217" s="167" t="n">
        <f aca="false">IF(C217=0,"-",(B217-C217)/C217)</f>
        <v>-0.170454545454545</v>
      </c>
      <c r="F217" s="168" t="n">
        <f aca="false">B217/B$209</f>
        <v>0.248299319727891</v>
      </c>
      <c r="G217" s="169" t="n">
        <f aca="false">C217/C$209</f>
        <v>0.284789644012945</v>
      </c>
      <c r="H217" s="170" t="n">
        <f aca="false">'[3]MAY-13'!H217+B217</f>
        <v>873</v>
      </c>
      <c r="I217" s="171" t="n">
        <f aca="false">'[3]MAY-13'!I217+C217</f>
        <v>813</v>
      </c>
      <c r="J217" s="166" t="n">
        <f aca="false">H217-I217</f>
        <v>60</v>
      </c>
      <c r="K217" s="167" t="n">
        <f aca="false">IF(I217=0,"-",(H217-I217)/I217)</f>
        <v>0.0738007380073801</v>
      </c>
      <c r="L217" s="168" t="n">
        <f aca="false">H217/H$209</f>
        <v>0.196887686062246</v>
      </c>
      <c r="M217" s="196" t="n">
        <f aca="false">I217/I$209</f>
        <v>0.193433261955746</v>
      </c>
      <c r="N217" s="170" t="n">
        <f aca="false">'[3]MAY-13'!N217+B217</f>
        <v>426</v>
      </c>
      <c r="O217" s="171" t="n">
        <f aca="false">'[3]MAY-13'!O217+C217</f>
        <v>433</v>
      </c>
      <c r="P217" s="166" t="n">
        <f aca="false">N217-O217</f>
        <v>-7</v>
      </c>
      <c r="Q217" s="167" t="n">
        <f aca="false">IF(O217=0,"-",(N217-O217)/O217)</f>
        <v>-0.0161662817551963</v>
      </c>
      <c r="R217" s="168" t="n">
        <f aca="false">N217/N$209</f>
        <v>0.205400192864031</v>
      </c>
      <c r="S217" s="172" t="n">
        <f aca="false">O217/O$209</f>
        <v>0.202810304449649</v>
      </c>
      <c r="U217" s="30"/>
      <c r="V217" s="98"/>
      <c r="W217" s="98"/>
    </row>
    <row r="218" customFormat="false" ht="12.9" hidden="false" customHeight="true" outlineLevel="0" collapsed="false">
      <c r="A218" s="104"/>
      <c r="B218" s="72"/>
      <c r="C218" s="73"/>
      <c r="D218" s="74"/>
      <c r="E218" s="75"/>
      <c r="F218" s="76"/>
      <c r="G218" s="77"/>
      <c r="H218" s="78"/>
      <c r="I218" s="79"/>
      <c r="J218" s="74"/>
      <c r="K218" s="75"/>
      <c r="L218" s="76"/>
      <c r="M218" s="77"/>
      <c r="N218" s="80"/>
      <c r="O218" s="79"/>
      <c r="P218" s="74"/>
      <c r="Q218" s="75"/>
      <c r="R218" s="76"/>
      <c r="S218" s="77"/>
      <c r="V218" s="51"/>
      <c r="W218" s="51"/>
    </row>
    <row r="219" s="30" customFormat="true" ht="12.9" hidden="false" customHeight="true" outlineLevel="0" collapsed="false">
      <c r="A219" s="61" t="s">
        <v>212</v>
      </c>
      <c r="B219" s="62" t="n">
        <f aca="false">'[1]CODE JUNE 2013 '!C222</f>
        <v>2681</v>
      </c>
      <c r="C219" s="63" t="n">
        <f aca="false">'[2]JUNE-12'!B219</f>
        <v>2524</v>
      </c>
      <c r="D219" s="64" t="n">
        <f aca="false">B219-C219</f>
        <v>157</v>
      </c>
      <c r="E219" s="65" t="n">
        <f aca="false">IF(C219=0,"-",(B219-C219)/C219)</f>
        <v>0.062202852614897</v>
      </c>
      <c r="F219" s="66" t="n">
        <f aca="false">B219/B$225</f>
        <v>0.020323847355095</v>
      </c>
      <c r="G219" s="67" t="n">
        <f aca="false">C219/C$225</f>
        <v>0.0188841587047442</v>
      </c>
      <c r="H219" s="68" t="n">
        <f aca="false">'[3]MAY-13'!H219+B219</f>
        <v>16652</v>
      </c>
      <c r="I219" s="69" t="n">
        <f aca="false">'[3]MAY-13'!I219+C219</f>
        <v>19789</v>
      </c>
      <c r="J219" s="64" t="n">
        <f aca="false">H219-I219</f>
        <v>-3137</v>
      </c>
      <c r="K219" s="65" t="n">
        <f aca="false">IF(I219=0,"-",(H219-I219)/I219)</f>
        <v>-0.158522411440699</v>
      </c>
      <c r="L219" s="66" t="n">
        <f aca="false">H219/H$225</f>
        <v>0.0105066735924507</v>
      </c>
      <c r="M219" s="67" t="n">
        <f aca="false">I219/I$225</f>
        <v>0.0131517279513038</v>
      </c>
      <c r="N219" s="68" t="n">
        <f aca="false">'[3]MAY-13'!N219+B219</f>
        <v>9656</v>
      </c>
      <c r="O219" s="69" t="n">
        <f aca="false">'[3]MAY-13'!O219+C219</f>
        <v>9989</v>
      </c>
      <c r="P219" s="64" t="n">
        <f aca="false">N219-O219</f>
        <v>-333</v>
      </c>
      <c r="Q219" s="65" t="n">
        <f aca="false">IF(O219=0,"-",(N219-O219)/O219)</f>
        <v>-0.0333366703373711</v>
      </c>
      <c r="R219" s="66" t="n">
        <f aca="false">N219/N$225</f>
        <v>0.0111775636187773</v>
      </c>
      <c r="S219" s="67" t="n">
        <f aca="false">O219/O$225</f>
        <v>0.0117838235855783</v>
      </c>
      <c r="V219" s="98"/>
      <c r="W219" s="98"/>
    </row>
    <row r="220" customFormat="false" ht="12.9" hidden="false" customHeight="true" outlineLevel="0" collapsed="false">
      <c r="A220" s="52"/>
      <c r="B220" s="53"/>
      <c r="C220" s="58"/>
      <c r="D220" s="90"/>
      <c r="E220" s="91"/>
      <c r="F220" s="92"/>
      <c r="G220" s="93"/>
      <c r="H220" s="78"/>
      <c r="I220" s="79"/>
      <c r="J220" s="90"/>
      <c r="K220" s="91"/>
      <c r="L220" s="92"/>
      <c r="M220" s="93"/>
      <c r="N220" s="78"/>
      <c r="O220" s="79"/>
      <c r="P220" s="90"/>
      <c r="Q220" s="91"/>
      <c r="R220" s="92"/>
      <c r="S220" s="93"/>
      <c r="V220" s="51"/>
      <c r="W220" s="51"/>
    </row>
    <row r="221" s="30" customFormat="true" ht="12.9" hidden="false" customHeight="true" outlineLevel="0" collapsed="false">
      <c r="A221" s="197" t="s">
        <v>213</v>
      </c>
      <c r="B221" s="198" t="n">
        <f aca="false">'[1]CODE JUNE 2013 '!C226</f>
        <v>0</v>
      </c>
      <c r="C221" s="199" t="n">
        <f aca="false">'[2]JUNE-12'!B221</f>
        <v>417</v>
      </c>
      <c r="D221" s="200" t="n">
        <f aca="false">B221-C221</f>
        <v>-417</v>
      </c>
      <c r="E221" s="201" t="n">
        <f aca="false">IF(C221=0,"-",(B221-C221)/C221)</f>
        <v>-1</v>
      </c>
      <c r="F221" s="202" t="n">
        <f aca="false">B221/B$225</f>
        <v>0</v>
      </c>
      <c r="G221" s="203" t="n">
        <f aca="false">C221/C$225</f>
        <v>0.00311992637871567</v>
      </c>
      <c r="H221" s="204" t="n">
        <f aca="false">'[3]MAY-13'!H221+B221</f>
        <v>136</v>
      </c>
      <c r="I221" s="205" t="n">
        <f aca="false">'[3]MAY-13'!I221+C221</f>
        <v>2654</v>
      </c>
      <c r="J221" s="200" t="n">
        <f aca="false">H221-I221</f>
        <v>-2518</v>
      </c>
      <c r="K221" s="201" t="n">
        <f aca="false">IF(I221=0,"-",(H221-I221)/I221)</f>
        <v>-0.948756593820648</v>
      </c>
      <c r="L221" s="202" t="n">
        <f aca="false">H221/H$225</f>
        <v>8.58099692873704E-005</v>
      </c>
      <c r="M221" s="203" t="n">
        <f aca="false">I221/I$225</f>
        <v>0.00176384284111175</v>
      </c>
      <c r="N221" s="204" t="n">
        <f aca="false">'[3]MAY-13'!N221+B221</f>
        <v>2</v>
      </c>
      <c r="O221" s="205" t="n">
        <f aca="false">'[3]MAY-13'!O221+C221</f>
        <v>1366</v>
      </c>
      <c r="P221" s="200" t="n">
        <f aca="false">N221-O221</f>
        <v>-1364</v>
      </c>
      <c r="Q221" s="201" t="n">
        <f aca="false">IF(O221=0,"-",(N221-O221)/O221)</f>
        <v>-0.998535871156662</v>
      </c>
      <c r="R221" s="202" t="n">
        <f aca="false">N221/N$225</f>
        <v>2.31515402211627E-006</v>
      </c>
      <c r="S221" s="203" t="n">
        <f aca="false">O221/O$225</f>
        <v>0.00161144288896786</v>
      </c>
      <c r="U221" s="8"/>
      <c r="V221" s="51"/>
      <c r="W221" s="51"/>
    </row>
    <row r="222" customFormat="false" ht="12.9" hidden="false" customHeight="true" outlineLevel="0" collapsed="false">
      <c r="A222" s="52"/>
      <c r="B222" s="53"/>
      <c r="C222" s="58"/>
      <c r="D222" s="90"/>
      <c r="E222" s="91"/>
      <c r="F222" s="92"/>
      <c r="G222" s="206"/>
      <c r="H222" s="80"/>
      <c r="I222" s="79"/>
      <c r="J222" s="90"/>
      <c r="K222" s="91"/>
      <c r="L222" s="92"/>
      <c r="M222" s="93"/>
      <c r="N222" s="78"/>
      <c r="O222" s="79"/>
      <c r="P222" s="90"/>
      <c r="Q222" s="91"/>
      <c r="R222" s="92"/>
      <c r="S222" s="93"/>
      <c r="V222" s="51"/>
      <c r="W222" s="51"/>
    </row>
    <row r="223" s="30" customFormat="true" ht="12.9" hidden="false" customHeight="true" outlineLevel="0" collapsed="false">
      <c r="A223" s="207" t="s">
        <v>214</v>
      </c>
      <c r="B223" s="208" t="n">
        <f aca="false">'[1]CODE JUNE 2013 '!C224</f>
        <v>106369</v>
      </c>
      <c r="C223" s="209" t="n">
        <f aca="false">'[2]JUNE-12'!$B$223</f>
        <v>109727</v>
      </c>
      <c r="D223" s="210" t="n">
        <f aca="false">B223-C223</f>
        <v>-3358</v>
      </c>
      <c r="E223" s="211" t="n">
        <f aca="false">IF(C223=0,"-",(B223-C223)/C223)</f>
        <v>-0.0306032243659263</v>
      </c>
      <c r="F223" s="212" t="s">
        <v>215</v>
      </c>
      <c r="G223" s="213" t="s">
        <v>215</v>
      </c>
      <c r="H223" s="214" t="n">
        <f aca="false">'[3]MAY-13'!H223+B223</f>
        <v>846660</v>
      </c>
      <c r="I223" s="215" t="n">
        <f aca="false">'[3]MAY-13'!I223+C223</f>
        <v>817438</v>
      </c>
      <c r="J223" s="210" t="n">
        <f aca="false">H223-I223</f>
        <v>29222</v>
      </c>
      <c r="K223" s="211" t="n">
        <f aca="false">IF(I223=0,"-",(H223-I223)/I223)</f>
        <v>0.0357482769335411</v>
      </c>
      <c r="L223" s="212" t="s">
        <v>215</v>
      </c>
      <c r="M223" s="216" t="s">
        <v>215</v>
      </c>
      <c r="N223" s="214" t="n">
        <f aca="false">'[3]MAY-13'!N223+B223</f>
        <v>375176</v>
      </c>
      <c r="O223" s="215" t="n">
        <f aca="false">'[3]MAY-13'!O223+C223</f>
        <v>387867</v>
      </c>
      <c r="P223" s="210" t="n">
        <f aca="false">N223-O223</f>
        <v>-12691</v>
      </c>
      <c r="Q223" s="211" t="n">
        <f aca="false">IF(O223=0,"-",(N223-O223)/O223)</f>
        <v>-0.0327199787556044</v>
      </c>
      <c r="R223" s="212" t="s">
        <v>215</v>
      </c>
      <c r="S223" s="216" t="s">
        <v>215</v>
      </c>
      <c r="U223" s="8"/>
      <c r="V223" s="51"/>
      <c r="W223" s="51"/>
    </row>
    <row r="224" customFormat="false" ht="24.9" hidden="false" customHeight="true" outlineLevel="0" collapsed="false">
      <c r="A224" s="104"/>
      <c r="B224" s="53"/>
      <c r="C224" s="58"/>
      <c r="D224" s="90"/>
      <c r="E224" s="91"/>
      <c r="F224" s="92"/>
      <c r="G224" s="193"/>
      <c r="H224" s="125"/>
      <c r="I224" s="95"/>
      <c r="J224" s="90"/>
      <c r="K224" s="91"/>
      <c r="L224" s="92"/>
      <c r="M224" s="93"/>
      <c r="N224" s="125"/>
      <c r="O224" s="95"/>
      <c r="P224" s="90"/>
      <c r="Q224" s="91"/>
      <c r="R224" s="92"/>
      <c r="S224" s="93"/>
      <c r="V224" s="51"/>
      <c r="W224" s="51"/>
    </row>
    <row r="225" customFormat="false" ht="24.9" hidden="false" customHeight="true" outlineLevel="0" collapsed="false">
      <c r="A225" s="217" t="s">
        <v>216</v>
      </c>
      <c r="B225" s="144" t="n">
        <f aca="false">B221+B219+B71+B5</f>
        <v>131914</v>
      </c>
      <c r="C225" s="141" t="n">
        <f aca="false">C221+C219+C71+C5</f>
        <v>133657</v>
      </c>
      <c r="D225" s="74" t="n">
        <f aca="false">B225-C225</f>
        <v>-1743</v>
      </c>
      <c r="E225" s="75" t="n">
        <f aca="false">IF(C225=0,"-",(B225-C225)/C225)</f>
        <v>-0.0130408433527612</v>
      </c>
      <c r="F225" s="101" t="n">
        <f aca="false">B225/B229</f>
        <v>0.553602229281988</v>
      </c>
      <c r="G225" s="102" t="n">
        <f aca="false">C225/C229</f>
        <v>0.549160996614404</v>
      </c>
      <c r="H225" s="142" t="n">
        <f aca="false">SUM(H5+H71+H219+H221)</f>
        <v>1584897.43242475</v>
      </c>
      <c r="I225" s="143" t="n">
        <f aca="false">SUM(I5+I71+I219+I221)</f>
        <v>1504669.20189283</v>
      </c>
      <c r="J225" s="74" t="n">
        <f aca="false">H225-I225</f>
        <v>80228.2305319188</v>
      </c>
      <c r="K225" s="75" t="n">
        <f aca="false">IF(I225=0,"-",(H225-I225)/I225)</f>
        <v>0.0533195139709073</v>
      </c>
      <c r="L225" s="101" t="n">
        <f aca="false">H225/H229</f>
        <v>0.651803412615383</v>
      </c>
      <c r="M225" s="102" t="n">
        <f aca="false">I225/I229</f>
        <v>0.647975769881047</v>
      </c>
      <c r="N225" s="218" t="n">
        <f aca="false">SUM(N5+N71+N219+N221)</f>
        <v>863873.410103322</v>
      </c>
      <c r="O225" s="143" t="n">
        <f aca="false">SUM(O5+O71+O219+O221)</f>
        <v>847687.503759399</v>
      </c>
      <c r="P225" s="74" t="n">
        <f aca="false">N225-O225</f>
        <v>16185.906343923</v>
      </c>
      <c r="Q225" s="75" t="n">
        <f aca="false">IF(O225=0,"-",(N225-O225)/O225)</f>
        <v>0.0190941901020603</v>
      </c>
      <c r="R225" s="101" t="n">
        <f aca="false">N225/N229</f>
        <v>0.697206586806966</v>
      </c>
      <c r="S225" s="102" t="n">
        <f aca="false">O225/O229</f>
        <v>0.68607859967339</v>
      </c>
      <c r="T225" s="162"/>
      <c r="V225" s="51"/>
      <c r="W225" s="51"/>
    </row>
    <row r="226" customFormat="false" ht="24.9" hidden="false" customHeight="true" outlineLevel="0" collapsed="false">
      <c r="A226" s="217"/>
      <c r="B226" s="144"/>
      <c r="C226" s="141"/>
      <c r="D226" s="74"/>
      <c r="E226" s="75"/>
      <c r="F226" s="101"/>
      <c r="G226" s="102"/>
      <c r="H226" s="142"/>
      <c r="I226" s="143"/>
      <c r="J226" s="74"/>
      <c r="K226" s="75"/>
      <c r="L226" s="101"/>
      <c r="M226" s="102"/>
      <c r="N226" s="218"/>
      <c r="O226" s="143"/>
      <c r="P226" s="74"/>
      <c r="Q226" s="75"/>
      <c r="R226" s="101"/>
      <c r="S226" s="102"/>
      <c r="V226" s="51"/>
      <c r="W226" s="51"/>
    </row>
    <row r="227" customFormat="false" ht="24.9" hidden="false" customHeight="true" outlineLevel="0" collapsed="false">
      <c r="A227" s="217" t="s">
        <v>217</v>
      </c>
      <c r="B227" s="144" t="n">
        <f aca="false">B223</f>
        <v>106369</v>
      </c>
      <c r="C227" s="141" t="n">
        <f aca="false">C223</f>
        <v>109727</v>
      </c>
      <c r="D227" s="74" t="n">
        <f aca="false">B227-C227</f>
        <v>-3358</v>
      </c>
      <c r="E227" s="75" t="n">
        <f aca="false">IF(C227=0,"-",(B227-C227)/C227)</f>
        <v>-0.0306032243659263</v>
      </c>
      <c r="F227" s="101" t="n">
        <f aca="false">B227/B229</f>
        <v>0.446397770718012</v>
      </c>
      <c r="G227" s="102" t="n">
        <f aca="false">C227/C229</f>
        <v>0.450839003385596</v>
      </c>
      <c r="H227" s="142" t="n">
        <f aca="false">H223</f>
        <v>846660</v>
      </c>
      <c r="I227" s="143" t="n">
        <f aca="false">I223</f>
        <v>817438</v>
      </c>
      <c r="J227" s="74" t="n">
        <f aca="false">H227-I227</f>
        <v>29222</v>
      </c>
      <c r="K227" s="75" t="n">
        <f aca="false">IF(I227=0,"-",(H227-I227)/I227)</f>
        <v>0.0357482769335411</v>
      </c>
      <c r="L227" s="101" t="n">
        <f aca="false">H227/H229</f>
        <v>0.348196587384617</v>
      </c>
      <c r="M227" s="102" t="n">
        <f aca="false">I227/I229</f>
        <v>0.352024230118953</v>
      </c>
      <c r="N227" s="218" t="n">
        <f aca="false">N223</f>
        <v>375176</v>
      </c>
      <c r="O227" s="143" t="n">
        <f aca="false">O223</f>
        <v>387867</v>
      </c>
      <c r="P227" s="74" t="n">
        <f aca="false">N227-O227</f>
        <v>-12691</v>
      </c>
      <c r="Q227" s="75" t="n">
        <f aca="false">IF(O227=0,"-",(N227-O227)/O227)</f>
        <v>-0.0327199787556044</v>
      </c>
      <c r="R227" s="101" t="n">
        <f aca="false">N227/N229</f>
        <v>0.302793413193034</v>
      </c>
      <c r="S227" s="102" t="n">
        <f aca="false">O227/O229</f>
        <v>0.31392140032661</v>
      </c>
      <c r="V227" s="51"/>
      <c r="W227" s="51"/>
    </row>
    <row r="228" customFormat="false" ht="24.75" hidden="false" customHeight="true" outlineLevel="0" collapsed="false">
      <c r="A228" s="104"/>
      <c r="B228" s="72"/>
      <c r="C228" s="73"/>
      <c r="D228" s="74"/>
      <c r="E228" s="75"/>
      <c r="F228" s="76"/>
      <c r="G228" s="77"/>
      <c r="H228" s="78"/>
      <c r="I228" s="79"/>
      <c r="J228" s="74"/>
      <c r="K228" s="75"/>
      <c r="L228" s="76"/>
      <c r="M228" s="77"/>
      <c r="N228" s="218"/>
      <c r="O228" s="143"/>
      <c r="P228" s="74"/>
      <c r="Q228" s="75"/>
      <c r="R228" s="76"/>
      <c r="S228" s="77"/>
      <c r="V228" s="51"/>
      <c r="W228" s="51"/>
    </row>
    <row r="229" customFormat="false" ht="24.75" hidden="false" customHeight="true" outlineLevel="0" collapsed="false">
      <c r="A229" s="219" t="s">
        <v>218</v>
      </c>
      <c r="B229" s="220" t="n">
        <f aca="false">B225+B227</f>
        <v>238283</v>
      </c>
      <c r="C229" s="221" t="n">
        <f aca="false">C225+C227</f>
        <v>243384</v>
      </c>
      <c r="D229" s="222" t="n">
        <f aca="false">B229-C229</f>
        <v>-5101</v>
      </c>
      <c r="E229" s="223" t="n">
        <f aca="false">IF(C229=0,"-",(B229-C229)/C229)</f>
        <v>-0.0209586497058147</v>
      </c>
      <c r="F229" s="224" t="s">
        <v>215</v>
      </c>
      <c r="G229" s="225" t="s">
        <v>215</v>
      </c>
      <c r="H229" s="226" t="n">
        <f aca="false">SUM(H225:H227)</f>
        <v>2431557.43242475</v>
      </c>
      <c r="I229" s="227" t="n">
        <f aca="false">SUM(I225:I227)</f>
        <v>2322107.20189283</v>
      </c>
      <c r="J229" s="222" t="n">
        <f aca="false">H229-I229</f>
        <v>109450.230531919</v>
      </c>
      <c r="K229" s="223" t="n">
        <f aca="false">IF(I229=0,"-",(H229-I229)/I229)</f>
        <v>0.0471340127805909</v>
      </c>
      <c r="L229" s="224" t="s">
        <v>215</v>
      </c>
      <c r="M229" s="225" t="s">
        <v>215</v>
      </c>
      <c r="N229" s="228" t="n">
        <f aca="false">SUM(N225:N227)</f>
        <v>1239049.41010332</v>
      </c>
      <c r="O229" s="227" t="n">
        <f aca="false">SUM(O225:O227)</f>
        <v>1235554.5037594</v>
      </c>
      <c r="P229" s="222" t="n">
        <f aca="false">N229-O229</f>
        <v>3494.90634392295</v>
      </c>
      <c r="Q229" s="223" t="n">
        <f aca="false">IF(O229=0,"-",(N229-O229)/O229)</f>
        <v>0.00282861365750282</v>
      </c>
      <c r="R229" s="224" t="s">
        <v>215</v>
      </c>
      <c r="S229" s="225" t="s">
        <v>215</v>
      </c>
      <c r="V229" s="51"/>
      <c r="W229" s="51"/>
    </row>
    <row r="230" customFormat="false" ht="12.9" hidden="false" customHeight="true" outlineLevel="0" collapsed="false">
      <c r="A230" s="8"/>
      <c r="B230" s="8"/>
      <c r="C230" s="229"/>
      <c r="D230" s="8"/>
      <c r="E230" s="8"/>
      <c r="F230" s="8"/>
      <c r="I230" s="6"/>
      <c r="AB230" s="229"/>
    </row>
    <row r="231" customFormat="false" ht="12.9" hidden="false" customHeight="true" outlineLevel="0" collapsed="false">
      <c r="A231" s="8"/>
      <c r="B231" s="8"/>
      <c r="C231" s="229"/>
      <c r="D231" s="8"/>
      <c r="E231" s="8"/>
      <c r="F231" s="8"/>
      <c r="I231" s="6"/>
      <c r="AB231" s="229"/>
    </row>
    <row r="232" customFormat="false" ht="12.9" hidden="false" customHeight="true" outlineLevel="0" collapsed="false">
      <c r="A232" s="8"/>
      <c r="B232" s="8"/>
      <c r="C232" s="229"/>
      <c r="D232" s="8"/>
      <c r="E232" s="8"/>
      <c r="F232" s="8"/>
      <c r="I232" s="6"/>
      <c r="N232" s="1"/>
      <c r="AB232" s="229"/>
    </row>
    <row r="233" customFormat="false" ht="12.9" hidden="false" customHeight="true" outlineLevel="0" collapsed="false">
      <c r="A233" s="8"/>
      <c r="B233" s="8"/>
      <c r="C233" s="229"/>
      <c r="D233" s="8"/>
      <c r="E233" s="8"/>
      <c r="H233" s="1"/>
      <c r="I233" s="6"/>
      <c r="N233" s="1"/>
      <c r="O233" s="1"/>
      <c r="AB233" s="229"/>
    </row>
    <row r="234" customFormat="false" ht="12.9" hidden="false" customHeight="true" outlineLevel="0" collapsed="false">
      <c r="A234" s="8"/>
      <c r="B234" s="8"/>
      <c r="C234" s="230"/>
      <c r="D234" s="8"/>
      <c r="E234" s="8"/>
      <c r="F234" s="8"/>
      <c r="H234" s="1"/>
      <c r="I234" s="231"/>
      <c r="N234" s="1"/>
      <c r="AB234" s="229"/>
    </row>
    <row r="235" customFormat="false" ht="12.9" hidden="false" customHeight="true" outlineLevel="0" collapsed="false">
      <c r="A235" s="8"/>
      <c r="B235" s="8"/>
      <c r="C235" s="229"/>
      <c r="D235" s="8"/>
      <c r="E235" s="8"/>
      <c r="F235" s="8"/>
      <c r="H235" s="1"/>
      <c r="I235" s="1"/>
      <c r="N235" s="1"/>
      <c r="O235" s="1"/>
      <c r="AB235" s="229"/>
    </row>
    <row r="236" customFormat="false" ht="12.9" hidden="false" customHeight="true" outlineLevel="0" collapsed="false">
      <c r="A236" s="8"/>
      <c r="B236" s="162"/>
      <c r="C236" s="229"/>
      <c r="D236" s="8"/>
      <c r="E236" s="8"/>
      <c r="F236" s="8"/>
      <c r="H236" s="1"/>
      <c r="I236" s="1"/>
      <c r="N236" s="1"/>
      <c r="O236" s="231"/>
      <c r="AB236" s="229"/>
    </row>
    <row r="237" customFormat="false" ht="12.9" hidden="false" customHeight="true" outlineLevel="0" collapsed="false">
      <c r="A237" s="8"/>
      <c r="B237" s="8"/>
      <c r="C237" s="229"/>
      <c r="D237" s="8"/>
      <c r="E237" s="8"/>
      <c r="F237" s="8"/>
      <c r="H237" s="1"/>
      <c r="I237" s="1"/>
      <c r="N237" s="1"/>
      <c r="O237" s="1"/>
      <c r="AB237" s="229"/>
    </row>
    <row r="238" customFormat="false" ht="12.9" hidden="false" customHeight="true" outlineLevel="0" collapsed="false">
      <c r="A238" s="8"/>
      <c r="B238" s="8"/>
      <c r="C238" s="230"/>
      <c r="D238" s="8"/>
      <c r="E238" s="8"/>
      <c r="F238" s="8"/>
      <c r="AB238" s="229"/>
    </row>
    <row r="239" customFormat="false" ht="12.9" hidden="false" customHeight="true" outlineLevel="0" collapsed="false">
      <c r="A239" s="8"/>
      <c r="B239" s="8"/>
      <c r="C239" s="229"/>
      <c r="D239" s="8"/>
      <c r="E239" s="8"/>
      <c r="F239" s="8"/>
      <c r="AB239" s="229"/>
    </row>
    <row r="240" customFormat="false" ht="12.9" hidden="false" customHeight="true" outlineLevel="0" collapsed="false">
      <c r="A240" s="8"/>
      <c r="B240" s="8"/>
      <c r="C240" s="229"/>
      <c r="D240" s="8"/>
      <c r="E240" s="8"/>
      <c r="F240" s="8"/>
      <c r="G240" s="8"/>
      <c r="H240" s="8"/>
      <c r="I240" s="8"/>
      <c r="J240" s="8"/>
      <c r="K240" s="8"/>
      <c r="L240" s="8"/>
      <c r="M240" s="8"/>
      <c r="N240" s="8"/>
      <c r="O240" s="8"/>
      <c r="P240" s="8"/>
      <c r="Q240" s="8"/>
      <c r="R240" s="8"/>
      <c r="S240" s="8"/>
      <c r="AB240" s="229"/>
    </row>
    <row r="241" customFormat="false" ht="13.2" hidden="false" customHeight="false" outlineLevel="0" collapsed="false">
      <c r="A241" s="8"/>
      <c r="B241" s="8"/>
      <c r="C241" s="229"/>
      <c r="D241" s="8"/>
      <c r="E241" s="8"/>
      <c r="F241" s="8"/>
      <c r="G241" s="8"/>
      <c r="H241" s="8"/>
      <c r="I241" s="8"/>
      <c r="J241" s="8"/>
      <c r="K241" s="8"/>
      <c r="L241" s="8"/>
      <c r="M241" s="8"/>
      <c r="N241" s="8"/>
      <c r="O241" s="8"/>
      <c r="P241" s="8"/>
      <c r="Q241" s="8"/>
      <c r="R241" s="8"/>
      <c r="S241" s="8"/>
      <c r="AB241" s="229"/>
    </row>
    <row r="242" customFormat="false" ht="13.2" hidden="false" customHeight="false" outlineLevel="0" collapsed="false">
      <c r="A242" s="8"/>
      <c r="B242" s="8"/>
      <c r="C242" s="229"/>
      <c r="D242" s="8"/>
      <c r="E242" s="8"/>
      <c r="F242" s="8"/>
      <c r="G242" s="8"/>
      <c r="H242" s="8"/>
      <c r="I242" s="8"/>
      <c r="J242" s="8"/>
      <c r="K242" s="8"/>
      <c r="L242" s="8"/>
      <c r="M242" s="8"/>
      <c r="N242" s="8"/>
      <c r="O242" s="8"/>
      <c r="P242" s="8"/>
      <c r="Q242" s="8"/>
      <c r="R242" s="8"/>
      <c r="S242" s="8"/>
      <c r="AB242" s="229"/>
    </row>
    <row r="243" customFormat="false" ht="13.2" hidden="false" customHeight="false" outlineLevel="0" collapsed="false">
      <c r="A243" s="8"/>
      <c r="B243" s="8"/>
      <c r="C243" s="229"/>
      <c r="D243" s="8"/>
      <c r="E243" s="8"/>
      <c r="F243" s="8"/>
      <c r="G243" s="8"/>
      <c r="H243" s="8"/>
      <c r="I243" s="8"/>
      <c r="J243" s="8"/>
      <c r="K243" s="8"/>
      <c r="L243" s="8"/>
      <c r="M243" s="8"/>
      <c r="N243" s="8"/>
      <c r="O243" s="8"/>
      <c r="P243" s="8"/>
      <c r="Q243" s="8"/>
      <c r="R243" s="8"/>
      <c r="S243" s="8"/>
      <c r="AB243" s="229"/>
    </row>
    <row r="244" customFormat="false" ht="13.2" hidden="false" customHeight="false" outlineLevel="0" collapsed="false">
      <c r="A244" s="8"/>
      <c r="B244" s="8"/>
      <c r="C244" s="229"/>
      <c r="D244" s="8"/>
      <c r="E244" s="8"/>
      <c r="F244" s="8"/>
      <c r="G244" s="8"/>
      <c r="H244" s="8"/>
      <c r="I244" s="8"/>
      <c r="J244" s="8"/>
      <c r="K244" s="8"/>
      <c r="L244" s="8"/>
      <c r="M244" s="8"/>
      <c r="N244" s="8"/>
      <c r="O244" s="8"/>
      <c r="P244" s="8"/>
      <c r="Q244" s="8"/>
      <c r="R244" s="8"/>
      <c r="S244" s="8"/>
      <c r="AB244" s="229"/>
    </row>
    <row r="245" customFormat="false" ht="13.2" hidden="false" customHeight="false" outlineLevel="0" collapsed="false">
      <c r="A245" s="8"/>
      <c r="B245" s="8"/>
      <c r="C245" s="229"/>
      <c r="D245" s="8"/>
      <c r="E245" s="8"/>
      <c r="F245" s="8"/>
      <c r="G245" s="8"/>
      <c r="H245" s="8"/>
      <c r="I245" s="8"/>
      <c r="J245" s="8"/>
      <c r="K245" s="8"/>
      <c r="L245" s="8"/>
      <c r="M245" s="8"/>
      <c r="N245" s="8"/>
      <c r="O245" s="8"/>
      <c r="P245" s="8"/>
      <c r="Q245" s="8"/>
      <c r="R245" s="8"/>
      <c r="S245" s="8"/>
      <c r="AB245" s="229"/>
    </row>
    <row r="246" customFormat="false" ht="13.2" hidden="false" customHeight="false" outlineLevel="0" collapsed="false">
      <c r="A246" s="8"/>
      <c r="B246" s="8"/>
      <c r="C246" s="229"/>
      <c r="D246" s="8"/>
      <c r="E246" s="8"/>
      <c r="F246" s="8"/>
      <c r="G246" s="8"/>
      <c r="H246" s="8"/>
      <c r="I246" s="8"/>
      <c r="J246" s="8"/>
      <c r="K246" s="8"/>
      <c r="L246" s="8"/>
      <c r="M246" s="8"/>
      <c r="N246" s="8"/>
      <c r="O246" s="8"/>
      <c r="P246" s="8"/>
      <c r="Q246" s="8"/>
      <c r="R246" s="8"/>
      <c r="S246" s="8"/>
      <c r="AB246" s="229"/>
    </row>
    <row r="247" customFormat="false" ht="13.2" hidden="false" customHeight="false" outlineLevel="0" collapsed="false">
      <c r="A247" s="8"/>
      <c r="B247" s="8"/>
      <c r="C247" s="229"/>
      <c r="D247" s="8"/>
      <c r="E247" s="8"/>
      <c r="F247" s="8"/>
      <c r="G247" s="8"/>
      <c r="H247" s="8"/>
      <c r="I247" s="8"/>
      <c r="J247" s="8"/>
      <c r="K247" s="8"/>
      <c r="L247" s="8"/>
      <c r="M247" s="8"/>
      <c r="N247" s="8"/>
      <c r="O247" s="8"/>
      <c r="P247" s="8"/>
      <c r="Q247" s="8"/>
      <c r="R247" s="8"/>
      <c r="S247" s="8"/>
      <c r="AB247" s="229"/>
    </row>
    <row r="248" customFormat="false" ht="13.2" hidden="false" customHeight="false" outlineLevel="0" collapsed="false">
      <c r="A248" s="8"/>
      <c r="B248" s="8"/>
      <c r="C248" s="229"/>
      <c r="D248" s="8"/>
      <c r="E248" s="8"/>
      <c r="F248" s="8"/>
      <c r="G248" s="8"/>
      <c r="H248" s="8"/>
      <c r="I248" s="8"/>
      <c r="J248" s="8"/>
      <c r="K248" s="8"/>
      <c r="L248" s="8"/>
      <c r="M248" s="8"/>
      <c r="N248" s="8"/>
      <c r="O248" s="8"/>
      <c r="P248" s="8"/>
      <c r="Q248" s="8"/>
      <c r="R248" s="8"/>
      <c r="S248" s="8"/>
      <c r="AB248" s="229"/>
    </row>
    <row r="249" customFormat="false" ht="13.2" hidden="false" customHeight="false" outlineLevel="0" collapsed="false">
      <c r="A249" s="8"/>
      <c r="B249" s="8"/>
      <c r="C249" s="229"/>
      <c r="D249" s="8"/>
      <c r="E249" s="8"/>
      <c r="F249" s="8"/>
      <c r="G249" s="8"/>
      <c r="H249" s="8"/>
      <c r="I249" s="8"/>
      <c r="J249" s="8"/>
      <c r="K249" s="8"/>
      <c r="L249" s="8"/>
      <c r="M249" s="8"/>
      <c r="N249" s="8"/>
      <c r="O249" s="8"/>
      <c r="P249" s="8"/>
      <c r="Q249" s="8"/>
      <c r="R249" s="8"/>
      <c r="S249" s="8"/>
      <c r="AB249" s="229"/>
    </row>
    <row r="250" customFormat="false" ht="13.2" hidden="false" customHeight="false" outlineLevel="0" collapsed="false">
      <c r="A250" s="8"/>
      <c r="B250" s="8"/>
      <c r="C250" s="229"/>
      <c r="D250" s="8"/>
      <c r="E250" s="8"/>
      <c r="F250" s="8"/>
      <c r="G250" s="8"/>
      <c r="H250" s="8"/>
      <c r="I250" s="8"/>
      <c r="J250" s="8"/>
      <c r="K250" s="8"/>
      <c r="L250" s="8"/>
      <c r="M250" s="8"/>
      <c r="N250" s="8"/>
      <c r="O250" s="8"/>
      <c r="P250" s="8"/>
      <c r="Q250" s="8"/>
      <c r="R250" s="8"/>
      <c r="S250" s="8"/>
      <c r="AB250" s="229"/>
    </row>
    <row r="251" customFormat="false" ht="13.2" hidden="false" customHeight="false" outlineLevel="0" collapsed="false">
      <c r="A251" s="8"/>
      <c r="B251" s="8"/>
      <c r="C251" s="229"/>
      <c r="D251" s="8"/>
      <c r="E251" s="8"/>
      <c r="F251" s="8"/>
      <c r="G251" s="8"/>
      <c r="H251" s="8"/>
      <c r="I251" s="8"/>
      <c r="J251" s="8"/>
      <c r="K251" s="8"/>
      <c r="L251" s="8"/>
      <c r="M251" s="8"/>
      <c r="N251" s="8"/>
      <c r="O251" s="8"/>
      <c r="P251" s="8"/>
      <c r="Q251" s="8"/>
      <c r="R251" s="8"/>
      <c r="S251" s="8"/>
      <c r="AB251" s="229"/>
    </row>
    <row r="252" customFormat="false" ht="13.2" hidden="false" customHeight="false" outlineLevel="0" collapsed="false">
      <c r="A252" s="8"/>
      <c r="B252" s="8"/>
      <c r="C252" s="229"/>
      <c r="D252" s="8"/>
      <c r="E252" s="8"/>
      <c r="F252" s="8"/>
      <c r="G252" s="8"/>
      <c r="H252" s="8"/>
      <c r="I252" s="8"/>
      <c r="J252" s="8"/>
      <c r="K252" s="8"/>
      <c r="L252" s="8"/>
      <c r="M252" s="8"/>
      <c r="N252" s="8"/>
      <c r="O252" s="8"/>
      <c r="P252" s="8"/>
      <c r="Q252" s="8"/>
      <c r="R252" s="8"/>
      <c r="S252" s="8"/>
      <c r="AB252" s="229"/>
    </row>
    <row r="253" customFormat="false" ht="13.2" hidden="false" customHeight="false" outlineLevel="0" collapsed="false">
      <c r="A253" s="8"/>
      <c r="B253" s="8"/>
      <c r="C253" s="229"/>
      <c r="D253" s="8"/>
      <c r="E253" s="8"/>
      <c r="F253" s="8"/>
      <c r="G253" s="8"/>
      <c r="H253" s="8"/>
      <c r="I253" s="8"/>
      <c r="J253" s="8"/>
      <c r="K253" s="8"/>
      <c r="L253" s="8"/>
      <c r="M253" s="8"/>
      <c r="N253" s="8"/>
      <c r="O253" s="8"/>
      <c r="P253" s="8"/>
      <c r="Q253" s="8"/>
      <c r="R253" s="8"/>
      <c r="S253" s="8"/>
      <c r="AB253" s="229"/>
    </row>
    <row r="254" customFormat="false" ht="13.2" hidden="false" customHeight="false" outlineLevel="0" collapsed="false">
      <c r="A254" s="8"/>
      <c r="B254" s="8"/>
      <c r="C254" s="229"/>
      <c r="D254" s="8"/>
      <c r="E254" s="8"/>
      <c r="F254" s="8"/>
      <c r="G254" s="8"/>
      <c r="H254" s="8"/>
      <c r="I254" s="8"/>
      <c r="J254" s="8"/>
      <c r="K254" s="8"/>
      <c r="L254" s="8"/>
      <c r="M254" s="8"/>
      <c r="N254" s="8"/>
      <c r="O254" s="8"/>
      <c r="P254" s="8"/>
      <c r="Q254" s="8"/>
      <c r="R254" s="8"/>
      <c r="S254" s="8"/>
      <c r="AB254" s="229"/>
    </row>
    <row r="255" customFormat="false" ht="13.2" hidden="false" customHeight="false" outlineLevel="0" collapsed="false">
      <c r="A255" s="8"/>
      <c r="B255" s="8"/>
      <c r="C255" s="229"/>
      <c r="D255" s="8"/>
      <c r="E255" s="8"/>
      <c r="F255" s="8"/>
      <c r="G255" s="8"/>
      <c r="H255" s="8"/>
      <c r="I255" s="8"/>
      <c r="J255" s="8"/>
      <c r="K255" s="8"/>
      <c r="L255" s="8"/>
      <c r="M255" s="8"/>
      <c r="N255" s="8"/>
      <c r="O255" s="8"/>
      <c r="P255" s="8"/>
      <c r="Q255" s="8"/>
      <c r="R255" s="8"/>
      <c r="S255" s="8"/>
      <c r="AB255" s="229"/>
    </row>
    <row r="256" customFormat="false" ht="13.2" hidden="false" customHeight="false" outlineLevel="0" collapsed="false">
      <c r="A256" s="8"/>
      <c r="B256" s="8"/>
      <c r="C256" s="229"/>
      <c r="D256" s="8"/>
      <c r="E256" s="8"/>
      <c r="F256" s="8"/>
      <c r="G256" s="8"/>
      <c r="H256" s="8"/>
      <c r="I256" s="8"/>
      <c r="J256" s="8"/>
      <c r="K256" s="8"/>
      <c r="L256" s="8"/>
      <c r="M256" s="8"/>
      <c r="N256" s="8"/>
      <c r="O256" s="8"/>
      <c r="P256" s="8"/>
      <c r="Q256" s="8"/>
      <c r="R256" s="8"/>
      <c r="S256" s="8"/>
      <c r="AB256" s="229"/>
    </row>
    <row r="257" customFormat="false" ht="13.2" hidden="false" customHeight="false" outlineLevel="0" collapsed="false">
      <c r="A257" s="8"/>
      <c r="B257" s="8"/>
      <c r="C257" s="229"/>
      <c r="D257" s="8"/>
      <c r="E257" s="8"/>
      <c r="F257" s="8"/>
      <c r="G257" s="8"/>
      <c r="H257" s="8"/>
      <c r="I257" s="8"/>
      <c r="J257" s="8"/>
      <c r="K257" s="8"/>
      <c r="L257" s="8"/>
      <c r="M257" s="8"/>
      <c r="N257" s="8"/>
      <c r="O257" s="8"/>
      <c r="P257" s="8"/>
      <c r="Q257" s="8"/>
      <c r="R257" s="8"/>
      <c r="S257" s="8"/>
      <c r="AB257" s="229"/>
    </row>
    <row r="258" customFormat="false" ht="13.2" hidden="false" customHeight="false" outlineLevel="0" collapsed="false">
      <c r="A258" s="8"/>
      <c r="B258" s="8"/>
      <c r="C258" s="229"/>
      <c r="D258" s="8"/>
      <c r="E258" s="8"/>
      <c r="F258" s="8"/>
      <c r="G258" s="8"/>
      <c r="H258" s="8"/>
      <c r="I258" s="8"/>
      <c r="J258" s="8"/>
      <c r="K258" s="8"/>
      <c r="L258" s="8"/>
      <c r="M258" s="8"/>
      <c r="N258" s="8"/>
      <c r="O258" s="8"/>
      <c r="P258" s="8"/>
      <c r="Q258" s="8"/>
      <c r="R258" s="8"/>
      <c r="S258" s="8"/>
      <c r="AB258" s="229"/>
    </row>
    <row r="259" customFormat="false" ht="13.2" hidden="false" customHeight="false" outlineLevel="0" collapsed="false">
      <c r="A259" s="8"/>
      <c r="B259" s="8"/>
      <c r="C259" s="229"/>
      <c r="D259" s="8"/>
      <c r="E259" s="8"/>
      <c r="F259" s="8"/>
      <c r="G259" s="8"/>
      <c r="H259" s="8"/>
      <c r="I259" s="8"/>
      <c r="J259" s="8"/>
      <c r="K259" s="8"/>
      <c r="L259" s="8"/>
      <c r="M259" s="8"/>
      <c r="N259" s="8"/>
      <c r="O259" s="8"/>
      <c r="P259" s="8"/>
      <c r="Q259" s="8"/>
      <c r="R259" s="8"/>
      <c r="S259" s="8"/>
      <c r="AB259" s="229"/>
    </row>
    <row r="260" customFormat="false" ht="13.2" hidden="false" customHeight="false" outlineLevel="0" collapsed="false">
      <c r="A260" s="8"/>
      <c r="B260" s="8"/>
      <c r="C260" s="229"/>
      <c r="D260" s="8"/>
      <c r="E260" s="8"/>
      <c r="F260" s="8"/>
      <c r="G260" s="8"/>
      <c r="H260" s="8"/>
      <c r="I260" s="8"/>
      <c r="J260" s="8"/>
      <c r="K260" s="8"/>
      <c r="L260" s="8"/>
      <c r="M260" s="8"/>
      <c r="N260" s="8"/>
      <c r="O260" s="8"/>
      <c r="P260" s="8"/>
      <c r="Q260" s="8"/>
      <c r="R260" s="8"/>
      <c r="S260" s="8"/>
      <c r="AB260" s="229"/>
    </row>
    <row r="261" customFormat="false" ht="13.2" hidden="false" customHeight="false" outlineLevel="0" collapsed="false">
      <c r="A261" s="8"/>
      <c r="B261" s="8"/>
      <c r="C261" s="229"/>
      <c r="D261" s="8"/>
      <c r="E261" s="8"/>
      <c r="F261" s="8"/>
      <c r="G261" s="8"/>
      <c r="H261" s="8"/>
      <c r="I261" s="8"/>
      <c r="J261" s="8"/>
      <c r="K261" s="8"/>
      <c r="L261" s="8"/>
      <c r="M261" s="8"/>
      <c r="N261" s="8"/>
      <c r="O261" s="8"/>
      <c r="P261" s="8"/>
      <c r="Q261" s="8"/>
      <c r="R261" s="8"/>
      <c r="S261" s="8"/>
      <c r="AB261" s="229"/>
    </row>
    <row r="262" customFormat="false" ht="13.2" hidden="false" customHeight="false" outlineLevel="0" collapsed="false">
      <c r="A262" s="8"/>
      <c r="B262" s="8"/>
      <c r="C262" s="229"/>
      <c r="D262" s="8"/>
      <c r="E262" s="8"/>
      <c r="F262" s="8"/>
      <c r="G262" s="8"/>
      <c r="H262" s="8"/>
      <c r="I262" s="8"/>
      <c r="J262" s="8"/>
      <c r="K262" s="8"/>
      <c r="L262" s="8"/>
      <c r="M262" s="8"/>
      <c r="N262" s="8"/>
      <c r="O262" s="8"/>
      <c r="P262" s="8"/>
      <c r="Q262" s="8"/>
      <c r="R262" s="8"/>
      <c r="S262" s="8"/>
      <c r="AB262" s="229"/>
    </row>
    <row r="263" customFormat="false" ht="13.2" hidden="false" customHeight="false" outlineLevel="0" collapsed="false">
      <c r="A263" s="8"/>
      <c r="B263" s="8"/>
      <c r="C263" s="229"/>
      <c r="D263" s="8"/>
      <c r="E263" s="8"/>
      <c r="F263" s="8"/>
      <c r="G263" s="8"/>
      <c r="H263" s="8"/>
      <c r="I263" s="8"/>
      <c r="J263" s="8"/>
      <c r="K263" s="8"/>
      <c r="L263" s="8"/>
      <c r="M263" s="8"/>
      <c r="N263" s="8"/>
      <c r="O263" s="8"/>
      <c r="P263" s="8"/>
      <c r="Q263" s="8"/>
      <c r="R263" s="8"/>
      <c r="S263" s="8"/>
      <c r="AB263" s="229"/>
    </row>
    <row r="264" customFormat="false" ht="13.2" hidden="false" customHeight="false" outlineLevel="0" collapsed="false">
      <c r="A264" s="8"/>
      <c r="B264" s="8"/>
      <c r="C264" s="229"/>
      <c r="D264" s="8"/>
      <c r="E264" s="8"/>
      <c r="F264" s="8"/>
      <c r="G264" s="8"/>
      <c r="H264" s="8"/>
      <c r="I264" s="8"/>
      <c r="J264" s="8"/>
      <c r="K264" s="8"/>
      <c r="L264" s="8"/>
      <c r="M264" s="8"/>
      <c r="N264" s="8"/>
      <c r="O264" s="8"/>
      <c r="P264" s="8"/>
      <c r="Q264" s="8"/>
      <c r="R264" s="8"/>
      <c r="S264" s="8"/>
      <c r="AB264" s="229"/>
    </row>
    <row r="265" customFormat="false" ht="13.2" hidden="false" customHeight="false" outlineLevel="0" collapsed="false">
      <c r="A265" s="8"/>
      <c r="B265" s="8"/>
      <c r="C265" s="229"/>
      <c r="D265" s="8"/>
      <c r="E265" s="8"/>
      <c r="F265" s="8"/>
      <c r="G265" s="8"/>
      <c r="H265" s="8"/>
      <c r="I265" s="8"/>
      <c r="J265" s="8"/>
      <c r="K265" s="8"/>
      <c r="L265" s="8"/>
      <c r="M265" s="8"/>
      <c r="N265" s="8"/>
      <c r="O265" s="8"/>
      <c r="P265" s="8"/>
      <c r="Q265" s="8"/>
      <c r="R265" s="8"/>
      <c r="S265" s="8"/>
      <c r="AB265" s="229"/>
    </row>
    <row r="266" customFormat="false" ht="13.2" hidden="false" customHeight="false" outlineLevel="0" collapsed="false">
      <c r="A266" s="8"/>
      <c r="B266" s="8"/>
      <c r="C266" s="229"/>
      <c r="D266" s="8"/>
      <c r="E266" s="8"/>
      <c r="F266" s="8"/>
      <c r="G266" s="8"/>
      <c r="H266" s="8"/>
      <c r="I266" s="8"/>
      <c r="J266" s="8"/>
      <c r="K266" s="8"/>
      <c r="L266" s="8"/>
      <c r="M266" s="8"/>
      <c r="N266" s="8"/>
      <c r="O266" s="8"/>
      <c r="P266" s="8"/>
      <c r="Q266" s="8"/>
      <c r="R266" s="8"/>
      <c r="S266" s="8"/>
      <c r="AB266" s="229"/>
    </row>
    <row r="267" customFormat="false" ht="13.2" hidden="false" customHeight="false" outlineLevel="0" collapsed="false">
      <c r="A267" s="8"/>
      <c r="B267" s="8"/>
      <c r="C267" s="229"/>
      <c r="D267" s="8"/>
      <c r="E267" s="8"/>
      <c r="F267" s="8"/>
      <c r="G267" s="8"/>
      <c r="H267" s="8"/>
      <c r="I267" s="8"/>
      <c r="J267" s="8"/>
      <c r="K267" s="8"/>
      <c r="L267" s="8"/>
      <c r="M267" s="8"/>
      <c r="N267" s="8"/>
      <c r="O267" s="8"/>
      <c r="P267" s="8"/>
      <c r="Q267" s="8"/>
      <c r="R267" s="8"/>
      <c r="S267" s="8"/>
      <c r="AB267" s="229"/>
    </row>
    <row r="268" customFormat="false" ht="13.2" hidden="false" customHeight="false" outlineLevel="0" collapsed="false">
      <c r="A268" s="8"/>
      <c r="B268" s="8"/>
      <c r="C268" s="229"/>
      <c r="D268" s="8"/>
      <c r="E268" s="8"/>
      <c r="F268" s="8"/>
      <c r="G268" s="8"/>
      <c r="H268" s="8"/>
      <c r="I268" s="8"/>
      <c r="J268" s="8"/>
      <c r="K268" s="8"/>
      <c r="L268" s="8"/>
      <c r="M268" s="8"/>
      <c r="N268" s="8"/>
      <c r="O268" s="8"/>
      <c r="P268" s="8"/>
      <c r="Q268" s="8"/>
      <c r="R268" s="8"/>
      <c r="S268" s="8"/>
      <c r="AB268" s="229"/>
    </row>
    <row r="269" customFormat="false" ht="13.2" hidden="false" customHeight="false" outlineLevel="0" collapsed="false">
      <c r="A269" s="8"/>
      <c r="B269" s="8"/>
      <c r="C269" s="229"/>
      <c r="D269" s="8"/>
      <c r="E269" s="8"/>
      <c r="F269" s="8"/>
      <c r="G269" s="8"/>
      <c r="H269" s="8"/>
      <c r="I269" s="8"/>
      <c r="J269" s="8"/>
      <c r="K269" s="8"/>
      <c r="L269" s="8"/>
      <c r="M269" s="8"/>
      <c r="N269" s="8"/>
      <c r="O269" s="8"/>
      <c r="P269" s="8"/>
      <c r="Q269" s="8"/>
      <c r="R269" s="8"/>
      <c r="S269" s="8"/>
      <c r="AB269" s="229"/>
    </row>
    <row r="270" customFormat="false" ht="13.2" hidden="false" customHeight="false" outlineLevel="0" collapsed="false">
      <c r="A270" s="8"/>
      <c r="B270" s="8"/>
      <c r="C270" s="229"/>
      <c r="D270" s="8"/>
      <c r="E270" s="8"/>
      <c r="F270" s="8"/>
      <c r="G270" s="8"/>
      <c r="H270" s="8"/>
      <c r="I270" s="8"/>
      <c r="J270" s="8"/>
      <c r="K270" s="8"/>
      <c r="L270" s="8"/>
      <c r="M270" s="8"/>
      <c r="N270" s="8"/>
      <c r="O270" s="8"/>
      <c r="P270" s="8"/>
      <c r="Q270" s="8"/>
      <c r="R270" s="8"/>
      <c r="S270" s="8"/>
      <c r="AB270" s="229"/>
    </row>
    <row r="271" customFormat="false" ht="13.2" hidden="false" customHeight="false" outlineLevel="0" collapsed="false">
      <c r="A271" s="8"/>
      <c r="B271" s="8"/>
      <c r="C271" s="229"/>
      <c r="D271" s="8"/>
      <c r="E271" s="8"/>
      <c r="F271" s="8"/>
      <c r="G271" s="8"/>
      <c r="H271" s="8"/>
      <c r="I271" s="8"/>
      <c r="J271" s="8"/>
      <c r="K271" s="8"/>
      <c r="L271" s="8"/>
      <c r="M271" s="8"/>
      <c r="N271" s="8"/>
      <c r="O271" s="8"/>
      <c r="P271" s="8"/>
      <c r="Q271" s="8"/>
      <c r="R271" s="8"/>
      <c r="S271" s="8"/>
      <c r="AB271" s="229"/>
    </row>
    <row r="272" customFormat="false" ht="13.2" hidden="false" customHeight="false" outlineLevel="0" collapsed="false">
      <c r="A272" s="8"/>
      <c r="B272" s="8"/>
      <c r="C272" s="229"/>
      <c r="D272" s="8"/>
      <c r="E272" s="8"/>
      <c r="F272" s="8"/>
      <c r="G272" s="8"/>
      <c r="H272" s="8"/>
      <c r="I272" s="8"/>
      <c r="J272" s="8"/>
      <c r="K272" s="8"/>
      <c r="L272" s="8"/>
      <c r="M272" s="8"/>
      <c r="N272" s="8"/>
      <c r="O272" s="8"/>
      <c r="P272" s="8"/>
      <c r="Q272" s="8"/>
      <c r="R272" s="8"/>
      <c r="S272" s="8"/>
      <c r="AB272" s="229"/>
    </row>
  </sheetData>
  <mergeCells count="12">
    <mergeCell ref="D1:E1"/>
    <mergeCell ref="J1:K1"/>
    <mergeCell ref="P1:Q1"/>
    <mergeCell ref="B2:C2"/>
    <mergeCell ref="D2:E2"/>
    <mergeCell ref="F2:G2"/>
    <mergeCell ref="H2:I2"/>
    <mergeCell ref="J2:K2"/>
    <mergeCell ref="L2:M2"/>
    <mergeCell ref="N2:O2"/>
    <mergeCell ref="P2:Q2"/>
    <mergeCell ref="R2:S2"/>
  </mergeCells>
  <printOptions headings="false" gridLines="false" gridLinesSet="true" horizontalCentered="true" verticalCentered="false"/>
  <pageMargins left="0.170138888888889" right="0.120138888888889" top="0.940277777777778" bottom="0.320138888888889" header="0.290277777777778" footer="0.220138888888889"/>
  <pageSetup paperSize="1" scale="37" fitToWidth="1" fitToHeight="1" pageOrder="downThenOver" orientation="landscape" blackAndWhite="false" draft="false" cellComments="none" horizontalDpi="300" verticalDpi="300" copies="1"/>
  <headerFooter differentFirst="false" differentOddEven="false">
    <oddHeader>&amp;C&amp;14NUMBER OF PERSONS BY STATE OR COUNTRY OF RESIDENCE REPORT
IN LODGINGS ENDORSED BY PRTC
FOR THE MONTH OF JUNE 2013 VS 2012
and Cummulative Figures For Fiscal and Calendar Year</oddHeader>
    <oddFooter>&amp;LSource:  Puerto Rico Tourism Company
Research Statistics Office&amp;CPage &amp;P of &amp;N</oddFooter>
  </headerFooter>
  <rowBreaks count="3" manualBreakCount="3">
    <brk id="69" man="true" max="16383" min="0"/>
    <brk id="152"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72.43"/>
    <col collapsed="false" customWidth="true" hidden="false" outlineLevel="0" max="4" min="3" style="2" width="10.99"/>
    <col collapsed="false" customWidth="true" hidden="false" outlineLevel="0" max="5" min="5" style="4" width="12.66"/>
    <col collapsed="false" customWidth="true" hidden="false" outlineLevel="0" max="6" min="6" style="5" width="14.87"/>
    <col collapsed="false" customWidth="true" hidden="false" outlineLevel="0" max="7" min="7" style="6" width="11.66"/>
    <col collapsed="false" customWidth="true" hidden="false" outlineLevel="0" max="8" min="8" style="7" width="13.43"/>
    <col collapsed="false" customWidth="true" hidden="false" outlineLevel="0" max="9" min="9" style="4" width="12.88"/>
    <col collapsed="false" customWidth="true" hidden="false" outlineLevel="0" max="10" min="10" style="5" width="12.43"/>
    <col collapsed="false" customWidth="true" hidden="false" outlineLevel="0" max="11" min="11" style="6" width="12.43"/>
    <col collapsed="false" customWidth="true" hidden="false" outlineLevel="0" max="12" min="12" style="7" width="11.66"/>
    <col collapsed="false" customWidth="true" hidden="false" outlineLevel="0" max="13" min="13" style="4" width="17.99"/>
    <col collapsed="false" customWidth="true" hidden="false" outlineLevel="0" max="14" min="14" style="5" width="11.87"/>
    <col collapsed="false" customWidth="false" hidden="false" outlineLevel="0" max="257" min="15" style="8" width="9.1"/>
  </cols>
  <sheetData>
    <row r="1" customFormat="false" ht="13.2" hidden="false" customHeight="false" outlineLevel="0" collapsed="false">
      <c r="A1" s="9"/>
      <c r="B1" s="232"/>
      <c r="C1" s="15"/>
      <c r="D1" s="15"/>
      <c r="E1" s="233" t="s">
        <v>219</v>
      </c>
      <c r="F1" s="233"/>
      <c r="G1" s="234"/>
      <c r="H1" s="15"/>
      <c r="I1" s="233" t="s">
        <v>219</v>
      </c>
      <c r="J1" s="233"/>
      <c r="K1" s="234"/>
      <c r="L1" s="15"/>
      <c r="M1" s="233" t="s">
        <v>219</v>
      </c>
      <c r="N1" s="233"/>
    </row>
    <row r="2" customFormat="false" ht="20.4" hidden="false" customHeight="true" outlineLevel="0" collapsed="false">
      <c r="A2" s="235" t="s">
        <v>1</v>
      </c>
      <c r="B2" s="235"/>
      <c r="C2" s="236" t="s">
        <v>2</v>
      </c>
      <c r="D2" s="236"/>
      <c r="E2" s="236"/>
      <c r="F2" s="236"/>
      <c r="G2" s="11" t="s">
        <v>5</v>
      </c>
      <c r="H2" s="11"/>
      <c r="I2" s="237" t="s">
        <v>220</v>
      </c>
      <c r="J2" s="237"/>
      <c r="K2" s="11" t="s">
        <v>7</v>
      </c>
      <c r="L2" s="11"/>
      <c r="M2" s="237" t="s">
        <v>221</v>
      </c>
      <c r="N2" s="237"/>
    </row>
    <row r="3" customFormat="false" ht="13.8" hidden="false" customHeight="false" outlineLevel="0" collapsed="false">
      <c r="A3" s="238" t="s">
        <v>9</v>
      </c>
      <c r="B3" s="238"/>
      <c r="C3" s="24" t="n">
        <v>2013</v>
      </c>
      <c r="D3" s="25" t="s">
        <v>10</v>
      </c>
      <c r="E3" s="239" t="s">
        <v>11</v>
      </c>
      <c r="F3" s="240" t="s">
        <v>12</v>
      </c>
      <c r="G3" s="24" t="s">
        <v>13</v>
      </c>
      <c r="H3" s="25" t="s">
        <v>14</v>
      </c>
      <c r="I3" s="241" t="s">
        <v>11</v>
      </c>
      <c r="J3" s="240" t="s">
        <v>12</v>
      </c>
      <c r="K3" s="242" t="n">
        <v>2013</v>
      </c>
      <c r="L3" s="25" t="s">
        <v>10</v>
      </c>
      <c r="M3" s="239" t="s">
        <v>11</v>
      </c>
      <c r="N3" s="240" t="s">
        <v>12</v>
      </c>
    </row>
    <row r="4" customFormat="false" ht="5.1" hidden="false" customHeight="true" outlineLevel="0" collapsed="false">
      <c r="A4" s="52"/>
      <c r="B4" s="243"/>
      <c r="C4" s="244"/>
      <c r="D4" s="245"/>
      <c r="E4" s="246"/>
      <c r="F4" s="247"/>
      <c r="G4" s="248"/>
      <c r="H4" s="249"/>
      <c r="I4" s="246"/>
      <c r="J4" s="247"/>
      <c r="K4" s="250"/>
      <c r="L4" s="251"/>
      <c r="M4" s="246"/>
      <c r="N4" s="247"/>
    </row>
    <row r="5" customFormat="false" ht="12.9" hidden="false" customHeight="true" outlineLevel="0" collapsed="false">
      <c r="A5" s="252" t="s">
        <v>16</v>
      </c>
      <c r="B5" s="253"/>
      <c r="C5" s="254" t="n">
        <f aca="false">C7+C16</f>
        <v>123036</v>
      </c>
      <c r="D5" s="255" t="n">
        <f aca="false">D7+D16</f>
        <v>124539</v>
      </c>
      <c r="E5" s="256" t="n">
        <f aca="false">C5-D5</f>
        <v>-1503</v>
      </c>
      <c r="F5" s="257" t="n">
        <f aca="false">IF(D5=0,"-",(C5-D5)/D5)</f>
        <v>-0.0120685086599379</v>
      </c>
      <c r="G5" s="254" t="n">
        <f aca="false">G7+G16</f>
        <v>1464756.43242475</v>
      </c>
      <c r="H5" s="258" t="n">
        <f aca="false">H7+H16</f>
        <v>1381461.20189283</v>
      </c>
      <c r="I5" s="256" t="n">
        <f aca="false">G5-H5</f>
        <v>83295.2305319188</v>
      </c>
      <c r="J5" s="257" t="n">
        <f aca="false">IF(H5=0,"-",(G5-H5)/H5)</f>
        <v>0.0602950198078603</v>
      </c>
      <c r="K5" s="254" t="n">
        <f aca="false">K7+K16</f>
        <v>804925.410103322</v>
      </c>
      <c r="L5" s="255" t="n">
        <f aca="false">L7+L16</f>
        <v>786359.503759399</v>
      </c>
      <c r="M5" s="256" t="n">
        <f aca="false">K5-L5</f>
        <v>18565.906343923</v>
      </c>
      <c r="N5" s="257" t="n">
        <f aca="false">IF(L5=0,"-",(K5-L5)/L5)</f>
        <v>0.0236099471744968</v>
      </c>
    </row>
    <row r="6" customFormat="false" ht="5.1" hidden="false" customHeight="true" outlineLevel="0" collapsed="false">
      <c r="A6" s="52"/>
      <c r="B6" s="243"/>
      <c r="C6" s="259"/>
      <c r="D6" s="60"/>
      <c r="E6" s="54"/>
      <c r="F6" s="260"/>
      <c r="G6" s="259"/>
      <c r="H6" s="56"/>
      <c r="I6" s="54"/>
      <c r="J6" s="260"/>
      <c r="K6" s="259"/>
      <c r="L6" s="60"/>
      <c r="M6" s="54"/>
      <c r="N6" s="260"/>
    </row>
    <row r="7" customFormat="false" ht="12.9" hidden="false" customHeight="true" outlineLevel="0" collapsed="false">
      <c r="A7" s="261" t="s">
        <v>17</v>
      </c>
      <c r="B7" s="262"/>
      <c r="C7" s="263" t="n">
        <f aca="false">SUM(C14+C13+C11+C10+C9)</f>
        <v>122323</v>
      </c>
      <c r="D7" s="264" t="n">
        <f aca="false">SUM(D14+D13+D11+D10+D9)</f>
        <v>123717</v>
      </c>
      <c r="E7" s="265" t="n">
        <f aca="false">C7-D7</f>
        <v>-1394</v>
      </c>
      <c r="F7" s="266" t="n">
        <f aca="false">IF(D7=0,"-",(C7-D7)/D7)</f>
        <v>-0.0112676511716256</v>
      </c>
      <c r="G7" s="263" t="n">
        <f aca="false">SUM(G14+G13+G11+G10+G9)</f>
        <v>1443166.43242475</v>
      </c>
      <c r="H7" s="267" t="n">
        <f aca="false">SUM(H14+H13+H11+H10+H9)</f>
        <v>1358082.20189283</v>
      </c>
      <c r="I7" s="265" t="n">
        <f aca="false">G7-H7</f>
        <v>85084.2305319188</v>
      </c>
      <c r="J7" s="266" t="n">
        <f aca="false">IF(H7=0,"-",(G7-H7)/H7)</f>
        <v>0.0626502802358594</v>
      </c>
      <c r="K7" s="263" t="n">
        <f aca="false">SUM(K14+K13+K11+K10+K9)</f>
        <v>791904.410103322</v>
      </c>
      <c r="L7" s="264" t="n">
        <f aca="false">SUM(L14+L13+L11+L10+L9)</f>
        <v>771146.503759399</v>
      </c>
      <c r="M7" s="265" t="n">
        <f aca="false">K7-L7</f>
        <v>20757.906343923</v>
      </c>
      <c r="N7" s="266" t="n">
        <f aca="false">IF(L7=0,"-",(K7-L7)/L7)</f>
        <v>0.0269182395857682</v>
      </c>
    </row>
    <row r="8" customFormat="false" ht="4.5" hidden="false" customHeight="true" outlineLevel="0" collapsed="false">
      <c r="A8" s="71"/>
      <c r="B8" s="268"/>
      <c r="C8" s="269"/>
      <c r="D8" s="79"/>
      <c r="E8" s="74"/>
      <c r="F8" s="270"/>
      <c r="G8" s="269"/>
      <c r="H8" s="271"/>
      <c r="I8" s="74"/>
      <c r="J8" s="270"/>
      <c r="K8" s="269"/>
      <c r="L8" s="79"/>
      <c r="M8" s="74"/>
      <c r="N8" s="270"/>
    </row>
    <row r="9" customFormat="false" ht="12.9" hidden="false" customHeight="true" outlineLevel="0" collapsed="false">
      <c r="A9" s="136"/>
      <c r="B9" s="272" t="s">
        <v>222</v>
      </c>
      <c r="C9" s="273" t="n">
        <f aca="false">'JUNE-13'!B9</f>
        <v>47183.2395900552</v>
      </c>
      <c r="D9" s="189" t="n">
        <f aca="false">'JUNE-13'!C9</f>
        <v>50471.6168719964</v>
      </c>
      <c r="E9" s="90" t="n">
        <f aca="false">C9-D9</f>
        <v>-3288.37728194123</v>
      </c>
      <c r="F9" s="274" t="n">
        <f aca="false">IF(D9=0,"-",(C9-D9)/D9)</f>
        <v>-0.0651530005523907</v>
      </c>
      <c r="G9" s="273" t="n">
        <f aca="false">'JUNE-13'!H9</f>
        <v>655104.560628441</v>
      </c>
      <c r="H9" s="275" t="n">
        <f aca="false">'JUNE-13'!I9</f>
        <v>624460.231367963</v>
      </c>
      <c r="I9" s="90" t="n">
        <f aca="false">G9-H9</f>
        <v>30644.3292604776</v>
      </c>
      <c r="J9" s="274" t="n">
        <f aca="false">IF(H9=0,"-",(G9-H9)/H9)</f>
        <v>0.0490733079884801</v>
      </c>
      <c r="K9" s="273" t="n">
        <f aca="false">'JUNE-13'!N9</f>
        <v>362829.884094125</v>
      </c>
      <c r="L9" s="275" t="n">
        <f aca="false">'JUNE-13'!O9</f>
        <v>361306.547790614</v>
      </c>
      <c r="M9" s="90" t="n">
        <f aca="false">K9-L9</f>
        <v>1523.33630351169</v>
      </c>
      <c r="N9" s="274" t="n">
        <f aca="false">IF(L9=0,"-",(K9-L9)/L9)</f>
        <v>0.00421618792359807</v>
      </c>
    </row>
    <row r="10" customFormat="false" ht="12.9" hidden="false" customHeight="true" outlineLevel="0" collapsed="false">
      <c r="A10" s="136"/>
      <c r="B10" s="272" t="s">
        <v>223</v>
      </c>
      <c r="C10" s="273" t="n">
        <f aca="false">'JUNE-13'!B28</f>
        <v>45602.8262655598</v>
      </c>
      <c r="D10" s="189" t="n">
        <f aca="false">'JUNE-13'!C28</f>
        <v>44414.3274871523</v>
      </c>
      <c r="E10" s="90" t="n">
        <f aca="false">C10-D10</f>
        <v>1188.49877840757</v>
      </c>
      <c r="F10" s="274" t="n">
        <f aca="false">IF(D10=0,"-",(C10-D10)/D10)</f>
        <v>0.0267593554974207</v>
      </c>
      <c r="G10" s="273" t="n">
        <f aca="false">'JUNE-13'!H28</f>
        <v>451551.94621473</v>
      </c>
      <c r="H10" s="275" t="n">
        <f aca="false">'JUNE-13'!I28</f>
        <v>427914.011881392</v>
      </c>
      <c r="I10" s="90" t="n">
        <f aca="false">G10-H10</f>
        <v>23637.9343333376</v>
      </c>
      <c r="J10" s="274" t="n">
        <f aca="false">IF(H10=0,"-",(G10-H10)/H10)</f>
        <v>0.0552399166117737</v>
      </c>
      <c r="K10" s="273" t="n">
        <f aca="false">'JUNE-13'!N28</f>
        <v>235644.345572293</v>
      </c>
      <c r="L10" s="275" t="n">
        <f aca="false">'JUNE-13'!O28</f>
        <v>229027.517489775</v>
      </c>
      <c r="M10" s="90" t="n">
        <f aca="false">K10-L10</f>
        <v>6616.82808251874</v>
      </c>
      <c r="N10" s="274" t="n">
        <f aca="false">IF(L10=0,"-",(K10-L10)/L10)</f>
        <v>0.0288909741285309</v>
      </c>
    </row>
    <row r="11" customFormat="false" ht="12.9" hidden="false" customHeight="true" outlineLevel="0" collapsed="false">
      <c r="A11" s="136"/>
      <c r="B11" s="272" t="s">
        <v>224</v>
      </c>
      <c r="C11" s="273" t="n">
        <f aca="false">'JUNE-13'!B43</f>
        <v>26732.934144385</v>
      </c>
      <c r="D11" s="189" t="n">
        <f aca="false">'JUNE-13'!C43</f>
        <v>25241.0556408513</v>
      </c>
      <c r="E11" s="90" t="n">
        <f aca="false">C11-D11</f>
        <v>1491.87850353366</v>
      </c>
      <c r="F11" s="274" t="n">
        <f aca="false">IF(D11=0,"-",(C11-D11)/D11)</f>
        <v>0.0591052341376379</v>
      </c>
      <c r="G11" s="273" t="n">
        <f aca="false">'JUNE-13'!H43</f>
        <v>289036.999306788</v>
      </c>
      <c r="H11" s="275" t="n">
        <f aca="false">'JUNE-13'!I43</f>
        <v>261768.440548238</v>
      </c>
      <c r="I11" s="90" t="n">
        <f aca="false">G11-H11</f>
        <v>27268.5587585494</v>
      </c>
      <c r="J11" s="274" t="n">
        <f aca="false">IF(H11=0,"-",(G11-H11)/H11)</f>
        <v>0.104170535995245</v>
      </c>
      <c r="K11" s="273" t="n">
        <f aca="false">'JUNE-13'!N43</f>
        <v>169208.180436903</v>
      </c>
      <c r="L11" s="275" t="n">
        <f aca="false">'JUNE-13'!O43</f>
        <v>156368.43847901</v>
      </c>
      <c r="M11" s="90" t="n">
        <f aca="false">K11-L11</f>
        <v>12839.7419578926</v>
      </c>
      <c r="N11" s="274" t="n">
        <f aca="false">IF(L11=0,"-",(K11-L11)/L11)</f>
        <v>0.0821121070388899</v>
      </c>
    </row>
    <row r="12" customFormat="false" ht="5.1" hidden="false" customHeight="true" outlineLevel="0" collapsed="false">
      <c r="A12" s="71"/>
      <c r="B12" s="268"/>
      <c r="C12" s="276"/>
      <c r="D12" s="143"/>
      <c r="E12" s="74"/>
      <c r="F12" s="270"/>
      <c r="G12" s="273"/>
      <c r="H12" s="275"/>
      <c r="I12" s="74"/>
      <c r="J12" s="270"/>
      <c r="K12" s="273"/>
      <c r="L12" s="189"/>
      <c r="M12" s="74"/>
      <c r="N12" s="270"/>
    </row>
    <row r="13" customFormat="false" ht="12.9" hidden="false" customHeight="true" outlineLevel="0" collapsed="false">
      <c r="A13" s="136"/>
      <c r="B13" s="272" t="s">
        <v>225</v>
      </c>
      <c r="C13" s="273" t="n">
        <f aca="false">'JUNE-13'!B66</f>
        <v>0</v>
      </c>
      <c r="D13" s="189" t="n">
        <f aca="false">'JUNE-13'!C66</f>
        <v>0</v>
      </c>
      <c r="E13" s="90" t="n">
        <f aca="false">C13-D13</f>
        <v>0</v>
      </c>
      <c r="F13" s="277" t="str">
        <f aca="false">IF(D13=0,"-",(C13-D13)/D13)</f>
        <v>-</v>
      </c>
      <c r="G13" s="273" t="n">
        <f aca="false">'JUNE-13'!H66</f>
        <v>5240.92627479241</v>
      </c>
      <c r="H13" s="275" t="n">
        <f aca="false">'JUNE-13'!I66</f>
        <v>4823.5180952381</v>
      </c>
      <c r="I13" s="90" t="n">
        <f aca="false">G13-H13</f>
        <v>417.408179554317</v>
      </c>
      <c r="J13" s="277" t="n">
        <f aca="false">IF(H13=0,"-",(G13-H13)/H13)</f>
        <v>0.0865360451257337</v>
      </c>
      <c r="K13" s="273" t="n">
        <f aca="false">'JUNE-13'!N66</f>
        <v>2890</v>
      </c>
      <c r="L13" s="275" t="n">
        <f aca="false">'JUNE-13'!O66</f>
        <v>2679</v>
      </c>
      <c r="M13" s="90" t="n">
        <f aca="false">K13-L13</f>
        <v>211</v>
      </c>
      <c r="N13" s="274" t="n">
        <f aca="false">IF(L13=0,"-",(K13-L13)/L13)</f>
        <v>0.0787607316162747</v>
      </c>
    </row>
    <row r="14" customFormat="false" ht="12.9" hidden="false" customHeight="true" outlineLevel="0" collapsed="false">
      <c r="A14" s="136"/>
      <c r="B14" s="272" t="s">
        <v>226</v>
      </c>
      <c r="C14" s="273" t="n">
        <f aca="false">'JUNE-13'!B67</f>
        <v>2804</v>
      </c>
      <c r="D14" s="189" t="n">
        <f aca="false">'JUNE-13'!C67</f>
        <v>3590</v>
      </c>
      <c r="E14" s="90" t="n">
        <f aca="false">C14-D14</f>
        <v>-786</v>
      </c>
      <c r="F14" s="274" t="n">
        <f aca="false">IF(D14=0,"-",(C14-D14)/D14)</f>
        <v>-0.218941504178273</v>
      </c>
      <c r="G14" s="273" t="n">
        <f aca="false">'JUNE-13'!H67</f>
        <v>42232</v>
      </c>
      <c r="H14" s="275" t="n">
        <f aca="false">'JUNE-13'!I67</f>
        <v>39116</v>
      </c>
      <c r="I14" s="90" t="n">
        <f aca="false">G14-H14</f>
        <v>3116</v>
      </c>
      <c r="J14" s="274" t="n">
        <f aca="false">IF(H14=0,"-",(G14-H14)/H14)</f>
        <v>0.0796604969833316</v>
      </c>
      <c r="K14" s="273" t="n">
        <f aca="false">'JUNE-13'!N67</f>
        <v>21332</v>
      </c>
      <c r="L14" s="275" t="n">
        <f aca="false">'JUNE-13'!O67</f>
        <v>21765</v>
      </c>
      <c r="M14" s="90" t="n">
        <f aca="false">K14-L14</f>
        <v>-433</v>
      </c>
      <c r="N14" s="274" t="n">
        <f aca="false">IF(L14=0,"-",(K14-L14)/L14)</f>
        <v>-0.0198943257523547</v>
      </c>
    </row>
    <row r="15" customFormat="false" ht="5.1" hidden="false" customHeight="true" outlineLevel="0" collapsed="false">
      <c r="A15" s="71"/>
      <c r="B15" s="268"/>
      <c r="C15" s="276"/>
      <c r="D15" s="143"/>
      <c r="E15" s="74"/>
      <c r="F15" s="270"/>
      <c r="G15" s="276"/>
      <c r="H15" s="278"/>
      <c r="I15" s="74"/>
      <c r="J15" s="270"/>
      <c r="K15" s="273"/>
      <c r="L15" s="189"/>
      <c r="M15" s="74"/>
      <c r="N15" s="270"/>
    </row>
    <row r="16" customFormat="false" ht="12.9" hidden="false" customHeight="true" outlineLevel="0" collapsed="false">
      <c r="A16" s="279" t="s">
        <v>74</v>
      </c>
      <c r="B16" s="280"/>
      <c r="C16" s="281" t="n">
        <f aca="false">'JUNE-13'!B69</f>
        <v>713</v>
      </c>
      <c r="D16" s="282" t="n">
        <f aca="false">'JUNE-13'!C69</f>
        <v>822</v>
      </c>
      <c r="E16" s="283" t="n">
        <f aca="false">C16-D16</f>
        <v>-109</v>
      </c>
      <c r="F16" s="284" t="n">
        <f aca="false">IF(D16=0,"-",(C16-D16)/D16)</f>
        <v>-0.132603406326034</v>
      </c>
      <c r="G16" s="281" t="n">
        <f aca="false">'JUNE-13'!H69</f>
        <v>21590</v>
      </c>
      <c r="H16" s="285" t="n">
        <f aca="false">'JUNE-13'!I69</f>
        <v>23379</v>
      </c>
      <c r="I16" s="283" t="n">
        <f aca="false">G16-H16</f>
        <v>-1789</v>
      </c>
      <c r="J16" s="284" t="n">
        <f aca="false">IF(H16=0,"-",(G16-H16)/H16)</f>
        <v>-0.0765216647418624</v>
      </c>
      <c r="K16" s="281" t="n">
        <f aca="false">'JUNE-13'!N69</f>
        <v>13021</v>
      </c>
      <c r="L16" s="285" t="n">
        <f aca="false">'JUNE-13'!O69</f>
        <v>15213</v>
      </c>
      <c r="M16" s="283" t="n">
        <f aca="false">K16-L16</f>
        <v>-2192</v>
      </c>
      <c r="N16" s="284" t="n">
        <f aca="false">IF(L16=0,"-",(K16-L16)/L16)</f>
        <v>-0.144087293761914</v>
      </c>
    </row>
    <row r="17" customFormat="false" ht="5.1" hidden="false" customHeight="true" outlineLevel="0" collapsed="false">
      <c r="A17" s="104"/>
      <c r="B17" s="286"/>
      <c r="C17" s="269"/>
      <c r="D17" s="79"/>
      <c r="E17" s="74"/>
      <c r="F17" s="270"/>
      <c r="G17" s="269"/>
      <c r="H17" s="271"/>
      <c r="I17" s="74"/>
      <c r="J17" s="270"/>
      <c r="K17" s="269"/>
      <c r="L17" s="79"/>
      <c r="M17" s="74"/>
      <c r="N17" s="270"/>
    </row>
    <row r="18" customFormat="false" ht="12.9" hidden="false" customHeight="true" outlineLevel="0" collapsed="false">
      <c r="A18" s="252" t="s">
        <v>75</v>
      </c>
      <c r="B18" s="253"/>
      <c r="C18" s="254" t="n">
        <f aca="false">C20+C34+C49</f>
        <v>6197</v>
      </c>
      <c r="D18" s="255" t="n">
        <f aca="false">D20+D34+D49</f>
        <v>6177</v>
      </c>
      <c r="E18" s="256" t="n">
        <f aca="false">C18-D18</f>
        <v>20</v>
      </c>
      <c r="F18" s="257" t="n">
        <f aca="false">IF(D18=0,"-",(C18-D18)/D18)</f>
        <v>0.00323781771086288</v>
      </c>
      <c r="G18" s="254" t="n">
        <f aca="false">G20+G34+G49</f>
        <v>103353</v>
      </c>
      <c r="H18" s="258" t="n">
        <f aca="false">H20+H34+H49</f>
        <v>100765</v>
      </c>
      <c r="I18" s="256" t="n">
        <f aca="false">G18-H18</f>
        <v>2588</v>
      </c>
      <c r="J18" s="257" t="n">
        <f aca="false">IF(H18=0,"-",(G18-H18)/H18)</f>
        <v>0.0256835210638615</v>
      </c>
      <c r="K18" s="254" t="n">
        <f aca="false">K20+K34+K49</f>
        <v>49290</v>
      </c>
      <c r="L18" s="255" t="n">
        <f aca="false">L20+L34+L49</f>
        <v>49973</v>
      </c>
      <c r="M18" s="256" t="n">
        <f aca="false">K18-L18</f>
        <v>-683</v>
      </c>
      <c r="N18" s="257" t="n">
        <f aca="false">IF(L18=0,"-",(K18-L18)/L18)</f>
        <v>-0.0136673803854081</v>
      </c>
    </row>
    <row r="19" customFormat="false" ht="5.1" hidden="false" customHeight="true" outlineLevel="0" collapsed="false">
      <c r="A19" s="104"/>
      <c r="B19" s="286"/>
      <c r="C19" s="287"/>
      <c r="D19" s="95"/>
      <c r="E19" s="90"/>
      <c r="F19" s="274"/>
      <c r="G19" s="287"/>
      <c r="H19" s="288"/>
      <c r="I19" s="90"/>
      <c r="J19" s="274"/>
      <c r="K19" s="287"/>
      <c r="L19" s="95"/>
      <c r="M19" s="90"/>
      <c r="N19" s="274"/>
    </row>
    <row r="20" customFormat="false" ht="12.9" hidden="false" customHeight="true" outlineLevel="0" collapsed="false">
      <c r="A20" s="81" t="s">
        <v>76</v>
      </c>
      <c r="B20" s="289"/>
      <c r="C20" s="290" t="n">
        <f aca="false">SUM(C21:C32)</f>
        <v>1511</v>
      </c>
      <c r="D20" s="89" t="n">
        <f aca="false">SUM(D21:D32)</f>
        <v>1503</v>
      </c>
      <c r="E20" s="84" t="n">
        <f aca="false">C20-D20</f>
        <v>8</v>
      </c>
      <c r="F20" s="291" t="n">
        <f aca="false">IF(D20=0,"-",(C20-D20)/D20)</f>
        <v>0.0053226879574185</v>
      </c>
      <c r="G20" s="290" t="n">
        <f aca="false">SUM(G21:G32)</f>
        <v>32355</v>
      </c>
      <c r="H20" s="292" t="n">
        <f aca="false">SUM(H21:H32)</f>
        <v>31908</v>
      </c>
      <c r="I20" s="84" t="n">
        <f aca="false">G20-H20</f>
        <v>447</v>
      </c>
      <c r="J20" s="291" t="n">
        <f aca="false">IF(H20=0,"-",(G20-H20)/H20)</f>
        <v>0.0140090259496051</v>
      </c>
      <c r="K20" s="290" t="n">
        <f aca="false">SUM(K21:K32)</f>
        <v>17353</v>
      </c>
      <c r="L20" s="89" t="n">
        <f aca="false">SUM(L21:L32)</f>
        <v>17760</v>
      </c>
      <c r="M20" s="84" t="n">
        <f aca="false">K20-L20</f>
        <v>-407</v>
      </c>
      <c r="N20" s="291" t="n">
        <f aca="false">IF(L20=0,"-",(K20-L20)/L20)</f>
        <v>-0.0229166666666667</v>
      </c>
    </row>
    <row r="21" s="295" customFormat="true" ht="12.9" hidden="false" customHeight="true" outlineLevel="0" collapsed="false">
      <c r="A21" s="293"/>
      <c r="B21" s="294" t="s">
        <v>227</v>
      </c>
      <c r="C21" s="273" t="n">
        <f aca="false">'JUNE-13'!B76+'JUNE-13'!B89+'JUNE-13'!B91</f>
        <v>99</v>
      </c>
      <c r="D21" s="189" t="n">
        <f aca="false">'JUNE-13'!C76+'JUNE-13'!C89+'JUNE-13'!C91</f>
        <v>60</v>
      </c>
      <c r="E21" s="90" t="n">
        <f aca="false">C21-D21</f>
        <v>39</v>
      </c>
      <c r="F21" s="274" t="n">
        <f aca="false">IF(D21=0,"-",(C21-D21)/D21)</f>
        <v>0.65</v>
      </c>
      <c r="G21" s="273" t="n">
        <f aca="false">'JUNE-13'!H76+'JUNE-13'!H89+'JUNE-13'!H91</f>
        <v>1719</v>
      </c>
      <c r="H21" s="275" t="n">
        <f aca="false">'JUNE-13'!I76+'JUNE-13'!I89+'JUNE-13'!I91</f>
        <v>2053</v>
      </c>
      <c r="I21" s="90" t="n">
        <f aca="false">G21-H21</f>
        <v>-334</v>
      </c>
      <c r="J21" s="274" t="n">
        <f aca="false">IF(H21=0,"-",(G21-H21)/H21)</f>
        <v>-0.162688748173405</v>
      </c>
      <c r="K21" s="273" t="n">
        <f aca="false">'JUNE-13'!N76+'JUNE-13'!N89+'JUNE-13'!N91</f>
        <v>958</v>
      </c>
      <c r="L21" s="275" t="n">
        <f aca="false">'JUNE-13'!O76+'JUNE-13'!O89+'JUNE-13'!O91</f>
        <v>1012</v>
      </c>
      <c r="M21" s="90" t="n">
        <f aca="false">K21-L21</f>
        <v>-54</v>
      </c>
      <c r="N21" s="274" t="n">
        <f aca="false">IF(L21=0,"-",(K21-L21)/L21)</f>
        <v>-0.0533596837944664</v>
      </c>
    </row>
    <row r="22" customFormat="false" ht="12.9" hidden="false" customHeight="true" outlineLevel="0" collapsed="false">
      <c r="A22" s="136"/>
      <c r="B22" s="272" t="s">
        <v>228</v>
      </c>
      <c r="C22" s="273" t="n">
        <f aca="false">'JUNE-13'!B79+'JUNE-13'!B80+'JUNE-13'!B92+'JUNE-13'!B99</f>
        <v>93</v>
      </c>
      <c r="D22" s="189" t="n">
        <f aca="false">'JUNE-13'!C79+'JUNE-13'!C80+'JUNE-13'!C92+'JUNE-13'!C99</f>
        <v>84</v>
      </c>
      <c r="E22" s="90" t="n">
        <f aca="false">C22-D22</f>
        <v>9</v>
      </c>
      <c r="F22" s="274" t="n">
        <f aca="false">IF(D22=0,"-",(C22-D22)/D22)</f>
        <v>0.107142857142857</v>
      </c>
      <c r="G22" s="273" t="n">
        <f aca="false">'JUNE-13'!H79+'JUNE-13'!H80+'JUNE-13'!H92+'JUNE-13'!H99</f>
        <v>3119</v>
      </c>
      <c r="H22" s="275" t="n">
        <f aca="false">'JUNE-13'!I79+'JUNE-13'!I80+'JUNE-13'!I92+'JUNE-13'!I99</f>
        <v>2414</v>
      </c>
      <c r="I22" s="90" t="n">
        <f aca="false">G22-H22</f>
        <v>705</v>
      </c>
      <c r="J22" s="274" t="n">
        <f aca="false">IF(H22=0,"-",(G22-H22)/H22)</f>
        <v>0.292046396023198</v>
      </c>
      <c r="K22" s="273" t="n">
        <f aca="false">'JUNE-13'!N79+'JUNE-13'!N80+'JUNE-13'!N92+'JUNE-13'!N99</f>
        <v>1757</v>
      </c>
      <c r="L22" s="275" t="n">
        <f aca="false">'JUNE-13'!O79+'JUNE-13'!O80+'JUNE-13'!O92+'JUNE-13'!O99</f>
        <v>1499</v>
      </c>
      <c r="M22" s="90" t="n">
        <f aca="false">K22-L22</f>
        <v>258</v>
      </c>
      <c r="N22" s="274" t="n">
        <f aca="false">IF(L22=0,"-",(K22-L22)/L22)</f>
        <v>0.172114743162108</v>
      </c>
    </row>
    <row r="23" customFormat="false" ht="12.9" hidden="false" customHeight="true" outlineLevel="0" collapsed="false">
      <c r="A23" s="136"/>
      <c r="B23" s="272" t="s">
        <v>229</v>
      </c>
      <c r="C23" s="273" t="n">
        <f aca="false">'JUNE-13'!B75+'JUNE-13'!B82+'JUNE-13'!B100</f>
        <v>183</v>
      </c>
      <c r="D23" s="189" t="n">
        <f aca="false">'JUNE-13'!C75+'JUNE-13'!C82+'JUNE-13'!C100</f>
        <v>215</v>
      </c>
      <c r="E23" s="90" t="n">
        <f aca="false">C23-D23</f>
        <v>-32</v>
      </c>
      <c r="F23" s="274" t="n">
        <f aca="false">IF(D23=0,"-",(C23-D23)/D23)</f>
        <v>-0.148837209302326</v>
      </c>
      <c r="G23" s="273" t="n">
        <f aca="false">'JUNE-13'!H75+'JUNE-13'!H82+'JUNE-13'!H100</f>
        <v>5979</v>
      </c>
      <c r="H23" s="275" t="n">
        <f aca="false">'JUNE-13'!I75+'JUNE-13'!I82+'JUNE-13'!I100</f>
        <v>6700</v>
      </c>
      <c r="I23" s="90" t="n">
        <f aca="false">G23-H23</f>
        <v>-721</v>
      </c>
      <c r="J23" s="274" t="n">
        <f aca="false">IF(H23=0,"-",(G23-H23)/H23)</f>
        <v>-0.107611940298507</v>
      </c>
      <c r="K23" s="273" t="n">
        <f aca="false">'JUNE-13'!N75+'JUNE-13'!N82+'JUNE-13'!N100</f>
        <v>3240</v>
      </c>
      <c r="L23" s="275" t="n">
        <f aca="false">'JUNE-13'!O75+'JUNE-13'!O82+'JUNE-13'!O100</f>
        <v>3840</v>
      </c>
      <c r="M23" s="90" t="n">
        <f aca="false">K23-L23</f>
        <v>-600</v>
      </c>
      <c r="N23" s="274" t="n">
        <f aca="false">IF(L23=0,"-",(K23-L23)/L23)</f>
        <v>-0.15625</v>
      </c>
    </row>
    <row r="24" customFormat="false" ht="12.9" hidden="false" customHeight="true" outlineLevel="0" collapsed="false">
      <c r="A24" s="136"/>
      <c r="B24" s="272" t="s">
        <v>230</v>
      </c>
      <c r="C24" s="273" t="n">
        <f aca="false">'JUNE-13'!B83+'JUNE-13'!B94+'JUNE-13'!B98</f>
        <v>316</v>
      </c>
      <c r="D24" s="189" t="n">
        <f aca="false">'JUNE-13'!C83+'JUNE-13'!C94+'JUNE-13'!C98</f>
        <v>293</v>
      </c>
      <c r="E24" s="90" t="n">
        <f aca="false">C24-D24</f>
        <v>23</v>
      </c>
      <c r="F24" s="274" t="n">
        <f aca="false">IF(D24=0,"-",(C24-D24)/D24)</f>
        <v>0.0784982935153584</v>
      </c>
      <c r="G24" s="273" t="n">
        <f aca="false">'JUNE-13'!H83+'JUNE-13'!H94+'JUNE-13'!H98</f>
        <v>4336</v>
      </c>
      <c r="H24" s="275" t="n">
        <f aca="false">'JUNE-13'!I83+'JUNE-13'!I94+'JUNE-13'!I98</f>
        <v>5005</v>
      </c>
      <c r="I24" s="90" t="n">
        <f aca="false">G24-H24</f>
        <v>-669</v>
      </c>
      <c r="J24" s="274" t="n">
        <f aca="false">IF(H24=0,"-",(G24-H24)/H24)</f>
        <v>-0.133666333666334</v>
      </c>
      <c r="K24" s="273" t="n">
        <f aca="false">'JUNE-13'!N83+'JUNE-13'!N94+'JUNE-13'!N98</f>
        <v>1987</v>
      </c>
      <c r="L24" s="275" t="n">
        <f aca="false">'JUNE-13'!O83+'JUNE-13'!O94+'JUNE-13'!O98</f>
        <v>2341</v>
      </c>
      <c r="M24" s="90" t="n">
        <f aca="false">K24-L24</f>
        <v>-354</v>
      </c>
      <c r="N24" s="274" t="n">
        <f aca="false">IF(L24=0,"-",(K24-L24)/L24)</f>
        <v>-0.151217428449381</v>
      </c>
    </row>
    <row r="25" customFormat="false" ht="12.9" hidden="false" customHeight="true" outlineLevel="0" collapsed="false">
      <c r="A25" s="136"/>
      <c r="B25" s="272" t="s">
        <v>231</v>
      </c>
      <c r="C25" s="273" t="n">
        <f aca="false">'JUNE-13'!B87+'JUNE-13'!B103+'JUNE-13'!B104+'JUNE-13'!B105+'JUNE-13'!B106</f>
        <v>162</v>
      </c>
      <c r="D25" s="189" t="n">
        <f aca="false">'JUNE-13'!C87+'JUNE-13'!C103+'JUNE-13'!C104+'JUNE-13'!C105+'JUNE-13'!C106</f>
        <v>50</v>
      </c>
      <c r="E25" s="90" t="n">
        <f aca="false">C25-D25</f>
        <v>112</v>
      </c>
      <c r="F25" s="274" t="n">
        <f aca="false">IF(D25=0,"-",(C25-D25)/D25)</f>
        <v>2.24</v>
      </c>
      <c r="G25" s="273" t="n">
        <f aca="false">'JUNE-13'!H87+'JUNE-13'!H103+'JUNE-13'!H104+'JUNE-13'!H105+'JUNE-13'!H106</f>
        <v>1328</v>
      </c>
      <c r="H25" s="275" t="n">
        <f aca="false">'JUNE-13'!I87+'JUNE-13'!I103+'JUNE-13'!I104+'JUNE-13'!I105+'JUNE-13'!I106</f>
        <v>1011</v>
      </c>
      <c r="I25" s="90" t="n">
        <f aca="false">G25-H25</f>
        <v>317</v>
      </c>
      <c r="J25" s="274" t="n">
        <f aca="false">IF(H25=0,"-",(G25-H25)/H25)</f>
        <v>0.313550939663699</v>
      </c>
      <c r="K25" s="273" t="n">
        <f aca="false">'JUNE-13'!N87+'JUNE-13'!N103+'JUNE-13'!N104+'JUNE-13'!N105+'JUNE-13'!N106</f>
        <v>982</v>
      </c>
      <c r="L25" s="275" t="n">
        <f aca="false">'JUNE-13'!O87+'JUNE-13'!O103+'JUNE-13'!O104+'JUNE-13'!O105+'JUNE-13'!O106</f>
        <v>678</v>
      </c>
      <c r="M25" s="90" t="n">
        <f aca="false">K25-L25</f>
        <v>304</v>
      </c>
      <c r="N25" s="274" t="n">
        <f aca="false">IF(L25=0,"-",(K25-L25)/L25)</f>
        <v>0.448377581120944</v>
      </c>
    </row>
    <row r="26" customFormat="false" ht="12.9" hidden="false" customHeight="true" outlineLevel="0" collapsed="false">
      <c r="A26" s="136"/>
      <c r="B26" s="272" t="s">
        <v>232</v>
      </c>
      <c r="C26" s="273" t="n">
        <f aca="false">'JUNE-13'!B107</f>
        <v>172</v>
      </c>
      <c r="D26" s="275" t="n">
        <f aca="false">'JUNE-13'!C107</f>
        <v>189</v>
      </c>
      <c r="E26" s="90" t="n">
        <f aca="false">C26-D26</f>
        <v>-17</v>
      </c>
      <c r="F26" s="274" t="n">
        <f aca="false">IF(D26=0,"-",(C26-D26)/D26)</f>
        <v>-0.0899470899470899</v>
      </c>
      <c r="G26" s="273" t="n">
        <f aca="false">'JUNE-13'!H107</f>
        <v>3587</v>
      </c>
      <c r="H26" s="275" t="n">
        <f aca="false">'JUNE-13'!I107</f>
        <v>3230</v>
      </c>
      <c r="I26" s="90" t="n">
        <f aca="false">G26-H26</f>
        <v>357</v>
      </c>
      <c r="J26" s="274" t="n">
        <f aca="false">IF(H26=0,"-",(G26-H26)/H26)</f>
        <v>0.110526315789474</v>
      </c>
      <c r="K26" s="273" t="n">
        <f aca="false">'JUNE-13'!N107</f>
        <v>1927</v>
      </c>
      <c r="L26" s="275" t="n">
        <f aca="false">'JUNE-13'!O107</f>
        <v>1790</v>
      </c>
      <c r="M26" s="90" t="n">
        <f aca="false">K26-L26</f>
        <v>137</v>
      </c>
      <c r="N26" s="274" t="n">
        <f aca="false">IF(L26=0,"-",(K26-L26)/L26)</f>
        <v>0.076536312849162</v>
      </c>
    </row>
    <row r="27" customFormat="false" ht="12.9" hidden="false" customHeight="true" outlineLevel="0" collapsed="false">
      <c r="A27" s="136"/>
      <c r="B27" s="272" t="s">
        <v>233</v>
      </c>
      <c r="C27" s="273" t="n">
        <f aca="false">'JUNE-13'!B81+'JUNE-13'!B88</f>
        <v>134</v>
      </c>
      <c r="D27" s="275" t="n">
        <f aca="false">'JUNE-13'!C81+'JUNE-13'!C88</f>
        <v>168</v>
      </c>
      <c r="E27" s="90" t="n">
        <f aca="false">C27-D27</f>
        <v>-34</v>
      </c>
      <c r="F27" s="274" t="n">
        <f aca="false">IF(D27=0,"-",(C27-D27)/D27)</f>
        <v>-0.202380952380952</v>
      </c>
      <c r="G27" s="273" t="n">
        <f aca="false">'JUNE-13'!H81+'JUNE-13'!H88</f>
        <v>4490</v>
      </c>
      <c r="H27" s="275" t="n">
        <f aca="false">'JUNE-13'!I81+'JUNE-13'!I88</f>
        <v>4337</v>
      </c>
      <c r="I27" s="90" t="n">
        <f aca="false">G27-H27</f>
        <v>153</v>
      </c>
      <c r="J27" s="274" t="n">
        <f aca="false">IF(H27=0,"-",(G27-H27)/H27)</f>
        <v>0.0352778418261471</v>
      </c>
      <c r="K27" s="273" t="n">
        <f aca="false">'JUNE-13'!N81+'JUNE-13'!N88</f>
        <v>2227</v>
      </c>
      <c r="L27" s="275" t="n">
        <f aca="false">'JUNE-13'!O81+'JUNE-13'!O88</f>
        <v>2290</v>
      </c>
      <c r="M27" s="90" t="n">
        <f aca="false">K27-L27</f>
        <v>-63</v>
      </c>
      <c r="N27" s="274" t="n">
        <f aca="false">IF(L27=0,"-",(K27-L27)/L27)</f>
        <v>-0.0275109170305677</v>
      </c>
    </row>
    <row r="28" customFormat="false" ht="12.9" hidden="false" customHeight="true" outlineLevel="0" collapsed="false">
      <c r="A28" s="136"/>
      <c r="B28" s="272" t="s">
        <v>234</v>
      </c>
      <c r="C28" s="273" t="n">
        <f aca="false">+'JUNE-13'!B86+'JUNE-13'!B90+'JUNE-13'!B96</f>
        <v>4</v>
      </c>
      <c r="D28" s="275" t="n">
        <f aca="false">+'JUNE-13'!C86+'JUNE-13'!C90+'JUNE-13'!C96</f>
        <v>6</v>
      </c>
      <c r="E28" s="90" t="n">
        <f aca="false">C28-D28</f>
        <v>-2</v>
      </c>
      <c r="F28" s="274" t="n">
        <f aca="false">IF(D28=0,"-",(C28-D28)/D28)</f>
        <v>-0.333333333333333</v>
      </c>
      <c r="G28" s="273" t="n">
        <f aca="false">+'JUNE-13'!H86+'JUNE-13'!H90+'JUNE-13'!H96</f>
        <v>64</v>
      </c>
      <c r="H28" s="275" t="n">
        <f aca="false">+'JUNE-13'!I86+'JUNE-13'!I90+'JUNE-13'!I96</f>
        <v>50</v>
      </c>
      <c r="I28" s="90" t="n">
        <f aca="false">G28-H28</f>
        <v>14</v>
      </c>
      <c r="J28" s="274" t="n">
        <f aca="false">IF(H28=0,"-",(G28-H28)/H28)</f>
        <v>0.28</v>
      </c>
      <c r="K28" s="273" t="n">
        <f aca="false">'JUNE-13'!N86+'JUNE-13'!N90+'JUNE-13'!N96</f>
        <v>38</v>
      </c>
      <c r="L28" s="275" t="n">
        <f aca="false">+'JUNE-13'!O86+'JUNE-13'!O90+'JUNE-13'!O96</f>
        <v>29</v>
      </c>
      <c r="M28" s="90" t="n">
        <f aca="false">K28-L28</f>
        <v>9</v>
      </c>
      <c r="N28" s="274" t="n">
        <f aca="false">IF(L28=0,"-",(K28-L28)/L28)</f>
        <v>0.310344827586207</v>
      </c>
    </row>
    <row r="29" customFormat="false" ht="12.9" hidden="false" customHeight="true" outlineLevel="0" collapsed="false">
      <c r="A29" s="136"/>
      <c r="B29" s="272" t="s">
        <v>235</v>
      </c>
      <c r="C29" s="273" t="n">
        <f aca="false">'JUNE-13'!B84+'JUNE-13'!B85+'JUNE-13'!B93+'JUNE-13'!B101</f>
        <v>7</v>
      </c>
      <c r="D29" s="275" t="n">
        <f aca="false">'JUNE-13'!C84+'JUNE-13'!C85+'JUNE-13'!C93+'JUNE-13'!C101</f>
        <v>16</v>
      </c>
      <c r="E29" s="90" t="n">
        <f aca="false">C29-D29</f>
        <v>-9</v>
      </c>
      <c r="F29" s="274" t="n">
        <f aca="false">IF(D29=0,"-",(C29-D29)/D29)</f>
        <v>-0.5625</v>
      </c>
      <c r="G29" s="273" t="n">
        <f aca="false">'JUNE-13'!H84+'JUNE-13'!H85+'JUNE-13'!H93+'JUNE-13'!H101</f>
        <v>837</v>
      </c>
      <c r="H29" s="275" t="n">
        <f aca="false">'JUNE-13'!I84+'JUNE-13'!I85+'JUNE-13'!I93+'JUNE-13'!I101</f>
        <v>959</v>
      </c>
      <c r="I29" s="90" t="n">
        <f aca="false">G29-H29</f>
        <v>-122</v>
      </c>
      <c r="J29" s="274" t="n">
        <f aca="false">IF(H29=0,"-",(G29-H29)/H29)</f>
        <v>-0.127215849843587</v>
      </c>
      <c r="K29" s="273" t="n">
        <f aca="false">'JUNE-13'!N84+'JUNE-13'!N85+'JUNE-13'!N93+'JUNE-13'!N101</f>
        <v>579</v>
      </c>
      <c r="L29" s="275" t="n">
        <f aca="false">'JUNE-13'!O84+'JUNE-13'!O85+'JUNE-13'!O93+'JUNE-13'!O101</f>
        <v>623</v>
      </c>
      <c r="M29" s="90" t="n">
        <f aca="false">K29-L29</f>
        <v>-44</v>
      </c>
      <c r="N29" s="274" t="n">
        <f aca="false">IF(L29=0,"-",(K29-L29)/L29)</f>
        <v>-0.0706260032102729</v>
      </c>
    </row>
    <row r="30" customFormat="false" ht="12.9" hidden="false" customHeight="true" outlineLevel="0" collapsed="false">
      <c r="A30" s="136"/>
      <c r="B30" s="296" t="s">
        <v>236</v>
      </c>
      <c r="C30" s="273" t="n">
        <f aca="false">'JUNE-13'!B77+'JUNE-13'!B78+'JUNE-13'!B95+'JUNE-13'!B108+'JUNE-13'!B109+'JUNE-13'!B74+'JUNE-13'!B97</f>
        <v>22</v>
      </c>
      <c r="D30" s="275" t="n">
        <f aca="false">'JUNE-13'!C77+'JUNE-13'!C78+'JUNE-13'!C95+'JUNE-13'!C108+'JUNE-13'!C109+'JUNE-13'!C74+'JUNE-13'!C97</f>
        <v>24</v>
      </c>
      <c r="E30" s="90" t="n">
        <f aca="false">C30-D30</f>
        <v>-2</v>
      </c>
      <c r="F30" s="274" t="n">
        <f aca="false">IF(D30=0,"-",(C30-D30)/D30)</f>
        <v>-0.0833333333333333</v>
      </c>
      <c r="G30" s="273" t="n">
        <f aca="false">'JUNE-13'!H77+'JUNE-13'!H78+'JUNE-13'!H95+'JUNE-13'!H108+'JUNE-13'!H109+'JUNE-13'!H74+'JUNE-13'!H97</f>
        <v>1794</v>
      </c>
      <c r="H30" s="275" t="n">
        <f aca="false">'JUNE-13'!I77+'JUNE-13'!I78+'JUNE-13'!I95+'JUNE-13'!I108+'JUNE-13'!I109+'JUNE-13'!I74+'JUNE-13'!I97</f>
        <v>1442</v>
      </c>
      <c r="I30" s="90" t="n">
        <f aca="false">G30-H30</f>
        <v>352</v>
      </c>
      <c r="J30" s="274" t="n">
        <f aca="false">IF(H30=0,"-",(G30-H30)/H30)</f>
        <v>0.244105409153953</v>
      </c>
      <c r="K30" s="273" t="n">
        <f aca="false">'JUNE-13'!N77+'JUNE-13'!N78+'JUNE-13'!N95+'JUNE-13'!N108+'JUNE-13'!N109+'JUNE-13'!N74+'JUNE-13'!N97</f>
        <v>902</v>
      </c>
      <c r="L30" s="275" t="n">
        <f aca="false">'JUNE-13'!O77+'JUNE-13'!O78+'JUNE-13'!O95+'JUNE-13'!O108+'JUNE-13'!O109+'JUNE-13'!O74+'JUNE-13'!O97</f>
        <v>673</v>
      </c>
      <c r="M30" s="90" t="n">
        <f aca="false">K30-L30</f>
        <v>229</v>
      </c>
      <c r="N30" s="274" t="n">
        <f aca="false">IF(L30=0,"-",(K30-L30)/L30)</f>
        <v>0.340267459138187</v>
      </c>
    </row>
    <row r="31" customFormat="false" ht="12.9" hidden="false" customHeight="true" outlineLevel="0" collapsed="false">
      <c r="A31" s="136"/>
      <c r="B31" s="297" t="s">
        <v>237</v>
      </c>
      <c r="C31" s="273" t="n">
        <f aca="false">'JUNE-13'!B118</f>
        <v>0</v>
      </c>
      <c r="D31" s="275" t="n">
        <f aca="false">'JUNE-13'!C118</f>
        <v>5</v>
      </c>
      <c r="E31" s="90" t="n">
        <f aca="false">C31-D31</f>
        <v>-5</v>
      </c>
      <c r="F31" s="274" t="n">
        <f aca="false">IF(D31=0,"-",(C31-D31)/D31)</f>
        <v>-1</v>
      </c>
      <c r="G31" s="273" t="n">
        <f aca="false">'JUNE-13'!H118</f>
        <v>129</v>
      </c>
      <c r="H31" s="275" t="n">
        <f aca="false">'JUNE-13'!I118</f>
        <v>129</v>
      </c>
      <c r="I31" s="90" t="n">
        <f aca="false">G31-H31</f>
        <v>0</v>
      </c>
      <c r="J31" s="274" t="n">
        <f aca="false">IF(H31=0,"-",(G31-H31)/H31)</f>
        <v>0</v>
      </c>
      <c r="K31" s="273" t="n">
        <f aca="false">'JUNE-13'!N118</f>
        <v>62</v>
      </c>
      <c r="L31" s="275" t="n">
        <f aca="false">'JUNE-13'!O118</f>
        <v>95</v>
      </c>
      <c r="M31" s="90" t="n">
        <f aca="false">K31-L31</f>
        <v>-33</v>
      </c>
      <c r="N31" s="274" t="n">
        <f aca="false">IF(L31=0,"-",(K31-L31)/L31)</f>
        <v>-0.347368421052632</v>
      </c>
    </row>
    <row r="32" customFormat="false" ht="12.9" hidden="false" customHeight="true" outlineLevel="0" collapsed="false">
      <c r="A32" s="136"/>
      <c r="B32" s="272" t="s">
        <v>238</v>
      </c>
      <c r="C32" s="273" t="n">
        <f aca="false">'JUNE-13'!B122</f>
        <v>319</v>
      </c>
      <c r="D32" s="275" t="n">
        <f aca="false">'JUNE-13'!C122</f>
        <v>393</v>
      </c>
      <c r="E32" s="90" t="n">
        <f aca="false">C32-D32</f>
        <v>-74</v>
      </c>
      <c r="F32" s="274" t="n">
        <f aca="false">IF(D32=0,"-",(C32-D32)/D32)</f>
        <v>-0.188295165394402</v>
      </c>
      <c r="G32" s="273" t="n">
        <f aca="false">'JUNE-13'!H122</f>
        <v>4973</v>
      </c>
      <c r="H32" s="275" t="n">
        <f aca="false">'JUNE-13'!I122</f>
        <v>4578</v>
      </c>
      <c r="I32" s="90" t="n">
        <f aca="false">G32-H32</f>
        <v>395</v>
      </c>
      <c r="J32" s="274" t="n">
        <f aca="false">IF(H32=0,"-",(G32-H32)/H32)</f>
        <v>0.0862822193097422</v>
      </c>
      <c r="K32" s="273" t="n">
        <f aca="false">'JUNE-13'!N122</f>
        <v>2694</v>
      </c>
      <c r="L32" s="275" t="n">
        <f aca="false">'JUNE-13'!O122</f>
        <v>2890</v>
      </c>
      <c r="M32" s="90" t="n">
        <f aca="false">K32-L32</f>
        <v>-196</v>
      </c>
      <c r="N32" s="274" t="n">
        <f aca="false">IF(L32=0,"-",(K32-L32)/L32)</f>
        <v>-0.0678200692041523</v>
      </c>
    </row>
    <row r="33" customFormat="false" ht="5.1" hidden="false" customHeight="true" outlineLevel="0" collapsed="false">
      <c r="A33" s="52"/>
      <c r="B33" s="243"/>
      <c r="C33" s="287"/>
      <c r="D33" s="95"/>
      <c r="E33" s="90"/>
      <c r="F33" s="274"/>
      <c r="G33" s="287"/>
      <c r="H33" s="288"/>
      <c r="I33" s="90"/>
      <c r="J33" s="274"/>
      <c r="K33" s="287"/>
      <c r="L33" s="95"/>
      <c r="M33" s="90"/>
      <c r="N33" s="274"/>
    </row>
    <row r="34" customFormat="false" ht="12.75" hidden="false" customHeight="true" outlineLevel="0" collapsed="false">
      <c r="A34" s="81" t="s">
        <v>239</v>
      </c>
      <c r="B34" s="298"/>
      <c r="C34" s="290" t="n">
        <f aca="false">SUM(C35:C40)</f>
        <v>4115</v>
      </c>
      <c r="D34" s="292" t="n">
        <f aca="false">SUM(D35:D40)</f>
        <v>4124</v>
      </c>
      <c r="E34" s="84" t="n">
        <f aca="false">C34-D34</f>
        <v>-9</v>
      </c>
      <c r="F34" s="291" t="n">
        <f aca="false">IF(D34=0,"-",(C34-D34)/D34)</f>
        <v>-0.0021823472356935</v>
      </c>
      <c r="G34" s="290" t="n">
        <f aca="false">SUM(G35:G40)</f>
        <v>62624</v>
      </c>
      <c r="H34" s="292" t="n">
        <f aca="false">SUM(H35:H40)</f>
        <v>60910</v>
      </c>
      <c r="I34" s="84" t="n">
        <f aca="false">G34-H34</f>
        <v>1714</v>
      </c>
      <c r="J34" s="291" t="n">
        <f aca="false">IF(H34=0,"-",(G34-H34)/H34)</f>
        <v>0.028139878509276</v>
      </c>
      <c r="K34" s="290" t="n">
        <f aca="false">SUM(K35:K40)</f>
        <v>27888</v>
      </c>
      <c r="L34" s="89" t="n">
        <f aca="false">SUM(L35:L40)</f>
        <v>28089</v>
      </c>
      <c r="M34" s="84" t="n">
        <f aca="false">K34-L34</f>
        <v>-201</v>
      </c>
      <c r="N34" s="291" t="n">
        <f aca="false">IF(L34=0,"-",(K34-L34)/L34)</f>
        <v>-0.00715582612410552</v>
      </c>
    </row>
    <row r="35" customFormat="false" ht="12.9" hidden="false" customHeight="true" outlineLevel="0" collapsed="false">
      <c r="A35" s="52"/>
      <c r="B35" s="231" t="s">
        <v>240</v>
      </c>
      <c r="C35" s="273" t="n">
        <f aca="false">'JUNE-13'!B126+'JUNE-13'!B128</f>
        <v>1071</v>
      </c>
      <c r="D35" s="275" t="n">
        <f aca="false">'JUNE-13'!C126+'JUNE-13'!C128</f>
        <v>1081</v>
      </c>
      <c r="E35" s="90" t="n">
        <f aca="false">C35-D35</f>
        <v>-10</v>
      </c>
      <c r="F35" s="274" t="n">
        <f aca="false">IF(D35=0,"-",(C35-D35)/D35)</f>
        <v>-0.00925069380203515</v>
      </c>
      <c r="G35" s="273" t="n">
        <f aca="false">'JUNE-13'!H126+'JUNE-13'!H128</f>
        <v>14083</v>
      </c>
      <c r="H35" s="275" t="n">
        <f aca="false">'JUNE-13'!I126+'JUNE-13'!I128</f>
        <v>13720</v>
      </c>
      <c r="I35" s="90" t="n">
        <f aca="false">G35-H35</f>
        <v>363</v>
      </c>
      <c r="J35" s="274" t="n">
        <f aca="false">IF(H35=0,"-",(G35-H35)/H35)</f>
        <v>0.0264577259475219</v>
      </c>
      <c r="K35" s="273" t="n">
        <f aca="false">'JUNE-13'!N126+'JUNE-13'!N128</f>
        <v>7131</v>
      </c>
      <c r="L35" s="275" t="n">
        <f aca="false">'JUNE-13'!O126+'JUNE-13'!O128</f>
        <v>7023</v>
      </c>
      <c r="M35" s="90" t="n">
        <f aca="false">K35-L35</f>
        <v>108</v>
      </c>
      <c r="N35" s="274" t="n">
        <f aca="false">IF(L35=0,"-",(K35-L35)/L35)</f>
        <v>0.0153780435711235</v>
      </c>
    </row>
    <row r="36" customFormat="false" ht="12.9" hidden="false" customHeight="true" outlineLevel="0" collapsed="false">
      <c r="A36" s="52"/>
      <c r="B36" s="231" t="s">
        <v>241</v>
      </c>
      <c r="C36" s="273" t="n">
        <f aca="false">'JUNE-13'!B140+'JUNE-13'!B143+'JUNE-13'!B151+'JUNE-13'!B144+'JUNE-13'!B148</f>
        <v>441</v>
      </c>
      <c r="D36" s="275" t="n">
        <f aca="false">'JUNE-13'!C140+'JUNE-13'!C143+'JUNE-13'!C151+'JUNE-13'!C144+'JUNE-13'!C148</f>
        <v>450</v>
      </c>
      <c r="E36" s="90" t="n">
        <f aca="false">C36-D36</f>
        <v>-9</v>
      </c>
      <c r="F36" s="274" t="n">
        <f aca="false">IF(D36=0,"-",(C36-D36)/D36)</f>
        <v>-0.02</v>
      </c>
      <c r="G36" s="273" t="n">
        <f aca="false">'JUNE-13'!H140+'JUNE-13'!H143+'JUNE-13'!H151+'JUNE-13'!H144+'JUNE-13'!H148</f>
        <v>8788</v>
      </c>
      <c r="H36" s="275" t="n">
        <f aca="false">'JUNE-13'!I140+'JUNE-13'!I143+'JUNE-13'!I151+'JUNE-13'!I144+'JUNE-13'!I148</f>
        <v>7538</v>
      </c>
      <c r="I36" s="90" t="n">
        <f aca="false">G36-H36</f>
        <v>1250</v>
      </c>
      <c r="J36" s="274" t="n">
        <f aca="false">IF(H36=0,"-",(G36-H36)/H36)</f>
        <v>0.165826479172194</v>
      </c>
      <c r="K36" s="273" t="n">
        <f aca="false">'JUNE-13'!N140+'JUNE-13'!N143+'JUNE-13'!N151+'JUNE-13'!N144+'JUNE-13'!N148</f>
        <v>4332</v>
      </c>
      <c r="L36" s="275" t="n">
        <f aca="false">'JUNE-13'!O140+'JUNE-13'!O143+'JUNE-13'!O151+'JUNE-13'!O144+'JUNE-13'!O148</f>
        <v>3319</v>
      </c>
      <c r="M36" s="90" t="n">
        <f aca="false">K36-L36</f>
        <v>1013</v>
      </c>
      <c r="N36" s="274" t="n">
        <f aca="false">IF(L36=0,"-",(K36-L36)/L36)</f>
        <v>0.305212413377523</v>
      </c>
    </row>
    <row r="37" customFormat="false" ht="12.9" hidden="false" customHeight="true" outlineLevel="0" collapsed="false">
      <c r="A37" s="52"/>
      <c r="B37" s="231" t="s">
        <v>242</v>
      </c>
      <c r="C37" s="273" t="n">
        <f aca="false">'JUNE-13'!B141</f>
        <v>170</v>
      </c>
      <c r="D37" s="275" t="n">
        <f aca="false">'JUNE-13'!C141</f>
        <v>178</v>
      </c>
      <c r="E37" s="90" t="n">
        <f aca="false">C37-D37</f>
        <v>-8</v>
      </c>
      <c r="F37" s="274" t="n">
        <f aca="false">IF(D37=0,"-",(C37-D37)/D37)</f>
        <v>-0.0449438202247191</v>
      </c>
      <c r="G37" s="273" t="n">
        <f aca="false">'JUNE-13'!H141</f>
        <v>2367</v>
      </c>
      <c r="H37" s="275" t="n">
        <f aca="false">'JUNE-13'!I141</f>
        <v>2650</v>
      </c>
      <c r="I37" s="90" t="n">
        <f aca="false">G37-H37</f>
        <v>-283</v>
      </c>
      <c r="J37" s="274" t="n">
        <f aca="false">IF(H37=0,"-",(G37-H37)/H37)</f>
        <v>-0.106792452830189</v>
      </c>
      <c r="K37" s="273" t="n">
        <f aca="false">'JUNE-13'!N141</f>
        <v>1159</v>
      </c>
      <c r="L37" s="275" t="n">
        <f aca="false">'JUNE-13'!O141</f>
        <v>1307</v>
      </c>
      <c r="M37" s="90" t="n">
        <f aca="false">K37-L37</f>
        <v>-148</v>
      </c>
      <c r="N37" s="274" t="n">
        <f aca="false">IF(L37=0,"-",(K37-L37)/L37)</f>
        <v>-0.113236419280796</v>
      </c>
    </row>
    <row r="38" customFormat="false" ht="12.9" hidden="false" customHeight="true" outlineLevel="0" collapsed="false">
      <c r="A38" s="52"/>
      <c r="B38" s="231" t="s">
        <v>243</v>
      </c>
      <c r="C38" s="273" t="n">
        <f aca="false">'JUNE-13'!B139+'JUNE-13'!B142+'JUNE-13'!B150+'JUNE-13'!B147</f>
        <v>257</v>
      </c>
      <c r="D38" s="275" t="n">
        <f aca="false">'JUNE-13'!C139+'JUNE-13'!C142+'JUNE-13'!C150+'JUNE-13'!C147</f>
        <v>302</v>
      </c>
      <c r="E38" s="90" t="n">
        <f aca="false">C38-D38</f>
        <v>-45</v>
      </c>
      <c r="F38" s="274" t="n">
        <f aca="false">IF(D38=0,"-",(C38-D38)/D38)</f>
        <v>-0.149006622516556</v>
      </c>
      <c r="G38" s="273" t="n">
        <f aca="false">'JUNE-13'!H139+'JUNE-13'!H142+'JUNE-13'!H150+'JUNE-13'!H147</f>
        <v>3743</v>
      </c>
      <c r="H38" s="275" t="n">
        <f aca="false">'JUNE-13'!I139+'JUNE-13'!I142+'JUNE-13'!I150+'JUNE-13'!I147</f>
        <v>3865</v>
      </c>
      <c r="I38" s="90" t="n">
        <f aca="false">G38-H38</f>
        <v>-122</v>
      </c>
      <c r="J38" s="274" t="n">
        <f aca="false">IF(H38=0,"-",(G38-H38)/H38)</f>
        <v>-0.0315653298835705</v>
      </c>
      <c r="K38" s="273" t="n">
        <f aca="false">'JUNE-13'!N139+'JUNE-13'!N142+'JUNE-13'!N150+'JUNE-13'!N147</f>
        <v>1725</v>
      </c>
      <c r="L38" s="275" t="n">
        <f aca="false">'JUNE-13'!O139+'JUNE-13'!O142+'JUNE-13'!O150+'JUNE-13'!O147</f>
        <v>1964</v>
      </c>
      <c r="M38" s="90" t="n">
        <f aca="false">K38-L38</f>
        <v>-239</v>
      </c>
      <c r="N38" s="274" t="n">
        <f aca="false">IF(L38=0,"-",(K38-L38)/L38)</f>
        <v>-0.121690427698574</v>
      </c>
    </row>
    <row r="39" customFormat="false" ht="12.9" hidden="false" customHeight="true" outlineLevel="0" collapsed="false">
      <c r="A39" s="136"/>
      <c r="B39" s="230" t="s">
        <v>244</v>
      </c>
      <c r="C39" s="273" t="n">
        <f aca="false">('JUNE-13'!B152+'JUNE-13'!B145+'JUNE-13'!B146+'JUNE-13'!B149)</f>
        <v>26</v>
      </c>
      <c r="D39" s="275" t="n">
        <f aca="false">('JUNE-13'!C152+'JUNE-13'!C145+'JUNE-13'!C146+'JUNE-13'!C149)</f>
        <v>18</v>
      </c>
      <c r="E39" s="90" t="n">
        <f aca="false">C39-D39</f>
        <v>8</v>
      </c>
      <c r="F39" s="274" t="n">
        <f aca="false">IF(D39=0,"-",(C39-D39)/D39)</f>
        <v>0.444444444444444</v>
      </c>
      <c r="G39" s="273" t="n">
        <f aca="false">('JUNE-13'!H152+'JUNE-13'!H145+'JUNE-13'!H146+'JUNE-13'!H149)</f>
        <v>496</v>
      </c>
      <c r="H39" s="275" t="n">
        <f aca="false">('JUNE-13'!I152+'JUNE-13'!I145+'JUNE-13'!I146+'JUNE-13'!I149)</f>
        <v>464</v>
      </c>
      <c r="I39" s="90" t="n">
        <f aca="false">G39-H39</f>
        <v>32</v>
      </c>
      <c r="J39" s="274" t="n">
        <f aca="false">IF(H39=0,"-",(G39-H39)/H39)</f>
        <v>0.0689655172413793</v>
      </c>
      <c r="K39" s="273" t="n">
        <f aca="false">'JUNE-13'!N152+'JUNE-13'!N146+'JUNE-13'!N145+'JUNE-13'!N149</f>
        <v>276</v>
      </c>
      <c r="L39" s="275" t="n">
        <f aca="false">'JUNE-13'!O152+'JUNE-13'!O146+'JUNE-13'!O145+'JUNE-13'!O149</f>
        <v>321</v>
      </c>
      <c r="M39" s="90" t="n">
        <f aca="false">K39-L39</f>
        <v>-45</v>
      </c>
      <c r="N39" s="274" t="n">
        <f aca="false">IF(L39=0,"-",(K39-L39)/L39)</f>
        <v>-0.14018691588785</v>
      </c>
    </row>
    <row r="40" customFormat="false" ht="12.9" hidden="false" customHeight="true" outlineLevel="0" collapsed="false">
      <c r="A40" s="52"/>
      <c r="B40" s="231" t="s">
        <v>245</v>
      </c>
      <c r="C40" s="273" t="n">
        <f aca="false">SUM(C41:C47)</f>
        <v>2150</v>
      </c>
      <c r="D40" s="275" t="n">
        <f aca="false">SUM(D41:D47)</f>
        <v>2095</v>
      </c>
      <c r="E40" s="90" t="n">
        <f aca="false">C40-D40</f>
        <v>55</v>
      </c>
      <c r="F40" s="274" t="n">
        <f aca="false">IF(D40=0,"-",(C40-D40)/D40)</f>
        <v>0.0262529832935561</v>
      </c>
      <c r="G40" s="273" t="n">
        <f aca="false">SUM(G41:G47)</f>
        <v>33147</v>
      </c>
      <c r="H40" s="275" t="n">
        <f aca="false">SUM(H41:H47)</f>
        <v>32673</v>
      </c>
      <c r="I40" s="90" t="n">
        <f aca="false">G40-H40</f>
        <v>474</v>
      </c>
      <c r="J40" s="274" t="n">
        <f aca="false">IF(H40=0,"-",(G40-H40)/H40)</f>
        <v>0.0145073914241117</v>
      </c>
      <c r="K40" s="273" t="n">
        <f aca="false">SUM(K41:K47)</f>
        <v>13265</v>
      </c>
      <c r="L40" s="275" t="n">
        <f aca="false">SUM(L41:L47)</f>
        <v>14155</v>
      </c>
      <c r="M40" s="90" t="n">
        <f aca="false">K40-L40</f>
        <v>-890</v>
      </c>
      <c r="N40" s="274" t="n">
        <f aca="false">IF(L40=0,"-",(K40-L40)/L40)</f>
        <v>-0.0628753090780643</v>
      </c>
    </row>
    <row r="41" s="305" customFormat="true" ht="12.9" hidden="false" customHeight="true" outlineLevel="0" collapsed="false">
      <c r="A41" s="299"/>
      <c r="B41" s="300" t="s">
        <v>246</v>
      </c>
      <c r="C41" s="301" t="n">
        <f aca="false">'JUNE-13'!B171+'JUNE-13'!B173+'JUNE-13'!B196</f>
        <v>34</v>
      </c>
      <c r="D41" s="302" t="n">
        <f aca="false">'JUNE-13'!C171+'JUNE-13'!C173+'JUNE-13'!C196</f>
        <v>29</v>
      </c>
      <c r="E41" s="303" t="n">
        <f aca="false">C41-D41</f>
        <v>5</v>
      </c>
      <c r="F41" s="304" t="n">
        <f aca="false">IF(D41=0,"-",(C41-D41)/D41)</f>
        <v>0.172413793103448</v>
      </c>
      <c r="G41" s="301" t="n">
        <f aca="false">'JUNE-13'!H171+'JUNE-13'!H173+'JUNE-13'!H196</f>
        <v>473</v>
      </c>
      <c r="H41" s="302" t="n">
        <f aca="false">'JUNE-13'!I171+'JUNE-13'!I173+'JUNE-13'!I196</f>
        <v>718</v>
      </c>
      <c r="I41" s="303" t="n">
        <f aca="false">G41-H41</f>
        <v>-245</v>
      </c>
      <c r="J41" s="304" t="n">
        <f aca="false">IF(H41=0,"-",(G41-H41)/H41)</f>
        <v>-0.341225626740947</v>
      </c>
      <c r="K41" s="273" t="n">
        <f aca="false">'JUNE-13'!N171+'JUNE-13'!N173+'JUNE-13'!N196</f>
        <v>190</v>
      </c>
      <c r="L41" s="275" t="n">
        <f aca="false">'JUNE-13'!O171+'JUNE-13'!O173+'JUNE-13'!O196</f>
        <v>341</v>
      </c>
      <c r="M41" s="303" t="n">
        <f aca="false">K41-L41</f>
        <v>-151</v>
      </c>
      <c r="N41" s="304" t="n">
        <f aca="false">IF(L41=0,"-",(K41-L41)/L41)</f>
        <v>-0.442815249266862</v>
      </c>
    </row>
    <row r="42" s="305" customFormat="true" ht="12.9" hidden="false" customHeight="true" outlineLevel="0" collapsed="false">
      <c r="A42" s="299"/>
      <c r="B42" s="300" t="s">
        <v>247</v>
      </c>
      <c r="C42" s="301" t="n">
        <f aca="false">'JUNE-13'!B169+'JUNE-13'!B170+'JUNE-13'!B172+'JUNE-13'!B174+'JUNE-13'!B175+'JUNE-13'!B176+'JUNE-13'!B179+'JUNE-13'!B181+'JUNE-13'!B190+'JUNE-13'!B191+'JUNE-13'!B194+'JUNE-13'!B195</f>
        <v>342</v>
      </c>
      <c r="D42" s="302" t="n">
        <f aca="false">'JUNE-13'!C169+'JUNE-13'!C170+'JUNE-13'!C172+'JUNE-13'!C174+'JUNE-13'!C175+'JUNE-13'!C176+'JUNE-13'!C179+'JUNE-13'!C181+'JUNE-13'!C190+'JUNE-13'!C191+'JUNE-13'!C194+'JUNE-13'!C195</f>
        <v>311</v>
      </c>
      <c r="E42" s="303" t="n">
        <f aca="false">C42-D42</f>
        <v>31</v>
      </c>
      <c r="F42" s="304" t="n">
        <f aca="false">IF(D42=0,"-",(C42-D42)/D42)</f>
        <v>0.0996784565916399</v>
      </c>
      <c r="G42" s="301" t="n">
        <f aca="false">'JUNE-13'!H169+'JUNE-13'!H170+'JUNE-13'!H172+'JUNE-13'!H174+'JUNE-13'!H175+'JUNE-13'!H176+'JUNE-13'!H179+'JUNE-13'!H181+'JUNE-13'!H190+'JUNE-13'!H191+'JUNE-13'!H194+'JUNE-13'!H195</f>
        <v>5205</v>
      </c>
      <c r="H42" s="302" t="n">
        <f aca="false">'JUNE-13'!I169+'JUNE-13'!I170+'JUNE-13'!I172+'JUNE-13'!I174+'JUNE-13'!I175+'JUNE-13'!I176+'JUNE-13'!I179+'JUNE-13'!I181+'JUNE-13'!I190+'JUNE-13'!I191+'JUNE-13'!I194+'JUNE-13'!I195</f>
        <v>5468</v>
      </c>
      <c r="I42" s="303" t="n">
        <f aca="false">G42-H42</f>
        <v>-263</v>
      </c>
      <c r="J42" s="304" t="n">
        <f aca="false">IF(H42=0,"-",(G42-H42)/H42)</f>
        <v>-0.0480980248719824</v>
      </c>
      <c r="K42" s="273" t="n">
        <f aca="false">'JUNE-13'!N169+'JUNE-13'!N170+'JUNE-13'!N172+'JUNE-13'!N174+'JUNE-13'!N175+'JUNE-13'!N176+'JUNE-13'!N179+'JUNE-13'!N181+'JUNE-13'!N190+'JUNE-13'!N191+'JUNE-13'!N194+'JUNE-13'!N195</f>
        <v>2065</v>
      </c>
      <c r="L42" s="275" t="n">
        <f aca="false">'JUNE-13'!O169+'JUNE-13'!O170+'JUNE-13'!O172+'JUNE-13'!O174+'JUNE-13'!O175+'JUNE-13'!O176+'JUNE-13'!O179+'JUNE-13'!O181+'JUNE-13'!O190+'JUNE-13'!O191+'JUNE-13'!O194+'JUNE-13'!O195</f>
        <v>2223</v>
      </c>
      <c r="M42" s="303" t="n">
        <f aca="false">K42-L42</f>
        <v>-158</v>
      </c>
      <c r="N42" s="304" t="n">
        <f aca="false">IF(L42=0,"-",(K42-L42)/L42)</f>
        <v>-0.0710751237067027</v>
      </c>
    </row>
    <row r="43" s="305" customFormat="true" ht="12.9" hidden="false" customHeight="true" outlineLevel="0" collapsed="false">
      <c r="A43" s="299"/>
      <c r="B43" s="300" t="s">
        <v>248</v>
      </c>
      <c r="C43" s="301" t="n">
        <f aca="false">'JUNE-13'!B156</f>
        <v>536</v>
      </c>
      <c r="D43" s="302" t="n">
        <f aca="false">'JUNE-13'!C156</f>
        <v>492</v>
      </c>
      <c r="E43" s="303" t="n">
        <f aca="false">C43-D43</f>
        <v>44</v>
      </c>
      <c r="F43" s="304" t="n">
        <f aca="false">IF(D43=0,"-",(C43-D43)/D43)</f>
        <v>0.0894308943089431</v>
      </c>
      <c r="G43" s="301" t="n">
        <f aca="false">'JUNE-13'!H156</f>
        <v>6797</v>
      </c>
      <c r="H43" s="302" t="n">
        <f aca="false">'JUNE-13'!I156</f>
        <v>6497</v>
      </c>
      <c r="I43" s="303" t="n">
        <f aca="false">G43-H43</f>
        <v>300</v>
      </c>
      <c r="J43" s="304" t="n">
        <f aca="false">IF(H43=0,"-",(G43-H43)/H43)</f>
        <v>0.0461751577651224</v>
      </c>
      <c r="K43" s="273" t="n">
        <f aca="false">'JUNE-13'!N156</f>
        <v>3305</v>
      </c>
      <c r="L43" s="275" t="n">
        <f aca="false">'JUNE-13'!O156</f>
        <v>3086</v>
      </c>
      <c r="M43" s="303" t="n">
        <f aca="false">K43-L43</f>
        <v>219</v>
      </c>
      <c r="N43" s="304" t="n">
        <f aca="false">IF(L43=0,"-",(K43-L43)/L43)</f>
        <v>0.0709656513285807</v>
      </c>
    </row>
    <row r="44" s="305" customFormat="true" ht="12.9" hidden="false" customHeight="true" outlineLevel="0" collapsed="false">
      <c r="A44" s="299"/>
      <c r="B44" s="300" t="s">
        <v>249</v>
      </c>
      <c r="C44" s="301" t="n">
        <f aca="false">'JUNE-13'!B177+'JUNE-13'!B180+'JUNE-13'!B188+'JUNE-13'!B193</f>
        <v>112</v>
      </c>
      <c r="D44" s="302" t="n">
        <f aca="false">'JUNE-13'!C177+'JUNE-13'!C180+'JUNE-13'!C188+'JUNE-13'!C193</f>
        <v>110</v>
      </c>
      <c r="E44" s="303" t="n">
        <f aca="false">C44-D44</f>
        <v>2</v>
      </c>
      <c r="F44" s="304" t="n">
        <f aca="false">IF(D44=0,"-",(C44-D44)/D44)</f>
        <v>0.0181818181818182</v>
      </c>
      <c r="G44" s="301" t="n">
        <f aca="false">'JUNE-13'!H177+'JUNE-13'!H180+'JUNE-13'!H188+'JUNE-13'!H193</f>
        <v>2023</v>
      </c>
      <c r="H44" s="302" t="n">
        <f aca="false">'JUNE-13'!I177+'JUNE-13'!I180+'JUNE-13'!I188+'JUNE-13'!I193</f>
        <v>2122</v>
      </c>
      <c r="I44" s="303" t="n">
        <f aca="false">G44-H44</f>
        <v>-99</v>
      </c>
      <c r="J44" s="304" t="n">
        <f aca="false">IF(H44=0,"-",(G44-H44)/H44)</f>
        <v>-0.0466540999057493</v>
      </c>
      <c r="K44" s="273" t="n">
        <f aca="false">'JUNE-13'!N177+'JUNE-13'!N180+'JUNE-13'!N188+'JUNE-13'!N193</f>
        <v>572</v>
      </c>
      <c r="L44" s="275" t="n">
        <f aca="false">'JUNE-13'!O177+'JUNE-13'!O180+'JUNE-13'!O188+'JUNE-13'!O193</f>
        <v>763</v>
      </c>
      <c r="M44" s="303" t="n">
        <f aca="false">K44-L44</f>
        <v>-191</v>
      </c>
      <c r="N44" s="304" t="n">
        <f aca="false">IF(L44=0,"-",(K44-L44)/L44)</f>
        <v>-0.250327653997379</v>
      </c>
    </row>
    <row r="45" s="305" customFormat="true" ht="12.9" hidden="false" customHeight="true" outlineLevel="0" collapsed="false">
      <c r="A45" s="299"/>
      <c r="B45" s="300" t="s">
        <v>250</v>
      </c>
      <c r="C45" s="301" t="n">
        <f aca="false">'JUNE-13'!B187+'JUNE-13'!B189+'JUNE-13'!B192+'JUNE-13'!B185+'JUNE-13'!B184+'JUNE-13'!B183</f>
        <v>80</v>
      </c>
      <c r="D45" s="302" t="n">
        <f aca="false">'JUNE-13'!C187+'JUNE-13'!C189+'JUNE-13'!C192+'JUNE-13'!C185+'JUNE-13'!C184+'JUNE-13'!C183</f>
        <v>82</v>
      </c>
      <c r="E45" s="303" t="n">
        <f aca="false">C45-D45</f>
        <v>-2</v>
      </c>
      <c r="F45" s="304" t="n">
        <f aca="false">IF(D45=0,"-",(C45-D45)/D45)</f>
        <v>-0.024390243902439</v>
      </c>
      <c r="G45" s="301" t="n">
        <f aca="false">'JUNE-13'!H187+'JUNE-13'!H189+'JUNE-13'!H192+'JUNE-13'!H185+'JUNE-13'!H184+'JUNE-13'!H183</f>
        <v>1119</v>
      </c>
      <c r="H45" s="302" t="n">
        <f aca="false">'JUNE-13'!I187+'JUNE-13'!I189+'JUNE-13'!I192+'JUNE-13'!I185+'JUNE-13'!I184+'JUNE-13'!I183</f>
        <v>1438</v>
      </c>
      <c r="I45" s="303" t="n">
        <f aca="false">G45-H45</f>
        <v>-319</v>
      </c>
      <c r="J45" s="304" t="n">
        <f aca="false">IF(H45=0,"-",(G45-H45)/H45)</f>
        <v>-0.221835883171071</v>
      </c>
      <c r="K45" s="273" t="n">
        <f aca="false">'JUNE-13'!N187+'JUNE-13'!N189+'JUNE-13'!N192+'JUNE-13'!N185+'JUNE-13'!N184+'JUNE-13'!N183</f>
        <v>349</v>
      </c>
      <c r="L45" s="275" t="n">
        <f aca="false">'JUNE-13'!O187+'JUNE-13'!O189+'JUNE-13'!O192+'JUNE-13'!O185+'JUNE-13'!O184+'JUNE-13'!O183</f>
        <v>579</v>
      </c>
      <c r="M45" s="303" t="n">
        <f aca="false">K45-L45</f>
        <v>-230</v>
      </c>
      <c r="N45" s="304" t="n">
        <f aca="false">IF(L45=0,"-",(K45-L45)/L45)</f>
        <v>-0.397236614853195</v>
      </c>
    </row>
    <row r="46" s="305" customFormat="true" ht="12.9" hidden="false" customHeight="true" outlineLevel="0" collapsed="false">
      <c r="A46" s="299"/>
      <c r="B46" s="300" t="s">
        <v>251</v>
      </c>
      <c r="C46" s="301" t="n">
        <f aca="false">'JUNE-13'!B157</f>
        <v>943</v>
      </c>
      <c r="D46" s="302" t="n">
        <f aca="false">'JUNE-13'!C157</f>
        <v>947</v>
      </c>
      <c r="E46" s="303" t="n">
        <f aca="false">C46-D46</f>
        <v>-4</v>
      </c>
      <c r="F46" s="304" t="n">
        <f aca="false">IF(D46=0,"-",(C46-D46)/D46)</f>
        <v>-0.00422386483632524</v>
      </c>
      <c r="G46" s="301" t="n">
        <f aca="false">'JUNE-13'!H157</f>
        <v>15093</v>
      </c>
      <c r="H46" s="302" t="n">
        <f aca="false">'JUNE-13'!I157</f>
        <v>13798</v>
      </c>
      <c r="I46" s="303" t="n">
        <f aca="false">G46-H46</f>
        <v>1295</v>
      </c>
      <c r="J46" s="304" t="n">
        <f aca="false">IF(H46=0,"-",(G46-H46)/H46)</f>
        <v>0.0938541817654733</v>
      </c>
      <c r="K46" s="273" t="n">
        <f aca="false">'JUNE-13'!N157</f>
        <v>5941</v>
      </c>
      <c r="L46" s="275" t="n">
        <f aca="false">'JUNE-13'!O157</f>
        <v>6163</v>
      </c>
      <c r="M46" s="303" t="n">
        <f aca="false">K46-L46</f>
        <v>-222</v>
      </c>
      <c r="N46" s="304" t="n">
        <f aca="false">IF(L46=0,"-",(K46-L46)/L46)</f>
        <v>-0.036021418140516</v>
      </c>
    </row>
    <row r="47" customFormat="false" ht="12.9" hidden="false" customHeight="true" outlineLevel="0" collapsed="false">
      <c r="A47" s="136"/>
      <c r="B47" s="230" t="s">
        <v>252</v>
      </c>
      <c r="C47" s="273" t="n">
        <f aca="false">('JUNE-13'!B197+'JUNE-13'!B186+'JUNE-13'!B155+'JUNE-13'!B178)</f>
        <v>103</v>
      </c>
      <c r="D47" s="275" t="n">
        <f aca="false">('JUNE-13'!C197+'JUNE-13'!C186+'JUNE-13'!C155+'JUNE-13'!C178)</f>
        <v>124</v>
      </c>
      <c r="E47" s="90" t="n">
        <f aca="false">C47-D47</f>
        <v>-21</v>
      </c>
      <c r="F47" s="274" t="n">
        <f aca="false">IF(D47=0,"-",(C47-D47)/D47)</f>
        <v>-0.169354838709677</v>
      </c>
      <c r="G47" s="273" t="n">
        <f aca="false">('JUNE-13'!H197+'JUNE-13'!H186+'JUNE-13'!H155+'JUNE-13'!H178)</f>
        <v>2437</v>
      </c>
      <c r="H47" s="275" t="n">
        <f aca="false">('JUNE-13'!I197+'JUNE-13'!I186+'JUNE-13'!I155+'JUNE-13'!I178)</f>
        <v>2632</v>
      </c>
      <c r="I47" s="90" t="n">
        <f aca="false">G47-H47</f>
        <v>-195</v>
      </c>
      <c r="J47" s="274" t="n">
        <f aca="false">IF(H47=0,"-",(G47-H47)/H47)</f>
        <v>-0.0740881458966565</v>
      </c>
      <c r="K47" s="273" t="n">
        <f aca="false">('JUNE-13'!N197+'JUNE-13'!N186+'JUNE-13'!N155+'JUNE-13'!N178)</f>
        <v>843</v>
      </c>
      <c r="L47" s="275" t="n">
        <f aca="false">('JUNE-13'!O197+'JUNE-13'!O186+'JUNE-13'!O155+'JUNE-13'!O178)</f>
        <v>1000</v>
      </c>
      <c r="M47" s="90" t="n">
        <f aca="false">K47-L47</f>
        <v>-157</v>
      </c>
      <c r="N47" s="274" t="n">
        <f aca="false">IF(L47=0,"-",(K47-L47)/L47)</f>
        <v>-0.157</v>
      </c>
    </row>
    <row r="48" customFormat="false" ht="5.1" hidden="false" customHeight="true" outlineLevel="0" collapsed="false">
      <c r="A48" s="52"/>
      <c r="B48" s="231"/>
      <c r="C48" s="287"/>
      <c r="D48" s="288"/>
      <c r="E48" s="90"/>
      <c r="F48" s="274"/>
      <c r="G48" s="287"/>
      <c r="H48" s="288"/>
      <c r="I48" s="90"/>
      <c r="J48" s="274"/>
      <c r="K48" s="287"/>
      <c r="L48" s="95"/>
      <c r="M48" s="90"/>
      <c r="N48" s="274"/>
    </row>
    <row r="49" s="96" customFormat="true" ht="12.75" hidden="false" customHeight="true" outlineLevel="0" collapsed="false">
      <c r="A49" s="81" t="s">
        <v>253</v>
      </c>
      <c r="B49" s="298"/>
      <c r="C49" s="290" t="n">
        <f aca="false">'JUNE-13'!B199+'JUNE-13'!B209</f>
        <v>571</v>
      </c>
      <c r="D49" s="89" t="n">
        <f aca="false">'JUNE-13'!C199+'JUNE-13'!C209</f>
        <v>550</v>
      </c>
      <c r="E49" s="84" t="n">
        <f aca="false">C49-D49</f>
        <v>21</v>
      </c>
      <c r="F49" s="291" t="n">
        <f aca="false">IF(D49=0,"-",(C49-D49)/D49)</f>
        <v>0.0381818181818182</v>
      </c>
      <c r="G49" s="290" t="n">
        <f aca="false">'JUNE-13'!H199+'JUNE-13'!H209</f>
        <v>8374</v>
      </c>
      <c r="H49" s="292" t="n">
        <f aca="false">'JUNE-13'!I199+'JUNE-13'!I209</f>
        <v>7947</v>
      </c>
      <c r="I49" s="84" t="n">
        <f aca="false">G49-H49</f>
        <v>427</v>
      </c>
      <c r="J49" s="291" t="n">
        <f aca="false">IF(H49=0,"-",(G49-H49)/H49)</f>
        <v>0.0537309676607525</v>
      </c>
      <c r="K49" s="290" t="n">
        <f aca="false">'JUNE-13'!N199+'JUNE-13'!N209</f>
        <v>4049</v>
      </c>
      <c r="L49" s="292" t="n">
        <f aca="false">'JUNE-13'!O199+'JUNE-13'!O209</f>
        <v>4124</v>
      </c>
      <c r="M49" s="84" t="n">
        <f aca="false">K49-L49</f>
        <v>-75</v>
      </c>
      <c r="N49" s="291" t="n">
        <f aca="false">IF(L49=0,"-",(K49-L49)/L49)</f>
        <v>-0.0181862269641125</v>
      </c>
    </row>
    <row r="50" customFormat="false" ht="5.1" hidden="false" customHeight="true" outlineLevel="0" collapsed="false">
      <c r="A50" s="71"/>
      <c r="B50" s="230"/>
      <c r="C50" s="287"/>
      <c r="D50" s="95"/>
      <c r="E50" s="90"/>
      <c r="F50" s="274"/>
      <c r="G50" s="287"/>
      <c r="H50" s="288"/>
      <c r="I50" s="90"/>
      <c r="J50" s="274"/>
      <c r="K50" s="287"/>
      <c r="L50" s="95"/>
      <c r="M50" s="90"/>
      <c r="N50" s="274"/>
    </row>
    <row r="51" customFormat="false" ht="12.9" hidden="false" customHeight="true" outlineLevel="0" collapsed="false">
      <c r="A51" s="261" t="s">
        <v>212</v>
      </c>
      <c r="B51" s="306"/>
      <c r="C51" s="263" t="n">
        <f aca="false">'JUNE-13'!B219</f>
        <v>2681</v>
      </c>
      <c r="D51" s="267" t="n">
        <f aca="false">'JUNE-13'!C219</f>
        <v>2524</v>
      </c>
      <c r="E51" s="265" t="n">
        <f aca="false">C51-D51</f>
        <v>157</v>
      </c>
      <c r="F51" s="266" t="n">
        <f aca="false">IF(D51=0,"-",(C51-D51)/D51)</f>
        <v>0.062202852614897</v>
      </c>
      <c r="G51" s="263" t="n">
        <f aca="false">'JUNE-13'!H219</f>
        <v>16652</v>
      </c>
      <c r="H51" s="267" t="n">
        <f aca="false">'JUNE-13'!I219</f>
        <v>19789</v>
      </c>
      <c r="I51" s="265" t="n">
        <f aca="false">G51-H51</f>
        <v>-3137</v>
      </c>
      <c r="J51" s="266" t="n">
        <f aca="false">IF(H51=0,"-",(G51-H51)/H51)</f>
        <v>-0.158522411440699</v>
      </c>
      <c r="K51" s="263" t="n">
        <f aca="false">'JUNE-13'!N219</f>
        <v>9656</v>
      </c>
      <c r="L51" s="267" t="n">
        <f aca="false">'JUNE-13'!O219</f>
        <v>9989</v>
      </c>
      <c r="M51" s="265" t="n">
        <f aca="false">K51-L51</f>
        <v>-333</v>
      </c>
      <c r="N51" s="266" t="n">
        <f aca="false">IF(L51=0,"-",(K51-L51)/L51)</f>
        <v>-0.0333366703373711</v>
      </c>
    </row>
    <row r="52" customFormat="false" ht="5.1" hidden="false" customHeight="true" outlineLevel="0" collapsed="false">
      <c r="A52" s="52"/>
      <c r="B52" s="231"/>
      <c r="C52" s="287"/>
      <c r="D52" s="288"/>
      <c r="E52" s="90"/>
      <c r="F52" s="274"/>
      <c r="G52" s="276"/>
      <c r="H52" s="278"/>
      <c r="I52" s="90"/>
      <c r="J52" s="274"/>
      <c r="K52" s="269"/>
      <c r="L52" s="271"/>
      <c r="M52" s="90"/>
      <c r="N52" s="274"/>
    </row>
    <row r="53" customFormat="false" ht="12.9" hidden="false" customHeight="true" outlineLevel="0" collapsed="false">
      <c r="A53" s="307" t="s">
        <v>213</v>
      </c>
      <c r="B53" s="308"/>
      <c r="C53" s="309" t="n">
        <f aca="false">'JUNE-13'!B221</f>
        <v>0</v>
      </c>
      <c r="D53" s="310" t="n">
        <f aca="false">'JUNE-13'!C221</f>
        <v>417</v>
      </c>
      <c r="E53" s="311" t="n">
        <f aca="false">C53-D53</f>
        <v>-417</v>
      </c>
      <c r="F53" s="312" t="n">
        <f aca="false">IF(D53=0,"-",(C53-D53)/D53)</f>
        <v>-1</v>
      </c>
      <c r="G53" s="309" t="n">
        <f aca="false">'JUNE-13'!H221</f>
        <v>136</v>
      </c>
      <c r="H53" s="310" t="n">
        <f aca="false">'JUNE-13'!I221</f>
        <v>2654</v>
      </c>
      <c r="I53" s="311" t="n">
        <f aca="false">G53-H53</f>
        <v>-2518</v>
      </c>
      <c r="J53" s="312" t="n">
        <f aca="false">IF(H53=0,"-",(G53-H53)/H53)</f>
        <v>-0.948756593820648</v>
      </c>
      <c r="K53" s="309" t="n">
        <f aca="false">'JUNE-13'!N221</f>
        <v>2</v>
      </c>
      <c r="L53" s="310" t="n">
        <f aca="false">'JUNE-13'!O221</f>
        <v>1366</v>
      </c>
      <c r="M53" s="311" t="n">
        <f aca="false">K53-L53</f>
        <v>-1364</v>
      </c>
      <c r="N53" s="312" t="n">
        <f aca="false">IF(L53=0,"-",(K53-L53)/L53)</f>
        <v>-0.998535871156662</v>
      </c>
    </row>
    <row r="54" customFormat="false" ht="5.1" hidden="false" customHeight="true" outlineLevel="0" collapsed="false">
      <c r="A54" s="52"/>
      <c r="B54" s="231"/>
      <c r="C54" s="287"/>
      <c r="D54" s="95"/>
      <c r="E54" s="90"/>
      <c r="F54" s="274"/>
      <c r="G54" s="269"/>
      <c r="H54" s="271"/>
      <c r="I54" s="90"/>
      <c r="J54" s="274"/>
      <c r="K54" s="269"/>
      <c r="L54" s="79"/>
      <c r="M54" s="90"/>
      <c r="N54" s="274"/>
    </row>
    <row r="55" customFormat="false" ht="12.75" hidden="false" customHeight="true" outlineLevel="0" collapsed="false">
      <c r="A55" s="252" t="s">
        <v>214</v>
      </c>
      <c r="B55" s="313"/>
      <c r="C55" s="254" t="n">
        <f aca="false">'JUNE-13'!B223</f>
        <v>106369</v>
      </c>
      <c r="D55" s="255" t="n">
        <f aca="false">'JUNE-13'!C223</f>
        <v>109727</v>
      </c>
      <c r="E55" s="256" t="n">
        <f aca="false">C55-D55</f>
        <v>-3358</v>
      </c>
      <c r="F55" s="257" t="n">
        <f aca="false">IF(D55=0,"-",(C55-D55)/D55)</f>
        <v>-0.0306032243659263</v>
      </c>
      <c r="G55" s="254" t="n">
        <f aca="false">'JUNE-13'!H223</f>
        <v>846660</v>
      </c>
      <c r="H55" s="258" t="n">
        <f aca="false">'JUNE-13'!I223</f>
        <v>817438</v>
      </c>
      <c r="I55" s="256" t="n">
        <f aca="false">G55-H55</f>
        <v>29222</v>
      </c>
      <c r="J55" s="257" t="n">
        <f aca="false">IF(H55=0,"-",(G55-H55)/H55)</f>
        <v>0.0357482769335411</v>
      </c>
      <c r="K55" s="254" t="n">
        <f aca="false">'JUNE-13'!N223</f>
        <v>375176</v>
      </c>
      <c r="L55" s="258" t="n">
        <f aca="false">'JUNE-13'!O223</f>
        <v>387867</v>
      </c>
      <c r="M55" s="256" t="n">
        <f aca="false">K55-L55</f>
        <v>-12691</v>
      </c>
      <c r="N55" s="257" t="n">
        <f aca="false">IF(L55=0,"-",(K55-L55)/L55)</f>
        <v>-0.0327199787556044</v>
      </c>
    </row>
    <row r="56" customFormat="false" ht="9.9" hidden="false" customHeight="true" outlineLevel="0" collapsed="false">
      <c r="A56" s="104"/>
      <c r="B56" s="286"/>
      <c r="C56" s="287"/>
      <c r="D56" s="95"/>
      <c r="E56" s="90"/>
      <c r="F56" s="274"/>
      <c r="G56" s="287"/>
      <c r="H56" s="288"/>
      <c r="I56" s="90"/>
      <c r="J56" s="274"/>
      <c r="K56" s="287"/>
      <c r="L56" s="95"/>
      <c r="M56" s="90"/>
      <c r="N56" s="274"/>
    </row>
    <row r="57" customFormat="false" ht="12.75" hidden="false" customHeight="true" outlineLevel="0" collapsed="false">
      <c r="A57" s="71" t="s">
        <v>216</v>
      </c>
      <c r="B57" s="268"/>
      <c r="C57" s="276" t="n">
        <f aca="false">C5+C18+C51+C53</f>
        <v>131914</v>
      </c>
      <c r="D57" s="143" t="n">
        <f aca="false">D5+D18+D51+D53</f>
        <v>133657</v>
      </c>
      <c r="E57" s="74" t="n">
        <f aca="false">C57-D57</f>
        <v>-1743</v>
      </c>
      <c r="F57" s="270" t="n">
        <f aca="false">IF(D57=0,"-",(C57-D57)/D57)</f>
        <v>-0.0130408433527612</v>
      </c>
      <c r="G57" s="276" t="n">
        <f aca="false">G5+G18+G51+G53</f>
        <v>1584897.43242475</v>
      </c>
      <c r="H57" s="278" t="n">
        <f aca="false">H5+H18+H51+H53</f>
        <v>1504669.20189283</v>
      </c>
      <c r="I57" s="74" t="n">
        <f aca="false">G57-H57</f>
        <v>80228.2305319188</v>
      </c>
      <c r="J57" s="270" t="n">
        <f aca="false">IF(H57=0,"-",(G57-H57)/H57)</f>
        <v>0.0533195139709073</v>
      </c>
      <c r="K57" s="276" t="n">
        <f aca="false">K5+K18+K51+K53</f>
        <v>863873.410103322</v>
      </c>
      <c r="L57" s="143" t="n">
        <f aca="false">L5+L18+L51+L53</f>
        <v>847687.503759399</v>
      </c>
      <c r="M57" s="74" t="n">
        <f aca="false">K57-L57</f>
        <v>16185.906343923</v>
      </c>
      <c r="N57" s="270" t="n">
        <f aca="false">IF(L57=0,"-",(K57-L57)/L57)</f>
        <v>0.0190941901020603</v>
      </c>
    </row>
    <row r="58" customFormat="false" ht="5.1" hidden="false" customHeight="true" outlineLevel="0" collapsed="false">
      <c r="A58" s="71"/>
      <c r="B58" s="268"/>
      <c r="C58" s="276"/>
      <c r="D58" s="143"/>
      <c r="E58" s="74"/>
      <c r="F58" s="270"/>
      <c r="G58" s="276"/>
      <c r="H58" s="278"/>
      <c r="I58" s="74"/>
      <c r="J58" s="270"/>
      <c r="K58" s="276"/>
      <c r="L58" s="143"/>
      <c r="M58" s="74"/>
      <c r="N58" s="270"/>
    </row>
    <row r="59" customFormat="false" ht="12.75" hidden="false" customHeight="true" outlineLevel="0" collapsed="false">
      <c r="A59" s="71" t="s">
        <v>217</v>
      </c>
      <c r="B59" s="268"/>
      <c r="C59" s="276" t="n">
        <f aca="false">C55</f>
        <v>106369</v>
      </c>
      <c r="D59" s="143" t="n">
        <f aca="false">D55</f>
        <v>109727</v>
      </c>
      <c r="E59" s="74" t="n">
        <f aca="false">C59-D59</f>
        <v>-3358</v>
      </c>
      <c r="F59" s="270" t="n">
        <f aca="false">IF(D59=0,"-",(C59-D59)/D59)</f>
        <v>-0.0306032243659263</v>
      </c>
      <c r="G59" s="276" t="n">
        <f aca="false">G55</f>
        <v>846660</v>
      </c>
      <c r="H59" s="278" t="n">
        <f aca="false">H55</f>
        <v>817438</v>
      </c>
      <c r="I59" s="74" t="n">
        <f aca="false">G59-H59</f>
        <v>29222</v>
      </c>
      <c r="J59" s="270" t="n">
        <f aca="false">IF(H59=0,"-",(G59-H59)/H59)</f>
        <v>0.0357482769335411</v>
      </c>
      <c r="K59" s="276" t="n">
        <f aca="false">K55</f>
        <v>375176</v>
      </c>
      <c r="L59" s="143" t="n">
        <f aca="false">L55</f>
        <v>387867</v>
      </c>
      <c r="M59" s="74" t="n">
        <f aca="false">K59-L59</f>
        <v>-12691</v>
      </c>
      <c r="N59" s="270" t="n">
        <f aca="false">IF(L59=0,"-",(K59-L59)/L59)</f>
        <v>-0.0327199787556044</v>
      </c>
    </row>
    <row r="60" customFormat="false" ht="9.9" hidden="false" customHeight="true" outlineLevel="0" collapsed="false">
      <c r="A60" s="104"/>
      <c r="B60" s="286"/>
      <c r="C60" s="269"/>
      <c r="D60" s="79"/>
      <c r="E60" s="74"/>
      <c r="F60" s="270"/>
      <c r="G60" s="269"/>
      <c r="H60" s="271"/>
      <c r="I60" s="74"/>
      <c r="J60" s="270"/>
      <c r="K60" s="269"/>
      <c r="L60" s="79"/>
      <c r="M60" s="74"/>
      <c r="N60" s="270"/>
    </row>
    <row r="61" customFormat="false" ht="12.75" hidden="false" customHeight="true" outlineLevel="0" collapsed="false">
      <c r="A61" s="314" t="s">
        <v>218</v>
      </c>
      <c r="B61" s="315"/>
      <c r="C61" s="316" t="n">
        <f aca="false">C59+C57</f>
        <v>238283</v>
      </c>
      <c r="D61" s="317" t="n">
        <f aca="false">D59+D57</f>
        <v>243384</v>
      </c>
      <c r="E61" s="318" t="n">
        <f aca="false">C61-D61</f>
        <v>-5101</v>
      </c>
      <c r="F61" s="319" t="n">
        <f aca="false">IF(D61=0,"-",(C61-D61)/D61)</f>
        <v>-0.0209586497058147</v>
      </c>
      <c r="G61" s="316" t="n">
        <f aca="false">G59+G57</f>
        <v>2431557.43242475</v>
      </c>
      <c r="H61" s="320" t="n">
        <f aca="false">H59+H57</f>
        <v>2322107.20189283</v>
      </c>
      <c r="I61" s="318" t="n">
        <f aca="false">G61-H61</f>
        <v>109450.230531919</v>
      </c>
      <c r="J61" s="319" t="n">
        <f aca="false">IF(H61=0,"-",(G61-H61)/H61)</f>
        <v>0.0471340127805909</v>
      </c>
      <c r="K61" s="316" t="n">
        <f aca="false">K59+K57</f>
        <v>1239049.41010332</v>
      </c>
      <c r="L61" s="317" t="n">
        <f aca="false">L59+L57</f>
        <v>1235554.5037594</v>
      </c>
      <c r="M61" s="318" t="n">
        <f aca="false">K61-L61</f>
        <v>3494.90634392295</v>
      </c>
      <c r="N61" s="319" t="n">
        <f aca="false">IF(L61=0,"-",(K61-L61)/L61)</f>
        <v>0.00282861365750282</v>
      </c>
    </row>
    <row r="62" s="325" customFormat="true" ht="5.1" hidden="false" customHeight="true" outlineLevel="0" collapsed="false">
      <c r="A62" s="321"/>
      <c r="B62" s="321"/>
      <c r="C62" s="322"/>
      <c r="D62" s="322"/>
      <c r="E62" s="323"/>
      <c r="F62" s="324"/>
      <c r="G62" s="321"/>
      <c r="I62" s="323"/>
      <c r="J62" s="324"/>
      <c r="K62" s="326"/>
      <c r="M62" s="323"/>
      <c r="N62" s="324"/>
    </row>
    <row r="63" s="332" customFormat="true" ht="12.75" hidden="false" customHeight="true" outlineLevel="0" collapsed="false">
      <c r="A63" s="327"/>
      <c r="B63" s="328" t="s">
        <v>254</v>
      </c>
      <c r="C63" s="329"/>
      <c r="D63" s="329"/>
      <c r="E63" s="330"/>
      <c r="F63" s="331"/>
      <c r="G63" s="329"/>
      <c r="H63" s="329"/>
      <c r="I63" s="330"/>
      <c r="J63" s="331"/>
      <c r="K63" s="329"/>
      <c r="L63" s="329"/>
      <c r="M63" s="330"/>
      <c r="N63" s="331"/>
    </row>
    <row r="64" s="325" customFormat="true" ht="5.1" hidden="false" customHeight="true" outlineLevel="0" collapsed="false">
      <c r="A64" s="321"/>
      <c r="B64" s="321"/>
      <c r="C64" s="322"/>
      <c r="D64" s="322"/>
      <c r="E64" s="323"/>
      <c r="F64" s="324"/>
      <c r="G64" s="321"/>
      <c r="I64" s="323"/>
      <c r="J64" s="324"/>
      <c r="K64" s="326"/>
      <c r="M64" s="323"/>
      <c r="N64" s="324"/>
    </row>
    <row r="65" s="339" customFormat="true" ht="12" hidden="false" customHeight="false" outlineLevel="0" collapsed="false">
      <c r="A65" s="333" t="s">
        <v>255</v>
      </c>
      <c r="B65" s="328"/>
      <c r="C65" s="334"/>
      <c r="D65" s="334"/>
      <c r="E65" s="335"/>
      <c r="F65" s="336"/>
      <c r="G65" s="337"/>
      <c r="H65" s="337"/>
      <c r="I65" s="335"/>
      <c r="J65" s="338"/>
      <c r="K65" s="337"/>
      <c r="L65" s="337"/>
      <c r="M65" s="335"/>
      <c r="N65" s="338"/>
    </row>
    <row r="66" s="339" customFormat="true" ht="11.4" hidden="false" customHeight="false" outlineLevel="0" collapsed="false">
      <c r="B66" s="333"/>
      <c r="C66" s="333"/>
      <c r="D66" s="334"/>
      <c r="E66" s="335"/>
      <c r="F66" s="336"/>
      <c r="G66" s="337"/>
      <c r="H66" s="337"/>
      <c r="I66" s="335"/>
      <c r="J66" s="338"/>
      <c r="K66" s="337"/>
      <c r="L66" s="337"/>
      <c r="M66" s="335"/>
      <c r="N66" s="338"/>
    </row>
    <row r="67" customFormat="false" ht="12.75" hidden="false" customHeight="true" outlineLevel="0" collapsed="false">
      <c r="B67" s="231"/>
      <c r="D67" s="340"/>
      <c r="G67" s="162"/>
      <c r="H67" s="162"/>
      <c r="K67" s="1"/>
      <c r="L67" s="230"/>
    </row>
    <row r="68" customFormat="false" ht="12.9" hidden="false" customHeight="true" outlineLevel="0" collapsed="false">
      <c r="B68" s="231"/>
      <c r="D68" s="340"/>
      <c r="G68" s="1"/>
      <c r="H68" s="162"/>
      <c r="K68" s="1"/>
      <c r="L68" s="162"/>
    </row>
    <row r="69" customFormat="false" ht="12.75" hidden="false" customHeight="true" outlineLevel="0" collapsed="false">
      <c r="B69" s="231"/>
      <c r="C69" s="341"/>
      <c r="D69" s="340"/>
      <c r="E69" s="342"/>
      <c r="G69" s="1"/>
      <c r="H69" s="6"/>
      <c r="K69" s="1"/>
      <c r="L69" s="229"/>
    </row>
    <row r="70" customFormat="false" ht="12.9" hidden="false" customHeight="true" outlineLevel="0" collapsed="false">
      <c r="B70" s="231"/>
      <c r="D70" s="51"/>
      <c r="E70" s="342"/>
      <c r="H70" s="1"/>
      <c r="I70" s="342"/>
      <c r="M70" s="342"/>
    </row>
    <row r="71" customFormat="false" ht="12.9" hidden="false" customHeight="true" outlineLevel="0" collapsed="false">
      <c r="B71" s="231"/>
      <c r="D71" s="51"/>
      <c r="E71" s="342"/>
      <c r="H71" s="6"/>
      <c r="I71" s="342"/>
      <c r="K71" s="1"/>
      <c r="M71" s="342"/>
    </row>
    <row r="72" customFormat="false" ht="12.9" hidden="false" customHeight="true" outlineLevel="0" collapsed="false">
      <c r="B72" s="231"/>
      <c r="D72" s="51"/>
      <c r="E72" s="342"/>
      <c r="H72" s="6"/>
      <c r="I72" s="342"/>
      <c r="M72" s="342"/>
    </row>
    <row r="73" customFormat="false" ht="12.9" hidden="false" customHeight="true" outlineLevel="0" collapsed="false">
      <c r="B73" s="231"/>
      <c r="H73" s="6"/>
    </row>
    <row r="74" customFormat="false" ht="12.9" hidden="false" customHeight="true" outlineLevel="0" collapsed="false">
      <c r="B74" s="231"/>
      <c r="H74" s="6"/>
    </row>
    <row r="75" customFormat="false" ht="12.9" hidden="false" customHeight="true" outlineLevel="0" collapsed="false">
      <c r="B75" s="231"/>
      <c r="H75" s="6"/>
    </row>
    <row r="76" customFormat="false" ht="12.9" hidden="false" customHeight="true" outlineLevel="0" collapsed="false">
      <c r="B76" s="231"/>
      <c r="H76" s="6"/>
    </row>
    <row r="77" customFormat="false" ht="12.9" hidden="false" customHeight="true" outlineLevel="0" collapsed="false">
      <c r="B77" s="231"/>
      <c r="H77" s="6"/>
    </row>
    <row r="78" customFormat="false" ht="12.9" hidden="false" customHeight="true" outlineLevel="0" collapsed="false">
      <c r="B78" s="231"/>
      <c r="H78" s="6"/>
    </row>
    <row r="79" customFormat="false" ht="12.9" hidden="false" customHeight="true" outlineLevel="0" collapsed="false">
      <c r="B79" s="231"/>
      <c r="H79" s="6"/>
    </row>
    <row r="80" customFormat="false" ht="12.9" hidden="false" customHeight="true" outlineLevel="0" collapsed="false">
      <c r="B80" s="231"/>
      <c r="H80" s="6"/>
    </row>
    <row r="81" customFormat="false" ht="12.9" hidden="false" customHeight="true" outlineLevel="0" collapsed="false">
      <c r="B81" s="231"/>
      <c r="H81" s="6"/>
    </row>
    <row r="82" s="4" customFormat="true" ht="12.9" hidden="false" customHeight="true" outlineLevel="0" collapsed="false">
      <c r="A82" s="1"/>
      <c r="B82" s="231"/>
      <c r="C82" s="2"/>
      <c r="D82" s="2"/>
      <c r="F82" s="5"/>
      <c r="G82" s="6"/>
      <c r="H82" s="6"/>
      <c r="J82" s="5"/>
      <c r="K82" s="6"/>
      <c r="L82" s="7"/>
      <c r="N82" s="5"/>
    </row>
    <row r="83" s="4" customFormat="true" ht="12.9" hidden="false" customHeight="true" outlineLevel="0" collapsed="false">
      <c r="A83" s="1"/>
      <c r="B83" s="231"/>
      <c r="C83" s="2"/>
      <c r="D83" s="2"/>
      <c r="F83" s="5"/>
      <c r="G83" s="6"/>
      <c r="H83" s="6"/>
      <c r="J83" s="5"/>
      <c r="K83" s="6"/>
      <c r="L83" s="7"/>
      <c r="N83" s="5"/>
    </row>
    <row r="84" s="4" customFormat="true" ht="12.9" hidden="false" customHeight="true" outlineLevel="0" collapsed="false">
      <c r="A84" s="1"/>
      <c r="B84" s="231"/>
      <c r="C84" s="2"/>
      <c r="D84" s="2"/>
      <c r="F84" s="5"/>
      <c r="G84" s="6"/>
      <c r="H84" s="6"/>
      <c r="J84" s="5"/>
      <c r="K84" s="6"/>
      <c r="L84" s="7"/>
      <c r="N84" s="5"/>
    </row>
    <row r="85" s="4" customFormat="true" ht="12.9" hidden="false" customHeight="true" outlineLevel="0" collapsed="false">
      <c r="A85" s="1"/>
      <c r="B85" s="231"/>
      <c r="C85" s="2"/>
      <c r="D85" s="2"/>
      <c r="F85" s="5"/>
      <c r="G85" s="6"/>
      <c r="H85" s="6"/>
      <c r="J85" s="5"/>
      <c r="K85" s="6"/>
      <c r="L85" s="7"/>
      <c r="N85" s="5"/>
    </row>
    <row r="86" s="4" customFormat="true" ht="12.9" hidden="false" customHeight="true" outlineLevel="0" collapsed="false">
      <c r="A86" s="1"/>
      <c r="B86" s="231"/>
      <c r="C86" s="2"/>
      <c r="D86" s="2"/>
      <c r="F86" s="5"/>
      <c r="G86" s="6"/>
      <c r="H86" s="7"/>
      <c r="J86" s="5"/>
      <c r="K86" s="6"/>
      <c r="L86" s="7"/>
      <c r="N86" s="5"/>
    </row>
    <row r="87" s="4" customFormat="true" ht="12.9" hidden="false" customHeight="true" outlineLevel="0" collapsed="false">
      <c r="A87" s="1"/>
      <c r="B87" s="231"/>
      <c r="C87" s="2"/>
      <c r="D87" s="2"/>
      <c r="F87" s="5"/>
      <c r="G87" s="6"/>
      <c r="H87" s="7"/>
      <c r="J87" s="5"/>
      <c r="K87" s="6"/>
      <c r="L87" s="7"/>
      <c r="N87" s="5"/>
    </row>
    <row r="88" s="4" customFormat="true" ht="12.9" hidden="false" customHeight="true" outlineLevel="0" collapsed="false">
      <c r="A88" s="1"/>
      <c r="B88" s="231"/>
      <c r="C88" s="2"/>
      <c r="D88" s="2"/>
      <c r="F88" s="5"/>
      <c r="G88" s="6"/>
      <c r="H88" s="7"/>
      <c r="J88" s="5"/>
      <c r="K88" s="6"/>
      <c r="L88" s="7"/>
      <c r="N88" s="5"/>
    </row>
    <row r="89" s="4" customFormat="true" ht="12.9" hidden="false" customHeight="true" outlineLevel="0" collapsed="false">
      <c r="A89" s="1"/>
      <c r="B89" s="231"/>
      <c r="C89" s="2"/>
      <c r="D89" s="2"/>
      <c r="F89" s="5"/>
      <c r="G89" s="6"/>
      <c r="H89" s="7"/>
      <c r="J89" s="5"/>
      <c r="K89" s="6"/>
      <c r="L89" s="7"/>
      <c r="N89" s="5"/>
    </row>
    <row r="90" s="4" customFormat="true" ht="12.9" hidden="false" customHeight="true" outlineLevel="0" collapsed="false">
      <c r="A90" s="1"/>
      <c r="B90" s="231"/>
      <c r="C90" s="2"/>
      <c r="D90" s="2"/>
      <c r="F90" s="5"/>
      <c r="G90" s="6"/>
      <c r="H90" s="7"/>
      <c r="J90" s="5"/>
      <c r="K90" s="6"/>
      <c r="L90" s="7"/>
      <c r="N90" s="5"/>
    </row>
    <row r="91" s="4" customFormat="true" ht="12.9" hidden="false" customHeight="true" outlineLevel="0" collapsed="false">
      <c r="A91" s="1"/>
      <c r="B91" s="231"/>
      <c r="C91" s="2"/>
      <c r="D91" s="2"/>
      <c r="F91" s="5"/>
      <c r="G91" s="6"/>
      <c r="H91" s="7"/>
      <c r="J91" s="5"/>
      <c r="K91" s="6"/>
      <c r="L91" s="7"/>
      <c r="N91" s="5"/>
    </row>
    <row r="92" s="4" customFormat="true" ht="12.9" hidden="false" customHeight="true" outlineLevel="0" collapsed="false">
      <c r="A92" s="1"/>
      <c r="B92" s="231"/>
      <c r="C92" s="2"/>
      <c r="D92" s="2"/>
      <c r="F92" s="5"/>
      <c r="G92" s="6"/>
      <c r="H92" s="7"/>
      <c r="J92" s="5"/>
      <c r="K92" s="6"/>
      <c r="L92" s="7"/>
      <c r="N92" s="5"/>
    </row>
    <row r="93" s="4" customFormat="true" ht="12.9" hidden="false" customHeight="true" outlineLevel="0" collapsed="false">
      <c r="A93" s="1"/>
      <c r="B93" s="231"/>
      <c r="C93" s="2"/>
      <c r="D93" s="2"/>
      <c r="F93" s="5"/>
      <c r="G93" s="6"/>
      <c r="H93" s="7"/>
      <c r="J93" s="5"/>
      <c r="K93" s="6"/>
      <c r="L93" s="7"/>
      <c r="N93" s="5"/>
    </row>
    <row r="94" s="4" customFormat="true" ht="12.9" hidden="false" customHeight="true" outlineLevel="0" collapsed="false">
      <c r="A94" s="1"/>
      <c r="B94" s="231"/>
      <c r="C94" s="2"/>
      <c r="D94" s="2"/>
      <c r="F94" s="5"/>
      <c r="G94" s="6"/>
      <c r="H94" s="7"/>
      <c r="J94" s="5"/>
      <c r="K94" s="6"/>
      <c r="L94" s="7"/>
      <c r="N94" s="5"/>
    </row>
  </sheetData>
  <mergeCells count="10">
    <mergeCell ref="E1:F1"/>
    <mergeCell ref="I1:J1"/>
    <mergeCell ref="M1:N1"/>
    <mergeCell ref="A2:B2"/>
    <mergeCell ref="C2:F2"/>
    <mergeCell ref="G2:H2"/>
    <mergeCell ref="I2:J2"/>
    <mergeCell ref="K2:L2"/>
    <mergeCell ref="M2:N2"/>
    <mergeCell ref="A3:B3"/>
  </mergeCells>
  <printOptions headings="false" gridLines="false" gridLinesSet="true" horizontalCentered="true" verticalCentered="false"/>
  <pageMargins left="0.170138888888889" right="0.15" top="1.3" bottom="0.64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SUMMARY OF NUMBER OF PERSONS BY STATE OR COUNTRY OF RESIDENCE
IN LODGINGS ENDORSED BY PRTC
For the Month of: June 2013 vs 2012
and Cummulative Figures for Fiscal and Calendar Ye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3" width="3.1"/>
    <col collapsed="false" customWidth="true" hidden="false" outlineLevel="0" max="2" min="2" style="230" width="19.55"/>
    <col collapsed="false" customWidth="true" hidden="false" outlineLevel="0" max="3" min="3" style="344" width="10.1"/>
    <col collapsed="false" customWidth="true" hidden="false" outlineLevel="0" max="4" min="4" style="344" width="9.55"/>
    <col collapsed="false" customWidth="true" hidden="false" outlineLevel="0" max="5" min="5" style="344" width="19.55"/>
    <col collapsed="false" customWidth="true" hidden="false" outlineLevel="0" max="6" min="6" style="344" width="9.87"/>
    <col collapsed="false" customWidth="true" hidden="false" outlineLevel="0" max="7" min="7" style="344" width="9.55"/>
    <col collapsed="false" customWidth="true" hidden="false" outlineLevel="0" max="8" min="8" style="345" width="0.87"/>
    <col collapsed="false" customWidth="true" hidden="false" outlineLevel="0" max="9" min="9" style="229" width="19.55"/>
    <col collapsed="false" customWidth="true" hidden="false" outlineLevel="0" max="10" min="10" style="229" width="9.87"/>
    <col collapsed="false" customWidth="true" hidden="false" outlineLevel="0" max="11" min="11" style="229" width="9.33"/>
    <col collapsed="false" customWidth="true" hidden="false" outlineLevel="0" max="12" min="12" style="229" width="19.55"/>
    <col collapsed="false" customWidth="true" hidden="false" outlineLevel="0" max="13" min="13" style="229" width="10.1"/>
    <col collapsed="false" customWidth="true" hidden="false" outlineLevel="0" max="14" min="14" style="229" width="9.33"/>
    <col collapsed="false" customWidth="true" hidden="false" outlineLevel="0" max="15" min="15" style="345" width="0.87"/>
    <col collapsed="false" customWidth="true" hidden="false" outlineLevel="0" max="16" min="16" style="229" width="19.66"/>
    <col collapsed="false" customWidth="true" hidden="false" outlineLevel="0" max="17" min="17" style="229" width="11.1"/>
    <col collapsed="false" customWidth="false" hidden="false" outlineLevel="0" max="18" min="18" style="229" width="9.1"/>
    <col collapsed="false" customWidth="true" hidden="false" outlineLevel="0" max="19" min="19" style="229" width="19.66"/>
    <col collapsed="false" customWidth="false" hidden="false" outlineLevel="0" max="23" min="20" style="229" width="9.1"/>
    <col collapsed="false" customWidth="true" hidden="false" outlineLevel="0" max="24" min="24" style="229" width="19.55"/>
    <col collapsed="false" customWidth="false" hidden="false" outlineLevel="0" max="257" min="25" style="229" width="9.1"/>
  </cols>
  <sheetData>
    <row r="1" s="347" customFormat="true" ht="24.6" hidden="false" customHeight="false" outlineLevel="0" collapsed="false">
      <c r="A1" s="346" t="s">
        <v>256</v>
      </c>
      <c r="B1" s="346"/>
      <c r="C1" s="346"/>
      <c r="D1" s="346"/>
      <c r="E1" s="346"/>
      <c r="F1" s="346"/>
      <c r="G1" s="346"/>
      <c r="H1" s="346"/>
      <c r="I1" s="346"/>
      <c r="J1" s="346"/>
      <c r="K1" s="346"/>
      <c r="L1" s="346"/>
      <c r="M1" s="346"/>
      <c r="N1" s="346"/>
      <c r="O1" s="346"/>
      <c r="P1" s="346"/>
      <c r="Q1" s="346"/>
      <c r="R1" s="346"/>
      <c r="S1" s="346"/>
      <c r="T1" s="346"/>
      <c r="U1" s="346"/>
    </row>
    <row r="2" s="349" customFormat="true" ht="20.4" hidden="false" customHeight="false" outlineLevel="0" collapsed="false">
      <c r="A2" s="348" t="s">
        <v>257</v>
      </c>
      <c r="B2" s="348"/>
      <c r="C2" s="348"/>
      <c r="D2" s="348"/>
      <c r="E2" s="348"/>
      <c r="F2" s="348"/>
      <c r="G2" s="348"/>
      <c r="H2" s="348"/>
      <c r="I2" s="348"/>
      <c r="J2" s="348"/>
      <c r="K2" s="348"/>
      <c r="L2" s="348"/>
      <c r="M2" s="348"/>
      <c r="N2" s="348"/>
      <c r="O2" s="348"/>
      <c r="P2" s="348"/>
      <c r="Q2" s="348"/>
      <c r="R2" s="348"/>
      <c r="S2" s="348"/>
      <c r="T2" s="348"/>
      <c r="U2" s="348"/>
    </row>
    <row r="3" customFormat="false" ht="13.8" hidden="false" customHeight="false" outlineLevel="0" collapsed="false">
      <c r="A3" s="350" t="s">
        <v>258</v>
      </c>
      <c r="B3" s="350"/>
      <c r="C3" s="350"/>
      <c r="D3" s="350"/>
      <c r="E3" s="350"/>
      <c r="F3" s="350"/>
      <c r="G3" s="350"/>
      <c r="H3" s="350"/>
      <c r="I3" s="350"/>
      <c r="J3" s="350"/>
      <c r="K3" s="350"/>
      <c r="L3" s="350"/>
      <c r="M3" s="350"/>
      <c r="N3" s="350"/>
      <c r="O3" s="350"/>
      <c r="P3" s="350"/>
      <c r="Q3" s="350"/>
      <c r="R3" s="350"/>
      <c r="S3" s="350"/>
      <c r="T3" s="350"/>
      <c r="U3" s="350"/>
    </row>
    <row r="4" customFormat="false" ht="16.2" hidden="false" customHeight="false" outlineLevel="0" collapsed="false">
      <c r="A4" s="351"/>
      <c r="B4" s="140"/>
      <c r="C4" s="352"/>
      <c r="D4" s="352"/>
      <c r="E4" s="352"/>
      <c r="F4" s="352"/>
      <c r="G4" s="352"/>
      <c r="H4" s="353"/>
      <c r="O4" s="353"/>
    </row>
    <row r="5" customFormat="false" ht="33" hidden="false" customHeight="true" outlineLevel="0" collapsed="false">
      <c r="A5" s="354" t="s">
        <v>259</v>
      </c>
      <c r="B5" s="354"/>
      <c r="C5" s="354"/>
      <c r="D5" s="354"/>
      <c r="E5" s="354"/>
      <c r="F5" s="354"/>
      <c r="G5" s="354"/>
      <c r="H5" s="355"/>
      <c r="I5" s="356" t="s">
        <v>260</v>
      </c>
      <c r="J5" s="356"/>
      <c r="K5" s="356"/>
      <c r="L5" s="356"/>
      <c r="M5" s="356"/>
      <c r="N5" s="356"/>
      <c r="O5" s="355"/>
      <c r="P5" s="356" t="s">
        <v>261</v>
      </c>
      <c r="Q5" s="356"/>
      <c r="R5" s="356"/>
      <c r="S5" s="356"/>
      <c r="T5" s="356"/>
      <c r="U5" s="356"/>
    </row>
    <row r="6" s="343" customFormat="true" ht="13.2" hidden="false" customHeight="false" outlineLevel="0" collapsed="false">
      <c r="A6" s="357"/>
      <c r="B6" s="358"/>
      <c r="C6" s="359" t="n">
        <v>2013</v>
      </c>
      <c r="D6" s="359"/>
      <c r="E6" s="360" t="n">
        <v>2012</v>
      </c>
      <c r="F6" s="360"/>
      <c r="G6" s="360"/>
      <c r="H6" s="361"/>
      <c r="I6" s="358"/>
      <c r="J6" s="359" t="s">
        <v>13</v>
      </c>
      <c r="K6" s="359"/>
      <c r="L6" s="362" t="s">
        <v>15</v>
      </c>
      <c r="M6" s="362"/>
      <c r="N6" s="362"/>
      <c r="O6" s="361"/>
      <c r="P6" s="358"/>
      <c r="Q6" s="359" t="n">
        <v>2013</v>
      </c>
      <c r="R6" s="359"/>
      <c r="S6" s="362" t="n">
        <v>2012</v>
      </c>
      <c r="T6" s="362"/>
      <c r="U6" s="362"/>
    </row>
    <row r="7" s="343" customFormat="true" ht="13.2" hidden="false" customHeight="false" outlineLevel="0" collapsed="false">
      <c r="A7" s="363"/>
      <c r="B7" s="364"/>
      <c r="C7" s="365"/>
      <c r="D7" s="366"/>
      <c r="E7" s="367"/>
      <c r="F7" s="365"/>
      <c r="G7" s="368"/>
      <c r="H7" s="361"/>
      <c r="I7" s="364"/>
      <c r="J7" s="365"/>
      <c r="K7" s="366"/>
      <c r="L7" s="367"/>
      <c r="M7" s="365"/>
      <c r="N7" s="369"/>
      <c r="O7" s="361"/>
      <c r="P7" s="364"/>
      <c r="Q7" s="365"/>
      <c r="R7" s="366"/>
      <c r="S7" s="367"/>
      <c r="T7" s="365"/>
      <c r="U7" s="369"/>
    </row>
    <row r="8" s="343" customFormat="true" ht="26.4" hidden="false" customHeight="false" outlineLevel="0" collapsed="false">
      <c r="A8" s="370"/>
      <c r="B8" s="371" t="s">
        <v>262</v>
      </c>
      <c r="C8" s="372" t="n">
        <f aca="false">SUM(C10:C29)</f>
        <v>105752.78128667</v>
      </c>
      <c r="D8" s="373" t="s">
        <v>263</v>
      </c>
      <c r="E8" s="374"/>
      <c r="F8" s="372" t="n">
        <f aca="false">SUM(F10:F29)</f>
        <v>106530.232613199</v>
      </c>
      <c r="G8" s="373" t="s">
        <v>263</v>
      </c>
      <c r="H8" s="361"/>
      <c r="I8" s="371" t="s">
        <v>262</v>
      </c>
      <c r="J8" s="372" t="n">
        <f aca="false">SUM(J10:J29)</f>
        <v>1223870.98242825</v>
      </c>
      <c r="K8" s="373" t="s">
        <v>263</v>
      </c>
      <c r="L8" s="374"/>
      <c r="M8" s="372" t="n">
        <f aca="false">SUM(M10:M29)</f>
        <v>1154123.46490467</v>
      </c>
      <c r="N8" s="375" t="s">
        <v>263</v>
      </c>
      <c r="O8" s="361"/>
      <c r="P8" s="371" t="s">
        <v>262</v>
      </c>
      <c r="Q8" s="372" t="n">
        <f aca="false">SUM(Q10:Q29)</f>
        <v>663310.324808424</v>
      </c>
      <c r="R8" s="373" t="s">
        <v>263</v>
      </c>
      <c r="S8" s="374"/>
      <c r="T8" s="372" t="n">
        <f aca="false">SUM(T10:T29)</f>
        <v>648296.249212872</v>
      </c>
      <c r="U8" s="375" t="s">
        <v>263</v>
      </c>
    </row>
    <row r="9" customFormat="false" ht="13.2" hidden="false" customHeight="false" outlineLevel="0" collapsed="false">
      <c r="A9" s="376"/>
      <c r="B9" s="377"/>
      <c r="C9" s="378"/>
      <c r="D9" s="379"/>
      <c r="E9" s="380"/>
      <c r="F9" s="378"/>
      <c r="G9" s="379"/>
      <c r="H9" s="381"/>
      <c r="I9" s="377"/>
      <c r="J9" s="378"/>
      <c r="K9" s="379"/>
      <c r="L9" s="380"/>
      <c r="M9" s="378"/>
      <c r="N9" s="382"/>
      <c r="O9" s="381"/>
      <c r="P9" s="377"/>
      <c r="Q9" s="378"/>
      <c r="R9" s="379"/>
      <c r="S9" s="380"/>
      <c r="T9" s="378"/>
      <c r="U9" s="382"/>
    </row>
    <row r="10" customFormat="false" ht="20.1" hidden="false" customHeight="true" outlineLevel="0" collapsed="false">
      <c r="A10" s="383" t="n">
        <v>1</v>
      </c>
      <c r="B10" s="377" t="s">
        <v>39</v>
      </c>
      <c r="C10" s="378" t="n">
        <v>21786.90040465</v>
      </c>
      <c r="D10" s="384" t="n">
        <f aca="false">(C10/$C$8)</f>
        <v>0.206017280487319</v>
      </c>
      <c r="E10" s="377" t="s">
        <v>39</v>
      </c>
      <c r="F10" s="378" t="n">
        <v>21426.833160487</v>
      </c>
      <c r="G10" s="384" t="n">
        <f aca="false">(F10/$F$8)</f>
        <v>0.201133824970474</v>
      </c>
      <c r="H10" s="381"/>
      <c r="I10" s="377" t="s">
        <v>39</v>
      </c>
      <c r="J10" s="378" t="n">
        <v>229769.553318808</v>
      </c>
      <c r="K10" s="384" t="n">
        <f aca="false">(J10/$J$8)</f>
        <v>0.187740012319704</v>
      </c>
      <c r="L10" s="377" t="s">
        <v>28</v>
      </c>
      <c r="M10" s="378" t="n">
        <v>219180.611804712</v>
      </c>
      <c r="N10" s="385" t="n">
        <f aca="false">(M10/$M$8)</f>
        <v>0.189910887760015</v>
      </c>
      <c r="O10" s="381"/>
      <c r="P10" s="377" t="s">
        <v>28</v>
      </c>
      <c r="Q10" s="378" t="n">
        <v>120039.619996446</v>
      </c>
      <c r="R10" s="384" t="n">
        <f aca="false">(Q10/$Q$8)</f>
        <v>0.180970528434207</v>
      </c>
      <c r="S10" s="377" t="s">
        <v>28</v>
      </c>
      <c r="T10" s="378" t="n">
        <v>121534.21788407</v>
      </c>
      <c r="U10" s="385" t="n">
        <f aca="false">T10/$T$8</f>
        <v>0.187467100159273</v>
      </c>
    </row>
    <row r="11" customFormat="false" ht="20.1" hidden="false" customHeight="true" outlineLevel="0" collapsed="false">
      <c r="A11" s="383" t="n">
        <f aca="false">1+A10</f>
        <v>2</v>
      </c>
      <c r="B11" s="377" t="s">
        <v>28</v>
      </c>
      <c r="C11" s="378" t="n">
        <v>15998.1966264522</v>
      </c>
      <c r="D11" s="384" t="n">
        <f aca="false">(C11/$C$8)</f>
        <v>0.151279204497563</v>
      </c>
      <c r="E11" s="377" t="s">
        <v>28</v>
      </c>
      <c r="F11" s="378" t="n">
        <v>16321.9108472006</v>
      </c>
      <c r="G11" s="384" t="n">
        <f aca="false">(F11/$F$8)</f>
        <v>0.153213885362139</v>
      </c>
      <c r="H11" s="381"/>
      <c r="I11" s="377" t="s">
        <v>28</v>
      </c>
      <c r="J11" s="378" t="n">
        <v>228661.0141611</v>
      </c>
      <c r="K11" s="384" t="n">
        <f aca="false">(J11/$J$8)</f>
        <v>0.18683424759971</v>
      </c>
      <c r="L11" s="377" t="s">
        <v>39</v>
      </c>
      <c r="M11" s="378" t="n">
        <v>214681.041099857</v>
      </c>
      <c r="N11" s="385" t="n">
        <f aca="false">(M11/$M$8)</f>
        <v>0.186012196812573</v>
      </c>
      <c r="O11" s="381"/>
      <c r="P11" s="377" t="s">
        <v>39</v>
      </c>
      <c r="Q11" s="378" t="n">
        <v>117461.780726347</v>
      </c>
      <c r="R11" s="384" t="n">
        <f aca="false">(Q11/$Q$8)</f>
        <v>0.17708420377788</v>
      </c>
      <c r="S11" s="377" t="s">
        <v>39</v>
      </c>
      <c r="T11" s="378" t="n">
        <v>112556.459252543</v>
      </c>
      <c r="U11" s="385" t="n">
        <f aca="false">T11/$T$8</f>
        <v>0.17361886543259</v>
      </c>
    </row>
    <row r="12" customFormat="false" ht="20.1" hidden="false" customHeight="true" outlineLevel="0" collapsed="false">
      <c r="A12" s="383" t="n">
        <f aca="false">1+A11</f>
        <v>3</v>
      </c>
      <c r="B12" s="377" t="s">
        <v>49</v>
      </c>
      <c r="C12" s="378" t="n">
        <v>9182.53474977812</v>
      </c>
      <c r="D12" s="384" t="n">
        <f aca="false">(C12/$C$8)</f>
        <v>0.0868301962185417</v>
      </c>
      <c r="E12" s="377" t="s">
        <v>49</v>
      </c>
      <c r="F12" s="378" t="n">
        <v>9919.79621435463</v>
      </c>
      <c r="G12" s="384" t="n">
        <f aca="false">(F12/$F$8)</f>
        <v>0.0931171928477102</v>
      </c>
      <c r="H12" s="381"/>
      <c r="I12" s="377" t="s">
        <v>27</v>
      </c>
      <c r="J12" s="378" t="n">
        <v>113373.630514243</v>
      </c>
      <c r="K12" s="384" t="n">
        <f aca="false">(J12/$J$8)</f>
        <v>0.0926352794877951</v>
      </c>
      <c r="L12" s="377" t="s">
        <v>27</v>
      </c>
      <c r="M12" s="378" t="n">
        <v>110061.893097131</v>
      </c>
      <c r="N12" s="385" t="n">
        <f aca="false">(M12/$M$8)</f>
        <v>0.0953640545781832</v>
      </c>
      <c r="O12" s="381"/>
      <c r="P12" s="377" t="s">
        <v>27</v>
      </c>
      <c r="Q12" s="378" t="n">
        <v>60240.8657083027</v>
      </c>
      <c r="R12" s="384" t="n">
        <f aca="false">(Q12/$Q$8)</f>
        <v>0.0908185255908708</v>
      </c>
      <c r="S12" s="377" t="s">
        <v>27</v>
      </c>
      <c r="T12" s="378" t="n">
        <v>61068.3149519439</v>
      </c>
      <c r="U12" s="385" t="n">
        <f aca="false">T12/$T$8</f>
        <v>0.0941981617602908</v>
      </c>
    </row>
    <row r="13" customFormat="false" ht="20.1" hidden="false" customHeight="true" outlineLevel="0" collapsed="false">
      <c r="A13" s="383" t="n">
        <f aca="false">1+A12</f>
        <v>4</v>
      </c>
      <c r="B13" s="377" t="s">
        <v>27</v>
      </c>
      <c r="C13" s="378" t="n">
        <v>8836.12754566314</v>
      </c>
      <c r="D13" s="384" t="n">
        <f aca="false">(C13/$C$8)</f>
        <v>0.0835545641273539</v>
      </c>
      <c r="E13" s="377" t="s">
        <v>27</v>
      </c>
      <c r="F13" s="378" t="n">
        <v>9535.64228680537</v>
      </c>
      <c r="G13" s="384" t="n">
        <f aca="false">(F13/$F$8)</f>
        <v>0.0895111373822717</v>
      </c>
      <c r="H13" s="381"/>
      <c r="I13" s="377" t="s">
        <v>53</v>
      </c>
      <c r="J13" s="378" t="n">
        <v>79676.5364128704</v>
      </c>
      <c r="K13" s="384" t="n">
        <f aca="false">(J13/$J$8)</f>
        <v>0.0651020716699944</v>
      </c>
      <c r="L13" s="377" t="s">
        <v>53</v>
      </c>
      <c r="M13" s="378" t="n">
        <v>79238.8311140981</v>
      </c>
      <c r="N13" s="385" t="n">
        <f aca="false">(M13/$M$8)</f>
        <v>0.0686571528295223</v>
      </c>
      <c r="O13" s="381"/>
      <c r="P13" s="377" t="s">
        <v>53</v>
      </c>
      <c r="Q13" s="378" t="n">
        <v>43540.8987830787</v>
      </c>
      <c r="R13" s="384" t="n">
        <f aca="false">(Q13/$Q$8)</f>
        <v>0.0656418227707433</v>
      </c>
      <c r="S13" s="377" t="s">
        <v>53</v>
      </c>
      <c r="T13" s="378" t="n">
        <v>45211.7362606367</v>
      </c>
      <c r="U13" s="385" t="n">
        <f aca="false">T13/$T$8</f>
        <v>0.0697393148819394</v>
      </c>
    </row>
    <row r="14" customFormat="false" ht="20.1" hidden="false" customHeight="true" outlineLevel="0" collapsed="false">
      <c r="A14" s="383" t="n">
        <f aca="false">1+A13</f>
        <v>5</v>
      </c>
      <c r="B14" s="377" t="s">
        <v>53</v>
      </c>
      <c r="C14" s="378" t="n">
        <v>7750.90049755698</v>
      </c>
      <c r="D14" s="384" t="n">
        <f aca="false">(C14/$C$8)</f>
        <v>0.073292639713618</v>
      </c>
      <c r="E14" s="377" t="s">
        <v>53</v>
      </c>
      <c r="F14" s="378" t="n">
        <v>8863.17586630487</v>
      </c>
      <c r="G14" s="384" t="n">
        <f aca="false">(F14/$F$8)</f>
        <v>0.0831986906335429</v>
      </c>
      <c r="H14" s="381"/>
      <c r="I14" s="377" t="s">
        <v>49</v>
      </c>
      <c r="J14" s="378" t="n">
        <v>75613.2467870696</v>
      </c>
      <c r="K14" s="384" t="n">
        <f aca="false">(J14/$J$8)</f>
        <v>0.0617820406502712</v>
      </c>
      <c r="L14" s="377" t="s">
        <v>49</v>
      </c>
      <c r="M14" s="378" t="n">
        <v>77638.9770852293</v>
      </c>
      <c r="N14" s="385" t="n">
        <f aca="false">(M14/$M$8)</f>
        <v>0.0672709458269631</v>
      </c>
      <c r="O14" s="381"/>
      <c r="P14" s="377" t="s">
        <v>49</v>
      </c>
      <c r="Q14" s="378" t="n">
        <v>39654.1493946379</v>
      </c>
      <c r="R14" s="384" t="n">
        <f aca="false">(Q14/$Q$8)</f>
        <v>0.0597821983339258</v>
      </c>
      <c r="S14" s="377" t="s">
        <v>49</v>
      </c>
      <c r="T14" s="378" t="n">
        <v>42019.0430425348</v>
      </c>
      <c r="U14" s="385" t="n">
        <f aca="false">T14/$T$8</f>
        <v>0.064814570643517</v>
      </c>
    </row>
    <row r="15" customFormat="false" ht="20.1" hidden="false" customHeight="true" outlineLevel="0" collapsed="false">
      <c r="A15" s="383" t="n">
        <f aca="false">1+A14</f>
        <v>6</v>
      </c>
      <c r="B15" s="377" t="s">
        <v>40</v>
      </c>
      <c r="C15" s="378" t="n">
        <v>7061.90603327281</v>
      </c>
      <c r="D15" s="384" t="n">
        <f aca="false">(C15/$C$8)</f>
        <v>0.0667774969826058</v>
      </c>
      <c r="E15" s="377" t="s">
        <v>40</v>
      </c>
      <c r="F15" s="378" t="n">
        <v>5663.91721621896</v>
      </c>
      <c r="G15" s="384" t="n">
        <f aca="false">(F15/$F$8)</f>
        <v>0.0531672284691626</v>
      </c>
      <c r="H15" s="381"/>
      <c r="I15" s="377" t="s">
        <v>57</v>
      </c>
      <c r="J15" s="378" t="n">
        <v>65009.7265562357</v>
      </c>
      <c r="K15" s="384" t="n">
        <f aca="false">(J15/$J$8)</f>
        <v>0.0531181206921432</v>
      </c>
      <c r="L15" s="377" t="s">
        <v>57</v>
      </c>
      <c r="M15" s="378" t="n">
        <v>59644.5470285276</v>
      </c>
      <c r="N15" s="385" t="n">
        <f aca="false">(M15/$M$8)</f>
        <v>0.0516795202959105</v>
      </c>
      <c r="O15" s="381"/>
      <c r="P15" s="377" t="s">
        <v>57</v>
      </c>
      <c r="Q15" s="378" t="n">
        <v>36960.5529238896</v>
      </c>
      <c r="R15" s="384" t="n">
        <f aca="false">(Q15/$Q$8)</f>
        <v>0.0557213592816672</v>
      </c>
      <c r="S15" s="377" t="s">
        <v>57</v>
      </c>
      <c r="T15" s="378" t="n">
        <v>34464.0530942544</v>
      </c>
      <c r="U15" s="385" t="n">
        <f aca="false">T15/$T$8</f>
        <v>0.0531609632727304</v>
      </c>
    </row>
    <row r="16" customFormat="false" ht="20.1" hidden="false" customHeight="true" outlineLevel="0" collapsed="false">
      <c r="A16" s="383" t="n">
        <f aca="false">1+A15</f>
        <v>7</v>
      </c>
      <c r="B16" s="377" t="s">
        <v>57</v>
      </c>
      <c r="C16" s="378" t="n">
        <v>5440.00236212773</v>
      </c>
      <c r="D16" s="384" t="n">
        <f aca="false">(C16/$C$8)</f>
        <v>0.0514407497934375</v>
      </c>
      <c r="E16" s="377" t="s">
        <v>57</v>
      </c>
      <c r="F16" s="378" t="n">
        <v>5250.01970794261</v>
      </c>
      <c r="G16" s="384" t="n">
        <f aca="false">(F16/$F$8)</f>
        <v>0.049281969814193</v>
      </c>
      <c r="H16" s="381"/>
      <c r="I16" s="377" t="s">
        <v>40</v>
      </c>
      <c r="J16" s="378" t="n">
        <v>62320.982141376</v>
      </c>
      <c r="K16" s="384" t="n">
        <f aca="false">(J16/$J$8)</f>
        <v>0.050921202509211</v>
      </c>
      <c r="L16" s="377" t="s">
        <v>40</v>
      </c>
      <c r="M16" s="378" t="n">
        <v>58470.9601167904</v>
      </c>
      <c r="N16" s="385" t="n">
        <f aca="false">(M16/$M$8)</f>
        <v>0.0506626560284171</v>
      </c>
      <c r="O16" s="381"/>
      <c r="P16" s="377" t="s">
        <v>40</v>
      </c>
      <c r="Q16" s="378" t="n">
        <v>32042.492822856</v>
      </c>
      <c r="R16" s="384" t="n">
        <f aca="false">(Q16/$Q$8)</f>
        <v>0.0483069411472082</v>
      </c>
      <c r="S16" s="377" t="s">
        <v>40</v>
      </c>
      <c r="T16" s="378" t="n">
        <v>30441.8817019654</v>
      </c>
      <c r="U16" s="385" t="n">
        <f aca="false">T16/$T$8</f>
        <v>0.0469567450666672</v>
      </c>
    </row>
    <row r="17" customFormat="false" ht="20.1" hidden="false" customHeight="true" outlineLevel="0" collapsed="false">
      <c r="A17" s="383" t="n">
        <f aca="false">1+A16</f>
        <v>8</v>
      </c>
      <c r="B17" s="377" t="s">
        <v>30</v>
      </c>
      <c r="C17" s="378" t="n">
        <v>4012.31249805875</v>
      </c>
      <c r="D17" s="384" t="n">
        <f aca="false">(C17/$C$8)</f>
        <v>0.0379404914862933</v>
      </c>
      <c r="E17" s="377" t="s">
        <v>30</v>
      </c>
      <c r="F17" s="378" t="n">
        <v>3957.54355670806</v>
      </c>
      <c r="G17" s="384" t="n">
        <f aca="false">(F17/$F$8)</f>
        <v>0.0371494876114421</v>
      </c>
      <c r="H17" s="381"/>
      <c r="I17" s="377" t="s">
        <v>30</v>
      </c>
      <c r="J17" s="378" t="n">
        <v>52206.7199835343</v>
      </c>
      <c r="K17" s="384" t="n">
        <f aca="false">(J17/$J$8)</f>
        <v>0.0426570453365536</v>
      </c>
      <c r="L17" s="377" t="s">
        <v>30</v>
      </c>
      <c r="M17" s="378" t="n">
        <v>47607.1640118248</v>
      </c>
      <c r="N17" s="385" t="n">
        <f aca="false">(M17/$M$8)</f>
        <v>0.0412496283625574</v>
      </c>
      <c r="O17" s="381"/>
      <c r="P17" s="377" t="s">
        <v>30</v>
      </c>
      <c r="Q17" s="378" t="n">
        <v>29836.6798765003</v>
      </c>
      <c r="R17" s="384" t="n">
        <f aca="false">(Q17/$Q$8)</f>
        <v>0.0449814796492392</v>
      </c>
      <c r="S17" s="377" t="s">
        <v>24</v>
      </c>
      <c r="T17" s="378" t="n">
        <v>27858.1656767514</v>
      </c>
      <c r="U17" s="385" t="n">
        <f aca="false">T17/$T$8</f>
        <v>0.0429713509997557</v>
      </c>
    </row>
    <row r="18" customFormat="false" ht="20.1" hidden="false" customHeight="true" outlineLevel="0" collapsed="false">
      <c r="A18" s="383" t="n">
        <f aca="false">1+A17</f>
        <v>9</v>
      </c>
      <c r="B18" s="377" t="s">
        <v>23</v>
      </c>
      <c r="C18" s="378" t="n">
        <v>3338.05081381614</v>
      </c>
      <c r="D18" s="384" t="n">
        <f aca="false">(C18/$C$8)</f>
        <v>0.0315646621602082</v>
      </c>
      <c r="E18" s="377" t="s">
        <v>33</v>
      </c>
      <c r="F18" s="378" t="n">
        <v>3378.08966420505</v>
      </c>
      <c r="G18" s="384" t="n">
        <f aca="false">(F18/$F$8)</f>
        <v>0.0317101500798424</v>
      </c>
      <c r="H18" s="381"/>
      <c r="I18" s="377" t="s">
        <v>24</v>
      </c>
      <c r="J18" s="378" t="n">
        <v>48316.7566878049</v>
      </c>
      <c r="K18" s="384" t="n">
        <f aca="false">(J18/$J$8)</f>
        <v>0.0394786357234656</v>
      </c>
      <c r="L18" s="377" t="s">
        <v>24</v>
      </c>
      <c r="M18" s="378" t="n">
        <v>44695.9218383107</v>
      </c>
      <c r="N18" s="385" t="n">
        <f aca="false">(M18/$M$8)</f>
        <v>0.0387271580532351</v>
      </c>
      <c r="O18" s="381"/>
      <c r="P18" s="377" t="s">
        <v>24</v>
      </c>
      <c r="Q18" s="378" t="n">
        <v>28814.3724951801</v>
      </c>
      <c r="R18" s="384" t="n">
        <f aca="false">(Q18/$Q$8)</f>
        <v>0.04344025928362</v>
      </c>
      <c r="S18" s="377" t="s">
        <v>30</v>
      </c>
      <c r="T18" s="378" t="n">
        <v>27634.4492905266</v>
      </c>
      <c r="U18" s="385" t="n">
        <f aca="false">T18/$T$8</f>
        <v>0.042626267426472</v>
      </c>
    </row>
    <row r="19" customFormat="false" ht="20.1" hidden="false" customHeight="true" outlineLevel="0" collapsed="false">
      <c r="A19" s="383" t="n">
        <f aca="false">1+A18</f>
        <v>10</v>
      </c>
      <c r="B19" s="377" t="s">
        <v>69</v>
      </c>
      <c r="C19" s="378" t="n">
        <v>3128.22641016714</v>
      </c>
      <c r="D19" s="384" t="n">
        <f aca="false">(C19/$C$8)</f>
        <v>0.0295805592260242</v>
      </c>
      <c r="E19" s="377" t="s">
        <v>19</v>
      </c>
      <c r="F19" s="378" t="n">
        <v>3192.44734562323</v>
      </c>
      <c r="G19" s="384" t="n">
        <f aca="false">(F19/$F$8)</f>
        <v>0.0299675244042197</v>
      </c>
      <c r="H19" s="381"/>
      <c r="I19" s="377" t="s">
        <v>19</v>
      </c>
      <c r="J19" s="378" t="n">
        <v>37691.3553006459</v>
      </c>
      <c r="K19" s="384" t="n">
        <f aca="false">(J19/$J$8)</f>
        <v>0.0307968371191083</v>
      </c>
      <c r="L19" s="377" t="s">
        <v>19</v>
      </c>
      <c r="M19" s="378" t="n">
        <v>38160.0385344642</v>
      </c>
      <c r="N19" s="385" t="n">
        <f aca="false">(M19/$M$8)</f>
        <v>0.0330640868978572</v>
      </c>
      <c r="O19" s="381"/>
      <c r="P19" s="377" t="s">
        <v>19</v>
      </c>
      <c r="Q19" s="378" t="n">
        <v>21407.9945251429</v>
      </c>
      <c r="R19" s="384" t="n">
        <f aca="false">(Q19/$Q$8)</f>
        <v>0.032274478060214</v>
      </c>
      <c r="S19" s="377" t="s">
        <v>19</v>
      </c>
      <c r="T19" s="378" t="n">
        <v>23390.4130259623</v>
      </c>
      <c r="U19" s="385" t="n">
        <f aca="false">T19/$T$8</f>
        <v>0.0360798216160617</v>
      </c>
    </row>
    <row r="20" customFormat="false" ht="20.1" hidden="false" customHeight="true" outlineLevel="0" collapsed="false">
      <c r="A20" s="383" t="n">
        <f aca="false">1+A19</f>
        <v>11</v>
      </c>
      <c r="B20" s="377" t="s">
        <v>33</v>
      </c>
      <c r="C20" s="378" t="n">
        <v>3015.55046081744</v>
      </c>
      <c r="D20" s="384" t="n">
        <f aca="false">(C20/$C$8)</f>
        <v>0.0285150936375187</v>
      </c>
      <c r="E20" s="377" t="s">
        <v>23</v>
      </c>
      <c r="F20" s="378" t="n">
        <v>2775.64725818753</v>
      </c>
      <c r="G20" s="384" t="n">
        <f aca="false">(F20/$F$8)</f>
        <v>0.0260550192194328</v>
      </c>
      <c r="H20" s="381"/>
      <c r="I20" s="377" t="s">
        <v>33</v>
      </c>
      <c r="J20" s="378" t="n">
        <v>35553.1491295202</v>
      </c>
      <c r="K20" s="384" t="n">
        <f aca="false">(J20/$J$8)</f>
        <v>0.0290497524984048</v>
      </c>
      <c r="L20" s="377" t="s">
        <v>33</v>
      </c>
      <c r="M20" s="378" t="n">
        <v>33051.6274021807</v>
      </c>
      <c r="N20" s="385" t="n">
        <f aca="false">(M20/$M$8)</f>
        <v>0.0286378610324075</v>
      </c>
      <c r="O20" s="381"/>
      <c r="P20" s="377" t="s">
        <v>33</v>
      </c>
      <c r="Q20" s="378" t="n">
        <v>18428.9175694982</v>
      </c>
      <c r="R20" s="384" t="n">
        <f aca="false">(Q20/$Q$8)</f>
        <v>0.027783251489144</v>
      </c>
      <c r="S20" s="377" t="s">
        <v>33</v>
      </c>
      <c r="T20" s="378" t="n">
        <v>17837.3043136232</v>
      </c>
      <c r="U20" s="385" t="n">
        <f aca="false">T20/$T$8</f>
        <v>0.0275141254253442</v>
      </c>
    </row>
    <row r="21" customFormat="false" ht="20.1" hidden="false" customHeight="true" outlineLevel="0" collapsed="false">
      <c r="A21" s="383" t="n">
        <f aca="false">1+A20</f>
        <v>12</v>
      </c>
      <c r="B21" s="377" t="s">
        <v>24</v>
      </c>
      <c r="C21" s="378" t="n">
        <v>2565.01735690066</v>
      </c>
      <c r="D21" s="384" t="n">
        <f aca="false">(C21/$C$8)</f>
        <v>0.0242548453638066</v>
      </c>
      <c r="E21" s="377" t="s">
        <v>24</v>
      </c>
      <c r="F21" s="378" t="n">
        <v>2750.2550823801</v>
      </c>
      <c r="G21" s="384" t="n">
        <f aca="false">(F21/$F$8)</f>
        <v>0.0258166626967391</v>
      </c>
      <c r="H21" s="381"/>
      <c r="I21" s="377" t="s">
        <v>23</v>
      </c>
      <c r="J21" s="378" t="n">
        <v>32806.2392564636</v>
      </c>
      <c r="K21" s="384" t="n">
        <f aca="false">(J21/$J$8)</f>
        <v>0.0268053085067623</v>
      </c>
      <c r="L21" s="377" t="s">
        <v>23</v>
      </c>
      <c r="M21" s="378" t="n">
        <v>30044.9740959935</v>
      </c>
      <c r="N21" s="385" t="n">
        <f aca="false">(M21/$M$8)</f>
        <v>0.0260327209433136</v>
      </c>
      <c r="O21" s="381"/>
      <c r="P21" s="377" t="s">
        <v>69</v>
      </c>
      <c r="Q21" s="378" t="n">
        <v>17431.1812525383</v>
      </c>
      <c r="R21" s="384" t="n">
        <f aca="false">(Q21/$Q$8)</f>
        <v>0.0262790742139779</v>
      </c>
      <c r="S21" s="377" t="s">
        <v>23</v>
      </c>
      <c r="T21" s="378" t="n">
        <v>16613.384640532</v>
      </c>
      <c r="U21" s="385" t="n">
        <f aca="false">T21/$T$8</f>
        <v>0.0256262235987069</v>
      </c>
    </row>
    <row r="22" customFormat="false" ht="20.1" hidden="false" customHeight="true" outlineLevel="0" collapsed="false">
      <c r="A22" s="383" t="n">
        <f aca="false">1+A21</f>
        <v>13</v>
      </c>
      <c r="B22" s="377" t="s">
        <v>19</v>
      </c>
      <c r="C22" s="378" t="n">
        <v>2375.76148522781</v>
      </c>
      <c r="D22" s="384" t="n">
        <f aca="false">(C22/$C$8)</f>
        <v>0.0224652387986628</v>
      </c>
      <c r="E22" s="377" t="s">
        <v>29</v>
      </c>
      <c r="F22" s="378" t="n">
        <v>2265.58075188117</v>
      </c>
      <c r="G22" s="384" t="n">
        <f aca="false">(F22/$F$8)</f>
        <v>0.0212670215422066</v>
      </c>
      <c r="H22" s="381"/>
      <c r="I22" s="377" t="s">
        <v>69</v>
      </c>
      <c r="J22" s="378" t="n">
        <v>29681.7508550023</v>
      </c>
      <c r="K22" s="384" t="n">
        <f aca="false">(J22/$J$8)</f>
        <v>0.0242523528061034</v>
      </c>
      <c r="L22" s="377" t="s">
        <v>29</v>
      </c>
      <c r="M22" s="378" t="n">
        <v>23552.5282953055</v>
      </c>
      <c r="N22" s="385" t="n">
        <f aca="false">(M22/$M$8)</f>
        <v>0.0204072865785212</v>
      </c>
      <c r="O22" s="381"/>
      <c r="P22" s="377" t="s">
        <v>23</v>
      </c>
      <c r="Q22" s="378" t="n">
        <v>17350.422768373</v>
      </c>
      <c r="R22" s="384" t="n">
        <f aca="false">(Q22/$Q$8)</f>
        <v>0.0261573235323665</v>
      </c>
      <c r="S22" s="377" t="s">
        <v>29</v>
      </c>
      <c r="T22" s="378" t="n">
        <v>14163.9828437021</v>
      </c>
      <c r="U22" s="385" t="n">
        <f aca="false">T22/$T$8</f>
        <v>0.021848009857992</v>
      </c>
    </row>
    <row r="23" customFormat="false" ht="20.1" hidden="false" customHeight="true" outlineLevel="0" collapsed="false">
      <c r="A23" s="383" t="n">
        <f aca="false">1+A22</f>
        <v>14</v>
      </c>
      <c r="B23" s="377" t="s">
        <v>29</v>
      </c>
      <c r="C23" s="378" t="n">
        <v>2277.70127321434</v>
      </c>
      <c r="D23" s="384" t="n">
        <f aca="false">(C23/$C$8)</f>
        <v>0.0215379798573812</v>
      </c>
      <c r="E23" s="377" t="s">
        <v>54</v>
      </c>
      <c r="F23" s="378" t="n">
        <v>2049.64606350755</v>
      </c>
      <c r="G23" s="384" t="n">
        <f aca="false">(F23/$F$8)</f>
        <v>0.019240041190463</v>
      </c>
      <c r="H23" s="381"/>
      <c r="I23" s="377" t="s">
        <v>29</v>
      </c>
      <c r="J23" s="378" t="n">
        <v>25230.5848598372</v>
      </c>
      <c r="K23" s="384" t="n">
        <f aca="false">(J23/$J$8)</f>
        <v>0.020615395921699</v>
      </c>
      <c r="L23" s="377" t="s">
        <v>45</v>
      </c>
      <c r="M23" s="378" t="n">
        <v>20601.2879058113</v>
      </c>
      <c r="N23" s="385" t="n">
        <f aca="false">(M23/$M$8)</f>
        <v>0.0178501594779662</v>
      </c>
      <c r="O23" s="381"/>
      <c r="P23" s="377" t="s">
        <v>29</v>
      </c>
      <c r="Q23" s="378" t="n">
        <v>14814.0532321428</v>
      </c>
      <c r="R23" s="384" t="n">
        <f aca="false">(Q23/$Q$8)</f>
        <v>0.0223335182313367</v>
      </c>
      <c r="S23" s="377" t="s">
        <v>69</v>
      </c>
      <c r="T23" s="378" t="n">
        <v>12108.5058725798</v>
      </c>
      <c r="U23" s="385" t="n">
        <f aca="false">T23/$T$8</f>
        <v>0.0186774270054491</v>
      </c>
    </row>
    <row r="24" customFormat="false" ht="20.1" hidden="false" customHeight="true" outlineLevel="0" collapsed="false">
      <c r="A24" s="383" t="n">
        <f aca="false">1+A23</f>
        <v>15</v>
      </c>
      <c r="B24" s="377" t="s">
        <v>45</v>
      </c>
      <c r="C24" s="378" t="n">
        <v>2033.93283803947</v>
      </c>
      <c r="D24" s="384" t="n">
        <f aca="false">(C24/$C$8)</f>
        <v>0.0192329016153813</v>
      </c>
      <c r="E24" s="377" t="s">
        <v>34</v>
      </c>
      <c r="F24" s="378" t="n">
        <v>2035.42861822738</v>
      </c>
      <c r="G24" s="384" t="n">
        <f aca="false">(F24/$F$8)</f>
        <v>0.0191065819373345</v>
      </c>
      <c r="H24" s="381"/>
      <c r="I24" s="377" t="s">
        <v>45</v>
      </c>
      <c r="J24" s="378" t="n">
        <v>24107.4029246766</v>
      </c>
      <c r="K24" s="384" t="n">
        <f aca="false">(J24/$J$8)</f>
        <v>0.0196976668871139</v>
      </c>
      <c r="L24" s="377" t="s">
        <v>69</v>
      </c>
      <c r="M24" s="378" t="n">
        <v>20283.4869974662</v>
      </c>
      <c r="N24" s="385" t="n">
        <f aca="false">(M24/$M$8)</f>
        <v>0.0175747982033634</v>
      </c>
      <c r="O24" s="381"/>
      <c r="P24" s="377" t="s">
        <v>45</v>
      </c>
      <c r="Q24" s="378" t="n">
        <v>13198.3222486092</v>
      </c>
      <c r="R24" s="384" t="n">
        <f aca="false">(Q24/$Q$8)</f>
        <v>0.0198976583885094</v>
      </c>
      <c r="S24" s="377" t="s">
        <v>45</v>
      </c>
      <c r="T24" s="378" t="n">
        <v>11903.4486984144</v>
      </c>
      <c r="U24" s="385" t="n">
        <f aca="false">T24/$T$8</f>
        <v>0.018361125354137</v>
      </c>
    </row>
    <row r="25" customFormat="false" ht="20.1" hidden="false" customHeight="true" outlineLevel="0" collapsed="false">
      <c r="A25" s="383" t="n">
        <f aca="false">1+A24</f>
        <v>16</v>
      </c>
      <c r="B25" s="377" t="s">
        <v>54</v>
      </c>
      <c r="C25" s="378" t="n">
        <v>1968.40783191531</v>
      </c>
      <c r="D25" s="384" t="n">
        <f aca="false">(C25/$C$8)</f>
        <v>0.018613296104047</v>
      </c>
      <c r="E25" s="377" t="s">
        <v>45</v>
      </c>
      <c r="F25" s="378" t="n">
        <v>1806.29756370294</v>
      </c>
      <c r="G25" s="384" t="n">
        <f aca="false">(F25/$F$8)</f>
        <v>0.016955727209021</v>
      </c>
      <c r="H25" s="381"/>
      <c r="I25" s="377" t="s">
        <v>34</v>
      </c>
      <c r="J25" s="378" t="n">
        <v>19208.3621183358</v>
      </c>
      <c r="K25" s="384" t="n">
        <f aca="false">(J25/$J$8)</f>
        <v>0.0156947606358188</v>
      </c>
      <c r="L25" s="377" t="s">
        <v>34</v>
      </c>
      <c r="M25" s="378" t="n">
        <v>18599.9033302631</v>
      </c>
      <c r="N25" s="385" t="n">
        <f aca="false">(M25/$M$8)</f>
        <v>0.0161160429502223</v>
      </c>
      <c r="O25" s="381"/>
      <c r="P25" s="377" t="s">
        <v>60</v>
      </c>
      <c r="Q25" s="378" t="n">
        <v>12925.6245247806</v>
      </c>
      <c r="R25" s="384" t="n">
        <f aca="false">(Q25/$Q$8)</f>
        <v>0.0194865420322136</v>
      </c>
      <c r="S25" s="377" t="s">
        <v>60</v>
      </c>
      <c r="T25" s="378" t="n">
        <v>11381.208608917</v>
      </c>
      <c r="U25" s="385" t="n">
        <f aca="false">T25/$T$8</f>
        <v>0.0175555675707449</v>
      </c>
    </row>
    <row r="26" customFormat="false" ht="20.1" hidden="false" customHeight="true" outlineLevel="0" collapsed="false">
      <c r="A26" s="383" t="n">
        <f aca="false">1+A25</f>
        <v>17</v>
      </c>
      <c r="B26" s="377" t="s">
        <v>52</v>
      </c>
      <c r="C26" s="378" t="n">
        <v>1428.83869467685</v>
      </c>
      <c r="D26" s="384" t="n">
        <f aca="false">(C26/$C$8)</f>
        <v>0.0135111216678416</v>
      </c>
      <c r="E26" s="377" t="s">
        <v>69</v>
      </c>
      <c r="F26" s="378" t="n">
        <v>1568.9498646796</v>
      </c>
      <c r="G26" s="384" t="n">
        <f aca="false">(F26/$F$8)</f>
        <v>0.0147277427843072</v>
      </c>
      <c r="H26" s="381"/>
      <c r="I26" s="377" t="s">
        <v>60</v>
      </c>
      <c r="J26" s="378" t="n">
        <v>18302.9320499726</v>
      </c>
      <c r="K26" s="384" t="n">
        <f aca="false">(J26/$J$8)</f>
        <v>0.014954952207183</v>
      </c>
      <c r="L26" s="377" t="s">
        <v>25</v>
      </c>
      <c r="M26" s="378" t="n">
        <v>16692.9943914141</v>
      </c>
      <c r="N26" s="385" t="n">
        <f aca="false">(M26/$M$8)</f>
        <v>0.0144637856338818</v>
      </c>
      <c r="O26" s="381"/>
      <c r="P26" s="377" t="s">
        <v>25</v>
      </c>
      <c r="Q26" s="378" t="n">
        <v>11131.6299826069</v>
      </c>
      <c r="R26" s="384" t="n">
        <f aca="false">(Q26/$Q$8)</f>
        <v>0.0167819338343964</v>
      </c>
      <c r="S26" s="377" t="s">
        <v>34</v>
      </c>
      <c r="T26" s="378" t="n">
        <v>10710.9109335181</v>
      </c>
      <c r="U26" s="385" t="n">
        <f aca="false">T26/$T$8</f>
        <v>0.0165216302678332</v>
      </c>
    </row>
    <row r="27" customFormat="false" ht="20.1" hidden="false" customHeight="true" outlineLevel="0" collapsed="false">
      <c r="A27" s="383" t="n">
        <f aca="false">1+A26</f>
        <v>18</v>
      </c>
      <c r="B27" s="377" t="s">
        <v>34</v>
      </c>
      <c r="C27" s="378" t="n">
        <v>1308.52726617116</v>
      </c>
      <c r="D27" s="384" t="n">
        <f aca="false">(C27/$C$8)</f>
        <v>0.0123734548656839</v>
      </c>
      <c r="E27" s="377" t="s">
        <v>37</v>
      </c>
      <c r="F27" s="378" t="n">
        <v>1410.1156284105</v>
      </c>
      <c r="G27" s="384" t="n">
        <f aca="false">(F27/$F$8)</f>
        <v>0.0132367647551329</v>
      </c>
      <c r="H27" s="381"/>
      <c r="I27" s="377" t="s">
        <v>25</v>
      </c>
      <c r="J27" s="378" t="n">
        <v>17703.6224684627</v>
      </c>
      <c r="K27" s="384" t="n">
        <f aca="false">(J27/$J$8)</f>
        <v>0.014465268580302</v>
      </c>
      <c r="L27" s="377" t="s">
        <v>60</v>
      </c>
      <c r="M27" s="378" t="n">
        <v>15656.4258267107</v>
      </c>
      <c r="N27" s="385" t="n">
        <f aca="false">(M27/$M$8)</f>
        <v>0.0135656420675961</v>
      </c>
      <c r="O27" s="381"/>
      <c r="P27" s="377" t="s">
        <v>34</v>
      </c>
      <c r="Q27" s="378" t="n">
        <v>10168.3982240038</v>
      </c>
      <c r="R27" s="384" t="n">
        <f aca="false">(Q27/$Q$8)</f>
        <v>0.015329775285709</v>
      </c>
      <c r="S27" s="377" t="s">
        <v>25</v>
      </c>
      <c r="T27" s="378" t="n">
        <v>10522.2651953801</v>
      </c>
      <c r="U27" s="385" t="n">
        <f aca="false">T27/$T$8</f>
        <v>0.0162306433334386</v>
      </c>
    </row>
    <row r="28" customFormat="false" ht="20.1" hidden="false" customHeight="true" outlineLevel="0" collapsed="false">
      <c r="A28" s="383" t="n">
        <f aca="false">1+A27</f>
        <v>19</v>
      </c>
      <c r="B28" s="377" t="s">
        <v>64</v>
      </c>
      <c r="C28" s="378" t="n">
        <v>1138.01390745507</v>
      </c>
      <c r="D28" s="384" t="n">
        <f aca="false">(C28/$C$8)</f>
        <v>0.0107610778043765</v>
      </c>
      <c r="E28" s="377" t="s">
        <v>52</v>
      </c>
      <c r="F28" s="378" t="n">
        <v>1245.11561056203</v>
      </c>
      <c r="G28" s="384" t="n">
        <f aca="false">(F28/$F$8)</f>
        <v>0.0116879084933845</v>
      </c>
      <c r="H28" s="381"/>
      <c r="I28" s="377" t="s">
        <v>54</v>
      </c>
      <c r="J28" s="378" t="n">
        <v>15223.0630965451</v>
      </c>
      <c r="K28" s="384" t="n">
        <f aca="false">(J28/$J$8)</f>
        <v>0.01243845414681</v>
      </c>
      <c r="L28" s="377" t="s">
        <v>54</v>
      </c>
      <c r="M28" s="378" t="n">
        <v>13260.6386105924</v>
      </c>
      <c r="N28" s="385" t="n">
        <f aca="false">(M28/$M$8)</f>
        <v>0.0114897920489708</v>
      </c>
      <c r="O28" s="381"/>
      <c r="P28" s="377" t="s">
        <v>54</v>
      </c>
      <c r="Q28" s="378" t="n">
        <v>9059.6345296067</v>
      </c>
      <c r="R28" s="384" t="n">
        <f aca="false">(Q28/$Q$8)</f>
        <v>0.0136582142486977</v>
      </c>
      <c r="S28" s="377" t="s">
        <v>54</v>
      </c>
      <c r="T28" s="378" t="n">
        <v>8610.64222499725</v>
      </c>
      <c r="U28" s="385" t="n">
        <f aca="false">T28/$T$8</f>
        <v>0.0132819559506196</v>
      </c>
    </row>
    <row r="29" customFormat="false" ht="20.1" hidden="false" customHeight="true" outlineLevel="0" collapsed="false">
      <c r="A29" s="386" t="n">
        <f aca="false">1+A28</f>
        <v>20</v>
      </c>
      <c r="B29" s="387" t="s">
        <v>47</v>
      </c>
      <c r="C29" s="388" t="n">
        <v>1105.87223070922</v>
      </c>
      <c r="D29" s="389" t="n">
        <f aca="false">(C29/$C$8)</f>
        <v>0.0104571455923364</v>
      </c>
      <c r="E29" s="387" t="s">
        <v>64</v>
      </c>
      <c r="F29" s="388" t="n">
        <v>1113.82030580946</v>
      </c>
      <c r="G29" s="389" t="n">
        <f aca="false">(F29/$F$8)</f>
        <v>0.0104554385969815</v>
      </c>
      <c r="H29" s="390"/>
      <c r="I29" s="387" t="s">
        <v>70</v>
      </c>
      <c r="J29" s="388" t="n">
        <v>13414.3538057463</v>
      </c>
      <c r="K29" s="389" t="n">
        <f aca="false">(J29/$J$8)</f>
        <v>0.0109605947018461</v>
      </c>
      <c r="L29" s="387" t="s">
        <v>37</v>
      </c>
      <c r="M29" s="388" t="n">
        <v>12999.612317992</v>
      </c>
      <c r="N29" s="391" t="n">
        <f aca="false">(M29/$M$8)</f>
        <v>0.0112636236185231</v>
      </c>
      <c r="O29" s="390"/>
      <c r="P29" s="387" t="s">
        <v>70</v>
      </c>
      <c r="Q29" s="388" t="n">
        <v>8802.73322388319</v>
      </c>
      <c r="R29" s="389" t="n">
        <f aca="false">(Q29/$Q$8)</f>
        <v>0.0132709124140734</v>
      </c>
      <c r="S29" s="387" t="s">
        <v>70</v>
      </c>
      <c r="T29" s="388" t="n">
        <v>8265.86170001977</v>
      </c>
      <c r="U29" s="391" t="n">
        <f aca="false">T29/$T$8</f>
        <v>0.0127501303764379</v>
      </c>
    </row>
    <row r="30" customFormat="false" ht="13.2" hidden="false" customHeight="false" outlineLevel="0" collapsed="false">
      <c r="A30" s="343" t="s">
        <v>264</v>
      </c>
      <c r="C30" s="190"/>
      <c r="D30" s="392"/>
      <c r="E30" s="392"/>
      <c r="F30" s="190"/>
      <c r="G30" s="393"/>
    </row>
    <row r="31" customFormat="false" ht="13.2" hidden="false" customHeight="false" outlineLevel="0" collapsed="false">
      <c r="G31" s="394"/>
    </row>
    <row r="32" customFormat="false" ht="13.2" hidden="false" customHeight="false" outlineLevel="0" collapsed="false">
      <c r="C32" s="344" t="n">
        <v>2013</v>
      </c>
      <c r="D32" s="229"/>
      <c r="F32" s="344" t="n">
        <v>2012</v>
      </c>
      <c r="J32" s="229" t="n">
        <v>2013</v>
      </c>
      <c r="M32" s="229" t="n">
        <v>2012</v>
      </c>
      <c r="Q32" s="229" t="n">
        <v>2013</v>
      </c>
      <c r="T32" s="229" t="n">
        <v>2012</v>
      </c>
    </row>
    <row r="33" customFormat="false" ht="13.2" hidden="false" customHeight="false" outlineLevel="0" collapsed="false">
      <c r="A33" s="343" t="n">
        <v>1</v>
      </c>
      <c r="B33" s="230" t="s">
        <v>39</v>
      </c>
      <c r="C33" s="395" t="n">
        <v>21786.90040465</v>
      </c>
      <c r="D33" s="229"/>
      <c r="E33" s="230" t="s">
        <v>39</v>
      </c>
      <c r="F33" s="395" t="n">
        <v>21426.833160487</v>
      </c>
      <c r="I33" s="230" t="s">
        <v>39</v>
      </c>
      <c r="J33" s="230" t="n">
        <v>229769.553318808</v>
      </c>
      <c r="L33" s="230" t="s">
        <v>28</v>
      </c>
      <c r="M33" s="230" t="n">
        <v>219180.611804712</v>
      </c>
      <c r="P33" s="230" t="s">
        <v>28</v>
      </c>
      <c r="Q33" s="230" t="n">
        <v>120039.619996446</v>
      </c>
      <c r="S33" s="230" t="s">
        <v>28</v>
      </c>
      <c r="T33" s="230" t="n">
        <v>121534.21788407</v>
      </c>
    </row>
    <row r="34" customFormat="false" ht="13.2" hidden="false" customHeight="false" outlineLevel="0" collapsed="false">
      <c r="A34" s="343" t="n">
        <v>2</v>
      </c>
      <c r="B34" s="230" t="s">
        <v>28</v>
      </c>
      <c r="C34" s="395" t="n">
        <v>15998.1966264522</v>
      </c>
      <c r="D34" s="229"/>
      <c r="E34" s="230" t="s">
        <v>28</v>
      </c>
      <c r="F34" s="395" t="n">
        <v>16321.9108472006</v>
      </c>
      <c r="I34" s="230" t="s">
        <v>28</v>
      </c>
      <c r="J34" s="230" t="n">
        <v>228661.0141611</v>
      </c>
      <c r="L34" s="230" t="s">
        <v>39</v>
      </c>
      <c r="M34" s="230" t="n">
        <v>214681.041099857</v>
      </c>
      <c r="P34" s="230" t="s">
        <v>39</v>
      </c>
      <c r="Q34" s="230" t="n">
        <v>117461.780726347</v>
      </c>
      <c r="S34" s="230" t="s">
        <v>39</v>
      </c>
      <c r="T34" s="230" t="n">
        <v>112556.459252543</v>
      </c>
    </row>
    <row r="35" customFormat="false" ht="13.2" hidden="false" customHeight="false" outlineLevel="0" collapsed="false">
      <c r="A35" s="343" t="n">
        <v>3</v>
      </c>
      <c r="B35" s="230" t="s">
        <v>49</v>
      </c>
      <c r="C35" s="395" t="n">
        <v>9182.53474977812</v>
      </c>
      <c r="D35" s="229"/>
      <c r="E35" s="230" t="s">
        <v>49</v>
      </c>
      <c r="F35" s="395" t="n">
        <v>9919.79621435463</v>
      </c>
      <c r="I35" s="230" t="s">
        <v>27</v>
      </c>
      <c r="J35" s="230" t="n">
        <v>113373.630514243</v>
      </c>
      <c r="L35" s="230" t="s">
        <v>27</v>
      </c>
      <c r="M35" s="230" t="n">
        <v>110061.893097131</v>
      </c>
      <c r="P35" s="230" t="s">
        <v>27</v>
      </c>
      <c r="Q35" s="230" t="n">
        <v>60240.8657083027</v>
      </c>
      <c r="S35" s="230" t="s">
        <v>27</v>
      </c>
      <c r="T35" s="230" t="n">
        <v>61068.3149519439</v>
      </c>
    </row>
    <row r="36" customFormat="false" ht="13.2" hidden="false" customHeight="false" outlineLevel="0" collapsed="false">
      <c r="A36" s="343" t="n">
        <v>4</v>
      </c>
      <c r="B36" s="230" t="s">
        <v>27</v>
      </c>
      <c r="C36" s="395" t="n">
        <v>8836.12754566314</v>
      </c>
      <c r="D36" s="229"/>
      <c r="E36" s="230" t="s">
        <v>27</v>
      </c>
      <c r="F36" s="395" t="n">
        <v>9535.64228680537</v>
      </c>
      <c r="I36" s="230" t="s">
        <v>53</v>
      </c>
      <c r="J36" s="230" t="n">
        <v>79676.5364128704</v>
      </c>
      <c r="L36" s="230" t="s">
        <v>53</v>
      </c>
      <c r="M36" s="230" t="n">
        <v>79238.8311140981</v>
      </c>
      <c r="P36" s="230" t="s">
        <v>53</v>
      </c>
      <c r="Q36" s="230" t="n">
        <v>43540.8987830787</v>
      </c>
      <c r="S36" s="230" t="s">
        <v>53</v>
      </c>
      <c r="T36" s="230" t="n">
        <v>45211.7362606367</v>
      </c>
    </row>
    <row r="37" customFormat="false" ht="13.2" hidden="false" customHeight="false" outlineLevel="0" collapsed="false">
      <c r="A37" s="343" t="n">
        <v>5</v>
      </c>
      <c r="B37" s="230" t="s">
        <v>53</v>
      </c>
      <c r="C37" s="395" t="n">
        <v>7750.90049755698</v>
      </c>
      <c r="D37" s="229"/>
      <c r="E37" s="230" t="s">
        <v>53</v>
      </c>
      <c r="F37" s="395" t="n">
        <v>8863.17586630487</v>
      </c>
      <c r="I37" s="230" t="s">
        <v>49</v>
      </c>
      <c r="J37" s="230" t="n">
        <v>75613.2467870696</v>
      </c>
      <c r="L37" s="230" t="s">
        <v>49</v>
      </c>
      <c r="M37" s="230" t="n">
        <v>77638.9770852293</v>
      </c>
      <c r="P37" s="230" t="s">
        <v>49</v>
      </c>
      <c r="Q37" s="230" t="n">
        <v>39654.1493946379</v>
      </c>
      <c r="S37" s="230" t="s">
        <v>49</v>
      </c>
      <c r="T37" s="230" t="n">
        <v>42019.0430425348</v>
      </c>
    </row>
    <row r="38" customFormat="false" ht="13.2" hidden="false" customHeight="false" outlineLevel="0" collapsed="false">
      <c r="A38" s="343" t="n">
        <v>6</v>
      </c>
      <c r="B38" s="230" t="s">
        <v>40</v>
      </c>
      <c r="C38" s="395" t="n">
        <v>7061.90603327281</v>
      </c>
      <c r="D38" s="229"/>
      <c r="E38" s="230" t="s">
        <v>40</v>
      </c>
      <c r="F38" s="395" t="n">
        <v>5663.91721621896</v>
      </c>
      <c r="I38" s="230" t="s">
        <v>57</v>
      </c>
      <c r="J38" s="230" t="n">
        <v>65009.7265562357</v>
      </c>
      <c r="L38" s="230" t="s">
        <v>57</v>
      </c>
      <c r="M38" s="230" t="n">
        <v>59644.5470285276</v>
      </c>
      <c r="P38" s="230" t="s">
        <v>57</v>
      </c>
      <c r="Q38" s="230" t="n">
        <v>36960.5529238896</v>
      </c>
      <c r="S38" s="230" t="s">
        <v>57</v>
      </c>
      <c r="T38" s="230" t="n">
        <v>34464.0530942544</v>
      </c>
    </row>
    <row r="39" customFormat="false" ht="13.2" hidden="false" customHeight="false" outlineLevel="0" collapsed="false">
      <c r="A39" s="343" t="n">
        <v>7</v>
      </c>
      <c r="B39" s="230" t="s">
        <v>57</v>
      </c>
      <c r="C39" s="395" t="n">
        <v>5440.00236212773</v>
      </c>
      <c r="D39" s="229"/>
      <c r="E39" s="230" t="s">
        <v>57</v>
      </c>
      <c r="F39" s="395" t="n">
        <v>5250.01970794261</v>
      </c>
      <c r="I39" s="230" t="s">
        <v>40</v>
      </c>
      <c r="J39" s="230" t="n">
        <v>62320.982141376</v>
      </c>
      <c r="L39" s="230" t="s">
        <v>40</v>
      </c>
      <c r="M39" s="230" t="n">
        <v>58470.9601167904</v>
      </c>
      <c r="P39" s="230" t="s">
        <v>40</v>
      </c>
      <c r="Q39" s="230" t="n">
        <v>32042.492822856</v>
      </c>
      <c r="S39" s="230" t="s">
        <v>40</v>
      </c>
      <c r="T39" s="230" t="n">
        <v>30441.8817019654</v>
      </c>
    </row>
    <row r="40" customFormat="false" ht="13.2" hidden="false" customHeight="false" outlineLevel="0" collapsed="false">
      <c r="A40" s="343" t="n">
        <v>8</v>
      </c>
      <c r="B40" s="230" t="s">
        <v>30</v>
      </c>
      <c r="C40" s="395" t="n">
        <v>4012.31249805875</v>
      </c>
      <c r="D40" s="229"/>
      <c r="E40" s="230" t="s">
        <v>30</v>
      </c>
      <c r="F40" s="395" t="n">
        <v>3957.54355670806</v>
      </c>
      <c r="I40" s="230" t="s">
        <v>30</v>
      </c>
      <c r="J40" s="230" t="n">
        <v>52206.7199835343</v>
      </c>
      <c r="L40" s="230" t="s">
        <v>30</v>
      </c>
      <c r="M40" s="230" t="n">
        <v>47607.1640118248</v>
      </c>
      <c r="P40" s="230" t="s">
        <v>30</v>
      </c>
      <c r="Q40" s="230" t="n">
        <v>29836.6798765003</v>
      </c>
      <c r="S40" s="230" t="s">
        <v>24</v>
      </c>
      <c r="T40" s="230" t="n">
        <v>27858.1656767514</v>
      </c>
    </row>
    <row r="41" customFormat="false" ht="13.2" hidden="false" customHeight="false" outlineLevel="0" collapsed="false">
      <c r="A41" s="343" t="n">
        <v>9</v>
      </c>
      <c r="B41" s="230" t="s">
        <v>23</v>
      </c>
      <c r="C41" s="395" t="n">
        <v>3338.05081381614</v>
      </c>
      <c r="D41" s="229"/>
      <c r="E41" s="230" t="s">
        <v>33</v>
      </c>
      <c r="F41" s="395" t="n">
        <v>3378.08966420505</v>
      </c>
      <c r="I41" s="230" t="s">
        <v>24</v>
      </c>
      <c r="J41" s="230" t="n">
        <v>48316.7566878049</v>
      </c>
      <c r="L41" s="230" t="s">
        <v>24</v>
      </c>
      <c r="M41" s="230" t="n">
        <v>44695.9218383107</v>
      </c>
      <c r="P41" s="230" t="s">
        <v>24</v>
      </c>
      <c r="Q41" s="230" t="n">
        <v>28814.3724951801</v>
      </c>
      <c r="S41" s="230" t="s">
        <v>30</v>
      </c>
      <c r="T41" s="230" t="n">
        <v>27634.4492905266</v>
      </c>
    </row>
    <row r="42" customFormat="false" ht="13.2" hidden="false" customHeight="false" outlineLevel="0" collapsed="false">
      <c r="A42" s="343" t="n">
        <v>10</v>
      </c>
      <c r="B42" s="230" t="s">
        <v>69</v>
      </c>
      <c r="C42" s="395" t="n">
        <v>3128.22641016714</v>
      </c>
      <c r="D42" s="229"/>
      <c r="E42" s="230" t="s">
        <v>19</v>
      </c>
      <c r="F42" s="395" t="n">
        <v>3192.44734562323</v>
      </c>
      <c r="I42" s="230" t="s">
        <v>19</v>
      </c>
      <c r="J42" s="230" t="n">
        <v>37691.3553006459</v>
      </c>
      <c r="L42" s="230" t="s">
        <v>19</v>
      </c>
      <c r="M42" s="230" t="n">
        <v>38160.0385344642</v>
      </c>
      <c r="P42" s="230" t="s">
        <v>19</v>
      </c>
      <c r="Q42" s="230" t="n">
        <v>21407.9945251429</v>
      </c>
      <c r="S42" s="230" t="s">
        <v>19</v>
      </c>
      <c r="T42" s="230" t="n">
        <v>23390.4130259623</v>
      </c>
    </row>
    <row r="43" customFormat="false" ht="13.2" hidden="false" customHeight="false" outlineLevel="0" collapsed="false">
      <c r="A43" s="343" t="n">
        <v>11</v>
      </c>
      <c r="B43" s="230" t="s">
        <v>33</v>
      </c>
      <c r="C43" s="395" t="n">
        <v>3015.55046081744</v>
      </c>
      <c r="D43" s="229"/>
      <c r="E43" s="230" t="s">
        <v>23</v>
      </c>
      <c r="F43" s="395" t="n">
        <v>2775.64725818753</v>
      </c>
      <c r="I43" s="230" t="s">
        <v>33</v>
      </c>
      <c r="J43" s="230" t="n">
        <v>35553.1491295202</v>
      </c>
      <c r="L43" s="230" t="s">
        <v>33</v>
      </c>
      <c r="M43" s="230" t="n">
        <v>33051.6274021807</v>
      </c>
      <c r="P43" s="230" t="s">
        <v>33</v>
      </c>
      <c r="Q43" s="230" t="n">
        <v>18428.9175694982</v>
      </c>
      <c r="S43" s="230" t="s">
        <v>33</v>
      </c>
      <c r="T43" s="230" t="n">
        <v>17837.3043136232</v>
      </c>
    </row>
    <row r="44" customFormat="false" ht="13.2" hidden="false" customHeight="false" outlineLevel="0" collapsed="false">
      <c r="A44" s="343" t="n">
        <v>12</v>
      </c>
      <c r="B44" s="230" t="s">
        <v>24</v>
      </c>
      <c r="C44" s="395" t="n">
        <v>2565.01735690066</v>
      </c>
      <c r="D44" s="229"/>
      <c r="E44" s="230" t="s">
        <v>24</v>
      </c>
      <c r="F44" s="395" t="n">
        <v>2750.2550823801</v>
      </c>
      <c r="I44" s="230" t="s">
        <v>23</v>
      </c>
      <c r="J44" s="230" t="n">
        <v>32806.2392564636</v>
      </c>
      <c r="L44" s="230" t="s">
        <v>23</v>
      </c>
      <c r="M44" s="230" t="n">
        <v>30044.9740959935</v>
      </c>
      <c r="P44" s="230" t="s">
        <v>69</v>
      </c>
      <c r="Q44" s="230" t="n">
        <v>17431.1812525383</v>
      </c>
      <c r="S44" s="230" t="s">
        <v>23</v>
      </c>
      <c r="T44" s="230" t="n">
        <v>16613.384640532</v>
      </c>
    </row>
    <row r="45" customFormat="false" ht="13.2" hidden="false" customHeight="false" outlineLevel="0" collapsed="false">
      <c r="A45" s="343" t="n">
        <v>13</v>
      </c>
      <c r="B45" s="230" t="s">
        <v>19</v>
      </c>
      <c r="C45" s="395" t="n">
        <v>2375.76148522781</v>
      </c>
      <c r="D45" s="229"/>
      <c r="E45" s="230" t="s">
        <v>29</v>
      </c>
      <c r="F45" s="395" t="n">
        <v>2265.58075188117</v>
      </c>
      <c r="I45" s="230" t="s">
        <v>69</v>
      </c>
      <c r="J45" s="230" t="n">
        <v>29681.7508550023</v>
      </c>
      <c r="L45" s="230" t="s">
        <v>29</v>
      </c>
      <c r="M45" s="230" t="n">
        <v>23552.5282953055</v>
      </c>
      <c r="P45" s="230" t="s">
        <v>23</v>
      </c>
      <c r="Q45" s="230" t="n">
        <v>17350.422768373</v>
      </c>
      <c r="S45" s="230" t="s">
        <v>29</v>
      </c>
      <c r="T45" s="230" t="n">
        <v>14163.9828437021</v>
      </c>
    </row>
    <row r="46" customFormat="false" ht="13.2" hidden="false" customHeight="false" outlineLevel="0" collapsed="false">
      <c r="A46" s="343" t="n">
        <v>14</v>
      </c>
      <c r="B46" s="230" t="s">
        <v>29</v>
      </c>
      <c r="C46" s="395" t="n">
        <v>2277.70127321434</v>
      </c>
      <c r="D46" s="229"/>
      <c r="E46" s="230" t="s">
        <v>54</v>
      </c>
      <c r="F46" s="395" t="n">
        <v>2049.64606350755</v>
      </c>
      <c r="I46" s="230" t="s">
        <v>29</v>
      </c>
      <c r="J46" s="230" t="n">
        <v>25230.5848598372</v>
      </c>
      <c r="L46" s="230" t="s">
        <v>45</v>
      </c>
      <c r="M46" s="230" t="n">
        <v>20601.2879058113</v>
      </c>
      <c r="P46" s="230" t="s">
        <v>29</v>
      </c>
      <c r="Q46" s="230" t="n">
        <v>14814.0532321428</v>
      </c>
      <c r="S46" s="230" t="s">
        <v>69</v>
      </c>
      <c r="T46" s="230" t="n">
        <v>12108.5058725798</v>
      </c>
    </row>
    <row r="47" customFormat="false" ht="13.2" hidden="false" customHeight="false" outlineLevel="0" collapsed="false">
      <c r="A47" s="343" t="n">
        <v>15</v>
      </c>
      <c r="B47" s="230" t="s">
        <v>45</v>
      </c>
      <c r="C47" s="395" t="n">
        <v>2033.93283803947</v>
      </c>
      <c r="D47" s="229"/>
      <c r="E47" s="230" t="s">
        <v>34</v>
      </c>
      <c r="F47" s="395" t="n">
        <v>2035.42861822738</v>
      </c>
      <c r="I47" s="230" t="s">
        <v>45</v>
      </c>
      <c r="J47" s="230" t="n">
        <v>24107.4029246766</v>
      </c>
      <c r="L47" s="230" t="s">
        <v>69</v>
      </c>
      <c r="M47" s="230" t="n">
        <v>20283.4869974662</v>
      </c>
      <c r="P47" s="230" t="s">
        <v>45</v>
      </c>
      <c r="Q47" s="230" t="n">
        <v>13198.3222486092</v>
      </c>
      <c r="S47" s="230" t="s">
        <v>45</v>
      </c>
      <c r="T47" s="230" t="n">
        <v>11903.4486984144</v>
      </c>
    </row>
    <row r="48" customFormat="false" ht="13.2" hidden="false" customHeight="false" outlineLevel="0" collapsed="false">
      <c r="A48" s="343" t="n">
        <v>16</v>
      </c>
      <c r="B48" s="230" t="s">
        <v>54</v>
      </c>
      <c r="C48" s="395" t="n">
        <v>1968.40783191531</v>
      </c>
      <c r="D48" s="229"/>
      <c r="E48" s="230" t="s">
        <v>45</v>
      </c>
      <c r="F48" s="395" t="n">
        <v>1806.29756370294</v>
      </c>
      <c r="I48" s="230" t="s">
        <v>34</v>
      </c>
      <c r="J48" s="230" t="n">
        <v>19208.3621183358</v>
      </c>
      <c r="L48" s="230" t="s">
        <v>34</v>
      </c>
      <c r="M48" s="230" t="n">
        <v>18599.9033302631</v>
      </c>
      <c r="P48" s="230" t="s">
        <v>60</v>
      </c>
      <c r="Q48" s="230" t="n">
        <v>12925.6245247806</v>
      </c>
      <c r="S48" s="230" t="s">
        <v>60</v>
      </c>
      <c r="T48" s="230" t="n">
        <v>11381.208608917</v>
      </c>
    </row>
    <row r="49" customFormat="false" ht="13.2" hidden="false" customHeight="false" outlineLevel="0" collapsed="false">
      <c r="A49" s="343" t="n">
        <v>17</v>
      </c>
      <c r="B49" s="230" t="s">
        <v>52</v>
      </c>
      <c r="C49" s="395" t="n">
        <v>1428.83869467685</v>
      </c>
      <c r="D49" s="229"/>
      <c r="E49" s="230" t="s">
        <v>69</v>
      </c>
      <c r="F49" s="395" t="n">
        <v>1568.9498646796</v>
      </c>
      <c r="I49" s="230" t="s">
        <v>60</v>
      </c>
      <c r="J49" s="230" t="n">
        <v>18302.9320499726</v>
      </c>
      <c r="L49" s="230" t="s">
        <v>25</v>
      </c>
      <c r="M49" s="230" t="n">
        <v>16692.9943914141</v>
      </c>
      <c r="P49" s="230" t="s">
        <v>25</v>
      </c>
      <c r="Q49" s="230" t="n">
        <v>11131.6299826069</v>
      </c>
      <c r="S49" s="230" t="s">
        <v>34</v>
      </c>
      <c r="T49" s="230" t="n">
        <v>10710.9109335181</v>
      </c>
    </row>
    <row r="50" customFormat="false" ht="13.2" hidden="false" customHeight="false" outlineLevel="0" collapsed="false">
      <c r="A50" s="343" t="n">
        <v>18</v>
      </c>
      <c r="B50" s="230" t="s">
        <v>34</v>
      </c>
      <c r="C50" s="395" t="n">
        <v>1308.52726617116</v>
      </c>
      <c r="D50" s="229"/>
      <c r="E50" s="230" t="s">
        <v>37</v>
      </c>
      <c r="F50" s="395" t="n">
        <v>1410.1156284105</v>
      </c>
      <c r="I50" s="230" t="s">
        <v>25</v>
      </c>
      <c r="J50" s="230" t="n">
        <v>17703.6224684627</v>
      </c>
      <c r="L50" s="230" t="s">
        <v>60</v>
      </c>
      <c r="M50" s="230" t="n">
        <v>15656.4258267107</v>
      </c>
      <c r="P50" s="230" t="s">
        <v>34</v>
      </c>
      <c r="Q50" s="230" t="n">
        <v>10168.3982240038</v>
      </c>
      <c r="S50" s="230" t="s">
        <v>25</v>
      </c>
      <c r="T50" s="230" t="n">
        <v>10522.2651953801</v>
      </c>
    </row>
    <row r="51" customFormat="false" ht="13.2" hidden="false" customHeight="false" outlineLevel="0" collapsed="false">
      <c r="A51" s="343" t="n">
        <v>19</v>
      </c>
      <c r="B51" s="230" t="s">
        <v>64</v>
      </c>
      <c r="C51" s="395" t="n">
        <v>1138.01390745507</v>
      </c>
      <c r="D51" s="229"/>
      <c r="E51" s="230" t="s">
        <v>52</v>
      </c>
      <c r="F51" s="395" t="n">
        <v>1245.11561056203</v>
      </c>
      <c r="I51" s="230" t="s">
        <v>54</v>
      </c>
      <c r="J51" s="230" t="n">
        <v>15223.0630965451</v>
      </c>
      <c r="L51" s="230" t="s">
        <v>54</v>
      </c>
      <c r="M51" s="230" t="n">
        <v>13260.6386105924</v>
      </c>
      <c r="P51" s="230" t="s">
        <v>54</v>
      </c>
      <c r="Q51" s="230" t="n">
        <v>9059.6345296067</v>
      </c>
      <c r="S51" s="230" t="s">
        <v>54</v>
      </c>
      <c r="T51" s="230" t="n">
        <v>8610.64222499725</v>
      </c>
    </row>
    <row r="52" customFormat="false" ht="13.2" hidden="false" customHeight="false" outlineLevel="0" collapsed="false">
      <c r="A52" s="343" t="n">
        <v>20</v>
      </c>
      <c r="B52" s="230" t="s">
        <v>47</v>
      </c>
      <c r="C52" s="395" t="n">
        <v>1105.87223070922</v>
      </c>
      <c r="D52" s="229"/>
      <c r="E52" s="230" t="s">
        <v>64</v>
      </c>
      <c r="F52" s="395" t="n">
        <v>1113.82030580946</v>
      </c>
      <c r="I52" s="230" t="s">
        <v>70</v>
      </c>
      <c r="J52" s="230" t="n">
        <v>13414.3538057463</v>
      </c>
      <c r="L52" s="230" t="s">
        <v>37</v>
      </c>
      <c r="M52" s="230" t="n">
        <v>12999.612317992</v>
      </c>
      <c r="P52" s="230" t="s">
        <v>70</v>
      </c>
      <c r="Q52" s="230" t="n">
        <v>8802.73322388319</v>
      </c>
      <c r="S52" s="230" t="s">
        <v>70</v>
      </c>
      <c r="T52" s="230" t="n">
        <v>8265.86170001977</v>
      </c>
    </row>
    <row r="53" customFormat="false" ht="13.2" hidden="false" customHeight="false" outlineLevel="0" collapsed="false">
      <c r="A53" s="396"/>
      <c r="B53" s="397"/>
      <c r="C53" s="398"/>
      <c r="D53" s="399"/>
      <c r="E53" s="397"/>
      <c r="F53" s="398"/>
      <c r="G53" s="400"/>
      <c r="H53" s="401"/>
      <c r="I53" s="397"/>
      <c r="J53" s="397"/>
      <c r="K53" s="399"/>
      <c r="L53" s="397"/>
      <c r="M53" s="397"/>
      <c r="N53" s="399"/>
      <c r="O53" s="401"/>
      <c r="P53" s="397"/>
      <c r="Q53" s="397"/>
      <c r="R53" s="399"/>
      <c r="S53" s="397"/>
      <c r="T53" s="397"/>
    </row>
    <row r="54" customFormat="false" ht="13.2" hidden="false" customHeight="false" outlineLevel="0" collapsed="false">
      <c r="A54" s="343" t="n">
        <v>21</v>
      </c>
      <c r="B54" s="230" t="s">
        <v>48</v>
      </c>
      <c r="C54" s="395" t="n">
        <v>1070.80884372761</v>
      </c>
      <c r="D54" s="229"/>
      <c r="E54" s="230" t="s">
        <v>60</v>
      </c>
      <c r="F54" s="395" t="n">
        <v>954.29093423994</v>
      </c>
      <c r="I54" s="230" t="s">
        <v>48</v>
      </c>
      <c r="J54" s="230" t="n">
        <v>12810.2933496917</v>
      </c>
      <c r="L54" s="230" t="s">
        <v>70</v>
      </c>
      <c r="M54" s="230" t="n">
        <v>12710.0147385471</v>
      </c>
      <c r="P54" s="230" t="s">
        <v>20</v>
      </c>
      <c r="Q54" s="230" t="n">
        <v>8307.16468219124</v>
      </c>
      <c r="S54" s="230" t="s">
        <v>20</v>
      </c>
      <c r="T54" s="230" t="n">
        <v>7921.83679359748</v>
      </c>
    </row>
    <row r="55" customFormat="false" ht="13.2" hidden="false" customHeight="false" outlineLevel="0" collapsed="false">
      <c r="A55" s="343" t="n">
        <v>22</v>
      </c>
      <c r="B55" s="230" t="s">
        <v>61</v>
      </c>
      <c r="C55" s="395" t="n">
        <v>910.368334146588</v>
      </c>
      <c r="D55" s="229"/>
      <c r="E55" s="230" t="s">
        <v>47</v>
      </c>
      <c r="F55" s="395" t="n">
        <v>926.134126009827</v>
      </c>
      <c r="I55" s="230" t="s">
        <v>64</v>
      </c>
      <c r="J55" s="230" t="n">
        <v>12674.8896039647</v>
      </c>
      <c r="L55" s="230" t="s">
        <v>21</v>
      </c>
      <c r="M55" s="230" t="n">
        <v>12201.1875497159</v>
      </c>
      <c r="P55" s="230" t="s">
        <v>64</v>
      </c>
      <c r="Q55" s="230" t="n">
        <v>7811.81353400134</v>
      </c>
      <c r="S55" s="230" t="s">
        <v>37</v>
      </c>
      <c r="T55" s="230" t="n">
        <v>7344.04239786836</v>
      </c>
    </row>
    <row r="56" customFormat="false" ht="13.2" hidden="false" customHeight="false" outlineLevel="0" collapsed="false">
      <c r="A56" s="343" t="n">
        <v>23</v>
      </c>
      <c r="B56" s="230" t="s">
        <v>25</v>
      </c>
      <c r="C56" s="395" t="n">
        <v>870.515555377577</v>
      </c>
      <c r="D56" s="229"/>
      <c r="E56" s="230" t="s">
        <v>48</v>
      </c>
      <c r="F56" s="395" t="n">
        <v>924.690310825892</v>
      </c>
      <c r="I56" s="230" t="s">
        <v>21</v>
      </c>
      <c r="J56" s="230" t="n">
        <v>12640.4289879562</v>
      </c>
      <c r="L56" s="230" t="s">
        <v>48</v>
      </c>
      <c r="M56" s="230" t="n">
        <v>11907.2528293583</v>
      </c>
      <c r="P56" s="230" t="s">
        <v>48</v>
      </c>
      <c r="Q56" s="230" t="n">
        <v>7589.7419011423</v>
      </c>
      <c r="S56" s="230" t="s">
        <v>21</v>
      </c>
      <c r="T56" s="230" t="n">
        <v>7060.07295738577</v>
      </c>
    </row>
    <row r="57" customFormat="false" ht="13.2" hidden="false" customHeight="false" outlineLevel="0" collapsed="false">
      <c r="A57" s="343" t="n">
        <v>24</v>
      </c>
      <c r="B57" s="230" t="s">
        <v>70</v>
      </c>
      <c r="C57" s="395" t="n">
        <v>863.690264566274</v>
      </c>
      <c r="D57" s="229"/>
      <c r="E57" s="230" t="s">
        <v>21</v>
      </c>
      <c r="F57" s="395" t="n">
        <v>894.579808793417</v>
      </c>
      <c r="I57" s="230" t="s">
        <v>52</v>
      </c>
      <c r="J57" s="230" t="n">
        <v>11977.6382465511</v>
      </c>
      <c r="L57" s="230" t="s">
        <v>52</v>
      </c>
      <c r="M57" s="230" t="n">
        <v>11019.4588613214</v>
      </c>
      <c r="P57" s="230" t="s">
        <v>21</v>
      </c>
      <c r="Q57" s="230" t="n">
        <v>6992.55332534008</v>
      </c>
      <c r="S57" s="230" t="s">
        <v>48</v>
      </c>
      <c r="T57" s="230" t="n">
        <v>6711.25188419329</v>
      </c>
    </row>
    <row r="58" customFormat="false" ht="13.2" hidden="false" customHeight="false" outlineLevel="0" collapsed="false">
      <c r="A58" s="343" t="n">
        <v>25</v>
      </c>
      <c r="B58" s="230" t="s">
        <v>21</v>
      </c>
      <c r="C58" s="395" t="n">
        <v>823.125575264447</v>
      </c>
      <c r="D58" s="229"/>
      <c r="E58" s="230" t="s">
        <v>61</v>
      </c>
      <c r="F58" s="395" t="n">
        <v>880.584917547496</v>
      </c>
      <c r="I58" s="230" t="s">
        <v>37</v>
      </c>
      <c r="J58" s="230" t="n">
        <v>11262.8552338751</v>
      </c>
      <c r="L58" s="230" t="s">
        <v>64</v>
      </c>
      <c r="M58" s="230" t="n">
        <v>10704.1175552399</v>
      </c>
      <c r="P58" s="230" t="s">
        <v>52</v>
      </c>
      <c r="Q58" s="230" t="n">
        <v>6946.23591507948</v>
      </c>
      <c r="S58" s="230" t="s">
        <v>52</v>
      </c>
      <c r="T58" s="230" t="n">
        <v>6491.13865440526</v>
      </c>
    </row>
    <row r="59" customFormat="false" ht="13.2" hidden="false" customHeight="false" outlineLevel="0" collapsed="false">
      <c r="A59" s="343" t="n">
        <v>26</v>
      </c>
      <c r="B59" s="230" t="s">
        <v>60</v>
      </c>
      <c r="C59" s="395" t="n">
        <v>790.725407569362</v>
      </c>
      <c r="D59" s="229"/>
      <c r="E59" s="230" t="s">
        <v>26</v>
      </c>
      <c r="F59" s="395" t="n">
        <v>783.672076143901</v>
      </c>
      <c r="I59" s="230" t="s">
        <v>61</v>
      </c>
      <c r="J59" s="230" t="n">
        <v>10478.2649606067</v>
      </c>
      <c r="L59" s="230" t="s">
        <v>61</v>
      </c>
      <c r="M59" s="230" t="n">
        <v>9567.04229496998</v>
      </c>
      <c r="P59" s="230" t="s">
        <v>61</v>
      </c>
      <c r="Q59" s="230" t="n">
        <v>6483.95367652334</v>
      </c>
      <c r="S59" s="230" t="s">
        <v>64</v>
      </c>
      <c r="T59" s="230" t="n">
        <v>6302.34007150252</v>
      </c>
    </row>
    <row r="60" customFormat="false" ht="13.2" hidden="false" customHeight="false" outlineLevel="0" collapsed="false">
      <c r="A60" s="343" t="n">
        <v>27</v>
      </c>
      <c r="B60" s="230" t="s">
        <v>59</v>
      </c>
      <c r="C60" s="395" t="n">
        <v>716.425003030769</v>
      </c>
      <c r="D60" s="229"/>
      <c r="E60" s="230" t="s">
        <v>20</v>
      </c>
      <c r="F60" s="395" t="n">
        <v>777.842293166252</v>
      </c>
      <c r="I60" s="230" t="s">
        <v>20</v>
      </c>
      <c r="J60" s="230" t="n">
        <v>9610.53288162295</v>
      </c>
      <c r="L60" s="230" t="s">
        <v>20</v>
      </c>
      <c r="M60" s="230" t="n">
        <v>9195.75309366226</v>
      </c>
      <c r="P60" s="230" t="s">
        <v>37</v>
      </c>
      <c r="Q60" s="230" t="n">
        <v>5611.53581898831</v>
      </c>
      <c r="S60" s="230" t="s">
        <v>61</v>
      </c>
      <c r="T60" s="230" t="n">
        <v>5843.56294956908</v>
      </c>
    </row>
    <row r="61" customFormat="false" ht="13.2" hidden="false" customHeight="false" outlineLevel="0" collapsed="false">
      <c r="A61" s="343" t="n">
        <v>28</v>
      </c>
      <c r="B61" s="230" t="s">
        <v>46</v>
      </c>
      <c r="C61" s="395" t="n">
        <v>676.603040660705</v>
      </c>
      <c r="D61" s="229"/>
      <c r="E61" s="230" t="s">
        <v>70</v>
      </c>
      <c r="F61" s="395" t="n">
        <v>695.845633313765</v>
      </c>
      <c r="I61" s="230" t="s">
        <v>47</v>
      </c>
      <c r="J61" s="230" t="n">
        <v>8233.65992506101</v>
      </c>
      <c r="L61" s="230" t="s">
        <v>47</v>
      </c>
      <c r="M61" s="230" t="n">
        <v>7225.88196115935</v>
      </c>
      <c r="P61" s="230" t="s">
        <v>22</v>
      </c>
      <c r="Q61" s="230" t="n">
        <v>5136.56958559107</v>
      </c>
      <c r="S61" s="230" t="s">
        <v>26</v>
      </c>
      <c r="T61" s="230" t="n">
        <v>4759.45926299216</v>
      </c>
    </row>
    <row r="62" customFormat="false" ht="13.2" hidden="false" customHeight="false" outlineLevel="0" collapsed="false">
      <c r="A62" s="343" t="n">
        <v>29</v>
      </c>
      <c r="B62" s="230" t="s">
        <v>41</v>
      </c>
      <c r="C62" s="395" t="n">
        <v>581.416301224666</v>
      </c>
      <c r="D62" s="229"/>
      <c r="E62" s="230" t="s">
        <v>25</v>
      </c>
      <c r="F62" s="395" t="n">
        <v>665.713165513473</v>
      </c>
      <c r="I62" s="230" t="s">
        <v>26</v>
      </c>
      <c r="J62" s="230" t="n">
        <v>6411.97203826534</v>
      </c>
      <c r="L62" s="230" t="s">
        <v>26</v>
      </c>
      <c r="M62" s="230" t="n">
        <v>6397.61398416228</v>
      </c>
      <c r="P62" s="230" t="s">
        <v>47</v>
      </c>
      <c r="Q62" s="230" t="n">
        <v>4500.37570065671</v>
      </c>
      <c r="S62" s="230" t="s">
        <v>22</v>
      </c>
      <c r="T62" s="230" t="n">
        <v>4646.17670960821</v>
      </c>
    </row>
    <row r="63" customFormat="false" ht="13.2" hidden="false" customHeight="false" outlineLevel="0" collapsed="false">
      <c r="A63" s="343" t="n">
        <v>30</v>
      </c>
      <c r="B63" s="230" t="s">
        <v>37</v>
      </c>
      <c r="C63" s="395" t="n">
        <v>561.759122823743</v>
      </c>
      <c r="D63" s="229"/>
      <c r="E63" s="230" t="s">
        <v>43</v>
      </c>
      <c r="F63" s="395" t="n">
        <v>568.802685912142</v>
      </c>
      <c r="I63" s="230" t="s">
        <v>22</v>
      </c>
      <c r="J63" s="230" t="n">
        <v>6315.02576889671</v>
      </c>
      <c r="L63" s="230" t="s">
        <v>22</v>
      </c>
      <c r="M63" s="230" t="n">
        <v>5990.65959405369</v>
      </c>
      <c r="P63" s="230" t="s">
        <v>26</v>
      </c>
      <c r="Q63" s="230" t="n">
        <v>4494.34829700134</v>
      </c>
      <c r="S63" s="230" t="s">
        <v>47</v>
      </c>
      <c r="T63" s="230" t="n">
        <v>4105.42626023175</v>
      </c>
    </row>
    <row r="64" customFormat="false" ht="13.2" hidden="false" customHeight="false" outlineLevel="0" collapsed="false">
      <c r="A64" s="343" t="n">
        <v>31</v>
      </c>
      <c r="B64" s="230" t="s">
        <v>42</v>
      </c>
      <c r="C64" s="395" t="n">
        <v>559.292101628992</v>
      </c>
      <c r="D64" s="229"/>
      <c r="E64" s="230" t="s">
        <v>59</v>
      </c>
      <c r="F64" s="395" t="n">
        <v>522.157139182606</v>
      </c>
      <c r="I64" s="230" t="s">
        <v>66</v>
      </c>
      <c r="J64" s="230" t="n">
        <v>5897.00113085041</v>
      </c>
      <c r="L64" s="230" t="s">
        <v>41</v>
      </c>
      <c r="M64" s="230" t="n">
        <v>5612.8323666626</v>
      </c>
      <c r="P64" s="230" t="s">
        <v>68</v>
      </c>
      <c r="Q64" s="230" t="n">
        <v>3548.39864638877</v>
      </c>
      <c r="S64" s="230" t="s">
        <v>68</v>
      </c>
      <c r="T64" s="230" t="n">
        <v>3256.89060492771</v>
      </c>
    </row>
    <row r="65" customFormat="false" ht="13.2" hidden="false" customHeight="false" outlineLevel="0" collapsed="false">
      <c r="A65" s="343" t="n">
        <v>32</v>
      </c>
      <c r="B65" s="230" t="s">
        <v>66</v>
      </c>
      <c r="C65" s="395" t="n">
        <v>500.57527782719</v>
      </c>
      <c r="D65" s="229"/>
      <c r="E65" s="230" t="s">
        <v>41</v>
      </c>
      <c r="F65" s="395" t="n">
        <v>517.179387268067</v>
      </c>
      <c r="I65" s="230" t="s">
        <v>41</v>
      </c>
      <c r="J65" s="230" t="n">
        <v>5771.62148279956</v>
      </c>
      <c r="L65" s="230" t="s">
        <v>66</v>
      </c>
      <c r="M65" s="230" t="n">
        <v>5270.19609464653</v>
      </c>
      <c r="P65" s="230" t="s">
        <v>46</v>
      </c>
      <c r="Q65" s="230" t="n">
        <v>3424.97716997213</v>
      </c>
      <c r="S65" s="230" t="s">
        <v>41</v>
      </c>
      <c r="T65" s="230" t="n">
        <v>3188.30219431044</v>
      </c>
    </row>
    <row r="66" customFormat="false" ht="13.2" hidden="false" customHeight="false" outlineLevel="0" collapsed="false">
      <c r="A66" s="343" t="n">
        <v>33</v>
      </c>
      <c r="B66" s="230" t="s">
        <v>68</v>
      </c>
      <c r="C66" s="395" t="n">
        <v>486.254877968509</v>
      </c>
      <c r="D66" s="229"/>
      <c r="E66" s="230" t="s">
        <v>42</v>
      </c>
      <c r="F66" s="395" t="n">
        <v>445.961834877149</v>
      </c>
      <c r="I66" s="230" t="s">
        <v>46</v>
      </c>
      <c r="J66" s="230" t="n">
        <v>5740.28073060796</v>
      </c>
      <c r="L66" s="230" t="s">
        <v>68</v>
      </c>
      <c r="M66" s="230" t="n">
        <v>5253.49063605723</v>
      </c>
      <c r="P66" s="230" t="s">
        <v>41</v>
      </c>
      <c r="Q66" s="230" t="n">
        <v>3324.52451943294</v>
      </c>
      <c r="S66" s="230" t="s">
        <v>46</v>
      </c>
      <c r="T66" s="230" t="n">
        <v>3034.50883687189</v>
      </c>
    </row>
    <row r="67" customFormat="false" ht="13.2" hidden="false" customHeight="false" outlineLevel="0" collapsed="false">
      <c r="A67" s="343" t="n">
        <v>34</v>
      </c>
      <c r="B67" s="230" t="s">
        <v>20</v>
      </c>
      <c r="C67" s="395" t="n">
        <v>461.096510843906</v>
      </c>
      <c r="D67" s="229"/>
      <c r="E67" s="230" t="s">
        <v>66</v>
      </c>
      <c r="F67" s="395" t="n">
        <v>412.414067988901</v>
      </c>
      <c r="I67" s="230" t="s">
        <v>68</v>
      </c>
      <c r="J67" s="230" t="n">
        <v>5586.70206435223</v>
      </c>
      <c r="L67" s="230" t="s">
        <v>46</v>
      </c>
      <c r="M67" s="230" t="n">
        <v>5248.43024225878</v>
      </c>
      <c r="P67" s="230" t="s">
        <v>66</v>
      </c>
      <c r="Q67" s="230" t="n">
        <v>2981.1199485765</v>
      </c>
      <c r="S67" s="230" t="s">
        <v>66</v>
      </c>
      <c r="T67" s="230" t="n">
        <v>2631.06076888922</v>
      </c>
    </row>
    <row r="68" customFormat="false" ht="13.2" hidden="false" customHeight="false" outlineLevel="0" collapsed="false">
      <c r="A68" s="343" t="n">
        <v>35</v>
      </c>
      <c r="B68" s="230" t="s">
        <v>43</v>
      </c>
      <c r="C68" s="395" t="n">
        <v>450.931789592779</v>
      </c>
      <c r="D68" s="229"/>
      <c r="E68" s="230" t="s">
        <v>22</v>
      </c>
      <c r="F68" s="395" t="n">
        <v>402.407732107933</v>
      </c>
      <c r="I68" s="230" t="s">
        <v>42</v>
      </c>
      <c r="J68" s="230" t="n">
        <v>5407.33889205371</v>
      </c>
      <c r="L68" s="230" t="s">
        <v>42</v>
      </c>
      <c r="M68" s="230" t="n">
        <v>4743.21004480092</v>
      </c>
      <c r="P68" s="230" t="s">
        <v>58</v>
      </c>
      <c r="Q68" s="230" t="n">
        <v>2853.89226707161</v>
      </c>
      <c r="S68" s="230" t="s">
        <v>58</v>
      </c>
      <c r="T68" s="230" t="n">
        <v>2623.50320119377</v>
      </c>
    </row>
    <row r="69" customFormat="false" ht="13.2" hidden="false" customHeight="false" outlineLevel="0" collapsed="false">
      <c r="A69" s="343" t="n">
        <v>36</v>
      </c>
      <c r="B69" s="230" t="s">
        <v>22</v>
      </c>
      <c r="C69" s="395" t="n">
        <v>421.471484598796</v>
      </c>
      <c r="D69" s="229"/>
      <c r="E69" s="230" t="s">
        <v>46</v>
      </c>
      <c r="F69" s="395" t="n">
        <v>372.747983365358</v>
      </c>
      <c r="I69" s="230" t="s">
        <v>58</v>
      </c>
      <c r="J69" s="230" t="n">
        <v>4787.23205218842</v>
      </c>
      <c r="L69" s="230" t="s">
        <v>59</v>
      </c>
      <c r="M69" s="230" t="n">
        <v>4098.47570821892</v>
      </c>
      <c r="P69" s="230" t="s">
        <v>42</v>
      </c>
      <c r="Q69" s="230" t="n">
        <v>2770.30076985795</v>
      </c>
      <c r="S69" s="230" t="s">
        <v>42</v>
      </c>
      <c r="T69" s="230" t="n">
        <v>2412.95604758021</v>
      </c>
    </row>
    <row r="70" customFormat="false" ht="13.2" hidden="false" customHeight="false" outlineLevel="0" collapsed="false">
      <c r="A70" s="343" t="n">
        <v>37</v>
      </c>
      <c r="B70" s="230" t="s">
        <v>63</v>
      </c>
      <c r="C70" s="395" t="n">
        <v>339.08425858539</v>
      </c>
      <c r="D70" s="229"/>
      <c r="E70" s="230" t="s">
        <v>62</v>
      </c>
      <c r="F70" s="395" t="n">
        <v>324.890745345792</v>
      </c>
      <c r="I70" s="230" t="s">
        <v>59</v>
      </c>
      <c r="J70" s="230" t="n">
        <v>4313.34316838529</v>
      </c>
      <c r="L70" s="230" t="s">
        <v>58</v>
      </c>
      <c r="M70" s="230" t="n">
        <v>3979.63524887076</v>
      </c>
      <c r="P70" s="230" t="s">
        <v>59</v>
      </c>
      <c r="Q70" s="230" t="n">
        <v>2746.68436903002</v>
      </c>
      <c r="S70" s="230" t="s">
        <v>31</v>
      </c>
      <c r="T70" s="230" t="n">
        <v>2395.6374127859</v>
      </c>
    </row>
    <row r="71" customFormat="false" ht="13.2" hidden="false" customHeight="false" outlineLevel="0" collapsed="false">
      <c r="A71" s="343" t="n">
        <v>38</v>
      </c>
      <c r="B71" s="230" t="s">
        <v>62</v>
      </c>
      <c r="C71" s="395" t="n">
        <v>333.178213163868</v>
      </c>
      <c r="D71" s="229"/>
      <c r="E71" s="230" t="s">
        <v>68</v>
      </c>
      <c r="F71" s="395" t="n">
        <v>306.037211096851</v>
      </c>
      <c r="I71" s="230" t="s">
        <v>38</v>
      </c>
      <c r="J71" s="230" t="n">
        <v>3845.49438214367</v>
      </c>
      <c r="L71" s="230" t="s">
        <v>31</v>
      </c>
      <c r="M71" s="230" t="n">
        <v>3581.26516443234</v>
      </c>
      <c r="P71" s="230" t="s">
        <v>31</v>
      </c>
      <c r="Q71" s="230" t="n">
        <v>2341.88437415719</v>
      </c>
      <c r="S71" s="230" t="s">
        <v>59</v>
      </c>
      <c r="T71" s="230" t="n">
        <v>2381.51111639467</v>
      </c>
    </row>
    <row r="72" customFormat="false" ht="13.2" hidden="false" customHeight="false" outlineLevel="0" collapsed="false">
      <c r="A72" s="343" t="n">
        <v>39</v>
      </c>
      <c r="B72" s="230" t="s">
        <v>31</v>
      </c>
      <c r="C72" s="395" t="n">
        <v>328.758442986448</v>
      </c>
      <c r="D72" s="229"/>
      <c r="E72" s="230" t="s">
        <v>31</v>
      </c>
      <c r="F72" s="395" t="n">
        <v>296.299177916825</v>
      </c>
      <c r="I72" s="230" t="s">
        <v>31</v>
      </c>
      <c r="J72" s="230" t="n">
        <v>3828.79364581124</v>
      </c>
      <c r="L72" s="230" t="s">
        <v>43</v>
      </c>
      <c r="M72" s="230" t="n">
        <v>3125.63300319073</v>
      </c>
      <c r="P72" s="230" t="s">
        <v>38</v>
      </c>
      <c r="Q72" s="230" t="n">
        <v>2114.75049983846</v>
      </c>
      <c r="S72" s="230" t="s">
        <v>43</v>
      </c>
      <c r="T72" s="230" t="n">
        <v>1941.28862552406</v>
      </c>
    </row>
    <row r="73" customFormat="false" ht="13.2" hidden="false" customHeight="false" outlineLevel="0" collapsed="false">
      <c r="A73" s="343" t="n">
        <v>40</v>
      </c>
      <c r="B73" s="230" t="s">
        <v>44</v>
      </c>
      <c r="C73" s="395" t="n">
        <v>318.258195775058</v>
      </c>
      <c r="D73" s="229"/>
      <c r="E73" s="230" t="s">
        <v>58</v>
      </c>
      <c r="F73" s="395" t="n">
        <v>287.769309724004</v>
      </c>
      <c r="I73" s="230" t="s">
        <v>44</v>
      </c>
      <c r="J73" s="230" t="n">
        <v>3556.37249969384</v>
      </c>
      <c r="L73" s="230" t="s">
        <v>32</v>
      </c>
      <c r="M73" s="230" t="n">
        <v>3115.86734591842</v>
      </c>
      <c r="P73" s="230" t="s">
        <v>44</v>
      </c>
      <c r="Q73" s="230" t="n">
        <v>1979.89516694842</v>
      </c>
      <c r="S73" s="230" t="s">
        <v>38</v>
      </c>
      <c r="T73" s="230" t="n">
        <v>1878.77005012095</v>
      </c>
    </row>
    <row r="74" customFormat="false" ht="13.2" hidden="false" customHeight="false" outlineLevel="0" collapsed="false">
      <c r="A74" s="343" t="n">
        <v>41</v>
      </c>
      <c r="B74" s="230" t="s">
        <v>51</v>
      </c>
      <c r="C74" s="395" t="n">
        <v>316.674695350291</v>
      </c>
      <c r="D74" s="229"/>
      <c r="E74" s="230" t="s">
        <v>35</v>
      </c>
      <c r="F74" s="395" t="n">
        <v>281.821239014336</v>
      </c>
      <c r="I74" s="230" t="s">
        <v>32</v>
      </c>
      <c r="J74" s="230" t="n">
        <v>3245.92745580677</v>
      </c>
      <c r="L74" s="230" t="s">
        <v>38</v>
      </c>
      <c r="M74" s="230" t="n">
        <v>2899.31270563407</v>
      </c>
      <c r="P74" s="230" t="s">
        <v>43</v>
      </c>
      <c r="Q74" s="230" t="n">
        <v>1971.49883300618</v>
      </c>
      <c r="S74" s="230" t="s">
        <v>32</v>
      </c>
      <c r="T74" s="230" t="n">
        <v>1806.18607263537</v>
      </c>
    </row>
    <row r="75" customFormat="false" ht="13.2" hidden="false" customHeight="false" outlineLevel="0" collapsed="false">
      <c r="A75" s="343" t="n">
        <v>42</v>
      </c>
      <c r="B75" s="230" t="s">
        <v>35</v>
      </c>
      <c r="C75" s="395" t="n">
        <v>305.458206024373</v>
      </c>
      <c r="D75" s="229"/>
      <c r="E75" s="230" t="s">
        <v>51</v>
      </c>
      <c r="F75" s="395" t="n">
        <v>266.580122938373</v>
      </c>
      <c r="I75" s="230" t="s">
        <v>43</v>
      </c>
      <c r="J75" s="230" t="n">
        <v>3112.8445468731</v>
      </c>
      <c r="L75" s="230" t="s">
        <v>44</v>
      </c>
      <c r="M75" s="230" t="n">
        <v>2759.58020264763</v>
      </c>
      <c r="P75" s="230" t="s">
        <v>32</v>
      </c>
      <c r="Q75" s="230" t="n">
        <v>1948.71344744661</v>
      </c>
      <c r="S75" s="230" t="s">
        <v>63</v>
      </c>
      <c r="T75" s="230" t="n">
        <v>1606.52326962217</v>
      </c>
    </row>
    <row r="76" customFormat="false" ht="13.2" hidden="false" customHeight="false" outlineLevel="0" collapsed="false">
      <c r="A76" s="343" t="n">
        <v>43</v>
      </c>
      <c r="B76" s="230" t="s">
        <v>58</v>
      </c>
      <c r="C76" s="395" t="n">
        <v>299.388786344779</v>
      </c>
      <c r="D76" s="229"/>
      <c r="E76" s="230" t="s">
        <v>38</v>
      </c>
      <c r="F76" s="395" t="n">
        <v>238.079369721771</v>
      </c>
      <c r="I76" s="230" t="s">
        <v>63</v>
      </c>
      <c r="J76" s="230" t="n">
        <v>2878.83276387633</v>
      </c>
      <c r="L76" s="230" t="s">
        <v>63</v>
      </c>
      <c r="M76" s="230" t="n">
        <v>2606.95222324374</v>
      </c>
      <c r="P76" s="230" t="s">
        <v>63</v>
      </c>
      <c r="Q76" s="230" t="n">
        <v>1837.6105745818</v>
      </c>
      <c r="S76" s="230" t="s">
        <v>44</v>
      </c>
      <c r="T76" s="230" t="n">
        <v>1490.13849761654</v>
      </c>
    </row>
    <row r="77" customFormat="false" ht="13.2" hidden="false" customHeight="false" outlineLevel="0" collapsed="false">
      <c r="A77" s="343" t="n">
        <v>44</v>
      </c>
      <c r="B77" s="230" t="s">
        <v>38</v>
      </c>
      <c r="C77" s="395" t="n">
        <v>212.610613676635</v>
      </c>
      <c r="D77" s="229"/>
      <c r="E77" s="230" t="s">
        <v>63</v>
      </c>
      <c r="F77" s="395" t="n">
        <v>232.188979563679</v>
      </c>
      <c r="I77" s="230" t="s">
        <v>35</v>
      </c>
      <c r="J77" s="230" t="n">
        <v>2300.44537013328</v>
      </c>
      <c r="L77" s="230" t="s">
        <v>35</v>
      </c>
      <c r="M77" s="230" t="n">
        <v>2330.22783441848</v>
      </c>
      <c r="P77" s="230" t="s">
        <v>35</v>
      </c>
      <c r="Q77" s="230" t="n">
        <v>1375.69600420097</v>
      </c>
      <c r="S77" s="230" t="s">
        <v>35</v>
      </c>
      <c r="T77" s="230" t="n">
        <v>1383.76982559868</v>
      </c>
    </row>
    <row r="78" customFormat="false" ht="13.2" hidden="false" customHeight="false" outlineLevel="0" collapsed="false">
      <c r="A78" s="343" t="n">
        <v>45</v>
      </c>
      <c r="B78" s="230" t="s">
        <v>26</v>
      </c>
      <c r="C78" s="395" t="n">
        <v>177.637028515157</v>
      </c>
      <c r="D78" s="229"/>
      <c r="E78" s="230" t="s">
        <v>44</v>
      </c>
      <c r="F78" s="395" t="n">
        <v>193.772005998067</v>
      </c>
      <c r="I78" s="230" t="s">
        <v>51</v>
      </c>
      <c r="J78" s="230" t="n">
        <v>2211.69332109059</v>
      </c>
      <c r="L78" s="230" t="s">
        <v>51</v>
      </c>
      <c r="M78" s="230" t="n">
        <v>1988.49799903327</v>
      </c>
      <c r="P78" s="230" t="s">
        <v>51</v>
      </c>
      <c r="Q78" s="230" t="n">
        <v>1188.15602752621</v>
      </c>
      <c r="S78" s="230" t="s">
        <v>51</v>
      </c>
      <c r="T78" s="230" t="n">
        <v>1300.75774460221</v>
      </c>
    </row>
    <row r="79" customFormat="false" ht="13.2" hidden="false" customHeight="false" outlineLevel="0" collapsed="false">
      <c r="A79" s="343" t="n">
        <v>46</v>
      </c>
      <c r="B79" s="230" t="s">
        <v>55</v>
      </c>
      <c r="C79" s="395" t="n">
        <v>134.088678122277</v>
      </c>
      <c r="D79" s="229"/>
      <c r="E79" s="230" t="s">
        <v>32</v>
      </c>
      <c r="F79" s="395" t="n">
        <v>156.73596812181</v>
      </c>
      <c r="I79" s="230" t="s">
        <v>62</v>
      </c>
      <c r="J79" s="230" t="n">
        <v>1935.79406674757</v>
      </c>
      <c r="L79" s="230" t="s">
        <v>62</v>
      </c>
      <c r="M79" s="230" t="n">
        <v>1819.28084873974</v>
      </c>
      <c r="P79" s="230" t="s">
        <v>62</v>
      </c>
      <c r="Q79" s="230" t="n">
        <v>1132.10807124379</v>
      </c>
      <c r="S79" s="230" t="s">
        <v>62</v>
      </c>
      <c r="T79" s="230" t="n">
        <v>1128.14693924233</v>
      </c>
    </row>
    <row r="80" customFormat="false" ht="13.2" hidden="false" customHeight="false" outlineLevel="0" collapsed="false">
      <c r="A80" s="343" t="n">
        <v>47</v>
      </c>
      <c r="B80" s="230" t="s">
        <v>56</v>
      </c>
      <c r="C80" s="395" t="n">
        <v>75.5096708838505</v>
      </c>
      <c r="D80" s="229"/>
      <c r="E80" s="230" t="s">
        <v>56</v>
      </c>
      <c r="F80" s="395" t="n">
        <v>113.086190654247</v>
      </c>
      <c r="I80" s="230" t="s">
        <v>56</v>
      </c>
      <c r="J80" s="230" t="n">
        <v>1272.71858787239</v>
      </c>
      <c r="L80" s="230" t="s">
        <v>56</v>
      </c>
      <c r="M80" s="230" t="n">
        <v>1415.96919493707</v>
      </c>
      <c r="P80" s="230" t="s">
        <v>56</v>
      </c>
      <c r="Q80" s="230" t="n">
        <v>829.475265175642</v>
      </c>
      <c r="S80" s="230" t="s">
        <v>56</v>
      </c>
      <c r="T80" s="230" t="n">
        <v>948.526406866232</v>
      </c>
    </row>
    <row r="81" customFormat="false" ht="13.2" hidden="false" customHeight="false" outlineLevel="0" collapsed="false">
      <c r="A81" s="343" t="n">
        <v>48</v>
      </c>
      <c r="B81" s="230" t="s">
        <v>32</v>
      </c>
      <c r="C81" s="395" t="n">
        <v>67.9314601228031</v>
      </c>
      <c r="D81" s="229"/>
      <c r="E81" s="230" t="s">
        <v>55</v>
      </c>
      <c r="F81" s="395" t="n">
        <v>77.6036770626088</v>
      </c>
      <c r="I81" s="230" t="s">
        <v>55</v>
      </c>
      <c r="J81" s="230" t="n">
        <v>1132.6634493933</v>
      </c>
      <c r="L81" s="230" t="s">
        <v>55</v>
      </c>
      <c r="M81" s="230" t="n">
        <v>946.602377204349</v>
      </c>
      <c r="P81" s="230" t="s">
        <v>67</v>
      </c>
      <c r="Q81" s="230" t="n">
        <v>686.162564161765</v>
      </c>
      <c r="S81" s="230" t="s">
        <v>67</v>
      </c>
      <c r="T81" s="230" t="n">
        <v>514.072020869241</v>
      </c>
    </row>
    <row r="82" customFormat="false" ht="13.2" hidden="false" customHeight="false" outlineLevel="0" collapsed="false">
      <c r="A82" s="343" t="n">
        <v>49</v>
      </c>
      <c r="B82" s="230" t="s">
        <v>67</v>
      </c>
      <c r="C82" s="395" t="n">
        <v>64.826465759201</v>
      </c>
      <c r="D82" s="229"/>
      <c r="E82" s="230" t="s">
        <v>71</v>
      </c>
      <c r="F82" s="395" t="n">
        <v>39.0187285485761</v>
      </c>
      <c r="I82" s="230" t="s">
        <v>67</v>
      </c>
      <c r="J82" s="230" t="n">
        <v>997.58780281314</v>
      </c>
      <c r="L82" s="230" t="s">
        <v>67</v>
      </c>
      <c r="M82" s="230" t="n">
        <v>800.955652863999</v>
      </c>
      <c r="P82" s="230" t="s">
        <v>55</v>
      </c>
      <c r="Q82" s="230" t="n">
        <v>543.454462578877</v>
      </c>
      <c r="S82" s="230" t="s">
        <v>55</v>
      </c>
      <c r="T82" s="230" t="n">
        <v>482.596821217697</v>
      </c>
    </row>
    <row r="83" customFormat="false" ht="13.2" hidden="false" customHeight="false" outlineLevel="0" collapsed="false">
      <c r="A83" s="343" t="n">
        <v>50</v>
      </c>
      <c r="B83" s="230" t="s">
        <v>71</v>
      </c>
      <c r="C83" s="395" t="n">
        <v>30.3247493079434</v>
      </c>
      <c r="D83" s="229"/>
      <c r="E83" s="230" t="s">
        <v>67</v>
      </c>
      <c r="F83" s="395" t="n">
        <v>20.6863771132</v>
      </c>
      <c r="I83" s="230" t="s">
        <v>65</v>
      </c>
      <c r="J83" s="230" t="n">
        <v>792.399235259624</v>
      </c>
      <c r="L83" s="230" t="s">
        <v>65</v>
      </c>
      <c r="M83" s="230" t="n">
        <v>753.539588059708</v>
      </c>
      <c r="P83" s="230" t="s">
        <v>71</v>
      </c>
      <c r="Q83" s="230" t="n">
        <v>464.751539745784</v>
      </c>
      <c r="S83" s="230" t="s">
        <v>71</v>
      </c>
      <c r="T83" s="230" t="n">
        <v>435.891046243578</v>
      </c>
    </row>
    <row r="84" customFormat="false" ht="13.2" hidden="false" customHeight="false" outlineLevel="0" collapsed="false">
      <c r="A84" s="343" t="n">
        <v>51</v>
      </c>
      <c r="B84" s="230" t="s">
        <v>65</v>
      </c>
      <c r="C84" s="395" t="n">
        <v>17.4297578595951</v>
      </c>
      <c r="E84" s="230" t="s">
        <v>65</v>
      </c>
      <c r="F84" s="395" t="n">
        <v>17.1741877251777</v>
      </c>
      <c r="I84" s="230" t="s">
        <v>71</v>
      </c>
      <c r="J84" s="230" t="n">
        <v>791.876076463209</v>
      </c>
      <c r="L84" s="230" t="s">
        <v>71</v>
      </c>
      <c r="M84" s="230" t="n">
        <v>750.281948889445</v>
      </c>
      <c r="P84" s="230" t="s">
        <v>65</v>
      </c>
      <c r="Q84" s="230" t="n">
        <v>433.73833744093</v>
      </c>
      <c r="S84" s="230" t="s">
        <v>65</v>
      </c>
      <c r="T84" s="230" t="n">
        <v>379.909102059741</v>
      </c>
    </row>
    <row r="85" customFormat="false" ht="13.2" hidden="false" customHeight="false" outlineLevel="0" collapsed="false">
      <c r="C85" s="395"/>
      <c r="E85" s="230"/>
      <c r="F85" s="395"/>
      <c r="I85" s="230"/>
      <c r="J85" s="230"/>
      <c r="L85" s="230"/>
      <c r="M85" s="230"/>
      <c r="P85" s="230"/>
      <c r="Q85" s="230"/>
      <c r="S85" s="230"/>
      <c r="T85" s="230"/>
    </row>
    <row r="86" customFormat="false" ht="13.2" hidden="false" customHeight="false" outlineLevel="0" collapsed="false">
      <c r="B86" s="230" t="s">
        <v>72</v>
      </c>
      <c r="C86" s="395" t="n">
        <v>0</v>
      </c>
      <c r="E86" s="230" t="s">
        <v>72</v>
      </c>
      <c r="F86" s="395" t="n">
        <v>0</v>
      </c>
      <c r="I86" s="230" t="s">
        <v>72</v>
      </c>
      <c r="J86" s="230" t="n">
        <v>5240.92627479241</v>
      </c>
      <c r="L86" s="230" t="s">
        <v>72</v>
      </c>
      <c r="M86" s="230" t="n">
        <v>4823.5180952381</v>
      </c>
      <c r="P86" s="230" t="s">
        <v>72</v>
      </c>
      <c r="Q86" s="230" t="n">
        <v>2890</v>
      </c>
      <c r="S86" s="230" t="s">
        <v>72</v>
      </c>
      <c r="T86" s="230" t="n">
        <v>2679</v>
      </c>
    </row>
    <row r="87" customFormat="false" ht="13.2" hidden="false" customHeight="false" outlineLevel="0" collapsed="false">
      <c r="B87" s="230" t="s">
        <v>73</v>
      </c>
      <c r="C87" s="395" t="n">
        <v>2804</v>
      </c>
      <c r="E87" s="230" t="s">
        <v>73</v>
      </c>
      <c r="F87" s="395" t="n">
        <v>3590</v>
      </c>
      <c r="I87" s="230" t="s">
        <v>73</v>
      </c>
      <c r="J87" s="230" t="n">
        <v>42232</v>
      </c>
      <c r="L87" s="230" t="s">
        <v>73</v>
      </c>
      <c r="M87" s="230" t="n">
        <v>39116</v>
      </c>
      <c r="P87" s="230" t="s">
        <v>73</v>
      </c>
      <c r="Q87" s="230" t="n">
        <v>21332</v>
      </c>
      <c r="S87" s="230" t="s">
        <v>73</v>
      </c>
      <c r="T87" s="230" t="n">
        <v>21765</v>
      </c>
    </row>
  </sheetData>
  <mergeCells count="12">
    <mergeCell ref="A1:U1"/>
    <mergeCell ref="A2:U2"/>
    <mergeCell ref="A3:U3"/>
    <mergeCell ref="A5:G5"/>
    <mergeCell ref="I5:N5"/>
    <mergeCell ref="P5:U5"/>
    <mergeCell ref="C6:D6"/>
    <mergeCell ref="E6:G6"/>
    <mergeCell ref="J6:K6"/>
    <mergeCell ref="L6:N6"/>
    <mergeCell ref="Q6:R6"/>
    <mergeCell ref="S6:U6"/>
  </mergeCells>
  <printOptions headings="false" gridLines="false" gridLinesSet="true" horizontalCentered="tru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402" width="9.1"/>
    <col collapsed="false" customWidth="true" hidden="false" outlineLevel="0" max="2" min="2" style="403" width="45.32"/>
    <col collapsed="false" customWidth="true" hidden="false" outlineLevel="0" max="3" min="3" style="404" width="9.55"/>
    <col collapsed="false" customWidth="false" hidden="false" outlineLevel="0" max="257" min="4" style="402" width="9.1"/>
  </cols>
  <sheetData>
    <row r="1" customFormat="false" ht="15" hidden="false" customHeight="false" outlineLevel="0" collapsed="false">
      <c r="B1" s="405"/>
    </row>
    <row r="2" customFormat="false" ht="15.6" hidden="false" customHeight="false" outlineLevel="0" collapsed="false">
      <c r="B2" s="406" t="s">
        <v>265</v>
      </c>
    </row>
    <row r="3" customFormat="false" ht="15.6" hidden="false" customHeight="false" outlineLevel="0" collapsed="false">
      <c r="B3" s="406" t="s">
        <v>266</v>
      </c>
    </row>
    <row r="4" customFormat="false" ht="16.2" hidden="false" customHeight="false" outlineLevel="0" collapsed="false">
      <c r="B4" s="407"/>
    </row>
    <row r="5" customFormat="false" ht="15.6" hidden="false" customHeight="false" outlineLevel="0" collapsed="false">
      <c r="B5" s="408" t="s">
        <v>267</v>
      </c>
      <c r="C5" s="409" t="n">
        <f aca="false">SUM(C6:C58)</f>
        <v>152905.931745026</v>
      </c>
    </row>
    <row r="6" customFormat="false" ht="15" hidden="false" customHeight="false" outlineLevel="0" collapsed="false">
      <c r="A6" s="410"/>
      <c r="B6" s="411" t="s">
        <v>19</v>
      </c>
      <c r="C6" s="412" t="n">
        <f aca="false">'[1]RNO JUNE 2013'!K6</f>
        <v>2969.74423046119</v>
      </c>
    </row>
    <row r="7" customFormat="false" ht="15" hidden="false" customHeight="false" outlineLevel="0" collapsed="false">
      <c r="A7" s="413"/>
      <c r="B7" s="411" t="s">
        <v>20</v>
      </c>
      <c r="C7" s="412" t="n">
        <f aca="false">'[1]RNO JUNE 2013'!K7</f>
        <v>576.378862642086</v>
      </c>
    </row>
    <row r="8" customFormat="false" ht="15" hidden="false" customHeight="false" outlineLevel="0" collapsed="false">
      <c r="A8" s="410"/>
      <c r="B8" s="411" t="s">
        <v>21</v>
      </c>
      <c r="C8" s="412" t="n">
        <f aca="false">'[1]RNO JUNE 2013'!K8</f>
        <v>1028.92165029447</v>
      </c>
    </row>
    <row r="9" customFormat="false" ht="15" hidden="false" customHeight="false" outlineLevel="0" collapsed="false">
      <c r="A9" s="410"/>
      <c r="B9" s="411" t="s">
        <v>22</v>
      </c>
      <c r="C9" s="412" t="n">
        <f aca="false">'[1]RNO JUNE 2013'!K9</f>
        <v>526.846873086322</v>
      </c>
    </row>
    <row r="10" customFormat="false" ht="15" hidden="false" customHeight="false" outlineLevel="0" collapsed="false">
      <c r="A10" s="410"/>
      <c r="B10" s="411" t="s">
        <v>23</v>
      </c>
      <c r="C10" s="412" t="n">
        <f aca="false">'[1]RNO JUNE 2013'!K10</f>
        <v>4172.62305452613</v>
      </c>
    </row>
    <row r="11" customFormat="false" ht="15" hidden="false" customHeight="false" outlineLevel="0" collapsed="false">
      <c r="A11" s="410"/>
      <c r="B11" s="411" t="s">
        <v>24</v>
      </c>
      <c r="C11" s="412" t="n">
        <f aca="false">'[1]RNO JUNE 2013'!K11</f>
        <v>3206.3174456076</v>
      </c>
    </row>
    <row r="12" customFormat="false" ht="15" hidden="false" customHeight="false" outlineLevel="0" collapsed="false">
      <c r="A12" s="410"/>
      <c r="B12" s="411" t="s">
        <v>25</v>
      </c>
      <c r="C12" s="412" t="n">
        <f aca="false">'[1]RNO JUNE 2013'!K12</f>
        <v>1088.15997068047</v>
      </c>
    </row>
    <row r="13" customFormat="false" ht="15" hidden="false" customHeight="false" outlineLevel="0" collapsed="false">
      <c r="A13" s="410"/>
      <c r="B13" s="411" t="s">
        <v>26</v>
      </c>
      <c r="C13" s="412" t="n">
        <f aca="false">'[1]RNO JUNE 2013'!K13</f>
        <v>222.049453966366</v>
      </c>
    </row>
    <row r="14" customFormat="false" ht="15" hidden="false" customHeight="false" outlineLevel="0" collapsed="false">
      <c r="A14" s="410"/>
      <c r="B14" s="411" t="s">
        <v>27</v>
      </c>
      <c r="C14" s="412" t="n">
        <f aca="false">'[1]RNO JUNE 2013'!K14</f>
        <v>11045.3170326718</v>
      </c>
    </row>
    <row r="15" customFormat="false" ht="15" hidden="false" customHeight="false" outlineLevel="0" collapsed="false">
      <c r="A15" s="410"/>
      <c r="B15" s="411" t="s">
        <v>28</v>
      </c>
      <c r="C15" s="412" t="n">
        <f aca="false">'[1]RNO JUNE 2013'!K15</f>
        <v>19998.0311258538</v>
      </c>
    </row>
    <row r="16" customFormat="false" ht="15" hidden="false" customHeight="false" outlineLevel="0" collapsed="false">
      <c r="A16" s="410"/>
      <c r="B16" s="411" t="s">
        <v>29</v>
      </c>
      <c r="C16" s="412" t="n">
        <f aca="false">'[1]RNO JUNE 2013'!K16</f>
        <v>2847.16721644883</v>
      </c>
    </row>
    <row r="17" customFormat="false" ht="15" hidden="false" customHeight="false" outlineLevel="0" collapsed="false">
      <c r="A17" s="410"/>
      <c r="B17" s="411" t="s">
        <v>30</v>
      </c>
      <c r="C17" s="412" t="n">
        <f aca="false">'[1]RNO JUNE 2013'!K17</f>
        <v>5015.46218591668</v>
      </c>
    </row>
    <row r="18" customFormat="false" ht="15" hidden="false" customHeight="false" outlineLevel="0" collapsed="false">
      <c r="A18" s="410"/>
      <c r="B18" s="411" t="s">
        <v>31</v>
      </c>
      <c r="C18" s="412" t="n">
        <f aca="false">'[1]RNO JUNE 2013'!K18</f>
        <v>410.953917447143</v>
      </c>
    </row>
    <row r="19" customFormat="false" ht="15" hidden="false" customHeight="false" outlineLevel="0" collapsed="false">
      <c r="A19" s="410"/>
      <c r="B19" s="411" t="s">
        <v>32</v>
      </c>
      <c r="C19" s="412" t="n">
        <f aca="false">'[1]RNO JUNE 2013'!K19</f>
        <v>84.9155367745826</v>
      </c>
    </row>
    <row r="20" customFormat="false" ht="15" hidden="false" customHeight="false" outlineLevel="0" collapsed="false">
      <c r="A20" s="410"/>
      <c r="B20" s="411" t="s">
        <v>33</v>
      </c>
      <c r="C20" s="412" t="n">
        <f aca="false">'[1]RNO JUNE 2013'!K20</f>
        <v>3769.49186118255</v>
      </c>
    </row>
    <row r="21" customFormat="false" ht="15" hidden="false" customHeight="false" outlineLevel="0" collapsed="false">
      <c r="A21" s="410"/>
      <c r="B21" s="411" t="s">
        <v>34</v>
      </c>
      <c r="C21" s="412" t="n">
        <f aca="false">'[1]RNO JUNE 2013'!K21</f>
        <v>1635.68242152067</v>
      </c>
    </row>
    <row r="22" customFormat="false" ht="15" hidden="false" customHeight="false" outlineLevel="0" collapsed="false">
      <c r="A22" s="410"/>
      <c r="B22" s="411" t="s">
        <v>35</v>
      </c>
      <c r="C22" s="412" t="n">
        <f aca="false">'[1]RNO JUNE 2013'!K22</f>
        <v>381.828205663046</v>
      </c>
    </row>
    <row r="23" customFormat="false" ht="15" hidden="false" customHeight="false" outlineLevel="0" collapsed="false">
      <c r="A23" s="410"/>
      <c r="B23" s="411" t="s">
        <v>37</v>
      </c>
      <c r="C23" s="412" t="n">
        <f aca="false">'[1]RNO JUNE 2013'!K23</f>
        <v>702.208923028644</v>
      </c>
    </row>
    <row r="24" customFormat="false" ht="15" hidden="false" customHeight="false" outlineLevel="0" collapsed="false">
      <c r="A24" s="410"/>
      <c r="B24" s="411" t="s">
        <v>38</v>
      </c>
      <c r="C24" s="412" t="n">
        <f aca="false">'[1]RNO JUNE 2013'!K24</f>
        <v>265.767059204791</v>
      </c>
    </row>
    <row r="25" customFormat="false" ht="15" hidden="false" customHeight="false" outlineLevel="0" collapsed="false">
      <c r="A25" s="410"/>
      <c r="B25" s="411" t="s">
        <v>39</v>
      </c>
      <c r="C25" s="412" t="n">
        <f aca="false">'[1]RNO JUNE 2013'!K25</f>
        <v>27234.0140955429</v>
      </c>
    </row>
    <row r="26" customFormat="false" ht="15" hidden="false" customHeight="false" outlineLevel="0" collapsed="false">
      <c r="A26" s="410"/>
      <c r="B26" s="411" t="s">
        <v>40</v>
      </c>
      <c r="C26" s="412" t="n">
        <f aca="false">'[1]RNO JUNE 2013'!K26</f>
        <v>8827.50849728505</v>
      </c>
    </row>
    <row r="27" customFormat="false" ht="15" hidden="false" customHeight="false" outlineLevel="0" collapsed="false">
      <c r="A27" s="410"/>
      <c r="B27" s="411" t="s">
        <v>41</v>
      </c>
      <c r="C27" s="412" t="n">
        <f aca="false">'[1]RNO JUNE 2013'!K27</f>
        <v>726.780746633947</v>
      </c>
    </row>
    <row r="28" customFormat="false" ht="15" hidden="false" customHeight="false" outlineLevel="0" collapsed="false">
      <c r="A28" s="410"/>
      <c r="B28" s="411" t="s">
        <v>42</v>
      </c>
      <c r="C28" s="412" t="n">
        <f aca="false">'[1]RNO JUNE 2013'!K28</f>
        <v>699.125102533577</v>
      </c>
    </row>
    <row r="29" customFormat="false" ht="15" hidden="false" customHeight="false" outlineLevel="0" collapsed="false">
      <c r="A29" s="410"/>
      <c r="B29" s="411" t="s">
        <v>43</v>
      </c>
      <c r="C29" s="412" t="n">
        <f aca="false">'[1]RNO JUNE 2013'!K29</f>
        <v>563.672779780873</v>
      </c>
    </row>
    <row r="30" customFormat="false" ht="15" hidden="false" customHeight="false" outlineLevel="0" collapsed="false">
      <c r="A30" s="410"/>
      <c r="B30" s="411" t="s">
        <v>44</v>
      </c>
      <c r="C30" s="412" t="n">
        <f aca="false">'[1]RNO JUNE 2013'!K30</f>
        <v>397.828421151183</v>
      </c>
    </row>
    <row r="31" customFormat="false" ht="15" hidden="false" customHeight="false" outlineLevel="0" collapsed="false">
      <c r="A31" s="410"/>
      <c r="B31" s="411" t="s">
        <v>45</v>
      </c>
      <c r="C31" s="412" t="n">
        <f aca="false">'[1]RNO JUNE 2013'!K31</f>
        <v>2542.45232464238</v>
      </c>
    </row>
    <row r="32" customFormat="false" ht="15" hidden="false" customHeight="false" outlineLevel="0" collapsed="false">
      <c r="A32" s="410"/>
      <c r="B32" s="411" t="s">
        <v>46</v>
      </c>
      <c r="C32" s="412" t="n">
        <f aca="false">'[1]RNO JUNE 2013'!K32</f>
        <v>845.765868673452</v>
      </c>
    </row>
    <row r="33" customFormat="false" ht="15" hidden="false" customHeight="false" outlineLevel="0" collapsed="false">
      <c r="A33" s="410"/>
      <c r="B33" s="411" t="s">
        <v>47</v>
      </c>
      <c r="C33" s="412" t="n">
        <f aca="false">'[1]RNO JUNE 2013'!K33</f>
        <v>1382.36001265129</v>
      </c>
    </row>
    <row r="34" customFormat="false" ht="15" hidden="false" customHeight="false" outlineLevel="0" collapsed="false">
      <c r="A34" s="410"/>
      <c r="B34" s="411" t="s">
        <v>48</v>
      </c>
      <c r="C34" s="412" t="n">
        <f aca="false">'[1]RNO JUNE 2013'!K34</f>
        <v>1338.530153536</v>
      </c>
    </row>
    <row r="35" customFormat="false" ht="15" hidden="false" customHeight="false" outlineLevel="0" collapsed="false">
      <c r="A35" s="410"/>
      <c r="B35" s="411" t="s">
        <v>49</v>
      </c>
      <c r="C35" s="412" t="n">
        <f aca="false">'[1]RNO JUNE 2013'!K35</f>
        <v>11478.3322163117</v>
      </c>
    </row>
    <row r="36" customFormat="false" ht="15" hidden="false" customHeight="false" outlineLevel="0" collapsed="false">
      <c r="A36" s="410"/>
      <c r="B36" s="411" t="s">
        <v>51</v>
      </c>
      <c r="C36" s="412" t="n">
        <f aca="false">'[1]RNO JUNE 2013'!K36</f>
        <v>395.849017377013</v>
      </c>
    </row>
    <row r="37" customFormat="false" ht="15" hidden="false" customHeight="false" outlineLevel="0" collapsed="false">
      <c r="A37" s="410"/>
      <c r="B37" s="411" t="s">
        <v>52</v>
      </c>
      <c r="C37" s="412" t="n">
        <f aca="false">'[1]RNO JUNE 2013'!K37</f>
        <v>1786.07385301955</v>
      </c>
    </row>
    <row r="38" customFormat="false" ht="15" hidden="false" customHeight="false" outlineLevel="0" collapsed="false">
      <c r="A38" s="410"/>
      <c r="B38" s="411" t="s">
        <v>53</v>
      </c>
      <c r="C38" s="412" t="n">
        <f aca="false">'[1]RNO JUNE 2013'!K38</f>
        <v>9688.76386650045</v>
      </c>
    </row>
    <row r="39" customFormat="false" ht="15" hidden="false" customHeight="false" outlineLevel="0" collapsed="false">
      <c r="A39" s="410"/>
      <c r="B39" s="411" t="s">
        <v>54</v>
      </c>
      <c r="C39" s="412" t="n">
        <f aca="false">'[1]RNO JUNE 2013'!K39</f>
        <v>2460.54489828746</v>
      </c>
    </row>
    <row r="40" customFormat="false" ht="15" hidden="false" customHeight="false" outlineLevel="0" collapsed="false">
      <c r="A40" s="410"/>
      <c r="B40" s="411" t="s">
        <v>55</v>
      </c>
      <c r="C40" s="412" t="n">
        <f aca="false">'[1]RNO JUNE 2013'!K40</f>
        <v>167.613239249737</v>
      </c>
    </row>
    <row r="41" customFormat="false" ht="15" hidden="false" customHeight="false" outlineLevel="0" collapsed="false">
      <c r="A41" s="410"/>
      <c r="B41" s="411" t="s">
        <v>56</v>
      </c>
      <c r="C41" s="412" t="n">
        <f aca="false">'[1]RNO JUNE 2013'!K41</f>
        <v>94.3884353903633</v>
      </c>
    </row>
    <row r="42" customFormat="false" ht="15" hidden="false" customHeight="false" outlineLevel="0" collapsed="false">
      <c r="A42" s="410"/>
      <c r="B42" s="411" t="s">
        <v>57</v>
      </c>
      <c r="C42" s="412" t="n">
        <f aca="false">'[1]RNO JUNE 2013'!K42</f>
        <v>6800.09998018592</v>
      </c>
    </row>
    <row r="43" customFormat="false" ht="15" hidden="false" customHeight="false" outlineLevel="0" collapsed="false">
      <c r="A43" s="410"/>
      <c r="B43" s="411" t="s">
        <v>58</v>
      </c>
      <c r="C43" s="412" t="n">
        <f aca="false">'[1]RNO JUNE 2013'!K43</f>
        <v>374.241322809782</v>
      </c>
    </row>
    <row r="44" customFormat="false" ht="15" hidden="false" customHeight="false" outlineLevel="0" collapsed="false">
      <c r="A44" s="410"/>
      <c r="B44" s="411" t="s">
        <v>59</v>
      </c>
      <c r="C44" s="412" t="n">
        <f aca="false">'[1]RNO JUNE 2013'!K44</f>
        <v>895.544031897948</v>
      </c>
    </row>
    <row r="45" customFormat="false" ht="15" hidden="false" customHeight="false" outlineLevel="0" collapsed="false">
      <c r="A45" s="410"/>
      <c r="B45" s="411" t="s">
        <v>60</v>
      </c>
      <c r="C45" s="412" t="n">
        <f aca="false">'[1]RNO JUNE 2013'!K45</f>
        <v>988.420862788344</v>
      </c>
    </row>
    <row r="46" customFormat="false" ht="15" hidden="false" customHeight="false" outlineLevel="0" collapsed="false">
      <c r="A46" s="410"/>
      <c r="B46" s="411" t="s">
        <v>61</v>
      </c>
      <c r="C46" s="412" t="n">
        <f aca="false">'[1]RNO JUNE 2013'!K46</f>
        <v>1137.97665495329</v>
      </c>
    </row>
    <row r="47" customFormat="false" ht="15" hidden="false" customHeight="false" outlineLevel="0" collapsed="false">
      <c r="A47" s="410"/>
      <c r="B47" s="411" t="s">
        <v>62</v>
      </c>
      <c r="C47" s="412" t="n">
        <f aca="false">'[1]RNO JUNE 2013'!K47</f>
        <v>416.478708999649</v>
      </c>
    </row>
    <row r="48" customFormat="false" ht="15" hidden="false" customHeight="false" outlineLevel="0" collapsed="false">
      <c r="A48" s="410"/>
      <c r="B48" s="411" t="s">
        <v>63</v>
      </c>
      <c r="C48" s="412" t="n">
        <f aca="false">'[1]RNO JUNE 2013'!K48</f>
        <v>423.861371116391</v>
      </c>
    </row>
    <row r="49" customFormat="false" ht="15" hidden="false" customHeight="false" outlineLevel="0" collapsed="false">
      <c r="A49" s="410"/>
      <c r="B49" s="411" t="s">
        <v>64</v>
      </c>
      <c r="C49" s="412" t="n">
        <f aca="false">'[1]RNO JUNE 2013'!K49</f>
        <v>1422.53768186045</v>
      </c>
    </row>
    <row r="50" customFormat="false" ht="15" hidden="false" customHeight="false" outlineLevel="0" collapsed="false">
      <c r="A50" s="410"/>
      <c r="B50" s="411" t="s">
        <v>65</v>
      </c>
      <c r="C50" s="412" t="n">
        <f aca="false">'[1]RNO JUNE 2013'!K50</f>
        <v>21.7875082005148</v>
      </c>
    </row>
    <row r="51" customFormat="false" ht="15" hidden="false" customHeight="false" outlineLevel="0" collapsed="false">
      <c r="A51" s="410"/>
      <c r="B51" s="411" t="s">
        <v>66</v>
      </c>
      <c r="C51" s="412" t="n">
        <f aca="false">'[1]RNO JUNE 2013'!K51</f>
        <v>625.728025511896</v>
      </c>
    </row>
    <row r="52" customFormat="false" ht="15" hidden="false" customHeight="false" outlineLevel="0" collapsed="false">
      <c r="A52" s="410"/>
      <c r="B52" s="411" t="s">
        <v>67</v>
      </c>
      <c r="C52" s="412" t="n">
        <f aca="false">'[1]RNO JUNE 2013'!K52</f>
        <v>81.0342384396037</v>
      </c>
    </row>
    <row r="53" customFormat="false" ht="15" hidden="false" customHeight="false" outlineLevel="0" collapsed="false">
      <c r="A53" s="410"/>
      <c r="B53" s="411" t="s">
        <v>68</v>
      </c>
      <c r="C53" s="412" t="n">
        <f aca="false">'[1]RNO JUNE 2013'!K53</f>
        <v>607.82727027083</v>
      </c>
    </row>
    <row r="54" customFormat="false" ht="15" hidden="false" customHeight="false" outlineLevel="0" collapsed="false">
      <c r="A54" s="410"/>
      <c r="B54" s="411" t="s">
        <v>69</v>
      </c>
      <c r="C54" s="412" t="n">
        <f aca="false">'[1]RNO JUNE 2013'!K54</f>
        <v>3910.33880755054</v>
      </c>
    </row>
    <row r="55" customFormat="false" ht="15" hidden="false" customHeight="false" outlineLevel="0" collapsed="false">
      <c r="A55" s="410"/>
      <c r="B55" s="411" t="s">
        <v>70</v>
      </c>
      <c r="C55" s="412" t="n">
        <f aca="false">'[1]RNO JUNE 2013'!K55</f>
        <v>1079.6282354309</v>
      </c>
    </row>
    <row r="56" customFormat="false" ht="15" hidden="false" customHeight="false" outlineLevel="0" collapsed="false">
      <c r="A56" s="410"/>
      <c r="B56" s="411" t="s">
        <v>71</v>
      </c>
      <c r="C56" s="412" t="n">
        <f aca="false">'[1]RNO JUNE 2013'!K56</f>
        <v>37.9064775051742</v>
      </c>
    </row>
    <row r="57" customFormat="false" ht="15" hidden="false" customHeight="false" outlineLevel="0" collapsed="false">
      <c r="A57" s="410"/>
      <c r="B57" s="411" t="s">
        <v>268</v>
      </c>
      <c r="C57" s="412" t="n">
        <f aca="false">'[1]RNO JUNE 2013'!K57</f>
        <v>0</v>
      </c>
    </row>
    <row r="58" customFormat="false" ht="15" hidden="false" customHeight="false" outlineLevel="0" collapsed="false">
      <c r="A58" s="410"/>
      <c r="B58" s="411" t="s">
        <v>73</v>
      </c>
      <c r="C58" s="412" t="n">
        <f aca="false">'[1]RNO JUNE 2013'!K58</f>
        <v>3505.05001196057</v>
      </c>
    </row>
    <row r="59" customFormat="false" ht="15.6" hidden="false" customHeight="false" outlineLevel="0" collapsed="false">
      <c r="B59" s="414"/>
      <c r="C59" s="415"/>
    </row>
    <row r="60" customFormat="false" ht="15.6" hidden="false" customHeight="false" outlineLevel="0" collapsed="false">
      <c r="B60" s="416" t="s">
        <v>269</v>
      </c>
      <c r="C60" s="417" t="n">
        <f aca="false">SUM(C61:C78)</f>
        <v>891.262717021357</v>
      </c>
    </row>
    <row r="61" customFormat="false" ht="15" hidden="false" customHeight="false" outlineLevel="0" collapsed="false">
      <c r="B61" s="411" t="s">
        <v>270</v>
      </c>
      <c r="C61" s="412" t="n">
        <f aca="false">'[1]RNO JUNE 2013'!K61</f>
        <v>17.5002497030841</v>
      </c>
    </row>
    <row r="62" customFormat="false" ht="15" hidden="false" customHeight="false" outlineLevel="0" collapsed="false">
      <c r="B62" s="411" t="s">
        <v>271</v>
      </c>
      <c r="C62" s="412" t="n">
        <f aca="false">'[1]RNO JUNE 2013'!K62</f>
        <v>0</v>
      </c>
    </row>
    <row r="63" customFormat="false" ht="15" hidden="false" customHeight="false" outlineLevel="0" collapsed="false">
      <c r="B63" s="411" t="s">
        <v>272</v>
      </c>
      <c r="C63" s="412" t="n">
        <f aca="false">'[1]RNO JUNE 2013'!K63</f>
        <v>0</v>
      </c>
    </row>
    <row r="64" customFormat="false" ht="15" hidden="false" customHeight="false" outlineLevel="0" collapsed="false">
      <c r="B64" s="411" t="s">
        <v>273</v>
      </c>
      <c r="C64" s="412" t="n">
        <f aca="false">'[1]RNO JUNE 2013'!K64</f>
        <v>81.2511593357478</v>
      </c>
    </row>
    <row r="65" customFormat="false" ht="15" hidden="false" customHeight="false" outlineLevel="0" collapsed="false">
      <c r="B65" s="411" t="s">
        <v>274</v>
      </c>
      <c r="C65" s="412" t="n">
        <f aca="false">'[1]RNO JUNE 2013'!K65</f>
        <v>0</v>
      </c>
    </row>
    <row r="66" customFormat="false" ht="15" hidden="false" customHeight="false" outlineLevel="0" collapsed="false">
      <c r="B66" s="411" t="s">
        <v>275</v>
      </c>
      <c r="C66" s="412" t="n">
        <f aca="false">'[1]RNO JUNE 2013'!K66</f>
        <v>10.0001426874767</v>
      </c>
    </row>
    <row r="67" customFormat="false" ht="15" hidden="false" customHeight="false" outlineLevel="0" collapsed="false">
      <c r="B67" s="411" t="s">
        <v>276</v>
      </c>
      <c r="C67" s="412" t="n">
        <f aca="false">'[1]RNO JUNE 2013'!K67</f>
        <v>0</v>
      </c>
    </row>
    <row r="68" customFormat="false" ht="15" hidden="false" customHeight="false" outlineLevel="0" collapsed="false">
      <c r="B68" s="411" t="s">
        <v>277</v>
      </c>
      <c r="C68" s="412" t="n">
        <f aca="false">'[1]RNO JUNE 2013'!K68</f>
        <v>0</v>
      </c>
    </row>
    <row r="69" customFormat="false" ht="15" hidden="false" customHeight="false" outlineLevel="0" collapsed="false">
      <c r="B69" s="411" t="s">
        <v>278</v>
      </c>
      <c r="C69" s="412" t="n">
        <f aca="false">'[1]RNO JUNE 2013'!K69</f>
        <v>2.50003567186916</v>
      </c>
    </row>
    <row r="70" customFormat="false" ht="15" hidden="false" customHeight="false" outlineLevel="0" collapsed="false">
      <c r="B70" s="411" t="s">
        <v>279</v>
      </c>
      <c r="C70" s="412" t="n">
        <f aca="false">'[1]RNO JUNE 2013'!K70</f>
        <v>21.2503032108879</v>
      </c>
    </row>
    <row r="71" customFormat="false" ht="15" hidden="false" customHeight="false" outlineLevel="0" collapsed="false">
      <c r="B71" s="411" t="s">
        <v>280</v>
      </c>
      <c r="C71" s="412" t="n">
        <f aca="false">'[1]RNO JUNE 2013'!K71</f>
        <v>138.751979788739</v>
      </c>
    </row>
    <row r="72" customFormat="false" ht="15" hidden="false" customHeight="false" outlineLevel="0" collapsed="false">
      <c r="B72" s="411" t="s">
        <v>281</v>
      </c>
      <c r="C72" s="412" t="n">
        <f aca="false">'[1]RNO JUNE 2013'!K72</f>
        <v>0</v>
      </c>
    </row>
    <row r="73" customFormat="false" ht="15" hidden="false" customHeight="false" outlineLevel="0" collapsed="false">
      <c r="B73" s="411" t="s">
        <v>282</v>
      </c>
      <c r="C73" s="412" t="n">
        <f aca="false">'[1]RNO JUNE 2013'!K73</f>
        <v>51.2507312733179</v>
      </c>
    </row>
    <row r="74" customFormat="false" ht="15" hidden="false" customHeight="false" outlineLevel="0" collapsed="false">
      <c r="B74" s="411" t="s">
        <v>283</v>
      </c>
      <c r="C74" s="412" t="n">
        <f aca="false">'[1]RNO JUNE 2013'!K74</f>
        <v>43.7506242577104</v>
      </c>
    </row>
    <row r="75" customFormat="false" ht="15" hidden="false" customHeight="false" outlineLevel="0" collapsed="false">
      <c r="B75" s="411" t="s">
        <v>284</v>
      </c>
      <c r="C75" s="412" t="n">
        <f aca="false">'[1]RNO JUNE 2013'!K75</f>
        <v>5.00007134373833</v>
      </c>
    </row>
    <row r="76" customFormat="false" ht="15" hidden="false" customHeight="false" outlineLevel="0" collapsed="false">
      <c r="B76" s="411" t="s">
        <v>285</v>
      </c>
      <c r="C76" s="412" t="n">
        <f aca="false">'[1]RNO JUNE 2013'!K76</f>
        <v>0</v>
      </c>
    </row>
    <row r="77" customFormat="false" ht="15" hidden="false" customHeight="false" outlineLevel="0" collapsed="false">
      <c r="B77" s="411" t="s">
        <v>286</v>
      </c>
      <c r="C77" s="412" t="n">
        <f aca="false">'[1]RNO JUNE 2013'!K77</f>
        <v>0</v>
      </c>
    </row>
    <row r="78" customFormat="false" ht="15" hidden="false" customHeight="false" outlineLevel="0" collapsed="false">
      <c r="B78" s="411" t="s">
        <v>136</v>
      </c>
      <c r="C78" s="412" t="n">
        <f aca="false">'[1]RNO JUNE 2013'!K78</f>
        <v>520.007419748786</v>
      </c>
    </row>
    <row r="79" customFormat="false" ht="15" hidden="false" customHeight="false" outlineLevel="0" collapsed="false">
      <c r="B79" s="411"/>
      <c r="C79" s="418"/>
    </row>
    <row r="80" customFormat="false" ht="15.6" hidden="false" customHeight="false" outlineLevel="0" collapsed="false">
      <c r="B80" s="416" t="s">
        <v>287</v>
      </c>
      <c r="C80" s="417" t="n">
        <f aca="false">'[1]RNO JUNE 2013'!K80</f>
        <v>951.263573146217</v>
      </c>
    </row>
    <row r="81" customFormat="false" ht="15.6" hidden="false" customHeight="false" outlineLevel="0" collapsed="false">
      <c r="B81" s="414"/>
      <c r="C81" s="415"/>
    </row>
    <row r="82" customFormat="false" ht="15.6" hidden="false" customHeight="false" outlineLevel="0" collapsed="false">
      <c r="B82" s="416" t="s">
        <v>288</v>
      </c>
      <c r="C82" s="417" t="n">
        <f aca="false">SUM(C83:C90)</f>
        <v>387.50552913972</v>
      </c>
    </row>
    <row r="83" customFormat="false" ht="15" hidden="false" customHeight="false" outlineLevel="0" collapsed="false">
      <c r="B83" s="411" t="s">
        <v>289</v>
      </c>
      <c r="C83" s="412" t="n">
        <f aca="false">'[1]RNO JUNE 2013'!K83</f>
        <v>6.25008917967291</v>
      </c>
    </row>
    <row r="84" customFormat="false" ht="15" hidden="false" customHeight="false" outlineLevel="0" collapsed="false">
      <c r="B84" s="411" t="s">
        <v>290</v>
      </c>
      <c r="C84" s="412" t="n">
        <f aca="false">'[1]RNO JUNE 2013'!K84</f>
        <v>90.0012841872899</v>
      </c>
    </row>
    <row r="85" customFormat="false" ht="15" hidden="false" customHeight="false" outlineLevel="0" collapsed="false">
      <c r="B85" s="411" t="s">
        <v>291</v>
      </c>
      <c r="C85" s="412" t="n">
        <f aca="false">'[1]RNO JUNE 2013'!K85</f>
        <v>36.2505172421029</v>
      </c>
    </row>
    <row r="86" customFormat="false" ht="15" hidden="false" customHeight="false" outlineLevel="0" collapsed="false">
      <c r="B86" s="419" t="s">
        <v>292</v>
      </c>
      <c r="C86" s="412" t="n">
        <f aca="false">'[1]RNO JUNE 2013'!K86</f>
        <v>33.7504815702337</v>
      </c>
    </row>
    <row r="87" customFormat="false" ht="15" hidden="false" customHeight="false" outlineLevel="0" collapsed="false">
      <c r="B87" s="411" t="s">
        <v>293</v>
      </c>
      <c r="C87" s="412" t="n">
        <f aca="false">'[1]RNO JUNE 2013'!K87</f>
        <v>12.5001783593458</v>
      </c>
    </row>
    <row r="88" customFormat="false" ht="15" hidden="false" customHeight="false" outlineLevel="0" collapsed="false">
      <c r="B88" s="411" t="s">
        <v>294</v>
      </c>
      <c r="C88" s="412" t="n">
        <f aca="false">'[1]RNO JUNE 2013'!K88</f>
        <v>8.75012485154207</v>
      </c>
    </row>
    <row r="89" customFormat="false" ht="15" hidden="false" customHeight="false" outlineLevel="0" collapsed="false">
      <c r="B89" s="411" t="s">
        <v>295</v>
      </c>
      <c r="C89" s="412" t="n">
        <f aca="false">'[1]RNO JUNE 2013'!K89</f>
        <v>101.251444710701</v>
      </c>
    </row>
    <row r="90" customFormat="false" ht="15" hidden="false" customHeight="false" outlineLevel="0" collapsed="false">
      <c r="B90" s="411" t="s">
        <v>296</v>
      </c>
      <c r="C90" s="412" t="n">
        <f aca="false">'[1]RNO JUNE 2013'!K90</f>
        <v>98.751409038832</v>
      </c>
    </row>
    <row r="91" customFormat="false" ht="15.6" hidden="false" customHeight="false" outlineLevel="0" collapsed="false">
      <c r="B91" s="414"/>
      <c r="C91" s="415"/>
    </row>
    <row r="92" customFormat="false" ht="15.6" hidden="false" customHeight="false" outlineLevel="0" collapsed="false">
      <c r="B92" s="416" t="s">
        <v>297</v>
      </c>
      <c r="C92" s="417" t="n">
        <f aca="false">SUM(C93:C106)</f>
        <v>1117.51594532552</v>
      </c>
    </row>
    <row r="93" customFormat="false" ht="15" hidden="false" customHeight="false" outlineLevel="0" collapsed="false">
      <c r="B93" s="411" t="s">
        <v>138</v>
      </c>
      <c r="C93" s="412" t="n">
        <f aca="false">'[1]RNO JUNE 2013'!K93</f>
        <v>245.003495843178</v>
      </c>
    </row>
    <row r="94" customFormat="false" ht="15" hidden="false" customHeight="false" outlineLevel="0" collapsed="false">
      <c r="B94" s="411" t="s">
        <v>139</v>
      </c>
      <c r="C94" s="412" t="n">
        <f aca="false">'[1]RNO JUNE 2013'!K94</f>
        <v>82.5011771716824</v>
      </c>
    </row>
    <row r="95" customFormat="false" ht="15" hidden="false" customHeight="false" outlineLevel="0" collapsed="false">
      <c r="B95" s="411" t="s">
        <v>140</v>
      </c>
      <c r="C95" s="412" t="n">
        <f aca="false">'[1]RNO JUNE 2013'!K95</f>
        <v>212.503032108879</v>
      </c>
    </row>
    <row r="96" customFormat="false" ht="15" hidden="false" customHeight="false" outlineLevel="0" collapsed="false">
      <c r="B96" s="411" t="s">
        <v>141</v>
      </c>
      <c r="C96" s="412" t="n">
        <f aca="false">'[1]RNO JUNE 2013'!K96</f>
        <v>45.000642093645</v>
      </c>
    </row>
    <row r="97" customFormat="false" ht="15" hidden="false" customHeight="false" outlineLevel="0" collapsed="false">
      <c r="B97" s="411" t="s">
        <v>142</v>
      </c>
      <c r="C97" s="412" t="n">
        <f aca="false">'[1]RNO JUNE 2013'!K97</f>
        <v>290.004137936823</v>
      </c>
    </row>
    <row r="98" customFormat="false" ht="15" hidden="false" customHeight="false" outlineLevel="0" collapsed="false">
      <c r="B98" s="411" t="s">
        <v>143</v>
      </c>
      <c r="C98" s="412" t="n">
        <f aca="false">'[1]RNO JUNE 2013'!K98</f>
        <v>7.50010701560749</v>
      </c>
    </row>
    <row r="99" customFormat="false" ht="15" hidden="false" customHeight="false" outlineLevel="0" collapsed="false">
      <c r="B99" s="411" t="s">
        <v>144</v>
      </c>
      <c r="C99" s="412" t="n">
        <f aca="false">'[1]RNO JUNE 2013'!K99</f>
        <v>0</v>
      </c>
    </row>
    <row r="100" customFormat="false" ht="15" hidden="false" customHeight="false" outlineLevel="0" collapsed="false">
      <c r="B100" s="411" t="s">
        <v>145</v>
      </c>
      <c r="C100" s="412" t="n">
        <f aca="false">'[1]RNO JUNE 2013'!K100</f>
        <v>6.25008917967291</v>
      </c>
    </row>
    <row r="101" customFormat="false" ht="15" hidden="false" customHeight="false" outlineLevel="0" collapsed="false">
      <c r="B101" s="411" t="s">
        <v>146</v>
      </c>
      <c r="C101" s="412" t="n">
        <f aca="false">'[1]RNO JUNE 2013'!K101</f>
        <v>2.50003567186916</v>
      </c>
    </row>
    <row r="102" customFormat="false" ht="15" hidden="false" customHeight="false" outlineLevel="0" collapsed="false">
      <c r="B102" s="411" t="s">
        <v>147</v>
      </c>
      <c r="C102" s="412" t="n">
        <f aca="false">'[1]RNO JUNE 2013'!K102</f>
        <v>10.0001426874767</v>
      </c>
    </row>
    <row r="103" customFormat="false" ht="15" hidden="false" customHeight="false" outlineLevel="0" collapsed="false">
      <c r="B103" s="411" t="s">
        <v>148</v>
      </c>
      <c r="C103" s="412" t="n">
        <f aca="false">'[1]RNO JUNE 2013'!K103</f>
        <v>5.00007134373833</v>
      </c>
    </row>
    <row r="104" customFormat="false" ht="15" hidden="false" customHeight="false" outlineLevel="0" collapsed="false">
      <c r="B104" s="411" t="s">
        <v>149</v>
      </c>
      <c r="C104" s="412" t="n">
        <f aca="false">'[1]RNO JUNE 2013'!K104</f>
        <v>28.7504102264954</v>
      </c>
    </row>
    <row r="105" customFormat="false" ht="15" hidden="false" customHeight="false" outlineLevel="0" collapsed="false">
      <c r="B105" s="411" t="s">
        <v>150</v>
      </c>
      <c r="C105" s="412" t="n">
        <f aca="false">'[1]RNO JUNE 2013'!K105</f>
        <v>161.252300835561</v>
      </c>
    </row>
    <row r="106" customFormat="false" ht="15" hidden="false" customHeight="false" outlineLevel="0" collapsed="false">
      <c r="B106" s="411" t="s">
        <v>136</v>
      </c>
      <c r="C106" s="412" t="n">
        <f aca="false">'[1]RNO JUNE 2013'!K106</f>
        <v>21.2503032108879</v>
      </c>
    </row>
    <row r="107" customFormat="false" ht="15.6" hidden="false" customHeight="false" outlineLevel="0" collapsed="false">
      <c r="B107" s="414"/>
      <c r="C107" s="415"/>
    </row>
    <row r="108" customFormat="false" ht="15.6" hidden="false" customHeight="false" outlineLevel="0" collapsed="false">
      <c r="B108" s="416" t="s">
        <v>298</v>
      </c>
      <c r="C108" s="417" t="n">
        <f aca="false">SUM(C109:C111,C120)</f>
        <v>2687.53834725935</v>
      </c>
    </row>
    <row r="109" customFormat="false" ht="15" hidden="false" customHeight="false" outlineLevel="0" collapsed="false">
      <c r="B109" s="411" t="s">
        <v>152</v>
      </c>
      <c r="C109" s="412" t="n">
        <f aca="false">'[1]RNO JUNE 2013'!K109</f>
        <v>0</v>
      </c>
    </row>
    <row r="110" customFormat="false" ht="15" hidden="false" customHeight="false" outlineLevel="0" collapsed="false">
      <c r="B110" s="411" t="s">
        <v>153</v>
      </c>
      <c r="C110" s="412" t="n">
        <f aca="false">'[1]RNO JUNE 2013'!K110</f>
        <v>670.009560060936</v>
      </c>
    </row>
    <row r="111" customFormat="false" ht="15.6" hidden="false" customHeight="false" outlineLevel="0" collapsed="false">
      <c r="B111" s="416" t="s">
        <v>154</v>
      </c>
      <c r="C111" s="420" t="n">
        <f aca="false">SUM(C112:C119)</f>
        <v>1178.76681928631</v>
      </c>
    </row>
    <row r="112" customFormat="false" ht="15.6" hidden="false" customHeight="false" outlineLevel="0" collapsed="false">
      <c r="A112" s="421"/>
      <c r="B112" s="422" t="s">
        <v>299</v>
      </c>
      <c r="C112" s="412" t="n">
        <f aca="false">'[1]RNO JUNE 2013'!K112</f>
        <v>30.00042806243</v>
      </c>
    </row>
    <row r="113" customFormat="false" ht="15.6" hidden="false" customHeight="false" outlineLevel="0" collapsed="false">
      <c r="A113" s="421"/>
      <c r="B113" s="422" t="s">
        <v>300</v>
      </c>
      <c r="C113" s="412" t="n">
        <f aca="false">'[1]RNO JUNE 2013'!K113</f>
        <v>1.25001783593458</v>
      </c>
    </row>
    <row r="114" customFormat="false" ht="15.6" hidden="false" customHeight="false" outlineLevel="0" collapsed="false">
      <c r="A114" s="421"/>
      <c r="B114" s="422" t="s">
        <v>301</v>
      </c>
      <c r="C114" s="412" t="n">
        <f aca="false">'[1]RNO JUNE 2013'!K114</f>
        <v>83.751195007617</v>
      </c>
    </row>
    <row r="115" customFormat="false" ht="15.6" hidden="false" customHeight="false" outlineLevel="0" collapsed="false">
      <c r="A115" s="421"/>
      <c r="B115" s="422" t="s">
        <v>302</v>
      </c>
      <c r="C115" s="412" t="n">
        <f aca="false">'[1]RNO JUNE 2013'!K115</f>
        <v>0</v>
      </c>
    </row>
    <row r="116" customFormat="false" ht="15.6" hidden="false" customHeight="false" outlineLevel="0" collapsed="false">
      <c r="A116" s="421"/>
      <c r="B116" s="422" t="s">
        <v>303</v>
      </c>
      <c r="C116" s="412" t="n">
        <f aca="false">'[1]RNO JUNE 2013'!K116</f>
        <v>0</v>
      </c>
    </row>
    <row r="117" customFormat="false" ht="15.6" hidden="false" customHeight="false" outlineLevel="0" collapsed="false">
      <c r="A117" s="421"/>
      <c r="B117" s="422" t="s">
        <v>304</v>
      </c>
      <c r="C117" s="412" t="n">
        <f aca="false">'[1]RNO JUNE 2013'!K117</f>
        <v>66.2509453045329</v>
      </c>
    </row>
    <row r="118" customFormat="false" ht="15.6" hidden="false" customHeight="false" outlineLevel="0" collapsed="false">
      <c r="A118" s="421"/>
      <c r="B118" s="422" t="s">
        <v>305</v>
      </c>
      <c r="C118" s="412" t="n">
        <f aca="false">'[1]RNO JUNE 2013'!K118</f>
        <v>1.25001783593458</v>
      </c>
    </row>
    <row r="119" customFormat="false" ht="15.6" hidden="false" customHeight="false" outlineLevel="0" collapsed="false">
      <c r="A119" s="421"/>
      <c r="B119" s="422" t="s">
        <v>306</v>
      </c>
      <c r="C119" s="412" t="n">
        <f aca="false">'[1]RNO JUNE 2013'!K119</f>
        <v>996.264215239862</v>
      </c>
    </row>
    <row r="120" customFormat="false" ht="15.6" hidden="false" customHeight="false" outlineLevel="0" collapsed="false">
      <c r="B120" s="416" t="s">
        <v>165</v>
      </c>
      <c r="C120" s="417" t="n">
        <f aca="false">SUM(C121:C148)</f>
        <v>838.761967912105</v>
      </c>
    </row>
    <row r="121" customFormat="false" ht="15" hidden="false" customHeight="false" outlineLevel="0" collapsed="false">
      <c r="A121" s="410"/>
      <c r="B121" s="411" t="s">
        <v>166</v>
      </c>
      <c r="C121" s="412" t="n">
        <f aca="false">'[1]RNO JUNE 2013'!K121</f>
        <v>101.251444710701</v>
      </c>
    </row>
    <row r="122" customFormat="false" ht="15" hidden="false" customHeight="false" outlineLevel="0" collapsed="false">
      <c r="A122" s="410"/>
      <c r="B122" s="411" t="s">
        <v>307</v>
      </c>
      <c r="C122" s="412" t="n">
        <f aca="false">'[1]RNO JUNE 2013'!K122</f>
        <v>93.7513376950937</v>
      </c>
    </row>
    <row r="123" customFormat="false" ht="15" hidden="false" customHeight="false" outlineLevel="0" collapsed="false">
      <c r="A123" s="410"/>
      <c r="B123" s="411" t="s">
        <v>168</v>
      </c>
      <c r="C123" s="412" t="n">
        <f aca="false">'[1]RNO JUNE 2013'!K123</f>
        <v>21.2503032108879</v>
      </c>
    </row>
    <row r="124" customFormat="false" ht="15" hidden="false" customHeight="false" outlineLevel="0" collapsed="false">
      <c r="A124" s="410"/>
      <c r="B124" s="411" t="s">
        <v>169</v>
      </c>
      <c r="C124" s="412" t="n">
        <f aca="false">'[1]RNO JUNE 2013'!K124</f>
        <v>63.7509096326637</v>
      </c>
    </row>
    <row r="125" customFormat="false" ht="15" hidden="false" customHeight="false" outlineLevel="0" collapsed="false">
      <c r="A125" s="410"/>
      <c r="B125" s="411" t="s">
        <v>170</v>
      </c>
      <c r="C125" s="412" t="n">
        <f aca="false">'[1]RNO JUNE 2013'!K125</f>
        <v>15.000214031215</v>
      </c>
    </row>
    <row r="126" customFormat="false" ht="15" hidden="false" customHeight="false" outlineLevel="0" collapsed="false">
      <c r="A126" s="410"/>
      <c r="B126" s="411" t="s">
        <v>171</v>
      </c>
      <c r="C126" s="412" t="n">
        <f aca="false">'[1]RNO JUNE 2013'!K126</f>
        <v>12.5001783593458</v>
      </c>
    </row>
    <row r="127" customFormat="false" ht="15" hidden="false" customHeight="false" outlineLevel="0" collapsed="false">
      <c r="A127" s="410"/>
      <c r="B127" s="411" t="s">
        <v>172</v>
      </c>
      <c r="C127" s="412" t="n">
        <f aca="false">'[1]RNO JUNE 2013'!K127</f>
        <v>21.2503032108879</v>
      </c>
    </row>
    <row r="128" customFormat="false" ht="15" hidden="false" customHeight="false" outlineLevel="0" collapsed="false">
      <c r="A128" s="410"/>
      <c r="B128" s="411" t="s">
        <v>173</v>
      </c>
      <c r="C128" s="412" t="n">
        <f aca="false">'[1]RNO JUNE 2013'!K128</f>
        <v>0</v>
      </c>
    </row>
    <row r="129" customFormat="false" ht="15" hidden="false" customHeight="false" outlineLevel="0" collapsed="false">
      <c r="A129" s="410"/>
      <c r="B129" s="411" t="s">
        <v>174</v>
      </c>
      <c r="C129" s="412" t="n">
        <f aca="false">'[1]RNO JUNE 2013'!K129</f>
        <v>87.5012485154207</v>
      </c>
    </row>
    <row r="130" customFormat="false" ht="15" hidden="false" customHeight="false" outlineLevel="0" collapsed="false">
      <c r="A130" s="410"/>
      <c r="B130" s="411" t="s">
        <v>175</v>
      </c>
      <c r="C130" s="412" t="n">
        <f aca="false">'[1]RNO JUNE 2013'!K130</f>
        <v>3.75005350780375</v>
      </c>
    </row>
    <row r="131" customFormat="false" ht="15" hidden="false" customHeight="false" outlineLevel="0" collapsed="false">
      <c r="A131" s="410"/>
      <c r="B131" s="411" t="s">
        <v>176</v>
      </c>
      <c r="C131" s="412" t="n">
        <f aca="false">'[1]RNO JUNE 2013'!K131</f>
        <v>10.0001426874767</v>
      </c>
    </row>
    <row r="132" customFormat="false" ht="15" hidden="false" customHeight="false" outlineLevel="0" collapsed="false">
      <c r="A132" s="410"/>
      <c r="B132" s="411" t="s">
        <v>177</v>
      </c>
      <c r="C132" s="412" t="n">
        <f aca="false">'[1]RNO JUNE 2013'!K132</f>
        <v>25.0003567186916</v>
      </c>
    </row>
    <row r="133" customFormat="false" ht="15" hidden="false" customHeight="false" outlineLevel="0" collapsed="false">
      <c r="A133" s="410"/>
      <c r="B133" s="411" t="s">
        <v>178</v>
      </c>
      <c r="C133" s="412" t="n">
        <f aca="false">'[1]RNO JUNE 2013'!K133</f>
        <v>7.50010701560749</v>
      </c>
    </row>
    <row r="134" customFormat="false" ht="15" hidden="false" customHeight="false" outlineLevel="0" collapsed="false">
      <c r="A134" s="410"/>
      <c r="B134" s="411" t="s">
        <v>308</v>
      </c>
      <c r="C134" s="412" t="n">
        <f aca="false">'[1]RNO JUNE 2013'!K134</f>
        <v>63.7509096326637</v>
      </c>
    </row>
    <row r="135" customFormat="false" ht="15" hidden="false" customHeight="false" outlineLevel="0" collapsed="false">
      <c r="A135" s="410"/>
      <c r="B135" s="411" t="s">
        <v>309</v>
      </c>
      <c r="C135" s="412" t="n">
        <f aca="false">'[1]RNO JUNE 2013'!K135</f>
        <v>0</v>
      </c>
    </row>
    <row r="136" customFormat="false" ht="15" hidden="false" customHeight="false" outlineLevel="0" collapsed="false">
      <c r="A136" s="410"/>
      <c r="B136" s="411" t="s">
        <v>310</v>
      </c>
      <c r="C136" s="412" t="n">
        <f aca="false">'[1]RNO JUNE 2013'!K136</f>
        <v>5.00007134373833</v>
      </c>
    </row>
    <row r="137" customFormat="false" ht="15" hidden="false" customHeight="false" outlineLevel="0" collapsed="false">
      <c r="A137" s="410"/>
      <c r="B137" s="411" t="s">
        <v>179</v>
      </c>
      <c r="C137" s="412" t="n">
        <f aca="false">'[1]RNO JUNE 2013'!K137</f>
        <v>50.0007134373833</v>
      </c>
    </row>
    <row r="138" customFormat="false" ht="15" hidden="false" customHeight="false" outlineLevel="0" collapsed="false">
      <c r="A138" s="410"/>
      <c r="B138" s="411" t="s">
        <v>184</v>
      </c>
      <c r="C138" s="412" t="n">
        <f aca="false">'[1]RNO JUNE 2013'!K138</f>
        <v>0</v>
      </c>
    </row>
    <row r="139" customFormat="false" ht="15" hidden="false" customHeight="false" outlineLevel="0" collapsed="false">
      <c r="A139" s="410"/>
      <c r="B139" s="411" t="s">
        <v>185</v>
      </c>
      <c r="C139" s="412" t="n">
        <f aca="false">'[1]RNO JUNE 2013'!K139</f>
        <v>0</v>
      </c>
    </row>
    <row r="140" customFormat="false" ht="15" hidden="false" customHeight="false" outlineLevel="0" collapsed="false">
      <c r="A140" s="410"/>
      <c r="B140" s="411" t="s">
        <v>186</v>
      </c>
      <c r="C140" s="412" t="n">
        <f aca="false">'[1]RNO JUNE 2013'!K140</f>
        <v>1.25001783593458</v>
      </c>
    </row>
    <row r="141" customFormat="false" ht="15" hidden="false" customHeight="false" outlineLevel="0" collapsed="false">
      <c r="A141" s="410"/>
      <c r="B141" s="411" t="s">
        <v>187</v>
      </c>
      <c r="C141" s="412" t="n">
        <f aca="false">'[1]RNO JUNE 2013'!K141</f>
        <v>32.5004637342991</v>
      </c>
    </row>
    <row r="142" customFormat="false" ht="15" hidden="false" customHeight="false" outlineLevel="0" collapsed="false">
      <c r="A142" s="410"/>
      <c r="B142" s="411" t="s">
        <v>188</v>
      </c>
      <c r="C142" s="412" t="n">
        <f aca="false">'[1]RNO JUNE 2013'!K142</f>
        <v>1.25001783593458</v>
      </c>
    </row>
    <row r="143" customFormat="false" ht="15" hidden="false" customHeight="false" outlineLevel="0" collapsed="false">
      <c r="A143" s="410"/>
      <c r="B143" s="411" t="s">
        <v>189</v>
      </c>
      <c r="C143" s="412" t="n">
        <f aca="false">'[1]RNO JUNE 2013'!K143</f>
        <v>30.00042806243</v>
      </c>
    </row>
    <row r="144" customFormat="false" ht="15" hidden="false" customHeight="false" outlineLevel="0" collapsed="false">
      <c r="A144" s="410"/>
      <c r="B144" s="411" t="s">
        <v>190</v>
      </c>
      <c r="C144" s="412" t="n">
        <f aca="false">'[1]RNO JUNE 2013'!K144</f>
        <v>27.5003923905608</v>
      </c>
    </row>
    <row r="145" customFormat="false" ht="15" hidden="false" customHeight="false" outlineLevel="0" collapsed="false">
      <c r="A145" s="410"/>
      <c r="B145" s="411" t="s">
        <v>191</v>
      </c>
      <c r="C145" s="412" t="n">
        <f aca="false">'[1]RNO JUNE 2013'!K145</f>
        <v>58.7508382889254</v>
      </c>
    </row>
    <row r="146" customFormat="false" ht="15" hidden="false" customHeight="false" outlineLevel="0" collapsed="false">
      <c r="A146" s="410"/>
      <c r="B146" s="411" t="s">
        <v>192</v>
      </c>
      <c r="C146" s="412" t="n">
        <f aca="false">'[1]RNO JUNE 2013'!K146</f>
        <v>25.0003567186916</v>
      </c>
    </row>
    <row r="147" customFormat="false" ht="15" hidden="false" customHeight="false" outlineLevel="0" collapsed="false">
      <c r="A147" s="410"/>
      <c r="B147" s="411" t="s">
        <v>193</v>
      </c>
      <c r="C147" s="412" t="n">
        <f aca="false">'[1]RNO JUNE 2013'!K147</f>
        <v>6.25008917967291</v>
      </c>
    </row>
    <row r="148" customFormat="false" ht="15" hidden="false" customHeight="false" outlineLevel="0" collapsed="false">
      <c r="A148" s="410"/>
      <c r="B148" s="411" t="s">
        <v>136</v>
      </c>
      <c r="C148" s="412" t="n">
        <f aca="false">'[1]RNO JUNE 2013'!K148</f>
        <v>75.0010701560749</v>
      </c>
    </row>
    <row r="149" customFormat="false" ht="15.6" hidden="false" customHeight="false" outlineLevel="0" collapsed="false">
      <c r="B149" s="414"/>
      <c r="C149" s="415"/>
    </row>
    <row r="150" customFormat="false" ht="15.6" hidden="false" customHeight="false" outlineLevel="0" collapsed="false">
      <c r="B150" s="416" t="s">
        <v>311</v>
      </c>
      <c r="C150" s="417" t="n">
        <f aca="false">SUM(C151:C179)+SUM(C185:C186)+SUM(C196)+SUM(C200)</f>
        <v>1888.77695009715</v>
      </c>
    </row>
    <row r="151" customFormat="false" ht="15" hidden="false" customHeight="false" outlineLevel="0" collapsed="false">
      <c r="B151" s="411" t="s">
        <v>77</v>
      </c>
      <c r="C151" s="412" t="n">
        <f aca="false">'[1]RNO JUNE 2013'!K151</f>
        <v>3.75005350780375</v>
      </c>
    </row>
    <row r="152" customFormat="false" ht="15" hidden="false" customHeight="false" outlineLevel="0" collapsed="false">
      <c r="B152" s="411" t="s">
        <v>78</v>
      </c>
      <c r="C152" s="412" t="n">
        <f aca="false">'[1]RNO JUNE 2013'!K152</f>
        <v>12.5001783593458</v>
      </c>
    </row>
    <row r="153" customFormat="false" ht="15" hidden="false" customHeight="false" outlineLevel="0" collapsed="false">
      <c r="B153" s="411" t="s">
        <v>79</v>
      </c>
      <c r="C153" s="412" t="n">
        <f aca="false">'[1]RNO JUNE 2013'!K153</f>
        <v>3.75005350780375</v>
      </c>
    </row>
    <row r="154" customFormat="false" ht="15" hidden="false" customHeight="false" outlineLevel="0" collapsed="false">
      <c r="B154" s="411" t="s">
        <v>312</v>
      </c>
      <c r="C154" s="412" t="n">
        <f aca="false">'[1]RNO JUNE 2013'!K154</f>
        <v>0</v>
      </c>
    </row>
    <row r="155" customFormat="false" ht="15" hidden="false" customHeight="false" outlineLevel="0" collapsed="false">
      <c r="B155" s="411" t="s">
        <v>81</v>
      </c>
      <c r="C155" s="412" t="n">
        <f aca="false">'[1]RNO JUNE 2013'!K155</f>
        <v>8.75012485154207</v>
      </c>
    </row>
    <row r="156" customFormat="false" ht="15" hidden="false" customHeight="false" outlineLevel="0" collapsed="false">
      <c r="B156" s="411" t="s">
        <v>82</v>
      </c>
      <c r="C156" s="412" t="n">
        <f aca="false">'[1]RNO JUNE 2013'!K156</f>
        <v>53.750766945187</v>
      </c>
    </row>
    <row r="157" customFormat="false" ht="15" hidden="false" customHeight="false" outlineLevel="0" collapsed="false">
      <c r="B157" s="411" t="s">
        <v>83</v>
      </c>
      <c r="C157" s="412" t="n">
        <f aca="false">'[1]RNO JUNE 2013'!K157</f>
        <v>5.00007134373833</v>
      </c>
    </row>
    <row r="158" customFormat="false" ht="15" hidden="false" customHeight="false" outlineLevel="0" collapsed="false">
      <c r="B158" s="411" t="s">
        <v>84</v>
      </c>
      <c r="C158" s="412" t="n">
        <f aca="false">'[1]RNO JUNE 2013'!K158</f>
        <v>60.0008561248599</v>
      </c>
    </row>
    <row r="159" customFormat="false" ht="15" hidden="false" customHeight="false" outlineLevel="0" collapsed="false">
      <c r="B159" s="411" t="s">
        <v>85</v>
      </c>
      <c r="C159" s="412" t="n">
        <f aca="false">'[1]RNO JUNE 2013'!K159</f>
        <v>178.752550538645</v>
      </c>
    </row>
    <row r="160" customFormat="false" ht="15" hidden="false" customHeight="false" outlineLevel="0" collapsed="false">
      <c r="B160" s="411" t="s">
        <v>86</v>
      </c>
      <c r="C160" s="412" t="n">
        <f aca="false">'[1]RNO JUNE 2013'!K160</f>
        <v>0</v>
      </c>
    </row>
    <row r="161" customFormat="false" ht="15" hidden="false" customHeight="false" outlineLevel="0" collapsed="false">
      <c r="B161" s="411" t="s">
        <v>87</v>
      </c>
      <c r="C161" s="412" t="n">
        <f aca="false">'[1]RNO JUNE 2013'!K161</f>
        <v>0</v>
      </c>
    </row>
    <row r="162" customFormat="false" ht="15" hidden="false" customHeight="false" outlineLevel="0" collapsed="false">
      <c r="B162" s="411" t="s">
        <v>88</v>
      </c>
      <c r="C162" s="412" t="n">
        <f aca="false">'[1]RNO JUNE 2013'!K162</f>
        <v>5.00007134373833</v>
      </c>
    </row>
    <row r="163" customFormat="false" ht="15" hidden="false" customHeight="false" outlineLevel="0" collapsed="false">
      <c r="B163" s="411" t="s">
        <v>89</v>
      </c>
      <c r="C163" s="412" t="n">
        <f aca="false">'[1]RNO JUNE 2013'!K163</f>
        <v>1.25001783593458</v>
      </c>
    </row>
    <row r="164" customFormat="false" ht="15" hidden="false" customHeight="false" outlineLevel="0" collapsed="false">
      <c r="B164" s="411" t="s">
        <v>90</v>
      </c>
      <c r="C164" s="412" t="n">
        <f aca="false">'[1]RNO JUNE 2013'!K164</f>
        <v>185.002639718318</v>
      </c>
    </row>
    <row r="165" customFormat="false" ht="15" hidden="false" customHeight="false" outlineLevel="0" collapsed="false">
      <c r="B165" s="411" t="s">
        <v>91</v>
      </c>
      <c r="C165" s="412" t="n">
        <f aca="false">'[1]RNO JUNE 2013'!K165</f>
        <v>107.501533890374</v>
      </c>
    </row>
    <row r="166" customFormat="false" ht="15" hidden="false" customHeight="false" outlineLevel="0" collapsed="false">
      <c r="B166" s="411" t="s">
        <v>92</v>
      </c>
      <c r="C166" s="412" t="n">
        <f aca="false">'[1]RNO JUNE 2013'!K166</f>
        <v>1.25001783593458</v>
      </c>
    </row>
    <row r="167" customFormat="false" ht="15" hidden="false" customHeight="false" outlineLevel="0" collapsed="false">
      <c r="B167" s="411" t="s">
        <v>93</v>
      </c>
      <c r="C167" s="412" t="n">
        <f aca="false">'[1]RNO JUNE 2013'!K167</f>
        <v>1.25001783593458</v>
      </c>
    </row>
    <row r="168" customFormat="false" ht="15" hidden="false" customHeight="false" outlineLevel="0" collapsed="false">
      <c r="B168" s="411" t="s">
        <v>94</v>
      </c>
      <c r="C168" s="412" t="n">
        <f aca="false">'[1]RNO JUNE 2013'!K168</f>
        <v>118.751694413785</v>
      </c>
    </row>
    <row r="169" customFormat="false" ht="15" hidden="false" customHeight="false" outlineLevel="0" collapsed="false">
      <c r="B169" s="411" t="s">
        <v>95</v>
      </c>
      <c r="C169" s="412" t="n">
        <f aca="false">'[1]RNO JUNE 2013'!K169</f>
        <v>25.0003567186916</v>
      </c>
    </row>
    <row r="170" customFormat="false" ht="15" hidden="false" customHeight="false" outlineLevel="0" collapsed="false">
      <c r="B170" s="411" t="s">
        <v>96</v>
      </c>
      <c r="C170" s="412" t="n">
        <f aca="false">'[1]RNO JUNE 2013'!K170</f>
        <v>3.75005350780375</v>
      </c>
    </row>
    <row r="171" customFormat="false" ht="15" hidden="false" customHeight="false" outlineLevel="0" collapsed="false">
      <c r="B171" s="411" t="s">
        <v>97</v>
      </c>
      <c r="C171" s="412" t="n">
        <f aca="false">'[1]RNO JUNE 2013'!K171</f>
        <v>18.7502675390187</v>
      </c>
    </row>
    <row r="172" customFormat="false" ht="15" hidden="false" customHeight="false" outlineLevel="0" collapsed="false">
      <c r="B172" s="411" t="s">
        <v>98</v>
      </c>
      <c r="C172" s="412" t="n">
        <f aca="false">'[1]RNO JUNE 2013'!K172</f>
        <v>3.75005350780375</v>
      </c>
    </row>
    <row r="173" customFormat="false" ht="15" hidden="false" customHeight="false" outlineLevel="0" collapsed="false">
      <c r="B173" s="411" t="s">
        <v>99</v>
      </c>
      <c r="C173" s="412" t="n">
        <f aca="false">'[1]RNO JUNE 2013'!K173</f>
        <v>2.50003567186916</v>
      </c>
    </row>
    <row r="174" customFormat="false" ht="15" hidden="false" customHeight="false" outlineLevel="0" collapsed="false">
      <c r="B174" s="411" t="s">
        <v>100</v>
      </c>
      <c r="C174" s="412" t="n">
        <f aca="false">'[1]RNO JUNE 2013'!K174</f>
        <v>2.50003567186916</v>
      </c>
    </row>
    <row r="175" customFormat="false" ht="15" hidden="false" customHeight="false" outlineLevel="0" collapsed="false">
      <c r="B175" s="411" t="s">
        <v>101</v>
      </c>
      <c r="C175" s="412" t="n">
        <f aca="false">'[1]RNO JUNE 2013'!K175</f>
        <v>376.255368616309</v>
      </c>
    </row>
    <row r="176" customFormat="false" ht="15" hidden="false" customHeight="false" outlineLevel="0" collapsed="false">
      <c r="B176" s="411" t="s">
        <v>102</v>
      </c>
      <c r="C176" s="412" t="n">
        <f aca="false">'[1]RNO JUNE 2013'!K176</f>
        <v>32.5004637342991</v>
      </c>
    </row>
    <row r="177" customFormat="false" ht="15" hidden="false" customHeight="false" outlineLevel="0" collapsed="false">
      <c r="B177" s="411" t="s">
        <v>103</v>
      </c>
      <c r="C177" s="412" t="n">
        <f aca="false">'[1]RNO JUNE 2013'!K177</f>
        <v>37.5005350780375</v>
      </c>
    </row>
    <row r="178" customFormat="false" ht="15" hidden="false" customHeight="false" outlineLevel="0" collapsed="false">
      <c r="B178" s="411" t="s">
        <v>104</v>
      </c>
      <c r="C178" s="412" t="n">
        <f aca="false">'[1]RNO JUNE 2013'!K178</f>
        <v>0</v>
      </c>
    </row>
    <row r="179" customFormat="false" ht="15.6" hidden="false" customHeight="false" outlineLevel="0" collapsed="false">
      <c r="B179" s="416" t="s">
        <v>105</v>
      </c>
      <c r="C179" s="417" t="n">
        <f aca="false">SUM(C180:C184)</f>
        <v>232.503317483832</v>
      </c>
    </row>
    <row r="180" customFormat="false" ht="15.6" hidden="false" customHeight="false" outlineLevel="0" collapsed="false">
      <c r="B180" s="422" t="s">
        <v>313</v>
      </c>
      <c r="C180" s="412" t="n">
        <f aca="false">'[1]RNO JUNE 2013'!K180</f>
        <v>17.5002497030841</v>
      </c>
    </row>
    <row r="181" customFormat="false" ht="15.6" hidden="false" customHeight="false" outlineLevel="0" collapsed="false">
      <c r="B181" s="422" t="s">
        <v>314</v>
      </c>
      <c r="C181" s="412" t="n">
        <f aca="false">'[1]RNO JUNE 2013'!K181</f>
        <v>0</v>
      </c>
    </row>
    <row r="182" customFormat="false" ht="15.6" hidden="false" customHeight="false" outlineLevel="0" collapsed="false">
      <c r="B182" s="422" t="s">
        <v>315</v>
      </c>
      <c r="C182" s="412" t="n">
        <f aca="false">'[1]RNO JUNE 2013'!K182</f>
        <v>0</v>
      </c>
    </row>
    <row r="183" customFormat="false" ht="15.6" hidden="false" customHeight="false" outlineLevel="0" collapsed="false">
      <c r="B183" s="422" t="s">
        <v>316</v>
      </c>
      <c r="C183" s="412" t="n">
        <f aca="false">'[1]RNO JUNE 2013'!K183</f>
        <v>0</v>
      </c>
    </row>
    <row r="184" customFormat="false" ht="15.6" hidden="false" customHeight="false" outlineLevel="0" collapsed="false">
      <c r="B184" s="422" t="s">
        <v>317</v>
      </c>
      <c r="C184" s="412" t="n">
        <f aca="false">'[1]RNO JUNE 2013'!K184</f>
        <v>215.003067780748</v>
      </c>
    </row>
    <row r="185" customFormat="false" ht="15" hidden="false" customHeight="false" outlineLevel="0" collapsed="false">
      <c r="B185" s="411" t="s">
        <v>111</v>
      </c>
      <c r="C185" s="412" t="n">
        <f aca="false">'[1]RNO JUNE 2013'!K185</f>
        <v>5.00007134373833</v>
      </c>
    </row>
    <row r="186" customFormat="false" ht="15.6" hidden="false" customHeight="false" outlineLevel="0" collapsed="false">
      <c r="B186" s="423" t="s">
        <v>112</v>
      </c>
      <c r="C186" s="417" t="n">
        <f aca="false">SUM(C187:C194)</f>
        <v>3.75005350780375</v>
      </c>
    </row>
    <row r="187" customFormat="false" ht="15" hidden="false" customHeight="false" outlineLevel="0" collapsed="false">
      <c r="B187" s="411" t="s">
        <v>318</v>
      </c>
      <c r="C187" s="412" t="n">
        <f aca="false">'[1]RNO JUNE 2013'!K187</f>
        <v>0</v>
      </c>
    </row>
    <row r="188" customFormat="false" ht="15" hidden="false" customHeight="false" outlineLevel="0" collapsed="false">
      <c r="B188" s="411" t="s">
        <v>319</v>
      </c>
      <c r="C188" s="412" t="n">
        <f aca="false">'[1]RNO JUNE 2013'!K188</f>
        <v>0</v>
      </c>
    </row>
    <row r="189" customFormat="false" ht="15" hidden="false" customHeight="false" outlineLevel="0" collapsed="false">
      <c r="B189" s="411" t="s">
        <v>320</v>
      </c>
      <c r="C189" s="412" t="n">
        <f aca="false">'[1]RNO JUNE 2013'!K189</f>
        <v>0</v>
      </c>
    </row>
    <row r="190" customFormat="false" ht="15" hidden="false" customHeight="false" outlineLevel="0" collapsed="false">
      <c r="B190" s="411" t="s">
        <v>321</v>
      </c>
      <c r="C190" s="412" t="n">
        <f aca="false">'[1]RNO JUNE 2013'!K190</f>
        <v>0</v>
      </c>
    </row>
    <row r="191" customFormat="false" ht="15" hidden="false" customHeight="false" outlineLevel="0" collapsed="false">
      <c r="B191" s="424" t="s">
        <v>322</v>
      </c>
      <c r="C191" s="412" t="n">
        <f aca="false">'[1]RNO JUNE 2013'!K191</f>
        <v>3.75005350780375</v>
      </c>
    </row>
    <row r="192" customFormat="false" ht="15" hidden="false" customHeight="false" outlineLevel="0" collapsed="false">
      <c r="B192" s="411" t="s">
        <v>323</v>
      </c>
      <c r="C192" s="412" t="n">
        <f aca="false">'[1]RNO JUNE 2013'!K192</f>
        <v>0</v>
      </c>
    </row>
    <row r="193" customFormat="false" ht="15" hidden="false" customHeight="false" outlineLevel="0" collapsed="false">
      <c r="B193" s="411" t="s">
        <v>324</v>
      </c>
      <c r="C193" s="412" t="n">
        <f aca="false">'[1]RNO JUNE 2013'!K193</f>
        <v>0</v>
      </c>
    </row>
    <row r="194" customFormat="false" ht="15" hidden="false" customHeight="false" outlineLevel="0" collapsed="false">
      <c r="B194" s="411" t="s">
        <v>120</v>
      </c>
      <c r="C194" s="412" t="n">
        <f aca="false">'[1]RNO JUNE 2013'!K194</f>
        <v>0</v>
      </c>
    </row>
    <row r="195" customFormat="false" ht="15" hidden="false" customHeight="false" outlineLevel="0" collapsed="false">
      <c r="B195" s="411"/>
      <c r="C195" s="412"/>
    </row>
    <row r="196" customFormat="false" ht="15.6" hidden="false" customHeight="false" outlineLevel="0" collapsed="false">
      <c r="B196" s="423" t="s">
        <v>121</v>
      </c>
      <c r="C196" s="417" t="n">
        <f aca="false">SUM(C197:C199)</f>
        <v>0</v>
      </c>
    </row>
    <row r="197" customFormat="false" ht="15" hidden="false" customHeight="false" outlineLevel="0" collapsed="false">
      <c r="B197" s="425" t="s">
        <v>122</v>
      </c>
      <c r="C197" s="412" t="n">
        <f aca="false">'[1]RNO JUNE 2013'!K197</f>
        <v>0</v>
      </c>
    </row>
    <row r="198" customFormat="false" ht="15" hidden="false" customHeight="false" outlineLevel="0" collapsed="false">
      <c r="B198" s="411" t="s">
        <v>123</v>
      </c>
      <c r="C198" s="412" t="n">
        <f aca="false">'[1]RNO JUNE 2013'!K198</f>
        <v>0</v>
      </c>
    </row>
    <row r="199" customFormat="false" ht="15" hidden="false" customHeight="false" outlineLevel="0" collapsed="false">
      <c r="B199" s="411" t="s">
        <v>124</v>
      </c>
      <c r="C199" s="412" t="n">
        <f aca="false">'[1]RNO JUNE 2013'!K199</f>
        <v>0</v>
      </c>
    </row>
    <row r="200" customFormat="false" ht="15" hidden="false" customHeight="false" outlineLevel="0" collapsed="false">
      <c r="B200" s="411" t="s">
        <v>325</v>
      </c>
      <c r="C200" s="412" t="n">
        <f aca="false">'[1]RNO JUNE 2013'!K200</f>
        <v>398.755689663132</v>
      </c>
    </row>
    <row r="201" customFormat="false" ht="15" hidden="false" customHeight="false" outlineLevel="0" collapsed="false">
      <c r="B201" s="426"/>
      <c r="C201" s="427"/>
    </row>
    <row r="202" customFormat="false" ht="15.6" hidden="false" customHeight="false" outlineLevel="0" collapsed="false">
      <c r="B202" s="416" t="s">
        <v>194</v>
      </c>
      <c r="C202" s="417" t="n">
        <f aca="false">SUM(C203:C210)</f>
        <v>346.254940553879</v>
      </c>
    </row>
    <row r="203" customFormat="false" ht="15" hidden="false" customHeight="false" outlineLevel="0" collapsed="false">
      <c r="B203" s="411" t="s">
        <v>195</v>
      </c>
      <c r="C203" s="412" t="n">
        <f aca="false">'[1]RNO JUNE 2013'!K203</f>
        <v>32.5004637342991</v>
      </c>
    </row>
    <row r="204" customFormat="false" ht="15" hidden="false" customHeight="false" outlineLevel="0" collapsed="false">
      <c r="B204" s="411" t="s">
        <v>196</v>
      </c>
      <c r="C204" s="412" t="n">
        <f aca="false">'[1]RNO JUNE 2013'!K204</f>
        <v>13.7501961952804</v>
      </c>
    </row>
    <row r="205" customFormat="false" ht="15" hidden="false" customHeight="false" outlineLevel="0" collapsed="false">
      <c r="B205" s="424" t="s">
        <v>197</v>
      </c>
      <c r="C205" s="412" t="n">
        <f aca="false">'[1]RNO JUNE 2013'!K205</f>
        <v>33.7504815702337</v>
      </c>
    </row>
    <row r="206" customFormat="false" ht="15" hidden="false" customHeight="false" outlineLevel="0" collapsed="false">
      <c r="B206" s="411" t="s">
        <v>198</v>
      </c>
      <c r="C206" s="412" t="n">
        <f aca="false">'[1]RNO JUNE 2013'!K206</f>
        <v>75.0010701560749</v>
      </c>
    </row>
    <row r="207" customFormat="false" ht="15" hidden="false" customHeight="false" outlineLevel="0" collapsed="false">
      <c r="B207" s="411" t="s">
        <v>199</v>
      </c>
      <c r="C207" s="412" t="n">
        <f aca="false">'[1]RNO JUNE 2013'!K207</f>
        <v>2.50003567186916</v>
      </c>
    </row>
    <row r="208" customFormat="false" ht="15" hidden="false" customHeight="false" outlineLevel="0" collapsed="false">
      <c r="B208" s="411" t="s">
        <v>200</v>
      </c>
      <c r="C208" s="412" t="n">
        <f aca="false">'[1]RNO JUNE 2013'!K208</f>
        <v>2.50003567186916</v>
      </c>
    </row>
    <row r="209" customFormat="false" ht="15" hidden="false" customHeight="false" outlineLevel="0" collapsed="false">
      <c r="B209" s="411" t="s">
        <v>201</v>
      </c>
      <c r="C209" s="412" t="n">
        <f aca="false">'[1]RNO JUNE 2013'!K209</f>
        <v>0</v>
      </c>
    </row>
    <row r="210" customFormat="false" ht="15" hidden="false" customHeight="false" outlineLevel="0" collapsed="false">
      <c r="B210" s="411" t="s">
        <v>202</v>
      </c>
      <c r="C210" s="412" t="n">
        <f aca="false">'[1]RNO JUNE 2013'!K210</f>
        <v>186.252657554253</v>
      </c>
    </row>
    <row r="211" customFormat="false" ht="15.6" hidden="false" customHeight="false" outlineLevel="0" collapsed="false">
      <c r="B211" s="414"/>
      <c r="C211" s="415"/>
    </row>
    <row r="212" customFormat="false" ht="15.6" hidden="false" customHeight="false" outlineLevel="0" collapsed="false">
      <c r="B212" s="416" t="s">
        <v>203</v>
      </c>
      <c r="C212" s="417" t="n">
        <f aca="false">SUM(C213:C220)</f>
        <v>367.505243764767</v>
      </c>
    </row>
    <row r="213" customFormat="false" ht="15" hidden="false" customHeight="false" outlineLevel="0" collapsed="false">
      <c r="B213" s="411" t="s">
        <v>204</v>
      </c>
      <c r="C213" s="412" t="n">
        <f aca="false">'[1]RNO JUNE 2013'!K213</f>
        <v>145.002068968412</v>
      </c>
    </row>
    <row r="214" customFormat="false" ht="15" hidden="false" customHeight="false" outlineLevel="0" collapsed="false">
      <c r="B214" s="411" t="s">
        <v>205</v>
      </c>
      <c r="C214" s="412" t="n">
        <f aca="false">'[1]RNO JUNE 2013'!K214</f>
        <v>97.5013912028974</v>
      </c>
    </row>
    <row r="215" customFormat="false" ht="15" hidden="false" customHeight="false" outlineLevel="0" collapsed="false">
      <c r="B215" s="411" t="s">
        <v>206</v>
      </c>
      <c r="C215" s="412" t="n">
        <f aca="false">'[1]RNO JUNE 2013'!K215</f>
        <v>0</v>
      </c>
    </row>
    <row r="216" customFormat="false" ht="15" hidden="false" customHeight="false" outlineLevel="0" collapsed="false">
      <c r="B216" s="411" t="s">
        <v>207</v>
      </c>
      <c r="C216" s="412" t="n">
        <f aca="false">'[1]RNO JUNE 2013'!K216</f>
        <v>0</v>
      </c>
    </row>
    <row r="217" customFormat="false" ht="15" hidden="false" customHeight="false" outlineLevel="0" collapsed="false">
      <c r="B217" s="411" t="s">
        <v>208</v>
      </c>
      <c r="C217" s="412" t="n">
        <f aca="false">'[1]RNO JUNE 2013'!K217</f>
        <v>15.000214031215</v>
      </c>
    </row>
    <row r="218" customFormat="false" ht="15" hidden="false" customHeight="false" outlineLevel="0" collapsed="false">
      <c r="B218" s="411" t="s">
        <v>209</v>
      </c>
      <c r="C218" s="412" t="n">
        <f aca="false">'[1]RNO JUNE 2013'!K218</f>
        <v>13.7501961952804</v>
      </c>
    </row>
    <row r="219" customFormat="false" ht="15" hidden="false" customHeight="false" outlineLevel="0" collapsed="false">
      <c r="B219" s="411" t="s">
        <v>210</v>
      </c>
      <c r="C219" s="412" t="n">
        <f aca="false">'[1]RNO JUNE 2013'!K219</f>
        <v>5.00007134373833</v>
      </c>
    </row>
    <row r="220" customFormat="false" ht="15" hidden="false" customHeight="false" outlineLevel="0" collapsed="false">
      <c r="B220" s="411" t="s">
        <v>211</v>
      </c>
      <c r="C220" s="412" t="n">
        <f aca="false">'[1]RNO JUNE 2013'!K220</f>
        <v>91.2513020232245</v>
      </c>
    </row>
    <row r="221" customFormat="false" ht="15" hidden="false" customHeight="false" outlineLevel="0" collapsed="false">
      <c r="B221" s="411"/>
      <c r="C221" s="418"/>
    </row>
    <row r="222" customFormat="false" ht="15.6" hidden="false" customHeight="false" outlineLevel="0" collapsed="false">
      <c r="B222" s="416" t="s">
        <v>212</v>
      </c>
      <c r="C222" s="417" t="n">
        <f aca="false">'[1]RNO JUNE 2013'!K222</f>
        <v>3351.29781814061</v>
      </c>
    </row>
    <row r="223" customFormat="false" ht="15" hidden="false" customHeight="false" outlineLevel="0" collapsed="false">
      <c r="B223" s="411"/>
      <c r="C223" s="428"/>
    </row>
    <row r="224" customFormat="false" ht="15.6" hidden="false" customHeight="false" outlineLevel="0" collapsed="false">
      <c r="B224" s="416" t="s">
        <v>214</v>
      </c>
      <c r="C224" s="417" t="n">
        <f aca="false">'[1]RNO JUNE 2013'!K224</f>
        <v>132963.147190526</v>
      </c>
    </row>
    <row r="225" customFormat="false" ht="15" hidden="false" customHeight="false" outlineLevel="0" collapsed="false">
      <c r="B225" s="411"/>
      <c r="C225" s="428"/>
    </row>
    <row r="226" customFormat="false" ht="15.6" hidden="false" customHeight="false" outlineLevel="0" collapsed="false">
      <c r="B226" s="416" t="s">
        <v>213</v>
      </c>
      <c r="C226" s="417" t="n">
        <f aca="false">'[1]RNO JUNE 2013'!K226</f>
        <v>0</v>
      </c>
    </row>
    <row r="227" customFormat="false" ht="15" hidden="false" customHeight="false" outlineLevel="0" collapsed="false">
      <c r="B227" s="411"/>
      <c r="C227" s="418"/>
    </row>
    <row r="228" customFormat="false" ht="15.6" hidden="false" customHeight="false" outlineLevel="0" collapsed="false">
      <c r="B228" s="414"/>
      <c r="C228" s="429"/>
    </row>
    <row r="229" customFormat="false" ht="15.6" hidden="false" customHeight="false" outlineLevel="0" collapsed="false">
      <c r="B229" s="430" t="s">
        <v>216</v>
      </c>
      <c r="C229" s="431" t="n">
        <f aca="false">C5+C60+C80+C82+C92+C108+C150+C202+C212+C222+C226</f>
        <v>164894.852809474</v>
      </c>
    </row>
    <row r="230" customFormat="false" ht="15.6" hidden="false" customHeight="false" outlineLevel="0" collapsed="false">
      <c r="B230" s="414"/>
      <c r="C230" s="432"/>
    </row>
    <row r="231" customFormat="false" ht="15.6" hidden="false" customHeight="false" outlineLevel="0" collapsed="false">
      <c r="B231" s="433" t="s">
        <v>217</v>
      </c>
      <c r="C231" s="434" t="n">
        <f aca="false">C224</f>
        <v>132963.147190526</v>
      </c>
    </row>
    <row r="232" customFormat="false" ht="15" hidden="false" customHeight="false" outlineLevel="0" collapsed="false">
      <c r="B232" s="411"/>
      <c r="C232" s="435"/>
    </row>
    <row r="233" customFormat="false" ht="16.2" hidden="false" customHeight="false" outlineLevel="0" collapsed="false">
      <c r="B233" s="436" t="s">
        <v>218</v>
      </c>
      <c r="C233" s="437" t="n">
        <f aca="false">SUM(C229:C231)</f>
        <v>297858</v>
      </c>
    </row>
    <row r="234" customFormat="false" ht="15.6" hidden="false" customHeight="false" outlineLevel="0" collapsed="false">
      <c r="B234" s="438"/>
    </row>
    <row r="239" customFormat="false" ht="15" hidden="false" customHeight="false" outlineLevel="0" collapsed="false">
      <c r="C239" s="4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440" width="15.87"/>
    <col collapsed="false" customWidth="true" hidden="false" outlineLevel="0" max="2" min="2" style="441" width="17.32"/>
    <col collapsed="false" customWidth="true" hidden="false" outlineLevel="0" max="3" min="3" style="441" width="10.87"/>
    <col collapsed="false" customWidth="true" hidden="false" outlineLevel="0" max="4" min="4" style="441" width="11.99"/>
    <col collapsed="false" customWidth="true" hidden="false" outlineLevel="0" max="5" min="5" style="442" width="38.1"/>
    <col collapsed="false" customWidth="false" hidden="false" outlineLevel="0" max="257" min="6" style="442" width="9.1"/>
  </cols>
  <sheetData>
    <row r="1" customFormat="false" ht="5.25" hidden="false" customHeight="true" outlineLevel="0" collapsed="false"/>
    <row r="2" customFormat="false" ht="16.2" hidden="false" customHeight="false" outlineLevel="0" collapsed="false">
      <c r="A2" s="443" t="s">
        <v>326</v>
      </c>
      <c r="B2" s="442"/>
      <c r="C2" s="442"/>
      <c r="D2" s="442"/>
    </row>
    <row r="3" customFormat="false" ht="18" hidden="false" customHeight="true" outlineLevel="0" collapsed="false">
      <c r="A3" s="444" t="s">
        <v>327</v>
      </c>
      <c r="B3" s="445" t="s">
        <v>328</v>
      </c>
      <c r="C3" s="445"/>
      <c r="D3" s="446" t="s">
        <v>329</v>
      </c>
      <c r="E3" s="445" t="s">
        <v>330</v>
      </c>
    </row>
    <row r="4" customFormat="false" ht="16.5" hidden="false" customHeight="true" outlineLevel="0" collapsed="false">
      <c r="A4" s="447" t="s">
        <v>331</v>
      </c>
      <c r="B4" s="445" t="s">
        <v>332</v>
      </c>
      <c r="C4" s="445"/>
      <c r="D4" s="445"/>
      <c r="E4" s="445"/>
    </row>
    <row r="5" customFormat="false" ht="16.5" hidden="false" customHeight="true" outlineLevel="0" collapsed="false">
      <c r="A5" s="447" t="s">
        <v>333</v>
      </c>
      <c r="B5" s="448" t="s">
        <v>334</v>
      </c>
      <c r="C5" s="448"/>
      <c r="D5" s="448"/>
      <c r="E5" s="448"/>
    </row>
    <row r="6" customFormat="false" ht="15.75" hidden="false" customHeight="true" outlineLevel="0" collapsed="false">
      <c r="A6" s="447" t="s">
        <v>335</v>
      </c>
      <c r="B6" s="448" t="s">
        <v>336</v>
      </c>
      <c r="C6" s="448"/>
      <c r="D6" s="449" t="s">
        <v>337</v>
      </c>
      <c r="E6" s="450" t="s">
        <v>338</v>
      </c>
    </row>
    <row r="7" customFormat="false" ht="27" hidden="false" customHeight="true" outlineLevel="0" collapsed="false">
      <c r="A7" s="447" t="s">
        <v>339</v>
      </c>
      <c r="B7" s="451" t="s">
        <v>340</v>
      </c>
      <c r="C7" s="451"/>
      <c r="D7" s="451"/>
      <c r="E7" s="452"/>
    </row>
    <row r="8" customFormat="false" ht="15.6" hidden="false" customHeight="false" outlineLevel="0" collapsed="false">
      <c r="A8" s="453"/>
      <c r="B8" s="454"/>
      <c r="C8" s="454"/>
      <c r="D8" s="454"/>
    </row>
    <row r="9" customFormat="false" ht="16.2" hidden="false" customHeight="false" outlineLevel="0" collapsed="false">
      <c r="A9" s="455" t="s">
        <v>341</v>
      </c>
      <c r="B9" s="454"/>
      <c r="C9" s="454"/>
      <c r="D9" s="454"/>
    </row>
    <row r="10" customFormat="false" ht="18" hidden="false" customHeight="true" outlineLevel="0" collapsed="false">
      <c r="A10" s="456" t="s">
        <v>342</v>
      </c>
      <c r="B10" s="456"/>
      <c r="C10" s="456"/>
      <c r="D10" s="456"/>
      <c r="E10" s="456"/>
    </row>
    <row r="11" customFormat="false" ht="15.6" hidden="false" customHeight="false" outlineLevel="0" collapsed="false">
      <c r="A11" s="455"/>
      <c r="B11" s="454"/>
      <c r="C11" s="454"/>
      <c r="D11" s="454"/>
    </row>
    <row r="12" customFormat="false" ht="16.2" hidden="false" customHeight="false" outlineLevel="0" collapsed="false">
      <c r="A12" s="455" t="s">
        <v>343</v>
      </c>
      <c r="B12" s="454"/>
      <c r="C12" s="454"/>
      <c r="D12" s="454"/>
    </row>
    <row r="13" customFormat="false" ht="36" hidden="false" customHeight="true" outlineLevel="0" collapsed="false">
      <c r="A13" s="457" t="s">
        <v>344</v>
      </c>
      <c r="B13" s="456"/>
      <c r="C13" s="456"/>
      <c r="D13" s="456"/>
      <c r="E13" s="456"/>
    </row>
    <row r="14" customFormat="false" ht="15.6" hidden="false" customHeight="false" outlineLevel="0" collapsed="false">
      <c r="A14" s="443"/>
      <c r="B14" s="442"/>
      <c r="C14" s="442"/>
      <c r="D14" s="442"/>
    </row>
    <row r="15" customFormat="false" ht="16.2" hidden="false" customHeight="false" outlineLevel="0" collapsed="false">
      <c r="A15" s="443" t="s">
        <v>345</v>
      </c>
      <c r="B15" s="442"/>
      <c r="C15" s="442"/>
      <c r="D15" s="442"/>
    </row>
    <row r="16" customFormat="false" ht="15" hidden="false" customHeight="true" outlineLevel="0" collapsed="false">
      <c r="A16" s="458" t="s">
        <v>346</v>
      </c>
      <c r="B16" s="459"/>
      <c r="C16" s="460" t="s">
        <v>347</v>
      </c>
      <c r="D16" s="461"/>
      <c r="E16" s="462"/>
      <c r="F16" s="463"/>
      <c r="G16" s="463"/>
      <c r="H16" s="463"/>
      <c r="I16" s="463"/>
      <c r="J16" s="463"/>
      <c r="K16" s="463"/>
      <c r="L16" s="463"/>
      <c r="M16" s="463"/>
      <c r="N16" s="464"/>
    </row>
    <row r="17" customFormat="false" ht="40.5" hidden="false" customHeight="true" outlineLevel="0" collapsed="false">
      <c r="A17" s="465" t="s">
        <v>348</v>
      </c>
      <c r="B17" s="465"/>
      <c r="C17" s="465"/>
      <c r="D17" s="465"/>
      <c r="E17" s="465"/>
      <c r="F17" s="465"/>
      <c r="G17" s="465"/>
      <c r="H17" s="465"/>
      <c r="I17" s="465"/>
      <c r="J17" s="465"/>
      <c r="K17" s="465"/>
      <c r="L17" s="465"/>
      <c r="M17" s="465"/>
      <c r="N17" s="465"/>
    </row>
    <row r="18" customFormat="false" ht="15" hidden="false" customHeight="true" outlineLevel="0" collapsed="false">
      <c r="A18" s="466" t="s">
        <v>349</v>
      </c>
      <c r="B18" s="466"/>
      <c r="C18" s="466"/>
      <c r="D18" s="466"/>
      <c r="E18" s="466"/>
      <c r="F18" s="466"/>
      <c r="G18" s="466"/>
      <c r="H18" s="466"/>
      <c r="I18" s="466"/>
      <c r="J18" s="466"/>
      <c r="K18" s="466"/>
      <c r="L18" s="466"/>
      <c r="M18" s="466"/>
      <c r="N18" s="466"/>
    </row>
    <row r="19" customFormat="false" ht="13.5" hidden="false" customHeight="true" outlineLevel="0" collapsed="false">
      <c r="A19" s="467" t="s">
        <v>350</v>
      </c>
      <c r="B19" s="467"/>
      <c r="C19" s="467"/>
      <c r="D19" s="467"/>
      <c r="E19" s="467"/>
      <c r="F19" s="467"/>
      <c r="G19" s="467"/>
      <c r="H19" s="468"/>
      <c r="I19" s="468"/>
      <c r="J19" s="468"/>
      <c r="K19" s="468"/>
      <c r="L19" s="468"/>
      <c r="M19" s="468"/>
      <c r="N19" s="469"/>
    </row>
    <row r="20" customFormat="false" ht="15.6" hidden="false" customHeight="false" outlineLevel="0" collapsed="false">
      <c r="A20" s="470"/>
      <c r="B20" s="442"/>
      <c r="C20" s="442"/>
      <c r="D20" s="442"/>
    </row>
    <row r="21" customFormat="false" ht="16.2" hidden="false" customHeight="false" outlineLevel="0" collapsed="false">
      <c r="A21" s="443" t="s">
        <v>351</v>
      </c>
      <c r="B21" s="442"/>
      <c r="C21" s="442"/>
      <c r="D21" s="442"/>
    </row>
    <row r="22" customFormat="false" ht="15" hidden="false" customHeight="true" outlineLevel="0" collapsed="false">
      <c r="A22" s="448" t="s">
        <v>352</v>
      </c>
      <c r="B22" s="448"/>
      <c r="C22" s="448"/>
      <c r="D22" s="448"/>
      <c r="E22" s="448"/>
      <c r="F22" s="448"/>
      <c r="G22" s="448"/>
      <c r="H22" s="448"/>
      <c r="I22" s="448"/>
      <c r="J22" s="448"/>
      <c r="K22" s="448"/>
      <c r="L22" s="448"/>
      <c r="M22" s="448"/>
      <c r="N22" s="448"/>
    </row>
    <row r="23" customFormat="false" ht="15.75" hidden="false" customHeight="true" outlineLevel="0" collapsed="false">
      <c r="A23" s="448"/>
      <c r="B23" s="448"/>
      <c r="C23" s="448"/>
      <c r="D23" s="448"/>
      <c r="E23" s="448"/>
      <c r="F23" s="448"/>
      <c r="G23" s="448"/>
      <c r="H23" s="448"/>
      <c r="I23" s="448"/>
      <c r="J23" s="448"/>
      <c r="K23" s="448"/>
      <c r="L23" s="448"/>
      <c r="M23" s="448"/>
      <c r="N23" s="448"/>
    </row>
    <row r="24" customFormat="false" ht="15.6" hidden="false" customHeight="false" outlineLevel="0" collapsed="false">
      <c r="A24" s="471"/>
      <c r="B24" s="442"/>
      <c r="C24" s="442"/>
      <c r="D24" s="442"/>
    </row>
    <row r="25" customFormat="false" ht="16.2" hidden="false" customHeight="false" outlineLevel="0" collapsed="false">
      <c r="A25" s="472" t="s">
        <v>353</v>
      </c>
      <c r="B25" s="442"/>
      <c r="C25" s="442"/>
      <c r="D25" s="442"/>
    </row>
    <row r="26" customFormat="false" ht="156" hidden="false" customHeight="true" outlineLevel="0" collapsed="false">
      <c r="A26" s="473" t="s">
        <v>354</v>
      </c>
      <c r="B26" s="473"/>
      <c r="C26" s="473"/>
      <c r="D26" s="473"/>
      <c r="E26" s="473"/>
      <c r="F26" s="473"/>
      <c r="G26" s="473"/>
      <c r="H26" s="473"/>
      <c r="I26" s="473"/>
      <c r="J26" s="473"/>
      <c r="K26" s="473"/>
      <c r="L26" s="473"/>
      <c r="M26" s="473"/>
      <c r="N26" s="473"/>
    </row>
    <row r="27" customFormat="false" ht="15.6" hidden="false" customHeight="false" outlineLevel="0" collapsed="false">
      <c r="A27" s="443"/>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rafael.silvestrini@tourism.pr.gov "/>
    <hyperlink ref="C16" r:id="rId2" display="http://www.estadisticas.gobierno.pr/iepr/Inventario/tabid/186/ctl/view_detail/mid/775/report_id/123d2077-0571-4582-a4bf-cf5468e49dfd/Default.aspx"/>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18:43:59Z</dcterms:created>
  <dc:creator>Rafael Silvestrini Hernandez</dc:creator>
  <dc:description/>
  <dc:language>en-US</dc:language>
  <cp:lastModifiedBy>Francisco Pesante</cp:lastModifiedBy>
  <dcterms:modified xsi:type="dcterms:W3CDTF">2013-10-28T13:57:25Z</dcterms:modified>
  <cp:revision>0</cp:revision>
  <dc:subject/>
  <dc:title/>
</cp:coreProperties>
</file>