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SEPTEMBER 2013" sheetId="2" state="visible" r:id="rId3"/>
    <sheet name="REG+OCC BY CLASS FY 2013-2014" sheetId="3" state="visible" r:id="rId4"/>
    <sheet name="REG+OCC BY CLASS CY 2013" sheetId="4" state="visible" r:id="rId5"/>
    <sheet name="REG+OCC BY REGION SEP 2013" sheetId="5" state="visible" r:id="rId6"/>
    <sheet name="REG+OCC BY REGION FY 2013-2014" sheetId="6" state="visible" r:id="rId7"/>
    <sheet name="REG+OCC BY REGION CY 2013" sheetId="7" state="visible" r:id="rId8"/>
    <sheet name="ARR$ SEPTEMBER 2013" sheetId="8" state="visible" r:id="rId9"/>
    <sheet name="ARR$ BY REGION FY 13-14" sheetId="9" state="visible" r:id="rId10"/>
    <sheet name="ARR$ BY AREA FY 13-14"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s>
  <definedNames>
    <definedName function="false" hidden="false" localSheetId="11" name="_xlnm.Print_Area" vbProcedure="false">'ARR$ BY AREA CY 2013'!$A$1:$O$39</definedName>
    <definedName function="false" hidden="false" localSheetId="9" name="_xlnm.Print_Area" vbProcedure="false">'ARR$ BY AREA FY 13-14'!$A$1:$O$39</definedName>
    <definedName function="false" hidden="false" localSheetId="10" name="_xlnm.Print_Area" vbProcedure="false">'ARR$ BY REGION CY 2013'!$A$1:$O$69</definedName>
    <definedName function="false" hidden="false" localSheetId="8" name="_xlnm.Print_Area" vbProcedure="false">'ARR$ BY REGION FY 13-14'!$A$1:$O$69</definedName>
    <definedName function="false" hidden="false" localSheetId="1" name="_xlnm.Print_Area" vbProcedure="false">'REG+OCC BY CLASS SEPTEMBER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SEPTEMBER 2013</t>
  </si>
  <si>
    <t xml:space="preserve">REGISTRATION AND OCCUPANCY SURVEY DATA FOR ENDORSED LODGINGS*</t>
  </si>
  <si>
    <t xml:space="preserve">CHANGE</t>
  </si>
  <si>
    <t xml:space="preserve">Occupancy %</t>
  </si>
  <si>
    <t xml:space="preserve">ARR$</t>
  </si>
  <si>
    <t xml:space="preserve">CALENDAR YEAR 2013 VS. 2012</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September 2013 the tourism activity presents some contraction on its activity.  This resulted in a drop of 2.8 points on the occupancy percent for 2013 when compared to the same month last year.  Rooms occupied for this period reached 6.8% below 2012 with 15,197 less rooms sold.  Total registrations down by 14.3% from 163,196 in 2012 to 139,907 in 2013.  The Average Room Rate (ARR$) for the month increased by 2.2% with a selling rate of $116.45 in 2013 vs. $113.97 in 2012.  Calendar Year 2013 presents a 0.4% increment in room demand with 2,393 more rooms occupied vs. 2012.  The (ARR$) for the calendar period 2013 turned out 4.0% ahead of 2012, closing at $131.67 vs. $126.56.  As for Paradores, the occupancy rate for September 2013 indicate a decline of 0.9 points when compared with last year 2012.  Total registrations for Paradores ended with a loss of 24.2% from 9,658 in 2012 to 7,320 in 2013.  Average Room Rate (ARR$) for Paradores experienced a gain of 3.0% vs. 2012 with an increase of $2.45.</t>
  </si>
  <si>
    <t xml:space="preserve">TOTAL </t>
  </si>
  <si>
    <t xml:space="preserve">%</t>
  </si>
  <si>
    <t xml:space="preserve">NON</t>
  </si>
  <si>
    <t xml:space="preserve">CHANGE IN </t>
  </si>
  <si>
    <t xml:space="preserve">ROOM NIGHTS</t>
  </si>
  <si>
    <t xml:space="preserve">AVERAGE</t>
  </si>
  <si>
    <t xml:space="preserve">SEPT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3-2014</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SEPTEMBER)</t>
  </si>
  <si>
    <t xml:space="preserve">REGISTRATIONS AND OCCUPANCY RATE</t>
  </si>
  <si>
    <t xml:space="preserve">FOR THE MONTH OF SEPTEMBER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SEPTEMBER 2013</t>
  </si>
  <si>
    <t xml:space="preserve">BY REGION AS OF SEPTEMBER 2013</t>
  </si>
  <si>
    <t xml:space="preserve">1/ Metropolitan Region includes the following municipalities: Bayamón, Cataño, Guaynabo, San Juan and Carolina.</t>
  </si>
  <si>
    <t xml:space="preserve">2/ Includes Paradores.</t>
  </si>
  <si>
    <t xml:space="preserve">FISCAL YEAR 2013-2014</t>
  </si>
  <si>
    <t xml:space="preserve"> AS OF SEPTEMBER 2013</t>
  </si>
  <si>
    <t xml:space="preserve">BY REGION - SEPTEMBER 2013</t>
  </si>
  <si>
    <t xml:space="preserve">Classification by</t>
  </si>
  <si>
    <t xml:space="preserve">Average Room Rate $</t>
  </si>
  <si>
    <t xml:space="preserve">CHANGE %</t>
  </si>
  <si>
    <t xml:space="preserve">Number of Rooms</t>
  </si>
  <si>
    <t xml:space="preserve">September 2013</t>
  </si>
  <si>
    <t xml:space="preserve">September 2012</t>
  </si>
  <si>
    <t xml:space="preserve">Metropolitan</t>
  </si>
  <si>
    <t xml:space="preserve">Grand Total</t>
  </si>
  <si>
    <t xml:space="preserve">BY AREA - SEPTEMBER 2013</t>
  </si>
  <si>
    <t xml:space="preserve">Area</t>
  </si>
  <si>
    <t xml:space="preserve">Metro</t>
  </si>
  <si>
    <t xml:space="preserve">Non Metro</t>
  </si>
  <si>
    <t xml:space="preserve">PARADORES - SEPTEMBER 2013</t>
  </si>
  <si>
    <t xml:space="preserve">FISCAL YEAR 2013-2014 P</t>
  </si>
  <si>
    <t xml:space="preserve">Class By Num of Rooms</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ARR $</t>
  </si>
  <si>
    <t xml:space="preserve">FISCAL YEAR 2012-2013 R</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PERCENTAGE CHANGE:  FISCAL YEAR 2013-2014 vs 2012-201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CALENDAR YEAR 2012 R</t>
  </si>
  <si>
    <t xml:space="preserve">2012 Jan</t>
  </si>
  <si>
    <t xml:space="preserve">2012 Feb</t>
  </si>
  <si>
    <t xml:space="preserve">2012 Mar</t>
  </si>
  <si>
    <t xml:space="preserve">2012 Apr</t>
  </si>
  <si>
    <t xml:space="preserve">2012 May</t>
  </si>
  <si>
    <t xml:space="preserve">2012 Jun</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5 de enero de 2014</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2">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1"/>
      <color rgb="FFFF0000"/>
      <name val="Calibri"/>
      <family val="2"/>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double"/>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5" xfId="25" applyFont="false" applyBorder="true" applyAlignment="true" applyProtection="false">
      <alignment horizontal="general" vertical="bottom" textRotation="0" wrapText="false" indent="0" shrinkToFit="false"/>
      <protection locked="true" hidden="false"/>
    </xf>
    <xf numFmtId="164" fontId="4" fillId="2" borderId="17" xfId="24" applyFont="false" applyBorder="true" applyAlignment="true" applyProtection="false">
      <alignment horizontal="general" vertical="bottom" textRotation="0" wrapText="false" indent="0" shrinkToFit="false"/>
      <protection locked="true" hidden="false"/>
    </xf>
    <xf numFmtId="164" fontId="4" fillId="2" borderId="18" xfId="24" applyFont="false" applyBorder="true" applyAlignment="tru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3" borderId="20" xfId="28" applyFont="true" applyBorder="true" applyAlignment="false" applyProtection="false">
      <alignment horizontal="general" vertical="bottom" textRotation="0" wrapText="false" indent="0" shrinkToFit="false"/>
      <protection locked="true" hidden="false"/>
    </xf>
    <xf numFmtId="166" fontId="27" fillId="3" borderId="21" xfId="28" applyFont="true" applyBorder="true" applyAlignment="true" applyProtection="false">
      <alignment horizontal="center" vertical="bottom" textRotation="0" wrapText="false" indent="0" shrinkToFit="false"/>
      <protection locked="true" hidden="false"/>
    </xf>
    <xf numFmtId="177" fontId="27" fillId="3" borderId="22" xfId="28" applyFont="true" applyBorder="true" applyAlignment="true" applyProtection="true">
      <alignment horizontal="center" vertical="bottom" textRotation="0" wrapText="false" indent="0" shrinkToFit="false"/>
      <protection locked="true" hidden="false"/>
    </xf>
    <xf numFmtId="177" fontId="27" fillId="3" borderId="21" xfId="28" applyFont="true" applyBorder="true" applyAlignment="true" applyProtection="true">
      <alignment horizontal="center" vertical="bottom" textRotation="0" wrapText="false" indent="0" shrinkToFit="false"/>
      <protection locked="true" hidden="false"/>
    </xf>
    <xf numFmtId="166" fontId="27" fillId="3" borderId="21" xfId="28" applyFont="true" applyBorder="true" applyAlignment="false" applyProtection="false">
      <alignment horizontal="general" vertical="bottom" textRotation="0" wrapText="false" indent="0" shrinkToFit="false"/>
      <protection locked="true" hidden="false"/>
    </xf>
    <xf numFmtId="177" fontId="27" fillId="3" borderId="23" xfId="28" applyFont="true" applyBorder="true" applyAlignment="true" applyProtection="true">
      <alignment horizontal="center" vertical="bottom" textRotation="0" wrapText="false" indent="0" shrinkToFit="false"/>
      <protection locked="true" hidden="false"/>
    </xf>
    <xf numFmtId="166" fontId="27" fillId="3" borderId="24" xfId="28" applyFont="true" applyBorder="true" applyAlignment="false" applyProtection="false">
      <alignment horizontal="general" vertical="bottom" textRotation="0" wrapText="false" indent="0" shrinkToFit="false"/>
      <protection locked="true" hidden="false"/>
    </xf>
    <xf numFmtId="173" fontId="27" fillId="3" borderId="22" xfId="28" applyFont="true" applyBorder="true" applyAlignment="true" applyProtection="false">
      <alignment horizontal="center" vertical="bottom" textRotation="0" wrapText="false" indent="0" shrinkToFit="false"/>
      <protection locked="true" hidden="false"/>
    </xf>
    <xf numFmtId="166" fontId="27" fillId="3" borderId="22" xfId="28" applyFont="true" applyBorder="true" applyAlignment="false" applyProtection="false">
      <alignment horizontal="general" vertical="bottom" textRotation="0" wrapText="false" indent="0" shrinkToFit="false"/>
      <protection locked="true" hidden="false"/>
    </xf>
    <xf numFmtId="166" fontId="27" fillId="3" borderId="23" xfId="28"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5" xfId="28" applyFont="true" applyBorder="true" applyAlignment="true" applyProtection="false">
      <alignment horizontal="center" vertical="bottom" textRotation="0" wrapText="false" indent="0" shrinkToFit="false"/>
      <protection locked="true" hidden="false"/>
    </xf>
    <xf numFmtId="166" fontId="27" fillId="3" borderId="0" xfId="28" applyFont="true" applyBorder="true" applyAlignment="true" applyProtection="false">
      <alignment horizontal="center" vertical="bottom" textRotation="0" wrapText="false" indent="0" shrinkToFit="false"/>
      <protection locked="true" hidden="false"/>
    </xf>
    <xf numFmtId="166" fontId="27" fillId="3" borderId="26" xfId="28" applyFont="true" applyBorder="true" applyAlignment="true" applyProtection="true">
      <alignment horizontal="center" vertical="bottom" textRotation="0" wrapText="false" indent="0" shrinkToFit="false"/>
      <protection locked="true" hidden="false"/>
    </xf>
    <xf numFmtId="177" fontId="27" fillId="3" borderId="0" xfId="28" applyFont="true" applyBorder="true" applyAlignment="true" applyProtection="true">
      <alignment horizontal="center" vertical="bottom" textRotation="0" wrapText="false" indent="0" shrinkToFit="false"/>
      <protection locked="true" hidden="false"/>
    </xf>
    <xf numFmtId="166" fontId="27" fillId="3" borderId="27" xfId="28" applyFont="true" applyBorder="true" applyAlignment="true" applyProtection="true">
      <alignment horizontal="center" vertical="bottom" textRotation="0" wrapText="false" indent="0" shrinkToFit="false"/>
      <protection locked="true" hidden="false"/>
    </xf>
    <xf numFmtId="166" fontId="27" fillId="3" borderId="28" xfId="28" applyFont="true" applyBorder="true" applyAlignment="true" applyProtection="false">
      <alignment horizontal="center" vertical="bottom" textRotation="0" wrapText="false" indent="0" shrinkToFit="false"/>
      <protection locked="true" hidden="false"/>
    </xf>
    <xf numFmtId="173" fontId="27" fillId="3" borderId="26" xfId="28" applyFont="true" applyBorder="true" applyAlignment="true" applyProtection="true">
      <alignment horizontal="center" vertical="bottom" textRotation="0" wrapText="false" indent="0" shrinkToFit="false"/>
      <protection locked="true" hidden="false"/>
    </xf>
    <xf numFmtId="172" fontId="27" fillId="3" borderId="0" xfId="28" applyFont="true" applyBorder="true" applyAlignment="true" applyProtection="true">
      <alignment horizontal="center" vertical="bottom" textRotation="0" wrapText="false" indent="0" shrinkToFit="false"/>
      <protection locked="true" hidden="false"/>
    </xf>
    <xf numFmtId="177" fontId="27" fillId="3" borderId="26" xfId="28" applyFont="true" applyBorder="true" applyAlignment="true" applyProtection="true">
      <alignment horizontal="center" vertical="bottom" textRotation="0" wrapText="false" indent="0" shrinkToFit="false"/>
      <protection locked="true" hidden="false"/>
    </xf>
    <xf numFmtId="166" fontId="27" fillId="3" borderId="27" xfId="28" applyFont="true" applyBorder="true" applyAlignment="true" applyProtection="false">
      <alignment horizontal="center" vertical="bottom" textRotation="0" wrapText="false" indent="0" shrinkToFit="false"/>
      <protection locked="true" hidden="false"/>
    </xf>
    <xf numFmtId="178" fontId="27" fillId="3" borderId="29" xfId="28" applyFont="true" applyBorder="true" applyAlignment="false" applyProtection="false">
      <alignment horizontal="general" vertical="bottom" textRotation="0" wrapText="false" indent="0" shrinkToFit="false"/>
      <protection locked="true" hidden="false"/>
    </xf>
    <xf numFmtId="169" fontId="27" fillId="3" borderId="30" xfId="28" applyFont="true" applyBorder="true" applyAlignment="true" applyProtection="true">
      <alignment horizontal="center" vertical="bottom" textRotation="0" wrapText="false" indent="0" shrinkToFit="false"/>
      <protection locked="true" hidden="false"/>
    </xf>
    <xf numFmtId="178" fontId="27" fillId="3" borderId="31" xfId="28" applyFont="true" applyBorder="true" applyAlignment="true" applyProtection="false">
      <alignment horizontal="center" vertical="bottom" textRotation="0" wrapText="false" indent="0" shrinkToFit="false"/>
      <protection locked="true" hidden="false"/>
    </xf>
    <xf numFmtId="178" fontId="27" fillId="3" borderId="30" xfId="28" applyFont="true" applyBorder="true" applyAlignment="true" applyProtection="false">
      <alignment horizontal="center" vertical="bottom" textRotation="0" wrapText="false" indent="0" shrinkToFit="false"/>
      <protection locked="true" hidden="false"/>
    </xf>
    <xf numFmtId="169" fontId="27" fillId="3" borderId="32" xfId="28" applyFont="true" applyBorder="true" applyAlignment="true" applyProtection="true">
      <alignment horizontal="center" vertical="bottom" textRotation="0" wrapText="false" indent="0" shrinkToFit="false"/>
      <protection locked="true" hidden="false"/>
    </xf>
    <xf numFmtId="169" fontId="27" fillId="3" borderId="33" xfId="28" applyFont="true" applyBorder="true" applyAlignment="true" applyProtection="true">
      <alignment horizontal="center" vertical="bottom" textRotation="0" wrapText="false" indent="0" shrinkToFit="false"/>
      <protection locked="true" hidden="false"/>
    </xf>
    <xf numFmtId="169" fontId="27" fillId="3" borderId="34" xfId="28" applyFont="true" applyBorder="true" applyAlignment="true" applyProtection="true">
      <alignment horizontal="center" vertical="bottom" textRotation="0" wrapText="false" indent="0" shrinkToFit="false"/>
      <protection locked="true" hidden="false"/>
    </xf>
    <xf numFmtId="166" fontId="26" fillId="0" borderId="35" xfId="28" applyFont="true" applyBorder="true" applyAlignment="false" applyProtection="false">
      <alignment horizontal="general" vertical="bottom" textRotation="0" wrapText="false" indent="0" shrinkToFit="false"/>
      <protection locked="true" hidden="false"/>
    </xf>
    <xf numFmtId="166" fontId="26" fillId="0" borderId="36" xfId="28" applyFont="true" applyBorder="true" applyAlignment="false" applyProtection="false">
      <alignment horizontal="general" vertical="bottom" textRotation="0" wrapText="false" indent="0" shrinkToFit="false"/>
      <protection locked="true" hidden="false"/>
    </xf>
    <xf numFmtId="166" fontId="26" fillId="0" borderId="37" xfId="28" applyFont="true" applyBorder="true" applyAlignment="false" applyProtection="false">
      <alignment horizontal="general" vertical="bottom" textRotation="0" wrapText="false" indent="0" shrinkToFit="false"/>
      <protection locked="true" hidden="false"/>
    </xf>
    <xf numFmtId="177" fontId="26" fillId="0" borderId="36" xfId="28" applyFont="true" applyBorder="true" applyAlignment="false" applyProtection="true">
      <alignment horizontal="general" vertical="bottom" textRotation="0" wrapText="false" indent="0" shrinkToFit="false"/>
      <protection locked="true" hidden="false"/>
    </xf>
    <xf numFmtId="166" fontId="26" fillId="0" borderId="38" xfId="28" applyFont="true" applyBorder="true" applyAlignment="false" applyProtection="false">
      <alignment horizontal="general" vertical="bottom" textRotation="0" wrapText="false" indent="0" shrinkToFit="false"/>
      <protection locked="true" hidden="false"/>
    </xf>
    <xf numFmtId="166" fontId="26" fillId="0" borderId="39" xfId="28" applyFont="true" applyBorder="true" applyAlignment="false" applyProtection="false">
      <alignment horizontal="general" vertical="bottom" textRotation="0" wrapText="false" indent="0" shrinkToFit="false"/>
      <protection locked="true" hidden="false"/>
    </xf>
    <xf numFmtId="173" fontId="26" fillId="0" borderId="37" xfId="28" applyFont="true" applyBorder="true" applyAlignment="false" applyProtection="false">
      <alignment horizontal="general" vertical="bottom" textRotation="0" wrapText="false" indent="0" shrinkToFit="false"/>
      <protection locked="true" hidden="false"/>
    </xf>
    <xf numFmtId="166" fontId="26" fillId="0" borderId="40" xfId="28" applyFont="true" applyBorder="true" applyAlignment="false" applyProtection="false">
      <alignment horizontal="general" vertical="bottom" textRotation="0" wrapText="false" indent="0" shrinkToFit="false"/>
      <protection locked="true" hidden="false"/>
    </xf>
    <xf numFmtId="166" fontId="26" fillId="0" borderId="0" xfId="28" applyFont="true" applyBorder="true" applyAlignment="false" applyProtection="false">
      <alignment horizontal="general" vertical="bottom" textRotation="0" wrapText="false" indent="0" shrinkToFit="false"/>
      <protection locked="true" hidden="false"/>
    </xf>
    <xf numFmtId="166" fontId="26" fillId="0" borderId="26" xfId="28" applyFont="true" applyBorder="true" applyAlignment="false" applyProtection="false">
      <alignment horizontal="general" vertical="bottom" textRotation="0" wrapText="false" indent="0" shrinkToFit="false"/>
      <protection locked="true" hidden="false"/>
    </xf>
    <xf numFmtId="177" fontId="26" fillId="0" borderId="0" xfId="28" applyFont="true" applyBorder="true" applyAlignment="false" applyProtection="true">
      <alignment horizontal="general" vertical="bottom" textRotation="0" wrapText="false" indent="0" shrinkToFit="false"/>
      <protection locked="true" hidden="false"/>
    </xf>
    <xf numFmtId="166" fontId="26" fillId="0" borderId="26" xfId="28" applyFont="true" applyBorder="true" applyAlignment="true" applyProtection="false">
      <alignment horizontal="right" vertical="bottom" textRotation="0" wrapText="false" indent="0" shrinkToFit="false"/>
      <protection locked="true" hidden="false"/>
    </xf>
    <xf numFmtId="166" fontId="26" fillId="0" borderId="27" xfId="28" applyFont="true" applyBorder="true" applyAlignment="false" applyProtection="false">
      <alignment horizontal="general" vertical="bottom" textRotation="0" wrapText="false" indent="0" shrinkToFit="false"/>
      <protection locked="true" hidden="false"/>
    </xf>
    <xf numFmtId="166" fontId="26" fillId="0" borderId="28" xfId="28" applyFont="true" applyBorder="true" applyAlignment="false" applyProtection="false">
      <alignment horizontal="general" vertical="bottom" textRotation="0" wrapText="false" indent="0" shrinkToFit="false"/>
      <protection locked="true" hidden="false"/>
    </xf>
    <xf numFmtId="173" fontId="26" fillId="0" borderId="26" xfId="28" applyFont="true" applyBorder="true" applyAlignment="false" applyProtection="false">
      <alignment horizontal="general" vertical="bottom" textRotation="0" wrapText="false" indent="0" shrinkToFit="false"/>
      <protection locked="true" hidden="false"/>
    </xf>
    <xf numFmtId="166" fontId="29" fillId="0" borderId="40" xfId="28" applyFont="true" applyBorder="true" applyAlignment="true" applyProtection="false">
      <alignment horizontal="left" vertical="bottom" textRotation="0" wrapText="false" indent="0" shrinkToFit="false"/>
      <protection locked="true" hidden="false"/>
    </xf>
    <xf numFmtId="177" fontId="29" fillId="0" borderId="0" xfId="28" applyFont="true" applyBorder="true" applyAlignment="true" applyProtection="true">
      <alignment horizontal="center" vertical="bottom" textRotation="0" wrapText="false" indent="0" shrinkToFit="false"/>
      <protection locked="true" hidden="false"/>
    </xf>
    <xf numFmtId="172" fontId="29" fillId="0" borderId="26" xfId="28" applyFont="true" applyBorder="true" applyAlignment="true" applyProtection="true">
      <alignment horizontal="center" vertical="bottom" textRotation="0" wrapText="false" indent="0" shrinkToFit="false"/>
      <protection locked="true" hidden="false"/>
    </xf>
    <xf numFmtId="172" fontId="29" fillId="0" borderId="27" xfId="28" applyFont="true" applyBorder="true" applyAlignment="true" applyProtection="true">
      <alignment horizontal="center" vertical="bottom" textRotation="0" wrapText="false" indent="0" shrinkToFit="false"/>
      <protection locked="true" hidden="false"/>
    </xf>
    <xf numFmtId="172" fontId="29" fillId="0" borderId="28" xfId="28" applyFont="true" applyBorder="true" applyAlignment="true" applyProtection="true">
      <alignment horizontal="center" vertical="bottom" textRotation="0" wrapText="false" indent="0" shrinkToFit="false"/>
      <protection locked="true" hidden="false"/>
    </xf>
    <xf numFmtId="172" fontId="29" fillId="0" borderId="0" xfId="28" applyFont="true" applyBorder="true" applyAlignment="true" applyProtection="true">
      <alignment horizontal="center" vertical="bottom" textRotation="0" wrapText="false" indent="0" shrinkToFit="false"/>
      <protection locked="true" hidden="false"/>
    </xf>
    <xf numFmtId="173" fontId="29" fillId="0" borderId="26" xfId="28" applyFont="true" applyBorder="true" applyAlignment="true" applyProtection="true">
      <alignment horizontal="center" vertical="bottom" textRotation="0" wrapText="false" indent="0" shrinkToFit="false"/>
      <protection locked="true" hidden="false"/>
    </xf>
    <xf numFmtId="177" fontId="29" fillId="0" borderId="26" xfId="28" applyFont="true" applyBorder="true" applyAlignment="true" applyProtection="true">
      <alignment horizontal="center" vertical="bottom" textRotation="0" wrapText="false" indent="0" shrinkToFit="false"/>
      <protection locked="true" hidden="false"/>
    </xf>
    <xf numFmtId="179" fontId="29" fillId="0" borderId="0" xfId="28" applyFont="true" applyBorder="true" applyAlignment="true" applyProtection="true">
      <alignment horizontal="center" vertical="bottom" textRotation="0" wrapText="false" indent="0" shrinkToFit="false"/>
      <protection locked="true" hidden="false"/>
    </xf>
    <xf numFmtId="179" fontId="29" fillId="0" borderId="26"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40" xfId="28" applyFont="true" applyBorder="true" applyAlignment="true" applyProtection="false">
      <alignment horizontal="center"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3" fontId="30" fillId="0" borderId="26" xfId="28" applyFont="true" applyBorder="true" applyAlignment="true" applyProtection="true">
      <alignment horizontal="center" vertical="bottom" textRotation="0" wrapText="false" indent="0" shrinkToFit="false"/>
      <protection locked="true" hidden="false"/>
    </xf>
    <xf numFmtId="177" fontId="30" fillId="0" borderId="26" xfId="28" applyFont="true" applyBorder="true" applyAlignment="true" applyProtection="true">
      <alignment horizontal="center" vertical="bottom" textRotation="0" wrapText="false" indent="0" shrinkToFit="false"/>
      <protection locked="true" hidden="false"/>
    </xf>
    <xf numFmtId="166" fontId="30" fillId="0" borderId="26" xfId="28"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left" vertical="bottom" textRotation="0" wrapText="false" indent="0" shrinkToFit="false"/>
      <protection locked="true" hidden="false"/>
    </xf>
    <xf numFmtId="166" fontId="31" fillId="0" borderId="40" xfId="28" applyFont="true" applyBorder="true" applyAlignment="true" applyProtection="false">
      <alignment horizontal="left"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3" fontId="31" fillId="0" borderId="26" xfId="28" applyFont="true" applyBorder="true" applyAlignment="true" applyProtection="true">
      <alignment horizontal="center" vertical="bottom" textRotation="0" wrapText="false" indent="0" shrinkToFit="false"/>
      <protection locked="true" hidden="false"/>
    </xf>
    <xf numFmtId="177" fontId="31" fillId="0" borderId="26" xfId="28" applyFont="true" applyBorder="true" applyAlignment="true" applyProtection="true">
      <alignment horizontal="center" vertical="bottom" textRotation="0" wrapText="false" indent="0" shrinkToFit="false"/>
      <protection locked="true" hidden="false"/>
    </xf>
    <xf numFmtId="179" fontId="31" fillId="0" borderId="0" xfId="28" applyFont="true" applyBorder="true" applyAlignment="true" applyProtection="true">
      <alignment horizontal="center" vertical="bottom" textRotation="0" wrapText="false" indent="0" shrinkToFit="false"/>
      <protection locked="true" hidden="false"/>
    </xf>
    <xf numFmtId="179" fontId="31" fillId="0" borderId="26" xfId="2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6" xfId="28" applyFont="true" applyBorder="true" applyAlignment="true" applyProtection="false">
      <alignment horizontal="center" vertical="bottom" textRotation="0" wrapText="false" indent="0" shrinkToFit="false"/>
      <protection locked="true" hidden="false"/>
    </xf>
    <xf numFmtId="166" fontId="26" fillId="0" borderId="40" xfId="28" applyFont="true" applyBorder="true" applyAlignment="true" applyProtection="false">
      <alignment horizontal="right" vertical="bottom" textRotation="0" wrapText="false" indent="0" shrinkToFit="false"/>
      <protection locked="true" hidden="false"/>
    </xf>
    <xf numFmtId="177" fontId="26" fillId="0" borderId="0" xfId="28" applyFont="true" applyBorder="true" applyAlignment="true" applyProtection="true">
      <alignment horizontal="center" vertical="bottom" textRotation="0" wrapText="false" indent="0" shrinkToFit="false"/>
      <protection locked="true" hidden="false"/>
    </xf>
    <xf numFmtId="172" fontId="26" fillId="0" borderId="26" xfId="28" applyFont="true" applyBorder="true" applyAlignment="true" applyProtection="true">
      <alignment horizontal="center" vertical="bottom" textRotation="0" wrapText="false" indent="0" shrinkToFit="false"/>
      <protection locked="true" hidden="false"/>
    </xf>
    <xf numFmtId="172" fontId="26" fillId="0" borderId="27" xfId="28" applyFont="true" applyBorder="true" applyAlignment="true" applyProtection="true">
      <alignment horizontal="center" vertical="bottom" textRotation="0" wrapText="false" indent="0" shrinkToFit="false"/>
      <protection locked="true" hidden="false"/>
    </xf>
    <xf numFmtId="172" fontId="26" fillId="0" borderId="28" xfId="28" applyFont="true" applyBorder="true" applyAlignment="true" applyProtection="true">
      <alignment horizontal="center" vertical="bottom" textRotation="0" wrapText="false" indent="0" shrinkToFit="false"/>
      <protection locked="true" hidden="false"/>
    </xf>
    <xf numFmtId="172" fontId="26" fillId="0" borderId="0" xfId="28" applyFont="true" applyBorder="true" applyAlignment="true" applyProtection="true">
      <alignment horizontal="center" vertical="bottom" textRotation="0" wrapText="false" indent="0" shrinkToFit="false"/>
      <protection locked="true" hidden="false"/>
    </xf>
    <xf numFmtId="173" fontId="26" fillId="0" borderId="26" xfId="28" applyFont="true" applyBorder="true" applyAlignment="true" applyProtection="true">
      <alignment horizontal="center" vertical="bottom" textRotation="0" wrapText="false" indent="0" shrinkToFit="false"/>
      <protection locked="true" hidden="false"/>
    </xf>
    <xf numFmtId="177" fontId="26" fillId="0" borderId="26" xfId="28" applyFont="true" applyBorder="true" applyAlignment="true" applyProtection="true">
      <alignment horizontal="center" vertical="bottom" textRotation="0" wrapText="false" indent="0" shrinkToFit="false"/>
      <protection locked="true" hidden="false"/>
    </xf>
    <xf numFmtId="179" fontId="26" fillId="0" borderId="0" xfId="28" applyFont="true" applyBorder="true" applyAlignment="true" applyProtection="true">
      <alignment horizontal="center" vertical="bottom" textRotation="0" wrapText="false" indent="0" shrinkToFit="false"/>
      <protection locked="true" hidden="false"/>
    </xf>
    <xf numFmtId="179" fontId="26" fillId="0" borderId="26" xfId="28" applyFont="true" applyBorder="true" applyAlignment="true" applyProtection="true">
      <alignment horizontal="center" vertical="bottom" textRotation="0" wrapText="false" indent="0" shrinkToFit="false"/>
      <protection locked="true" hidden="false"/>
    </xf>
    <xf numFmtId="166" fontId="26" fillId="4" borderId="40" xfId="28" applyFont="true" applyBorder="true" applyAlignment="true" applyProtection="false">
      <alignment horizontal="right" vertical="bottom" textRotation="0" wrapText="false" indent="0" shrinkToFit="false"/>
      <protection locked="true" hidden="false"/>
    </xf>
    <xf numFmtId="177" fontId="26" fillId="4" borderId="0" xfId="28" applyFont="true" applyBorder="true" applyAlignment="true" applyProtection="true">
      <alignment horizontal="center" vertical="bottom" textRotation="0" wrapText="false" indent="0" shrinkToFit="false"/>
      <protection locked="true" hidden="false"/>
    </xf>
    <xf numFmtId="172" fontId="26" fillId="4" borderId="26" xfId="28" applyFont="true" applyBorder="true" applyAlignment="true" applyProtection="true">
      <alignment horizontal="center" vertical="bottom" textRotation="0" wrapText="false" indent="0" shrinkToFit="false"/>
      <protection locked="true" hidden="false"/>
    </xf>
    <xf numFmtId="172" fontId="26" fillId="4" borderId="27" xfId="28" applyFont="true" applyBorder="true" applyAlignment="true" applyProtection="true">
      <alignment horizontal="center" vertical="bottom" textRotation="0" wrapText="false" indent="0" shrinkToFit="false"/>
      <protection locked="true" hidden="false"/>
    </xf>
    <xf numFmtId="172" fontId="26" fillId="4" borderId="28" xfId="28" applyFont="true" applyBorder="true" applyAlignment="true" applyProtection="true">
      <alignment horizontal="center" vertical="bottom" textRotation="0" wrapText="false" indent="0" shrinkToFit="false"/>
      <protection locked="true" hidden="false"/>
    </xf>
    <xf numFmtId="172" fontId="26" fillId="4" borderId="0" xfId="28" applyFont="true" applyBorder="true" applyAlignment="true" applyProtection="true">
      <alignment horizontal="center" vertical="bottom" textRotation="0" wrapText="false" indent="0" shrinkToFit="false"/>
      <protection locked="true" hidden="false"/>
    </xf>
    <xf numFmtId="173" fontId="26" fillId="4" borderId="26" xfId="28" applyFont="true" applyBorder="true" applyAlignment="true" applyProtection="true">
      <alignment horizontal="center" vertical="bottom" textRotation="0" wrapText="false" indent="0" shrinkToFit="false"/>
      <protection locked="true" hidden="false"/>
    </xf>
    <xf numFmtId="177" fontId="26" fillId="4" borderId="26" xfId="28" applyFont="true" applyBorder="true" applyAlignment="true" applyProtection="true">
      <alignment horizontal="center" vertical="bottom" textRotation="0" wrapText="false" indent="0" shrinkToFit="false"/>
      <protection locked="true" hidden="false"/>
    </xf>
    <xf numFmtId="179" fontId="26" fillId="4" borderId="0" xfId="28" applyFont="true" applyBorder="true" applyAlignment="true" applyProtection="true">
      <alignment horizontal="center" vertical="bottom" textRotation="0" wrapText="false" indent="0" shrinkToFit="false"/>
      <protection locked="true" hidden="false"/>
    </xf>
    <xf numFmtId="179" fontId="26" fillId="4" borderId="26" xfId="28" applyFont="true" applyBorder="true" applyAlignment="true" applyProtection="true">
      <alignment horizontal="center" vertical="bottom" textRotation="0" wrapText="false" indent="0" shrinkToFit="false"/>
      <protection locked="true" hidden="false"/>
    </xf>
    <xf numFmtId="166" fontId="32" fillId="0" borderId="40" xfId="28" applyFont="true" applyBorder="true" applyAlignment="true" applyProtection="false">
      <alignment horizontal="center" vertical="bottom" textRotation="0" wrapText="tru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6" xfId="28" applyFont="true" applyBorder="true" applyAlignment="true" applyProtection="true">
      <alignment horizontal="center" vertical="bottom" textRotation="0" wrapText="false" indent="0" shrinkToFit="false"/>
      <protection locked="true" hidden="false"/>
    </xf>
    <xf numFmtId="177" fontId="32" fillId="0" borderId="26"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6" fontId="32" fillId="0" borderId="40" xfId="28"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28" applyFont="true" applyBorder="true" applyAlignment="true" applyProtection="false">
      <alignment horizontal="center" vertical="bottom" textRotation="0" wrapText="false" indent="0" shrinkToFit="false"/>
      <protection locked="true" hidden="false"/>
    </xf>
    <xf numFmtId="166" fontId="33" fillId="0" borderId="40" xfId="28" applyFont="true" applyBorder="true" applyAlignment="false" applyProtection="false">
      <alignment horizontal="general" vertical="bottom" textRotation="0" wrapText="fals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6"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6" xfId="28" applyFont="true" applyBorder="true" applyAlignment="true" applyProtection="true">
      <alignment horizontal="center" vertical="bottom" textRotation="0" wrapText="false" indent="0" shrinkToFit="false"/>
      <protection locked="true" hidden="false"/>
    </xf>
    <xf numFmtId="177" fontId="33" fillId="0" borderId="26"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26" fillId="0" borderId="41" xfId="28" applyFont="true" applyBorder="true" applyAlignment="false" applyProtection="false">
      <alignment horizontal="general" vertical="bottom" textRotation="0" wrapText="false" indent="0" shrinkToFit="false"/>
      <protection locked="true" hidden="false"/>
    </xf>
    <xf numFmtId="166" fontId="26" fillId="0" borderId="12" xfId="28" applyFont="true" applyBorder="true" applyAlignment="false" applyProtection="false">
      <alignment horizontal="general" vertical="bottom" textRotation="0" wrapText="false" indent="0" shrinkToFit="false"/>
      <protection locked="true" hidden="false"/>
    </xf>
    <xf numFmtId="177" fontId="26" fillId="0" borderId="12" xfId="28" applyFont="true" applyBorder="true" applyAlignment="false" applyProtection="true">
      <alignment horizontal="general" vertical="bottom" textRotation="0" wrapText="false" indent="0" shrinkToFit="false"/>
      <protection locked="true" hidden="false"/>
    </xf>
    <xf numFmtId="172" fontId="26" fillId="0" borderId="42" xfId="28" applyFont="true" applyBorder="true" applyAlignment="false" applyProtection="true">
      <alignment horizontal="general" vertical="bottom" textRotation="0" wrapText="false" indent="0" shrinkToFit="false"/>
      <protection locked="true" hidden="false"/>
    </xf>
    <xf numFmtId="172" fontId="26" fillId="0" borderId="42" xfId="28" applyFont="true" applyBorder="true" applyAlignment="true" applyProtection="true">
      <alignment horizontal="right" vertical="bottom" textRotation="0" wrapText="false" indent="0" shrinkToFit="false"/>
      <protection locked="true" hidden="false"/>
    </xf>
    <xf numFmtId="172" fontId="26" fillId="0" borderId="12" xfId="28" applyFont="true" applyBorder="true" applyAlignment="false" applyProtection="true">
      <alignment horizontal="general" vertical="bottom" textRotation="0" wrapText="false" indent="0" shrinkToFit="false"/>
      <protection locked="true" hidden="false"/>
    </xf>
    <xf numFmtId="172" fontId="26" fillId="0" borderId="10" xfId="28" applyFont="true" applyBorder="true" applyAlignment="false" applyProtection="true">
      <alignment horizontal="general" vertical="bottom" textRotation="0" wrapText="false" indent="0" shrinkToFit="false"/>
      <protection locked="true" hidden="false"/>
    </xf>
    <xf numFmtId="166" fontId="26" fillId="0" borderId="43" xfId="28" applyFont="true" applyBorder="true" applyAlignment="false" applyProtection="false">
      <alignment horizontal="general" vertical="bottom" textRotation="0" wrapText="false" indent="0" shrinkToFit="false"/>
      <protection locked="true" hidden="false"/>
    </xf>
    <xf numFmtId="173" fontId="26" fillId="0" borderId="42" xfId="28" applyFont="true" applyBorder="true" applyAlignment="true" applyProtection="true">
      <alignment horizontal="center" vertical="bottom" textRotation="0" wrapText="false" indent="0" shrinkToFit="false"/>
      <protection locked="true" hidden="false"/>
    </xf>
    <xf numFmtId="177" fontId="26" fillId="0" borderId="42" xfId="28" applyFont="true" applyBorder="true" applyAlignment="false" applyProtection="true">
      <alignment horizontal="general" vertical="bottom" textRotation="0" wrapText="false" indent="0" shrinkToFit="false"/>
      <protection locked="true" hidden="false"/>
    </xf>
    <xf numFmtId="177" fontId="26" fillId="0" borderId="12" xfId="28" applyFont="true" applyBorder="true" applyAlignment="true" applyProtection="true">
      <alignment horizontal="center" vertical="bottom" textRotation="0" wrapText="false" indent="0" shrinkToFit="false"/>
      <protection locked="true" hidden="false"/>
    </xf>
    <xf numFmtId="179" fontId="26" fillId="0" borderId="42"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80" fontId="35" fillId="0" borderId="0" xfId="24" applyFont="true" applyBorder="false" applyAlignment="false" applyProtection="false">
      <alignment horizontal="general" vertical="bottom" textRotation="0" wrapText="false" indent="0" shrinkToFit="false"/>
      <protection locked="true" hidden="false"/>
    </xf>
    <xf numFmtId="166" fontId="36" fillId="3" borderId="44" xfId="28" applyFont="true" applyBorder="true" applyAlignment="true" applyProtection="false">
      <alignment horizontal="center" vertical="bottom" textRotation="0" wrapText="false" indent="0" shrinkToFit="false"/>
      <protection locked="true" hidden="false"/>
    </xf>
    <xf numFmtId="166" fontId="37" fillId="3" borderId="9" xfId="28" applyFont="true" applyBorder="true" applyAlignment="true" applyProtection="false">
      <alignment horizontal="center" vertical="bottom" textRotation="0" wrapText="false" indent="0" shrinkToFit="false"/>
      <protection locked="true" hidden="false"/>
    </xf>
    <xf numFmtId="177" fontId="37" fillId="3" borderId="45" xfId="28" applyFont="true" applyBorder="true" applyAlignment="true" applyProtection="true">
      <alignment horizontal="center" vertical="bottom" textRotation="0" wrapText="false" indent="0" shrinkToFit="false"/>
      <protection locked="true" hidden="false"/>
    </xf>
    <xf numFmtId="177" fontId="37" fillId="3" borderId="9" xfId="28" applyFont="true" applyBorder="true" applyAlignment="true" applyProtection="true">
      <alignment horizontal="center" vertical="bottom" textRotation="0" wrapText="false" indent="0" shrinkToFit="false"/>
      <protection locked="true" hidden="false"/>
    </xf>
    <xf numFmtId="177" fontId="37" fillId="3" borderId="46" xfId="28" applyFont="true" applyBorder="true" applyAlignment="true" applyProtection="true">
      <alignment horizontal="center" vertical="bottom" textRotation="0" wrapText="false" indent="0" shrinkToFit="false"/>
      <protection locked="true" hidden="false"/>
    </xf>
    <xf numFmtId="166" fontId="37" fillId="3" borderId="9" xfId="28" applyFont="true" applyBorder="true" applyAlignment="false" applyProtection="false">
      <alignment horizontal="general" vertical="bottom" textRotation="0" wrapText="false" indent="0" shrinkToFit="false"/>
      <protection locked="true" hidden="false"/>
    </xf>
    <xf numFmtId="177" fontId="37" fillId="3" borderId="47" xfId="28" applyFont="true" applyBorder="true" applyAlignment="true" applyProtection="true">
      <alignment horizontal="center" vertical="bottom" textRotation="0" wrapText="false" indent="0" shrinkToFit="false"/>
      <protection locked="true" hidden="false"/>
    </xf>
    <xf numFmtId="166" fontId="37" fillId="3" borderId="48" xfId="28" applyFont="true" applyBorder="true" applyAlignment="false" applyProtection="false">
      <alignment horizontal="general" vertical="bottom" textRotation="0" wrapText="false" indent="0" shrinkToFit="false"/>
      <protection locked="true" hidden="false"/>
    </xf>
    <xf numFmtId="180" fontId="37" fillId="3" borderId="49" xfId="28" applyFont="true" applyBorder="true" applyAlignment="true" applyProtection="false">
      <alignment horizontal="center" vertical="bottom" textRotation="0" wrapText="false" indent="0" shrinkToFit="false"/>
      <protection locked="true" hidden="false"/>
    </xf>
    <xf numFmtId="177" fontId="37" fillId="3" borderId="49" xfId="28" applyFont="true" applyBorder="true" applyAlignment="true" applyProtection="true">
      <alignment horizontal="center" vertical="bottom" textRotation="0" wrapText="false" indent="0" shrinkToFit="false"/>
      <protection locked="true" hidden="false"/>
    </xf>
    <xf numFmtId="166" fontId="37" fillId="3" borderId="49" xfId="28" applyFont="true" applyBorder="true" applyAlignment="false" applyProtection="false">
      <alignment horizontal="general" vertical="bottom" textRotation="0" wrapText="false" indent="0" shrinkToFit="false"/>
      <protection locked="true" hidden="false"/>
    </xf>
    <xf numFmtId="166" fontId="37" fillId="3" borderId="47" xfId="28" applyFont="true" applyBorder="tru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3" borderId="25"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false">
      <alignment horizontal="center" vertical="bottom" textRotation="0" wrapText="false" indent="0" shrinkToFit="false"/>
      <protection locked="true" hidden="false"/>
    </xf>
    <xf numFmtId="166" fontId="37" fillId="3" borderId="50" xfId="28" applyFont="true" applyBorder="true" applyAlignment="true" applyProtection="true">
      <alignment horizontal="center" vertical="bottom" textRotation="0" wrapText="false" indent="0" shrinkToFit="false"/>
      <protection locked="true" hidden="false"/>
    </xf>
    <xf numFmtId="177" fontId="37" fillId="3" borderId="0" xfId="28" applyFont="true" applyBorder="true" applyAlignment="true" applyProtection="true">
      <alignment horizontal="center" vertical="bottom" textRotation="0" wrapText="false" indent="0" shrinkToFit="false"/>
      <protection locked="true" hidden="false"/>
    </xf>
    <xf numFmtId="166" fontId="37" fillId="3" borderId="51" xfId="28" applyFont="true" applyBorder="true" applyAlignment="true" applyProtection="true">
      <alignment horizontal="center" vertical="bottom" textRotation="0" wrapText="false" indent="0" shrinkToFit="false"/>
      <protection locked="true" hidden="false"/>
    </xf>
    <xf numFmtId="166" fontId="37" fillId="3" borderId="27" xfId="28" applyFont="true" applyBorder="true" applyAlignment="true" applyProtection="true">
      <alignment horizontal="center" vertical="bottom" textRotation="0" wrapText="false" indent="0" shrinkToFit="false"/>
      <protection locked="true" hidden="false"/>
    </xf>
    <xf numFmtId="166" fontId="37" fillId="3" borderId="52" xfId="28" applyFont="true" applyBorder="true" applyAlignment="true" applyProtection="false">
      <alignment horizontal="center" vertical="bottom" textRotation="0" wrapText="false" indent="0" shrinkToFit="false"/>
      <protection locked="true" hidden="false"/>
    </xf>
    <xf numFmtId="180" fontId="37" fillId="3" borderId="26" xfId="28" applyFont="true" applyBorder="true" applyAlignment="true" applyProtection="true">
      <alignment horizontal="center" vertical="bottom" textRotation="0" wrapText="false" indent="0" shrinkToFit="false"/>
      <protection locked="true" hidden="false"/>
    </xf>
    <xf numFmtId="172" fontId="37" fillId="3" borderId="0" xfId="28" applyFont="true" applyBorder="true" applyAlignment="true" applyProtection="true">
      <alignment horizontal="center" vertical="bottom" textRotation="0" wrapText="false" indent="0" shrinkToFit="false"/>
      <protection locked="true" hidden="false"/>
    </xf>
    <xf numFmtId="166" fontId="37" fillId="3" borderId="26" xfId="28" applyFont="true" applyBorder="true" applyAlignment="true" applyProtection="true">
      <alignment horizontal="center" vertical="bottom" textRotation="0" wrapText="false" indent="0" shrinkToFit="false"/>
      <protection locked="true" hidden="false"/>
    </xf>
    <xf numFmtId="177" fontId="37" fillId="3" borderId="26" xfId="28" applyFont="true" applyBorder="true" applyAlignment="true" applyProtection="true">
      <alignment horizontal="center" vertical="bottom" textRotation="0" wrapText="false" indent="0" shrinkToFit="false"/>
      <protection locked="true" hidden="false"/>
    </xf>
    <xf numFmtId="166" fontId="37" fillId="3" borderId="27" xfId="28" applyFont="true" applyBorder="true" applyAlignment="true" applyProtection="false">
      <alignment horizontal="center" vertical="bottom" textRotation="0" wrapText="false" indent="0" shrinkToFit="false"/>
      <protection locked="true" hidden="false"/>
    </xf>
    <xf numFmtId="168" fontId="36" fillId="3" borderId="29"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true">
      <alignment horizontal="center" vertical="bottom" textRotation="0" wrapText="false" indent="0" shrinkToFit="false"/>
      <protection locked="true" hidden="false"/>
    </xf>
    <xf numFmtId="164" fontId="37" fillId="3" borderId="53" xfId="28" applyFont="true" applyBorder="true" applyAlignment="false" applyProtection="false">
      <alignment horizontal="general" vertical="bottom" textRotation="0" wrapText="false" indent="0" shrinkToFit="false"/>
      <protection locked="true" hidden="false"/>
    </xf>
    <xf numFmtId="164" fontId="37" fillId="3" borderId="54" xfId="28" applyFont="true" applyBorder="true" applyAlignment="false" applyProtection="false">
      <alignment horizontal="general" vertical="bottom" textRotation="0" wrapText="false" indent="0" shrinkToFit="false"/>
      <protection locked="true" hidden="false"/>
    </xf>
    <xf numFmtId="164" fontId="37" fillId="3" borderId="34" xfId="28" applyFont="true" applyBorder="true" applyAlignment="false" applyProtection="false">
      <alignment horizontal="general" vertical="bottom" textRotation="0" wrapText="false" indent="0" shrinkToFit="false"/>
      <protection locked="true" hidden="false"/>
    </xf>
    <xf numFmtId="180" fontId="37" fillId="3" borderId="31" xfId="28" applyFont="true" applyBorder="true" applyAlignment="true" applyProtection="false">
      <alignment horizontal="center" vertical="bottom" textRotation="0" wrapText="false" indent="0" shrinkToFit="false"/>
      <protection locked="true" hidden="false"/>
    </xf>
    <xf numFmtId="164" fontId="37" fillId="3" borderId="54"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false" applyProtection="false">
      <alignment horizontal="general" vertical="bottom" textRotation="0" wrapText="false" indent="0" shrinkToFit="false"/>
      <protection locked="true" hidden="false"/>
    </xf>
    <xf numFmtId="164" fontId="37" fillId="3" borderId="31" xfId="28" applyFont="true" applyBorder="true" applyAlignment="true" applyProtection="true">
      <alignment horizontal="center" vertical="bottom" textRotation="0" wrapText="false" indent="0" shrinkToFit="false"/>
      <protection locked="true" hidden="false"/>
    </xf>
    <xf numFmtId="164" fontId="37" fillId="3" borderId="34" xfId="28" applyFont="true" applyBorder="true" applyAlignment="true" applyProtection="tru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6" fontId="39" fillId="0" borderId="55" xfId="28" applyFont="true" applyBorder="true" applyAlignment="false" applyProtection="false">
      <alignment horizontal="general" vertical="bottom" textRotation="0" wrapText="false" indent="0" shrinkToFit="false"/>
      <protection locked="true" hidden="false"/>
    </xf>
    <xf numFmtId="166" fontId="39" fillId="0" borderId="36" xfId="28" applyFont="true" applyBorder="true" applyAlignment="false" applyProtection="false">
      <alignment horizontal="general" vertical="bottom" textRotation="0" wrapText="false" indent="0" shrinkToFit="false"/>
      <protection locked="true" hidden="false"/>
    </xf>
    <xf numFmtId="166" fontId="39" fillId="0" borderId="56" xfId="28" applyFont="true" applyBorder="true" applyAlignment="false" applyProtection="false">
      <alignment horizontal="general" vertical="bottom" textRotation="0" wrapText="false" indent="0" shrinkToFit="false"/>
      <protection locked="true" hidden="false"/>
    </xf>
    <xf numFmtId="177" fontId="39" fillId="0" borderId="36" xfId="28" applyFont="true" applyBorder="true" applyAlignment="false" applyProtection="true">
      <alignment horizontal="general" vertical="bottom" textRotation="0" wrapText="false" indent="0" shrinkToFit="false"/>
      <protection locked="true" hidden="false"/>
    </xf>
    <xf numFmtId="166" fontId="39" fillId="0" borderId="27" xfId="28" applyFont="true" applyBorder="true" applyAlignment="false" applyProtection="false">
      <alignment horizontal="general" vertical="bottom" textRotation="0" wrapText="false" indent="0" shrinkToFit="false"/>
      <protection locked="true" hidden="false"/>
    </xf>
    <xf numFmtId="166" fontId="39" fillId="0" borderId="52" xfId="28" applyFont="true" applyBorder="true" applyAlignment="false" applyProtection="false">
      <alignment horizontal="general" vertical="bottom" textRotation="0" wrapText="false" indent="0" shrinkToFit="false"/>
      <protection locked="true" hidden="false"/>
    </xf>
    <xf numFmtId="180" fontId="39" fillId="0" borderId="37" xfId="28" applyFont="true" applyBorder="true" applyAlignment="false" applyProtection="false">
      <alignment horizontal="general" vertical="bottom" textRotation="0" wrapText="false" indent="0" shrinkToFit="false"/>
      <protection locked="true" hidden="false"/>
    </xf>
    <xf numFmtId="166" fontId="39" fillId="0" borderId="37" xfId="28" applyFont="true" applyBorder="true" applyAlignment="false" applyProtection="false">
      <alignment horizontal="general" vertical="bottom" textRotation="0" wrapText="false" indent="0" shrinkToFit="false"/>
      <protection locked="true" hidden="false"/>
    </xf>
    <xf numFmtId="166" fontId="39" fillId="0" borderId="26" xfId="28" applyFont="true" applyBorder="true" applyAlignment="false" applyProtection="false">
      <alignment horizontal="general" vertical="bottom" textRotation="0" wrapText="false" indent="0" shrinkToFit="false"/>
      <protection locked="true" hidden="false"/>
    </xf>
    <xf numFmtId="166" fontId="39" fillId="0" borderId="38" xfId="28" applyFont="true" applyBorder="true" applyAlignment="false" applyProtection="false">
      <alignment horizontal="general" vertical="bottom" textRotation="0" wrapText="false" indent="0" shrinkToFit="false"/>
      <protection locked="true" hidden="false"/>
    </xf>
    <xf numFmtId="166" fontId="39" fillId="0" borderId="25"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false" applyProtection="false">
      <alignment horizontal="general" vertical="bottom" textRotation="0" wrapText="false" indent="0" shrinkToFit="false"/>
      <protection locked="true" hidden="false"/>
    </xf>
    <xf numFmtId="166" fontId="39" fillId="0" borderId="50" xfId="28" applyFont="true" applyBorder="true" applyAlignment="false" applyProtection="false">
      <alignment horizontal="general" vertical="bottom" textRotation="0" wrapText="false" indent="0" shrinkToFit="false"/>
      <protection locked="true" hidden="false"/>
    </xf>
    <xf numFmtId="177" fontId="39" fillId="0" borderId="0" xfId="28" applyFont="true" applyBorder="true" applyAlignment="false" applyProtection="true">
      <alignment horizontal="general" vertical="bottom" textRotation="0" wrapText="false" indent="0" shrinkToFit="false"/>
      <protection locked="true" hidden="false"/>
    </xf>
    <xf numFmtId="166" fontId="39" fillId="0" borderId="50" xfId="28" applyFont="true" applyBorder="true" applyAlignment="true" applyProtection="false">
      <alignment horizontal="right" vertical="bottom" textRotation="0" wrapText="false" indent="0" shrinkToFit="false"/>
      <protection locked="true" hidden="false"/>
    </xf>
    <xf numFmtId="180" fontId="39" fillId="0" borderId="26" xfId="28" applyFont="true" applyBorder="true" applyAlignment="false" applyProtection="false">
      <alignment horizontal="general" vertical="bottom" textRotation="0" wrapText="false" indent="0" shrinkToFit="false"/>
      <protection locked="true" hidden="false"/>
    </xf>
    <xf numFmtId="166" fontId="40" fillId="0" borderId="25" xfId="28" applyFont="true" applyBorder="true" applyAlignment="true" applyProtection="false">
      <alignment horizontal="general"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50" xfId="28" applyFont="true" applyBorder="true" applyAlignment="true" applyProtection="tru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2" fontId="40" fillId="0" borderId="52"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80" fontId="40" fillId="0" borderId="26"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7" fontId="40" fillId="0" borderId="26" xfId="28" applyFont="true" applyBorder="true" applyAlignment="true" applyProtection="true">
      <alignment horizontal="center" vertical="bottom" textRotation="0" wrapText="false" indent="0" shrinkToFit="false"/>
      <protection locked="true" hidden="false"/>
    </xf>
    <xf numFmtId="179" fontId="40" fillId="0" borderId="0" xfId="28" applyFont="true" applyBorder="true" applyAlignment="true" applyProtection="true">
      <alignment horizontal="center" vertical="bottom" textRotation="0" wrapText="false" indent="0" shrinkToFit="false"/>
      <protection locked="true" hidden="false"/>
    </xf>
    <xf numFmtId="179" fontId="40" fillId="0" borderId="27" xfId="28" applyFont="true" applyBorder="true" applyAlignment="true" applyProtection="tru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6" fontId="40" fillId="0" borderId="25" xfId="28" applyFont="true" applyBorder="true" applyAlignment="true" applyProtection="false">
      <alignment horizontal="center" vertical="bottom" textRotation="0" wrapText="false" indent="0" shrinkToFit="false"/>
      <protection locked="true" hidden="false"/>
    </xf>
    <xf numFmtId="166" fontId="40" fillId="0" borderId="27" xfId="28" applyFont="true" applyBorder="true" applyAlignment="true" applyProtection="false">
      <alignment horizontal="center" vertical="bottom" textRotation="0" wrapText="false" indent="0" shrinkToFit="false"/>
      <protection locked="true" hidden="false"/>
    </xf>
    <xf numFmtId="166" fontId="40" fillId="0" borderId="25" xfId="28" applyFont="true" applyBorder="true" applyAlignment="true" applyProtection="false">
      <alignment horizontal="left" vertical="bottom" textRotation="0" wrapText="false" indent="0" shrinkToFit="false"/>
      <protection locked="true" hidden="false"/>
    </xf>
    <xf numFmtId="166" fontId="42" fillId="0" borderId="25" xfId="28" applyFont="true" applyBorder="true" applyAlignment="false" applyProtection="false">
      <alignment horizontal="general"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2" fontId="42" fillId="0" borderId="50" xfId="28" applyFont="true" applyBorder="true" applyAlignment="true" applyProtection="true">
      <alignment horizontal="center" vertical="bottom" textRotation="0" wrapText="false" indent="0" shrinkToFit="false"/>
      <protection locked="true" hidden="false"/>
    </xf>
    <xf numFmtId="172" fontId="42" fillId="0" borderId="0" xfId="28" applyFont="true" applyBorder="true" applyAlignment="true" applyProtection="true">
      <alignment horizontal="center" vertical="bottom" textRotation="0" wrapText="false" indent="0" shrinkToFit="false"/>
      <protection locked="true" hidden="false"/>
    </xf>
    <xf numFmtId="172" fontId="42" fillId="0" borderId="27" xfId="28" applyFont="true" applyBorder="true" applyAlignment="true" applyProtection="true">
      <alignment horizontal="center" vertical="bottom" textRotation="0" wrapText="false" indent="0" shrinkToFit="false"/>
      <protection locked="true" hidden="false"/>
    </xf>
    <xf numFmtId="172" fontId="42" fillId="0" borderId="52" xfId="28" applyFont="true" applyBorder="true" applyAlignment="true" applyProtection="true">
      <alignment horizontal="center" vertical="bottom" textRotation="0" wrapText="false" indent="0" shrinkToFit="false"/>
      <protection locked="true" hidden="false"/>
    </xf>
    <xf numFmtId="180" fontId="42" fillId="0" borderId="26" xfId="28" applyFont="true" applyBorder="true" applyAlignment="true" applyProtection="true">
      <alignment horizontal="center" vertical="bottom" textRotation="0" wrapText="false" indent="0" shrinkToFit="false"/>
      <protection locked="true" hidden="false"/>
    </xf>
    <xf numFmtId="172" fontId="42" fillId="0" borderId="26" xfId="28" applyFont="true" applyBorder="true" applyAlignment="true" applyProtection="true">
      <alignment horizontal="center" vertical="bottom" textRotation="0" wrapText="false" indent="0" shrinkToFit="false"/>
      <protection locked="true" hidden="false"/>
    </xf>
    <xf numFmtId="177" fontId="42" fillId="0" borderId="26" xfId="28" applyFont="true" applyBorder="true" applyAlignment="true" applyProtection="true">
      <alignment horizontal="center" vertical="bottom" textRotation="0" wrapText="false" indent="0" shrinkToFit="false"/>
      <protection locked="true" hidden="false"/>
    </xf>
    <xf numFmtId="166" fontId="42" fillId="0" borderId="27" xfId="28"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6" fontId="44" fillId="0" borderId="25" xfId="28" applyFont="true" applyBorder="true" applyAlignment="true" applyProtection="false">
      <alignment horizontal="left" vertical="bottom" textRotation="0" wrapText="false" indent="0" shrinkToFit="false"/>
      <protection locked="true" hidden="false"/>
    </xf>
    <xf numFmtId="177" fontId="44" fillId="0" borderId="0" xfId="28" applyFont="true" applyBorder="true" applyAlignment="true" applyProtection="true">
      <alignment horizontal="center" vertical="bottom" textRotation="0" wrapText="false" indent="0" shrinkToFit="false"/>
      <protection locked="true" hidden="false"/>
    </xf>
    <xf numFmtId="172" fontId="44" fillId="0" borderId="50" xfId="28" applyFont="true" applyBorder="true" applyAlignment="true" applyProtection="true">
      <alignment horizontal="center" vertical="bottom" textRotation="0" wrapText="false" indent="0" shrinkToFit="false"/>
      <protection locked="true" hidden="false"/>
    </xf>
    <xf numFmtId="172" fontId="44" fillId="0" borderId="27" xfId="28" applyFont="true" applyBorder="true" applyAlignment="true" applyProtection="true">
      <alignment horizontal="center" vertical="bottom" textRotation="0" wrapText="false" indent="0" shrinkToFit="false"/>
      <protection locked="true" hidden="false"/>
    </xf>
    <xf numFmtId="172" fontId="44" fillId="0" borderId="52" xfId="28" applyFont="true" applyBorder="true" applyAlignment="true" applyProtection="true">
      <alignment horizontal="center" vertical="bottom" textRotation="0" wrapText="false" indent="0" shrinkToFit="false"/>
      <protection locked="true" hidden="false"/>
    </xf>
    <xf numFmtId="172" fontId="44" fillId="0" borderId="0" xfId="28" applyFont="true" applyBorder="true" applyAlignment="true" applyProtection="true">
      <alignment horizontal="center" vertical="bottom" textRotation="0" wrapText="false" indent="0" shrinkToFit="false"/>
      <protection locked="true" hidden="false"/>
    </xf>
    <xf numFmtId="180" fontId="44" fillId="0" borderId="26" xfId="28" applyFont="true" applyBorder="true" applyAlignment="true" applyProtection="true">
      <alignment horizontal="center" vertical="bottom" textRotation="0" wrapText="false" indent="0" shrinkToFit="false"/>
      <protection locked="true" hidden="false"/>
    </xf>
    <xf numFmtId="172" fontId="44" fillId="0" borderId="26" xfId="28" applyFont="true" applyBorder="true" applyAlignment="true" applyProtection="true">
      <alignment horizontal="center" vertical="bottom" textRotation="0" wrapText="false" indent="0" shrinkToFit="false"/>
      <protection locked="true" hidden="false"/>
    </xf>
    <xf numFmtId="177" fontId="44" fillId="0" borderId="26" xfId="28" applyFont="true" applyBorder="true" applyAlignment="true" applyProtection="true">
      <alignment horizontal="center" vertical="bottom" textRotation="0" wrapText="false" indent="0" shrinkToFit="false"/>
      <protection locked="true" hidden="false"/>
    </xf>
    <xf numFmtId="179" fontId="44" fillId="0" borderId="0" xfId="28" applyFont="true" applyBorder="true" applyAlignment="true" applyProtection="true">
      <alignment horizontal="center" vertical="bottom" textRotation="0" wrapText="false" indent="0" shrinkToFit="false"/>
      <protection locked="true" hidden="false"/>
    </xf>
    <xf numFmtId="179" fontId="44" fillId="0" borderId="27" xfId="28" applyFont="true" applyBorder="true" applyAlignment="true" applyProtection="true">
      <alignment horizontal="center" vertical="bottom" textRotation="0" wrapText="false" indent="0" shrinkToFit="false"/>
      <protection locked="true" hidden="false"/>
    </xf>
    <xf numFmtId="166" fontId="44" fillId="0" borderId="25" xfId="28" applyFont="true" applyBorder="true" applyAlignment="true" applyProtection="false">
      <alignment horizontal="right" vertical="bottom" textRotation="0" wrapText="false" indent="0" shrinkToFit="false"/>
      <protection locked="true" hidden="false"/>
    </xf>
    <xf numFmtId="166" fontId="44" fillId="0" borderId="27" xfId="28" applyFont="true" applyBorder="true" applyAlignment="true" applyProtection="false">
      <alignment horizontal="center" vertical="bottom" textRotation="0" wrapText="false" indent="0" shrinkToFit="false"/>
      <protection locked="true" hidden="false"/>
    </xf>
    <xf numFmtId="166" fontId="42" fillId="0" borderId="25" xfId="28" applyFont="true" applyBorder="true" applyAlignment="true" applyProtection="false">
      <alignment horizontal="right" vertical="bottom" textRotation="0" wrapText="false" indent="0" shrinkToFit="false"/>
      <protection locked="true" hidden="false"/>
    </xf>
    <xf numFmtId="166" fontId="39" fillId="0" borderId="25" xfId="28" applyFont="true" applyBorder="true" applyAlignment="true" applyProtection="false">
      <alignment horizontal="right" vertical="bottom" textRotation="0" wrapText="false" indent="0" shrinkToFit="false"/>
      <protection locked="true" hidden="false"/>
    </xf>
    <xf numFmtId="177" fontId="39" fillId="0" borderId="0" xfId="28" applyFont="true" applyBorder="true" applyAlignment="true" applyProtection="true">
      <alignment horizontal="center" vertical="bottom" textRotation="0" wrapText="false" indent="0" shrinkToFit="false"/>
      <protection locked="true" hidden="false"/>
    </xf>
    <xf numFmtId="172" fontId="39" fillId="0" borderId="50"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72" fontId="39" fillId="0" borderId="27" xfId="28" applyFont="true" applyBorder="true" applyAlignment="true" applyProtection="true">
      <alignment horizontal="center" vertical="bottom" textRotation="0" wrapText="false" indent="0" shrinkToFit="false"/>
      <protection locked="true" hidden="false"/>
    </xf>
    <xf numFmtId="172" fontId="39" fillId="0" borderId="52"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center" vertical="bottom" textRotation="0" wrapText="false" indent="0" shrinkToFit="false"/>
      <protection locked="true" hidden="false"/>
    </xf>
    <xf numFmtId="180" fontId="39" fillId="0" borderId="26" xfId="28" applyFont="true" applyBorder="true" applyAlignment="true" applyProtection="true">
      <alignment horizontal="center" vertical="bottom" textRotation="0" wrapText="false" indent="0" shrinkToFit="false"/>
      <protection locked="true" hidden="false"/>
    </xf>
    <xf numFmtId="172" fontId="39" fillId="0" borderId="26" xfId="28" applyFont="true" applyBorder="true" applyAlignment="true" applyProtection="true">
      <alignment horizontal="center" vertical="bottom" textRotation="0" wrapText="false" indent="0" shrinkToFit="false"/>
      <protection locked="true" hidden="false"/>
    </xf>
    <xf numFmtId="177" fontId="39" fillId="0" borderId="26" xfId="28" applyFont="true" applyBorder="true" applyAlignment="true" applyProtection="true">
      <alignment horizontal="center" vertical="bottom" textRotation="0" wrapText="false" indent="0" shrinkToFit="false"/>
      <protection locked="true" hidden="false"/>
    </xf>
    <xf numFmtId="179" fontId="39" fillId="0" borderId="0" xfId="28" applyFont="true" applyBorder="true" applyAlignment="true" applyProtection="true">
      <alignment horizontal="center" vertical="bottom" textRotation="0" wrapText="false" indent="0" shrinkToFit="false"/>
      <protection locked="true" hidden="false"/>
    </xf>
    <xf numFmtId="179" fontId="39" fillId="0" borderId="27" xfId="28" applyFont="true" applyBorder="true" applyAlignment="true" applyProtection="true">
      <alignment horizontal="center" vertical="bottom" textRotation="0" wrapText="false" indent="0" shrinkToFit="false"/>
      <protection locked="true" hidden="false"/>
    </xf>
    <xf numFmtId="166" fontId="39" fillId="4" borderId="25" xfId="28" applyFont="true" applyBorder="true" applyAlignment="false" applyProtection="false">
      <alignment horizontal="general" vertical="bottom" textRotation="0" wrapText="false" indent="0" shrinkToFit="false"/>
      <protection locked="true" hidden="false"/>
    </xf>
    <xf numFmtId="166" fontId="39" fillId="4" borderId="0" xfId="28" applyFont="true" applyBorder="true" applyAlignment="true" applyProtection="false">
      <alignment horizontal="center" vertical="bottom" textRotation="0" wrapText="false" indent="0" shrinkToFit="false"/>
      <protection locked="true" hidden="false"/>
    </xf>
    <xf numFmtId="166" fontId="39" fillId="4" borderId="50" xfId="28" applyFont="true" applyBorder="true" applyAlignment="true" applyProtection="false">
      <alignment horizontal="center" vertical="bottom" textRotation="0" wrapText="false" indent="0" shrinkToFit="false"/>
      <protection locked="true" hidden="false"/>
    </xf>
    <xf numFmtId="177" fontId="39" fillId="4" borderId="0" xfId="28" applyFont="true" applyBorder="true" applyAlignment="true" applyProtection="true">
      <alignment horizontal="center" vertical="bottom" textRotation="0" wrapText="false" indent="0" shrinkToFit="false"/>
      <protection locked="true" hidden="false"/>
    </xf>
    <xf numFmtId="166" fontId="39" fillId="4" borderId="27" xfId="28" applyFont="true" applyBorder="true" applyAlignment="true" applyProtection="false">
      <alignment horizontal="center" vertical="bottom" textRotation="0" wrapText="false" indent="0" shrinkToFit="false"/>
      <protection locked="true" hidden="false"/>
    </xf>
    <xf numFmtId="166" fontId="39" fillId="4" borderId="52" xfId="28" applyFont="true" applyBorder="true" applyAlignment="true" applyProtection="false">
      <alignment horizontal="center" vertical="bottom" textRotation="0" wrapText="false" indent="0" shrinkToFit="false"/>
      <protection locked="true" hidden="false"/>
    </xf>
    <xf numFmtId="180" fontId="39" fillId="4" borderId="26" xfId="28" applyFont="true" applyBorder="true" applyAlignment="true" applyProtection="false">
      <alignment horizontal="center" vertical="bottom" textRotation="0" wrapText="false" indent="0" shrinkToFit="false"/>
      <protection locked="true" hidden="false"/>
    </xf>
    <xf numFmtId="166" fontId="39" fillId="4" borderId="26" xfId="28" applyFont="true" applyBorder="true" applyAlignment="true" applyProtection="false">
      <alignment horizontal="center" vertical="bottom" textRotation="0" wrapText="false" indent="0" shrinkToFit="false"/>
      <protection locked="true" hidden="false"/>
    </xf>
    <xf numFmtId="166" fontId="34" fillId="0" borderId="25" xfId="28" applyFont="true" applyBorder="true" applyAlignment="true" applyProtection="false">
      <alignment horizontal="center" vertical="bottom" textRotation="0" wrapText="tru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50"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2" fontId="34" fillId="0" borderId="52"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80" fontId="34" fillId="0" borderId="26" xfId="28" applyFont="true" applyBorder="true" applyAlignment="true" applyProtection="true">
      <alignment horizontal="center" vertical="bottom" textRotation="0" wrapText="false" indent="0" shrinkToFit="false"/>
      <protection locked="true" hidden="false"/>
    </xf>
    <xf numFmtId="172" fontId="34" fillId="0" borderId="26" xfId="28" applyFont="true" applyBorder="true" applyAlignment="true" applyProtection="true">
      <alignment horizontal="center" vertical="bottom" textRotation="0" wrapText="false" indent="0" shrinkToFit="false"/>
      <protection locked="true" hidden="false"/>
    </xf>
    <xf numFmtId="177" fontId="34" fillId="0" borderId="26"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7" xfId="28" applyFont="true" applyBorder="true" applyAlignment="true" applyProtection="true">
      <alignment horizontal="center" vertical="bottom" textRotation="0" wrapText="false" indent="0" shrinkToFit="false"/>
      <protection locked="true" hidden="false"/>
    </xf>
    <xf numFmtId="166" fontId="34" fillId="0" borderId="25" xfId="28" applyFont="true" applyBorder="true" applyAlignment="true" applyProtection="false">
      <alignment horizontal="left" vertical="bottom" textRotation="0" wrapText="false" indent="0" shrinkToFit="false"/>
      <protection locked="true" hidden="false"/>
    </xf>
    <xf numFmtId="166" fontId="39" fillId="0" borderId="0" xfId="28" applyFont="true" applyBorder="true" applyAlignment="true" applyProtection="false">
      <alignment horizontal="center" vertical="bottom" textRotation="0" wrapText="false" indent="0" shrinkToFit="false"/>
      <protection locked="true" hidden="false"/>
    </xf>
    <xf numFmtId="166" fontId="45" fillId="0" borderId="25" xfId="28" applyFont="true" applyBorder="true" applyAlignment="false" applyProtection="false">
      <alignment horizontal="general" vertical="bottom" textRotation="0" wrapText="false" indent="0" shrinkToFit="false"/>
      <protection locked="true" hidden="false"/>
    </xf>
    <xf numFmtId="177" fontId="45" fillId="0" borderId="0" xfId="28" applyFont="true" applyBorder="true" applyAlignment="true" applyProtection="true">
      <alignment horizontal="center" vertical="bottom" textRotation="0" wrapText="false" indent="0" shrinkToFit="false"/>
      <protection locked="true" hidden="false"/>
    </xf>
    <xf numFmtId="172" fontId="45" fillId="0" borderId="50" xfId="28" applyFont="true" applyBorder="true" applyAlignment="true" applyProtection="true">
      <alignment horizontal="center" vertical="bottom" textRotation="0" wrapText="false" indent="0" shrinkToFit="false"/>
      <protection locked="true" hidden="false"/>
    </xf>
    <xf numFmtId="172" fontId="45" fillId="0" borderId="27" xfId="28" applyFont="true" applyBorder="true" applyAlignment="true" applyProtection="true">
      <alignment horizontal="center" vertical="bottom" textRotation="0" wrapText="false" indent="0" shrinkToFit="false"/>
      <protection locked="true" hidden="false"/>
    </xf>
    <xf numFmtId="172" fontId="45" fillId="0" borderId="52" xfId="28" applyFont="true" applyBorder="true" applyAlignment="true" applyProtection="true">
      <alignment horizontal="center" vertical="bottom" textRotation="0" wrapText="false" indent="0" shrinkToFit="false"/>
      <protection locked="true" hidden="false"/>
    </xf>
    <xf numFmtId="172" fontId="45" fillId="0" borderId="0" xfId="28" applyFont="true" applyBorder="true" applyAlignment="true" applyProtection="true">
      <alignment horizontal="center" vertical="bottom" textRotation="0" wrapText="false" indent="0" shrinkToFit="false"/>
      <protection locked="true" hidden="false"/>
    </xf>
    <xf numFmtId="180" fontId="45" fillId="0" borderId="26" xfId="28" applyFont="true" applyBorder="true" applyAlignment="true" applyProtection="true">
      <alignment horizontal="center" vertical="bottom" textRotation="0" wrapText="false" indent="0" shrinkToFit="false"/>
      <protection locked="true" hidden="false"/>
    </xf>
    <xf numFmtId="172" fontId="45" fillId="0" borderId="26" xfId="28" applyFont="true" applyBorder="true" applyAlignment="true" applyProtection="true">
      <alignment horizontal="center" vertical="bottom" textRotation="0" wrapText="false" indent="0" shrinkToFit="false"/>
      <protection locked="true" hidden="false"/>
    </xf>
    <xf numFmtId="179" fontId="45" fillId="0" borderId="0" xfId="28" applyFont="true" applyBorder="true" applyAlignment="true" applyProtection="true">
      <alignment horizontal="center" vertical="bottom" textRotation="0" wrapText="false" indent="0" shrinkToFit="false"/>
      <protection locked="true" hidden="false"/>
    </xf>
    <xf numFmtId="179" fontId="45" fillId="0" borderId="27" xfId="28" applyFont="true" applyBorder="true" applyAlignment="true" applyProtection="true">
      <alignment horizontal="center" vertical="bottom" textRotation="0" wrapText="false" indent="0" shrinkToFit="false"/>
      <protection locked="true" hidden="false"/>
    </xf>
    <xf numFmtId="166" fontId="35" fillId="0" borderId="25" xfId="28" applyFont="true" applyBorder="true" applyAlignment="false" applyProtection="false">
      <alignment horizontal="general" vertical="bottom" textRotation="0" wrapText="false" indent="0" shrinkToFit="false"/>
      <protection locked="true" hidden="false"/>
    </xf>
    <xf numFmtId="177" fontId="35" fillId="0" borderId="0" xfId="28" applyFont="true" applyBorder="true" applyAlignment="false" applyProtection="true">
      <alignment horizontal="general" vertical="bottom" textRotation="0" wrapText="false" indent="0" shrinkToFit="false"/>
      <protection locked="true" hidden="false"/>
    </xf>
    <xf numFmtId="172" fontId="35" fillId="0" borderId="50" xfId="28" applyFont="true" applyBorder="true" applyAlignment="true" applyProtection="true">
      <alignment horizontal="center" vertical="bottom" textRotation="0" wrapText="false" indent="0" shrinkToFit="false"/>
      <protection locked="true" hidden="false"/>
    </xf>
    <xf numFmtId="172" fontId="35" fillId="0" borderId="50" xfId="28" applyFont="true" applyBorder="true" applyAlignment="true" applyProtection="true">
      <alignment horizontal="right" vertical="bottom" textRotation="0" wrapText="false" indent="0" shrinkToFit="false"/>
      <protection locked="true" hidden="false"/>
    </xf>
    <xf numFmtId="172" fontId="35" fillId="0" borderId="27" xfId="28" applyFont="true" applyBorder="true" applyAlignment="true" applyProtection="true">
      <alignment horizontal="right" vertical="bottom" textRotation="0" wrapText="false" indent="0" shrinkToFit="false"/>
      <protection locked="true" hidden="false"/>
    </xf>
    <xf numFmtId="172" fontId="35" fillId="0" borderId="52" xfId="28" applyFont="true" applyBorder="true" applyAlignment="false" applyProtection="true">
      <alignment horizontal="general" vertical="bottom" textRotation="0" wrapText="false" indent="0" shrinkToFit="false"/>
      <protection locked="true" hidden="false"/>
    </xf>
    <xf numFmtId="172" fontId="35" fillId="0" borderId="0" xfId="28" applyFont="true" applyBorder="true" applyAlignment="false" applyProtection="true">
      <alignment horizontal="general" vertical="bottom" textRotation="0" wrapText="false" indent="0" shrinkToFit="false"/>
      <protection locked="true" hidden="false"/>
    </xf>
    <xf numFmtId="180" fontId="35" fillId="0" borderId="26" xfId="28" applyFont="true" applyBorder="true" applyAlignment="true" applyProtection="true">
      <alignment horizontal="center" vertical="bottom" textRotation="0" wrapText="false" indent="0" shrinkToFit="false"/>
      <protection locked="true" hidden="false"/>
    </xf>
    <xf numFmtId="172" fontId="35" fillId="0" borderId="26" xfId="28" applyFont="true" applyBorder="true" applyAlignment="true" applyProtection="true">
      <alignment horizontal="right" vertical="bottom" textRotation="0" wrapText="false" indent="0" shrinkToFit="false"/>
      <protection locked="true" hidden="false"/>
    </xf>
    <xf numFmtId="177" fontId="35" fillId="0" borderId="26" xfId="28" applyFont="true" applyBorder="true" applyAlignment="false" applyProtection="true">
      <alignment horizontal="general"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27" xfId="28" applyFont="true" applyBorder="true" applyAlignment="true" applyProtection="true">
      <alignment horizontal="center" vertical="bottom" textRotation="0" wrapText="false" indent="0" shrinkToFit="false"/>
      <protection locked="true" hidden="false"/>
    </xf>
    <xf numFmtId="166" fontId="35" fillId="0" borderId="57" xfId="28" applyFont="true" applyBorder="true" applyAlignment="false" applyProtection="false">
      <alignment horizontal="general" vertical="bottom" textRotation="0" wrapText="false" indent="0" shrinkToFit="false"/>
      <protection locked="true" hidden="false"/>
    </xf>
    <xf numFmtId="166" fontId="35" fillId="0" borderId="12" xfId="28" applyFont="true" applyBorder="true" applyAlignment="false" applyProtection="false">
      <alignment horizontal="general" vertical="bottom" textRotation="0" wrapText="false" indent="0" shrinkToFit="false"/>
      <protection locked="true" hidden="false"/>
    </xf>
    <xf numFmtId="177" fontId="35" fillId="0" borderId="12" xfId="28" applyFont="true" applyBorder="true" applyAlignment="false" applyProtection="true">
      <alignment horizontal="general" vertical="bottom" textRotation="0" wrapText="false" indent="0" shrinkToFit="false"/>
      <protection locked="true" hidden="false"/>
    </xf>
    <xf numFmtId="172" fontId="35" fillId="0" borderId="58" xfId="28" applyFont="true" applyBorder="true" applyAlignment="false" applyProtection="true">
      <alignment horizontal="general" vertical="bottom" textRotation="0" wrapText="false" indent="0" shrinkToFit="false"/>
      <protection locked="true" hidden="false"/>
    </xf>
    <xf numFmtId="172" fontId="35" fillId="0" borderId="58" xfId="28" applyFont="true" applyBorder="true" applyAlignment="true" applyProtection="true">
      <alignment horizontal="right" vertical="bottom" textRotation="0" wrapText="false" indent="0" shrinkToFit="false"/>
      <protection locked="true" hidden="false"/>
    </xf>
    <xf numFmtId="172" fontId="35" fillId="0" borderId="12" xfId="28" applyFont="true" applyBorder="true" applyAlignment="false" applyProtection="true">
      <alignment horizontal="general" vertical="bottom" textRotation="0" wrapText="false" indent="0" shrinkToFit="false"/>
      <protection locked="true" hidden="false"/>
    </xf>
    <xf numFmtId="172" fontId="35" fillId="0" borderId="10" xfId="28" applyFont="true" applyBorder="true" applyAlignment="false" applyProtection="true">
      <alignment horizontal="general" vertical="bottom" textRotation="0" wrapText="false" indent="0" shrinkToFit="false"/>
      <protection locked="true" hidden="false"/>
    </xf>
    <xf numFmtId="166" fontId="35" fillId="0" borderId="59" xfId="28" applyFont="true" applyBorder="true" applyAlignment="false" applyProtection="false">
      <alignment horizontal="general" vertical="bottom" textRotation="0" wrapText="false" indent="0" shrinkToFit="false"/>
      <protection locked="true" hidden="false"/>
    </xf>
    <xf numFmtId="180" fontId="35" fillId="0" borderId="42" xfId="28" applyFont="true" applyBorder="true" applyAlignment="true" applyProtection="true">
      <alignment horizontal="center" vertical="bottom" textRotation="0" wrapText="false" indent="0" shrinkToFit="false"/>
      <protection locked="true" hidden="false"/>
    </xf>
    <xf numFmtId="172" fontId="35" fillId="0" borderId="42" xfId="28" applyFont="true" applyBorder="true" applyAlignment="true" applyProtection="true">
      <alignment horizontal="right" vertical="bottom" textRotation="0" wrapText="false" indent="0" shrinkToFit="false"/>
      <protection locked="true" hidden="false"/>
    </xf>
    <xf numFmtId="177" fontId="35" fillId="0" borderId="42" xfId="28" applyFont="true" applyBorder="true" applyAlignment="false" applyProtection="true">
      <alignment horizontal="general" vertical="bottom" textRotation="0" wrapText="false" indent="0" shrinkToFit="false"/>
      <protection locked="true" hidden="false"/>
    </xf>
    <xf numFmtId="177" fontId="35" fillId="0" borderId="12" xfId="28" applyFont="true" applyBorder="true" applyAlignment="true" applyProtection="true">
      <alignment horizontal="center" vertical="bottom" textRotation="0" wrapText="false" indent="0" shrinkToFit="false"/>
      <protection locked="true" hidden="false"/>
    </xf>
    <xf numFmtId="179" fontId="35" fillId="0" borderId="10" xfId="28" applyFont="true" applyBorder="tru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80" fontId="39" fillId="0" borderId="0" xfId="24" applyFont="true" applyBorder="false" applyAlignment="false" applyProtection="false">
      <alignment horizontal="general" vertical="bottom" textRotation="0" wrapText="false" indent="0" shrinkToFit="false"/>
      <protection locked="true" hidden="false"/>
    </xf>
    <xf numFmtId="166" fontId="37" fillId="3" borderId="60" xfId="28" applyFont="true" applyBorder="true" applyAlignment="true" applyProtection="false">
      <alignment horizontal="center" vertical="bottom" textRotation="0" wrapText="false" indent="0" shrinkToFit="false"/>
      <protection locked="true" hidden="false"/>
    </xf>
    <xf numFmtId="166" fontId="37" fillId="3" borderId="21" xfId="28" applyFont="true" applyBorder="true" applyAlignment="true" applyProtection="false">
      <alignment horizontal="center" vertical="bottom" textRotation="0" wrapText="false" indent="0" shrinkToFit="false"/>
      <protection locked="true" hidden="false"/>
    </xf>
    <xf numFmtId="177" fontId="37" fillId="3" borderId="22" xfId="28" applyFont="true" applyBorder="true" applyAlignment="true" applyProtection="true">
      <alignment horizontal="center" vertical="bottom" textRotation="0" wrapText="false" indent="0" shrinkToFit="false"/>
      <protection locked="true" hidden="false"/>
    </xf>
    <xf numFmtId="177" fontId="37" fillId="3" borderId="21" xfId="28" applyFont="true" applyBorder="true" applyAlignment="true" applyProtection="true">
      <alignment horizontal="center" vertical="bottom" textRotation="0" wrapText="false" indent="0" shrinkToFit="false"/>
      <protection locked="true" hidden="false"/>
    </xf>
    <xf numFmtId="166" fontId="37" fillId="3" borderId="61" xfId="28" applyFont="true" applyBorder="true" applyAlignment="false" applyProtection="false">
      <alignment horizontal="general" vertical="bottom" textRotation="0" wrapText="false" indent="0" shrinkToFit="false"/>
      <protection locked="true" hidden="false"/>
    </xf>
    <xf numFmtId="166" fontId="37" fillId="3" borderId="21" xfId="28" applyFont="true" applyBorder="true" applyAlignment="false" applyProtection="false">
      <alignment horizontal="general" vertical="bottom" textRotation="0" wrapText="false" indent="0" shrinkToFit="false"/>
      <protection locked="true" hidden="false"/>
    </xf>
    <xf numFmtId="177" fontId="37" fillId="3" borderId="23" xfId="28" applyFont="true" applyBorder="true" applyAlignment="true" applyProtection="true">
      <alignment horizontal="center" vertical="bottom" textRotation="0" wrapText="false" indent="0" shrinkToFit="false"/>
      <protection locked="true" hidden="false"/>
    </xf>
    <xf numFmtId="166" fontId="37" fillId="3" borderId="62" xfId="28" applyFont="true" applyBorder="true" applyAlignment="false" applyProtection="false">
      <alignment horizontal="general" vertical="bottom" textRotation="0" wrapText="false" indent="0" shrinkToFit="false"/>
      <protection locked="true" hidden="false"/>
    </xf>
    <xf numFmtId="180" fontId="37" fillId="3" borderId="22" xfId="28" applyFont="true" applyBorder="true" applyAlignment="true" applyProtection="false">
      <alignment horizontal="center" vertical="bottom" textRotation="0" wrapText="false" indent="0" shrinkToFit="false"/>
      <protection locked="true" hidden="false"/>
    </xf>
    <xf numFmtId="166" fontId="37" fillId="3" borderId="61" xfId="28" applyFont="true" applyBorder="true" applyAlignment="true" applyProtection="false">
      <alignment horizontal="center" vertical="bottom" textRotation="0" wrapText="false" indent="0" shrinkToFit="false"/>
      <protection locked="true" hidden="false"/>
    </xf>
    <xf numFmtId="166" fontId="37" fillId="3" borderId="22" xfId="28" applyFont="true" applyBorder="true" applyAlignment="false" applyProtection="false">
      <alignment horizontal="general" vertical="bottom" textRotation="0" wrapText="false" indent="0" shrinkToFit="false"/>
      <protection locked="true" hidden="false"/>
    </xf>
    <xf numFmtId="166" fontId="37" fillId="3" borderId="63" xfId="28" applyFont="true" applyBorder="true" applyAlignment="true" applyProtection="false">
      <alignment horizontal="center" vertical="bottom" textRotation="0" wrapText="false" indent="0" shrinkToFit="false"/>
      <protection locked="true" hidden="false"/>
    </xf>
    <xf numFmtId="164" fontId="36" fillId="3" borderId="64"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true">
      <alignment horizontal="center" vertical="bottom" textRotation="0" wrapText="false" indent="0" shrinkToFit="false"/>
      <protection locked="true" hidden="false"/>
    </xf>
    <xf numFmtId="166" fontId="37" fillId="3" borderId="19" xfId="28" applyFont="true" applyBorder="true" applyAlignment="true" applyProtection="false">
      <alignment horizontal="center" vertical="bottom" textRotation="0" wrapText="false" indent="0" shrinkToFit="false"/>
      <protection locked="true" hidden="false"/>
    </xf>
    <xf numFmtId="177" fontId="37" fillId="3" borderId="19" xfId="28" applyFont="true" applyBorder="true" applyAlignment="true" applyProtection="true">
      <alignment horizontal="center" vertical="bottom" textRotation="0" wrapText="false" indent="0" shrinkToFit="false"/>
      <protection locked="true" hidden="false"/>
    </xf>
    <xf numFmtId="166" fontId="37" fillId="3" borderId="65" xfId="28" applyFont="true" applyBorder="true" applyAlignment="true" applyProtection="false">
      <alignment horizontal="center" vertical="bottom" textRotation="0" wrapText="false" indent="0" shrinkToFit="false"/>
      <protection locked="true" hidden="false"/>
    </xf>
    <xf numFmtId="164" fontId="36" fillId="3" borderId="66"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false">
      <alignment horizontal="center" vertical="bottom" textRotation="0" wrapText="false" indent="0" shrinkToFit="false"/>
      <protection locked="true" hidden="false"/>
    </xf>
    <xf numFmtId="164" fontId="37" fillId="3" borderId="33" xfId="28" applyFont="true" applyBorder="true" applyAlignment="true" applyProtection="true">
      <alignment horizontal="center" vertical="bottom" textRotation="0" wrapText="false" indent="0" shrinkToFit="false"/>
      <protection locked="true" hidden="false"/>
    </xf>
    <xf numFmtId="164" fontId="37" fillId="3" borderId="34" xfId="28" applyFont="true" applyBorder="true" applyAlignment="true" applyProtection="false">
      <alignment horizontal="center" vertical="bottom" textRotation="0" wrapText="false" indent="0" shrinkToFit="false"/>
      <protection locked="true" hidden="false"/>
    </xf>
    <xf numFmtId="164" fontId="37" fillId="3" borderId="67" xfId="28" applyFont="true" applyBorder="true" applyAlignment="true" applyProtection="true">
      <alignment horizontal="center" vertical="bottom" textRotation="0" wrapText="false" indent="0" shrinkToFit="false"/>
      <protection locked="true" hidden="false"/>
    </xf>
    <xf numFmtId="164" fontId="37" fillId="3" borderId="68"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69" xfId="28" applyFont="true" applyBorder="true" applyAlignment="false" applyProtection="false">
      <alignment horizontal="general" vertical="bottom" textRotation="0" wrapText="false" indent="0" shrinkToFit="false"/>
      <protection locked="true" hidden="false"/>
    </xf>
    <xf numFmtId="166" fontId="39" fillId="0" borderId="70" xfId="28" applyFont="true" applyBorder="true" applyAlignment="false" applyProtection="false">
      <alignment horizontal="general" vertical="bottom" textRotation="0" wrapText="false" indent="0" shrinkToFit="false"/>
      <protection locked="true" hidden="false"/>
    </xf>
    <xf numFmtId="166" fontId="39" fillId="0" borderId="71" xfId="28" applyFont="true" applyBorder="true" applyAlignment="false" applyProtection="false">
      <alignment horizontal="general" vertical="bottom" textRotation="0" wrapText="false" indent="0" shrinkToFit="false"/>
      <protection locked="true" hidden="false"/>
    </xf>
    <xf numFmtId="166" fontId="39" fillId="0" borderId="64" xfId="28" applyFont="true" applyBorder="true" applyAlignment="false" applyProtection="false">
      <alignment horizontal="general" vertical="bottom" textRotation="0" wrapText="false" indent="0" shrinkToFit="false"/>
      <protection locked="true" hidden="false"/>
    </xf>
    <xf numFmtId="166" fontId="39" fillId="0" borderId="0" xfId="28" applyFont="true" applyBorder="true" applyAlignment="true" applyProtection="false">
      <alignment horizontal="right" vertical="bottom" textRotation="0" wrapText="false" indent="0" shrinkToFit="false"/>
      <protection locked="true" hidden="false"/>
    </xf>
    <xf numFmtId="166" fontId="39" fillId="0" borderId="19" xfId="28" applyFont="true" applyBorder="true" applyAlignment="false" applyProtection="false">
      <alignment horizontal="general" vertical="bottom" textRotation="0" wrapText="false" indent="0" shrinkToFit="false"/>
      <protection locked="true" hidden="false"/>
    </xf>
    <xf numFmtId="166" fontId="39" fillId="0" borderId="65" xfId="28" applyFont="true" applyBorder="tru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general" vertical="bottom" textRotation="0" wrapText="false" indent="0" shrinkToFit="false"/>
      <protection locked="true" hidden="false"/>
    </xf>
    <xf numFmtId="177" fontId="40" fillId="0" borderId="19" xfId="28" applyFont="true" applyBorder="true" applyAlignment="true" applyProtection="true">
      <alignment horizontal="center" vertical="bottom" textRotation="0" wrapText="false" indent="0" shrinkToFit="false"/>
      <protection locked="true" hidden="false"/>
    </xf>
    <xf numFmtId="179" fontId="40" fillId="0" borderId="65" xfId="28" applyFont="true" applyBorder="true" applyAlignment="true" applyProtection="tru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center" vertical="bottom" textRotation="0" wrapText="false" indent="0" shrinkToFit="false"/>
      <protection locked="true" hidden="false"/>
    </xf>
    <xf numFmtId="172" fontId="42" fillId="0" borderId="19" xfId="28" applyFont="true" applyBorder="true" applyAlignment="true" applyProtection="true">
      <alignment horizontal="center" vertical="bottom" textRotation="0" wrapText="false" indent="0" shrinkToFit="false"/>
      <protection locked="true" hidden="false"/>
    </xf>
    <xf numFmtId="177" fontId="42" fillId="0" borderId="19" xfId="28" applyFont="true" applyBorder="true" applyAlignment="true" applyProtection="true">
      <alignment horizontal="center" vertical="bottom" textRotation="0" wrapText="false" indent="0" shrinkToFit="false"/>
      <protection locked="true" hidden="false"/>
    </xf>
    <xf numFmtId="166" fontId="42" fillId="0" borderId="65" xfId="28" applyFont="true" applyBorder="tru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6" fontId="40" fillId="0" borderId="64" xfId="28" applyFont="true" applyBorder="true" applyAlignment="true" applyProtection="false">
      <alignment horizontal="left" vertical="bottom" textRotation="0" wrapText="false" indent="0" shrinkToFit="false"/>
      <protection locked="true" hidden="false"/>
    </xf>
    <xf numFmtId="166" fontId="42" fillId="0" borderId="64" xfId="28" applyFont="true" applyBorder="true" applyAlignment="false" applyProtection="false">
      <alignment horizontal="general" vertical="bottom" textRotation="0" wrapText="false" indent="0" shrinkToFit="false"/>
      <protection locked="true" hidden="false"/>
    </xf>
    <xf numFmtId="166" fontId="44" fillId="0" borderId="64" xfId="28" applyFont="true" applyBorder="true" applyAlignment="true" applyProtection="false">
      <alignment horizontal="left" vertical="bottom" textRotation="0" wrapText="false" indent="0" shrinkToFit="false"/>
      <protection locked="true" hidden="false"/>
    </xf>
    <xf numFmtId="177" fontId="44" fillId="0" borderId="19" xfId="28" applyFont="true" applyBorder="true" applyAlignment="true" applyProtection="true">
      <alignment horizontal="center" vertical="bottom" textRotation="0" wrapText="false" indent="0" shrinkToFit="false"/>
      <protection locked="true" hidden="false"/>
    </xf>
    <xf numFmtId="179" fontId="44" fillId="0" borderId="65" xfId="28" applyFont="true" applyBorder="true" applyAlignment="true" applyProtection="true">
      <alignment horizontal="center" vertical="bottom" textRotation="0" wrapText="false" indent="0" shrinkToFit="false"/>
      <protection locked="true" hidden="false"/>
    </xf>
    <xf numFmtId="166" fontId="44" fillId="0" borderId="64" xfId="28" applyFont="true" applyBorder="true" applyAlignment="true" applyProtection="false">
      <alignment horizontal="right" vertical="bottom" textRotation="0" wrapText="false" indent="0" shrinkToFit="false"/>
      <protection locked="true" hidden="false"/>
    </xf>
    <xf numFmtId="166" fontId="44" fillId="0" borderId="65" xfId="28" applyFont="true" applyBorder="true" applyAlignment="true" applyProtection="false">
      <alignment horizontal="center" vertical="bottom" textRotation="0" wrapText="false" indent="0" shrinkToFit="false"/>
      <protection locked="true" hidden="false"/>
    </xf>
    <xf numFmtId="166" fontId="42" fillId="0" borderId="64" xfId="28" applyFont="true" applyBorder="true" applyAlignment="true" applyProtection="false">
      <alignment horizontal="right" vertical="bottom" textRotation="0" wrapText="false" indent="0" shrinkToFit="false"/>
      <protection locked="true" hidden="false"/>
    </xf>
    <xf numFmtId="166" fontId="39" fillId="0" borderId="64" xfId="28" applyFont="true" applyBorder="true" applyAlignment="true" applyProtection="false">
      <alignment horizontal="right" vertical="bottom" textRotation="0" wrapText="false" indent="0" shrinkToFit="false"/>
      <protection locked="true" hidden="false"/>
    </xf>
    <xf numFmtId="177" fontId="39" fillId="0" borderId="19" xfId="28" applyFont="true" applyBorder="true" applyAlignment="true" applyProtection="true">
      <alignment horizontal="center" vertical="bottom" textRotation="0" wrapText="false" indent="0" shrinkToFit="false"/>
      <protection locked="true" hidden="false"/>
    </xf>
    <xf numFmtId="179" fontId="39" fillId="0" borderId="65" xfId="28" applyFont="true" applyBorder="true" applyAlignment="true" applyProtection="true">
      <alignment horizontal="center" vertical="bottom" textRotation="0" wrapText="false" indent="0" shrinkToFit="false"/>
      <protection locked="true" hidden="false"/>
    </xf>
    <xf numFmtId="166" fontId="39" fillId="4" borderId="64" xfId="28" applyFont="true" applyBorder="true" applyAlignment="false" applyProtection="false">
      <alignment horizontal="general" vertical="bottom" textRotation="0" wrapText="false" indent="0" shrinkToFit="false"/>
      <protection locked="true" hidden="false"/>
    </xf>
    <xf numFmtId="177" fontId="39" fillId="4" borderId="19" xfId="28" applyFont="true" applyBorder="true" applyAlignment="true" applyProtection="true">
      <alignment horizontal="center" vertical="bottom" textRotation="0" wrapText="false" indent="0" shrinkToFit="false"/>
      <protection locked="true" hidden="false"/>
    </xf>
    <xf numFmtId="166" fontId="39" fillId="4" borderId="65" xfId="28" applyFont="true" applyBorder="true" applyAlignment="true" applyProtection="false">
      <alignment horizontal="center" vertical="bottom" textRotation="0" wrapText="false" indent="0" shrinkToFit="false"/>
      <protection locked="true" hidden="false"/>
    </xf>
    <xf numFmtId="166" fontId="34" fillId="0" borderId="64" xfId="28" applyFont="true" applyBorder="true" applyAlignment="true" applyProtection="false">
      <alignment horizontal="center" vertical="bottom" textRotation="0" wrapText="true" indent="0" shrinkToFit="false"/>
      <protection locked="true" hidden="false"/>
    </xf>
    <xf numFmtId="177" fontId="34" fillId="0" borderId="19" xfId="28" applyFont="true" applyBorder="true" applyAlignment="true" applyProtection="true">
      <alignment horizontal="center" vertical="bottom" textRotation="0" wrapText="false" indent="0" shrinkToFit="false"/>
      <protection locked="true" hidden="false"/>
    </xf>
    <xf numFmtId="179" fontId="34" fillId="0" borderId="65" xfId="28" applyFont="true" applyBorder="true" applyAlignment="true" applyProtection="true">
      <alignment horizontal="center" vertical="bottom" textRotation="0" wrapText="false" indent="0" shrinkToFit="false"/>
      <protection locked="true" hidden="false"/>
    </xf>
    <xf numFmtId="166" fontId="34" fillId="0" borderId="64" xfId="28" applyFont="true" applyBorder="true" applyAlignment="true" applyProtection="false">
      <alignment horizontal="left" vertical="bottom" textRotation="0" wrapText="false" indent="0" shrinkToFit="false"/>
      <protection locked="true" hidden="false"/>
    </xf>
    <xf numFmtId="166" fontId="45" fillId="0" borderId="64" xfId="28" applyFont="true" applyBorder="true" applyAlignment="false" applyProtection="false">
      <alignment horizontal="general" vertical="bottom" textRotation="0" wrapText="false" indent="0" shrinkToFit="false"/>
      <protection locked="true" hidden="false"/>
    </xf>
    <xf numFmtId="179" fontId="45" fillId="0" borderId="65"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right" vertical="bottom" textRotation="0" wrapText="false" indent="0" shrinkToFit="false"/>
      <protection locked="true" hidden="false"/>
    </xf>
    <xf numFmtId="177" fontId="39" fillId="0" borderId="19" xfId="28" applyFont="true" applyBorder="true" applyAlignment="false" applyProtection="true">
      <alignment horizontal="general" vertical="bottom" textRotation="0" wrapText="false" indent="0" shrinkToFit="false"/>
      <protection locked="true" hidden="false"/>
    </xf>
    <xf numFmtId="172" fontId="39" fillId="0" borderId="27" xfId="28" applyFont="true" applyBorder="true" applyAlignment="true" applyProtection="true">
      <alignment horizontal="right" vertical="bottom" textRotation="0" wrapText="false" indent="0" shrinkToFit="false"/>
      <protection locked="true" hidden="false"/>
    </xf>
    <xf numFmtId="172" fontId="39" fillId="0" borderId="52" xfId="28" applyFont="true" applyBorder="true" applyAlignment="false" applyProtection="true">
      <alignment horizontal="general" vertical="bottom" textRotation="0" wrapText="false" indent="0" shrinkToFit="false"/>
      <protection locked="true" hidden="false"/>
    </xf>
    <xf numFmtId="172" fontId="39" fillId="0" borderId="0" xfId="28" applyFont="true" applyBorder="true" applyAlignment="false" applyProtection="true">
      <alignment horizontal="general" vertical="bottom" textRotation="0" wrapText="false" indent="0" shrinkToFit="false"/>
      <protection locked="true" hidden="false"/>
    </xf>
    <xf numFmtId="172" fontId="39" fillId="0" borderId="26" xfId="28" applyFont="true" applyBorder="true" applyAlignment="true" applyProtection="true">
      <alignment horizontal="right" vertical="bottom" textRotation="0" wrapText="false" indent="0" shrinkToFit="false"/>
      <protection locked="true" hidden="false"/>
    </xf>
    <xf numFmtId="177" fontId="39" fillId="0" borderId="26" xfId="28" applyFont="true" applyBorder="true" applyAlignment="false" applyProtection="true">
      <alignment horizontal="general" vertical="bottom" textRotation="0" wrapText="false" indent="0" shrinkToFit="false"/>
      <protection locked="true" hidden="false"/>
    </xf>
    <xf numFmtId="166" fontId="39" fillId="0" borderId="66" xfId="28" applyFont="true" applyBorder="true" applyAlignment="false" applyProtection="false">
      <alignment horizontal="general" vertical="bottom" textRotation="0" wrapText="false" indent="0" shrinkToFit="false"/>
      <protection locked="true" hidden="false"/>
    </xf>
    <xf numFmtId="166" fontId="39" fillId="0" borderId="30" xfId="28" applyFont="true" applyBorder="true" applyAlignment="false" applyProtection="false">
      <alignment horizontal="general" vertical="bottom" textRotation="0" wrapText="false" indent="0" shrinkToFit="false"/>
      <protection locked="true" hidden="false"/>
    </xf>
    <xf numFmtId="177" fontId="39" fillId="0" borderId="30" xfId="28" applyFont="true" applyBorder="true" applyAlignment="false" applyProtection="true">
      <alignment horizontal="general" vertical="bottom" textRotation="0" wrapText="false" indent="0" shrinkToFit="false"/>
      <protection locked="true" hidden="false"/>
    </xf>
    <xf numFmtId="172" fontId="39" fillId="0" borderId="31" xfId="28" applyFont="true" applyBorder="true" applyAlignment="false" applyProtection="true">
      <alignment horizontal="general" vertical="bottom" textRotation="0" wrapText="false" indent="0" shrinkToFit="false"/>
      <protection locked="true" hidden="false"/>
    </xf>
    <xf numFmtId="172" fontId="39" fillId="0" borderId="30" xfId="28" applyFont="true" applyBorder="true" applyAlignment="true" applyProtection="true">
      <alignment horizontal="right" vertical="bottom" textRotation="0" wrapText="false" indent="0" shrinkToFit="false"/>
      <protection locked="true" hidden="false"/>
    </xf>
    <xf numFmtId="172" fontId="39" fillId="0" borderId="33" xfId="28" applyFont="true" applyBorder="true" applyAlignment="false" applyProtection="true">
      <alignment horizontal="general" vertical="bottom" textRotation="0" wrapText="false" indent="0" shrinkToFit="false"/>
      <protection locked="true" hidden="false"/>
    </xf>
    <xf numFmtId="172" fontId="39" fillId="0" borderId="34" xfId="28" applyFont="true" applyBorder="true" applyAlignment="false" applyProtection="true">
      <alignment horizontal="general" vertical="bottom" textRotation="0" wrapText="false" indent="0" shrinkToFit="false"/>
      <protection locked="true" hidden="false"/>
    </xf>
    <xf numFmtId="166" fontId="39" fillId="0" borderId="67" xfId="28" applyFont="true" applyBorder="true" applyAlignment="false" applyProtection="false">
      <alignment horizontal="general" vertical="bottom" textRotation="0" wrapText="false" indent="0" shrinkToFit="false"/>
      <protection locked="true" hidden="false"/>
    </xf>
    <xf numFmtId="172" fontId="39" fillId="0" borderId="30" xfId="28" applyFont="true" applyBorder="true" applyAlignment="false" applyProtection="true">
      <alignment horizontal="general" vertical="bottom" textRotation="0" wrapText="false" indent="0" shrinkToFit="false"/>
      <protection locked="true" hidden="false"/>
    </xf>
    <xf numFmtId="180" fontId="39" fillId="0" borderId="31" xfId="28" applyFont="true" applyBorder="true" applyAlignment="true" applyProtection="true">
      <alignment horizontal="center" vertical="bottom" textRotation="0" wrapText="false" indent="0" shrinkToFit="false"/>
      <protection locked="true" hidden="false"/>
    </xf>
    <xf numFmtId="177" fontId="39" fillId="0" borderId="33" xfId="28" applyFont="true" applyBorder="true" applyAlignment="false" applyProtection="true">
      <alignment horizontal="general" vertical="bottom" textRotation="0" wrapText="false" indent="0" shrinkToFit="false"/>
      <protection locked="true" hidden="false"/>
    </xf>
    <xf numFmtId="172" fontId="39" fillId="0" borderId="31" xfId="28" applyFont="true" applyBorder="true" applyAlignment="true" applyProtection="true">
      <alignment horizontal="right" vertical="bottom" textRotation="0" wrapText="false" indent="0" shrinkToFit="false"/>
      <protection locked="true" hidden="false"/>
    </xf>
    <xf numFmtId="177" fontId="39" fillId="0" borderId="31" xfId="28" applyFont="true" applyBorder="true" applyAlignment="false" applyProtection="true">
      <alignment horizontal="general" vertical="bottom" textRotation="0" wrapText="false" indent="0" shrinkToFit="false"/>
      <protection locked="true" hidden="false"/>
    </xf>
    <xf numFmtId="177" fontId="39" fillId="0" borderId="30" xfId="28" applyFont="true" applyBorder="true" applyAlignment="true" applyProtection="true">
      <alignment horizontal="center" vertical="bottom" textRotation="0" wrapText="false" indent="0" shrinkToFit="false"/>
      <protection locked="true" hidden="false"/>
    </xf>
    <xf numFmtId="179" fontId="39" fillId="0" borderId="68" xfId="28" applyFont="true" applyBorder="true" applyAlignment="true" applyProtection="true">
      <alignment horizontal="center" vertical="bottom" textRotation="0" wrapText="false" indent="0" shrinkToFit="false"/>
      <protection locked="true" hidden="false"/>
    </xf>
    <xf numFmtId="177" fontId="39"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3" borderId="48" xfId="0" applyFont="true" applyBorder="true" applyAlignment="false" applyProtection="false">
      <alignment horizontal="general" vertical="bottom" textRotation="0" wrapText="false" indent="0" shrinkToFit="false"/>
      <protection locked="true" hidden="false"/>
    </xf>
    <xf numFmtId="164" fontId="50" fillId="3" borderId="47" xfId="0" applyFont="true" applyBorder="tru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50" fillId="3" borderId="72" xfId="0" applyFont="true" applyBorder="true" applyAlignment="true" applyProtection="false">
      <alignment horizontal="center" vertical="bottom" textRotation="0" wrapText="false" indent="0" shrinkToFit="false"/>
      <protection locked="true" hidden="false"/>
    </xf>
    <xf numFmtId="164" fontId="50" fillId="3" borderId="73" xfId="0" applyFont="true" applyBorder="true" applyAlignment="true" applyProtection="false">
      <alignment horizontal="center" vertical="bottom" textRotation="0" wrapText="false" indent="0" shrinkToFit="false"/>
      <protection locked="true" hidden="false"/>
    </xf>
    <xf numFmtId="164" fontId="50" fillId="3" borderId="74" xfId="0" applyFont="true" applyBorder="true" applyAlignment="false" applyProtection="false">
      <alignment horizontal="general" vertical="bottom" textRotation="0" wrapText="false" indent="0" shrinkToFit="false"/>
      <protection locked="true" hidden="false"/>
    </xf>
    <xf numFmtId="172" fontId="50" fillId="3" borderId="9" xfId="0" applyFont="true" applyBorder="true" applyAlignment="true" applyProtection="false">
      <alignment horizontal="center" vertical="bottom" textRotation="0" wrapText="false" indent="0" shrinkToFit="false"/>
      <protection locked="true" hidden="false"/>
    </xf>
    <xf numFmtId="164" fontId="50" fillId="3" borderId="75" xfId="0" applyFont="true" applyBorder="true" applyAlignment="true" applyProtection="false">
      <alignment horizontal="center" vertical="bottom" textRotation="0" wrapText="false" indent="0" shrinkToFit="false"/>
      <protection locked="true" hidden="false"/>
    </xf>
    <xf numFmtId="168" fontId="50" fillId="3" borderId="59"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general" vertical="bottom" textRotation="0" wrapText="true" indent="0" shrinkToFit="false"/>
      <protection locked="true" hidden="false"/>
    </xf>
    <xf numFmtId="168" fontId="50" fillId="3" borderId="12" xfId="0" applyFont="true" applyBorder="true" applyAlignment="true" applyProtection="false">
      <alignment horizontal="center" vertical="center" textRotation="0" wrapText="false" indent="0" shrinkToFit="false"/>
      <protection locked="true" hidden="false"/>
    </xf>
    <xf numFmtId="168" fontId="50" fillId="3" borderId="76" xfId="0" applyFont="true" applyBorder="true" applyAlignment="true" applyProtection="false">
      <alignment horizontal="center" vertical="center" textRotation="0" wrapText="false" indent="0" shrinkToFit="false"/>
      <protection locked="true" hidden="false"/>
    </xf>
    <xf numFmtId="168" fontId="50" fillId="3" borderId="77" xfId="0" applyFont="true" applyBorder="true" applyAlignment="true" applyProtection="false">
      <alignment horizontal="center" vertical="center" textRotation="0" wrapText="false" indent="0" shrinkToFit="false"/>
      <protection locked="true" hidden="false"/>
    </xf>
    <xf numFmtId="170" fontId="50" fillId="3" borderId="59" xfId="0" applyFont="true" applyBorder="true" applyAlignment="true" applyProtection="false">
      <alignment horizontal="center" vertical="center" textRotation="0" wrapText="false" indent="0" shrinkToFit="false"/>
      <protection locked="true" hidden="false"/>
    </xf>
    <xf numFmtId="168" fontId="50" fillId="3" borderId="78"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79" xfId="0" applyFont="true" applyBorder="true" applyAlignment="true" applyProtection="false">
      <alignment horizontal="center" vertical="bottom" textRotation="0" wrapText="false" indent="0" shrinkToFit="false"/>
      <protection locked="true" hidden="false"/>
    </xf>
    <xf numFmtId="172" fontId="51" fillId="5" borderId="77"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79" xfId="0" applyFont="true" applyBorder="true" applyAlignment="true" applyProtection="false">
      <alignment horizontal="center" vertical="bottom" textRotation="0" wrapText="false" indent="0" shrinkToFit="false"/>
      <protection locked="true" hidden="false"/>
    </xf>
    <xf numFmtId="173" fontId="51" fillId="0" borderId="19" xfId="0" applyFont="true" applyBorder="true" applyAlignment="true" applyProtection="false">
      <alignment horizontal="center" vertical="bottom" textRotation="0" wrapText="fals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64" fontId="51" fillId="6" borderId="5" xfId="0" applyFont="true" applyBorder="true" applyAlignment="false" applyProtection="false">
      <alignment horizontal="general" vertical="bottom" textRotation="0" wrapText="false" indent="0" shrinkToFit="false"/>
      <protection locked="true" hidden="false"/>
    </xf>
    <xf numFmtId="164" fontId="51" fillId="6" borderId="7" xfId="0" applyFont="true" applyBorder="true" applyAlignment="false" applyProtection="false">
      <alignment horizontal="general" vertical="bottom" textRotation="0" wrapText="false" indent="0" shrinkToFit="false"/>
      <protection locked="true" hidden="false"/>
    </xf>
    <xf numFmtId="175" fontId="51" fillId="6" borderId="8" xfId="0" applyFont="true" applyBorder="true" applyAlignment="true" applyProtection="false">
      <alignment horizontal="center" vertical="bottom" textRotation="0" wrapText="false" indent="0" shrinkToFit="false"/>
      <protection locked="true" hidden="false"/>
    </xf>
    <xf numFmtId="172" fontId="51" fillId="6" borderId="80" xfId="0" applyFont="true" applyBorder="true" applyAlignment="true" applyProtection="false">
      <alignment horizontal="center" vertical="bottom" textRotation="0" wrapText="false" indent="0" shrinkToFit="false"/>
      <protection locked="true" hidden="false"/>
    </xf>
    <xf numFmtId="172" fontId="51" fillId="6" borderId="8" xfId="0" applyFont="true" applyBorder="true" applyAlignment="true" applyProtection="false">
      <alignment horizontal="center" vertical="bottom" textRotation="0" wrapText="false" indent="0" shrinkToFit="false"/>
      <protection locked="true" hidden="false"/>
    </xf>
    <xf numFmtId="173" fontId="51" fillId="6" borderId="80" xfId="0" applyFont="true" applyBorder="true" applyAlignment="true" applyProtection="false">
      <alignment horizontal="center" vertical="bottom" textRotation="0" wrapText="false" indent="0" shrinkToFit="false"/>
      <protection locked="true" hidden="false"/>
    </xf>
    <xf numFmtId="173" fontId="51" fillId="6" borderId="81" xfId="0" applyFont="true" applyBorder="true" applyAlignment="true" applyProtection="false">
      <alignment horizontal="center" vertical="bottom" textRotation="0" wrapText="false" indent="0" shrinkToFit="false"/>
      <protection locked="true" hidden="false"/>
    </xf>
    <xf numFmtId="173" fontId="51" fillId="6" borderId="7" xfId="0" applyFont="true" applyBorder="true" applyAlignment="true" applyProtection="false">
      <alignment horizontal="center" vertical="bottom" textRotation="0" wrapText="false" indent="0" shrinkToFit="false"/>
      <protection locked="true" hidden="false"/>
    </xf>
    <xf numFmtId="172" fontId="51" fillId="5" borderId="11"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75" fontId="32" fillId="7" borderId="8" xfId="0" applyFont="true" applyBorder="true" applyAlignment="true" applyProtection="false">
      <alignment horizontal="center" vertical="bottom" textRotation="0" wrapText="false" indent="0" shrinkToFit="false"/>
      <protection locked="true" hidden="false"/>
    </xf>
    <xf numFmtId="172" fontId="32" fillId="7" borderId="80" xfId="0" applyFont="true" applyBorder="true" applyAlignment="true" applyProtection="false">
      <alignment horizontal="center" vertical="bottom" textRotation="0" wrapText="false" indent="0" shrinkToFit="false"/>
      <protection locked="true" hidden="false"/>
    </xf>
    <xf numFmtId="172" fontId="32" fillId="5" borderId="11" xfId="0" applyFont="true" applyBorder="true" applyAlignment="false" applyProtection="false">
      <alignment horizontal="general" vertical="bottom" textRotation="0" wrapText="false" indent="0" shrinkToFit="false"/>
      <protection locked="true" hidden="false"/>
    </xf>
    <xf numFmtId="172" fontId="32" fillId="7" borderId="8" xfId="0" applyFont="true" applyBorder="true" applyAlignment="true" applyProtection="false">
      <alignment horizontal="center" vertical="bottom" textRotation="0" wrapText="false" indent="0" shrinkToFit="false"/>
      <protection locked="true" hidden="false"/>
    </xf>
    <xf numFmtId="173" fontId="32" fillId="7" borderId="80" xfId="0" applyFont="true" applyBorder="true" applyAlignment="true" applyProtection="false">
      <alignment horizontal="center" vertical="bottom" textRotation="0" wrapText="false" indent="0" shrinkToFit="false"/>
      <protection locked="true" hidden="false"/>
    </xf>
    <xf numFmtId="173" fontId="32" fillId="7" borderId="81" xfId="0" applyFont="true" applyBorder="true" applyAlignment="true" applyProtection="false">
      <alignment horizontal="center" vertical="bottom" textRotation="0" wrapText="false" indent="0" shrinkToFit="false"/>
      <protection locked="true" hidden="false"/>
    </xf>
    <xf numFmtId="173"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72" fontId="32" fillId="2" borderId="8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false" applyProtection="false">
      <alignment horizontal="general" vertical="bottom" textRotation="0" wrapText="false" indent="0" shrinkToFit="false"/>
      <protection locked="true" hidden="false"/>
    </xf>
    <xf numFmtId="172" fontId="32" fillId="2" borderId="8" xfId="0" applyFont="true" applyBorder="true" applyAlignment="true" applyProtection="false">
      <alignment horizontal="center" vertical="bottom" textRotation="0" wrapText="false" indent="0" shrinkToFit="false"/>
      <protection locked="true" hidden="false"/>
    </xf>
    <xf numFmtId="173" fontId="32" fillId="2" borderId="80" xfId="0" applyFont="true" applyBorder="true" applyAlignment="true" applyProtection="false">
      <alignment horizontal="center" vertical="bottom" textRotation="0" wrapText="false" indent="0" shrinkToFit="false"/>
      <protection locked="true" hidden="false"/>
    </xf>
    <xf numFmtId="173" fontId="32" fillId="2" borderId="81" xfId="0" applyFont="true" applyBorder="true" applyAlignment="true" applyProtection="false">
      <alignment horizontal="center" vertical="bottom" textRotation="0" wrapText="false" indent="0" shrinkToFit="false"/>
      <protection locked="true" hidden="false"/>
    </xf>
    <xf numFmtId="173" fontId="32" fillId="2"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50" fillId="3" borderId="11" xfId="0" applyFont="true" applyBorder="true" applyAlignment="true" applyProtection="false">
      <alignment horizontal="center" vertical="bottom" textRotation="0" wrapText="true" indent="0" shrinkToFit="false"/>
      <protection locked="true" hidden="false"/>
    </xf>
    <xf numFmtId="164" fontId="51" fillId="0" borderId="74" xfId="0" applyFont="true" applyBorder="true" applyAlignment="true" applyProtection="false">
      <alignment horizontal="left" vertical="bottom" textRotation="0" wrapText="false" indent="0" shrinkToFit="false"/>
      <protection locked="true" hidden="false"/>
    </xf>
    <xf numFmtId="172" fontId="51" fillId="2" borderId="77"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81" fontId="51" fillId="0" borderId="27" xfId="0" applyFont="true" applyBorder="true" applyAlignment="true" applyProtection="false">
      <alignment horizontal="center" vertical="bottom" textRotation="0" wrapText="false" indent="0" shrinkToFit="false"/>
      <protection locked="true" hidden="false"/>
    </xf>
    <xf numFmtId="164" fontId="51" fillId="0" borderId="82" xfId="0" applyFont="true" applyBorder="true" applyAlignment="true" applyProtection="false">
      <alignment horizontal="left" vertical="bottom" textRotation="0" wrapText="false" indent="0" shrinkToFit="false"/>
      <protection locked="true" hidden="false"/>
    </xf>
    <xf numFmtId="175"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3" fontId="51" fillId="0" borderId="84" xfId="0" applyFont="true" applyBorder="true" applyAlignment="true" applyProtection="false">
      <alignment horizontal="center" vertical="bottom" textRotation="0" wrapText="false" indent="0" shrinkToFit="false"/>
      <protection locked="true" hidden="false"/>
    </xf>
    <xf numFmtId="181" fontId="51" fillId="0" borderId="83" xfId="0" applyFont="true" applyBorder="true" applyAlignment="true" applyProtection="false">
      <alignment horizontal="center" vertical="bottom" textRotation="0" wrapText="false" indent="0" shrinkToFit="false"/>
      <protection locked="true" hidden="false"/>
    </xf>
    <xf numFmtId="181" fontId="51" fillId="0" borderId="86"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59" xfId="0" applyFont="true" applyBorder="true" applyAlignment="true" applyProtection="false">
      <alignment horizontal="center" vertical="bottom" textRotation="0" wrapText="false" indent="0" shrinkToFit="false"/>
      <protection locked="true" hidden="false"/>
    </xf>
    <xf numFmtId="175" fontId="51" fillId="0" borderId="87"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2" fontId="51" fillId="0" borderId="76" xfId="0" applyFont="true" applyBorder="true" applyAlignment="true" applyProtection="false">
      <alignment horizontal="center" vertical="bottom" textRotation="0" wrapText="false" indent="0" shrinkToFit="false"/>
      <protection locked="true" hidden="false"/>
    </xf>
    <xf numFmtId="172" fontId="51" fillId="2" borderId="11" xfId="0" applyFont="true" applyBorder="true" applyAlignment="true" applyProtection="false">
      <alignment horizontal="center" vertical="bottom" textRotation="0" wrapText="false" indent="0" shrinkToFit="false"/>
      <protection locked="true" hidden="false"/>
    </xf>
    <xf numFmtId="172" fontId="51" fillId="0" borderId="59"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3" fontId="51" fillId="0" borderId="88"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72" fontId="51" fillId="0" borderId="79" xfId="0" applyFont="true" applyBorder="true" applyAlignment="true" applyProtection="false">
      <alignment horizontal="center" vertical="bottom" textRotation="0" wrapText="false" indent="0" shrinkToFit="false"/>
      <protection locked="true" hidden="false"/>
    </xf>
    <xf numFmtId="172" fontId="51" fillId="0" borderId="89" xfId="0" applyFont="true" applyBorder="true" applyAlignment="true" applyProtection="false">
      <alignment horizontal="center" vertical="bottom" textRotation="0" wrapText="false" indent="0" shrinkToFit="false"/>
      <protection locked="true" hidden="false"/>
    </xf>
    <xf numFmtId="173" fontId="51" fillId="0" borderId="79"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true" applyProtection="false">
      <alignment horizontal="center" vertical="bottom" textRotation="0" wrapText="false" indent="0" shrinkToFit="false"/>
      <protection locked="true" hidden="false"/>
    </xf>
    <xf numFmtId="181" fontId="32" fillId="7" borderId="8" xfId="0" applyFont="true" applyBorder="true" applyAlignment="true" applyProtection="false">
      <alignment horizontal="center" vertical="bottom" textRotation="0" wrapText="false" indent="0" shrinkToFit="false"/>
      <protection locked="true" hidden="false"/>
    </xf>
    <xf numFmtId="181"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0" fillId="3" borderId="11" xfId="0" applyFont="true" applyBorder="true" applyAlignment="true" applyProtection="false">
      <alignment horizontal="center" vertical="center" textRotation="0" wrapText="false" indent="0" shrinkToFit="false"/>
      <protection locked="true" hidden="false"/>
    </xf>
    <xf numFmtId="164" fontId="51" fillId="0" borderId="77" xfId="0" applyFont="true" applyBorder="true" applyAlignment="true" applyProtection="false">
      <alignment horizontal="left" vertical="bottom" textRotation="0" wrapText="false" indent="0" shrinkToFit="false"/>
      <protection locked="true" hidden="false"/>
    </xf>
    <xf numFmtId="175" fontId="51" fillId="0" borderId="51" xfId="0" applyFont="true" applyBorder="true" applyAlignment="true" applyProtection="false">
      <alignment horizontal="center" vertical="bottom" textRotation="0" wrapText="false" indent="0" shrinkToFit="false"/>
      <protection locked="true" hidden="false"/>
    </xf>
    <xf numFmtId="172" fontId="51" fillId="0" borderId="51" xfId="0" applyFont="true" applyBorder="true" applyAlignment="true" applyProtection="false">
      <alignment horizontal="center" vertical="bottom" textRotation="0" wrapText="false" indent="0" shrinkToFit="false"/>
      <protection locked="true" hidden="false"/>
    </xf>
    <xf numFmtId="181" fontId="5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82" xfId="0" applyFont="true" applyBorder="true" applyAlignment="true" applyProtection="false">
      <alignment horizontal="left" vertical="bottom" textRotation="0" wrapText="false" indent="0" shrinkToFit="false"/>
      <protection locked="true" hidden="false"/>
    </xf>
    <xf numFmtId="175" fontId="51" fillId="0" borderId="83" xfId="0" applyFont="true" applyBorder="true" applyAlignment="true" applyProtection="false">
      <alignment horizontal="center" vertical="bottom" textRotation="0" wrapText="false" indent="0" shrinkToFit="false"/>
      <protection locked="true" hidden="false"/>
    </xf>
    <xf numFmtId="175" fontId="51" fillId="0" borderId="90"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5" xfId="0" applyFont="true" applyBorder="true" applyAlignment="true" applyProtection="false">
      <alignment horizontal="center" vertical="bottom" textRotation="0" wrapText="false" indent="0" shrinkToFit="false"/>
      <protection locked="true" hidden="false"/>
    </xf>
    <xf numFmtId="172" fontId="51" fillId="0" borderId="90" xfId="0" applyFont="true" applyBorder="true" applyAlignment="true" applyProtection="false">
      <alignment horizontal="center" vertical="bottom" textRotation="0" wrapText="false" indent="0" shrinkToFit="false"/>
      <protection locked="true" hidden="false"/>
    </xf>
    <xf numFmtId="173" fontId="51" fillId="0" borderId="84" xfId="0" applyFont="true" applyBorder="true" applyAlignment="true" applyProtection="false">
      <alignment horizontal="center" vertical="bottom" textRotation="0" wrapText="false" indent="0" shrinkToFit="false"/>
      <protection locked="true" hidden="false"/>
    </xf>
    <xf numFmtId="181" fontId="51" fillId="0" borderId="83" xfId="0" applyFont="true" applyBorder="true" applyAlignment="true" applyProtection="false">
      <alignment horizontal="center" vertical="bottom" textRotation="0" wrapText="false" indent="0" shrinkToFit="false"/>
      <protection locked="true" hidden="false"/>
    </xf>
    <xf numFmtId="181" fontId="51" fillId="0" borderId="86"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5" fontId="51" fillId="0" borderId="87" xfId="0" applyFont="true" applyBorder="true" applyAlignment="true" applyProtection="false">
      <alignment horizontal="center" vertical="bottom" textRotation="0" wrapText="false" indent="0" shrinkToFit="false"/>
      <protection locked="true" hidden="false"/>
    </xf>
    <xf numFmtId="172" fontId="51" fillId="0" borderId="76"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3" fontId="51" fillId="0" borderId="76"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73"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center" vertical="bottom" textRotation="0" wrapText="false" indent="0" shrinkToFit="false"/>
      <protection locked="true" hidden="false"/>
    </xf>
    <xf numFmtId="164" fontId="49" fillId="0" borderId="12" xfId="24" applyFont="true" applyBorder="true" applyAlignment="true" applyProtection="false">
      <alignment horizontal="center" vertical="bottom" textRotation="0" wrapText="false" indent="0" shrinkToFit="false"/>
      <protection locked="true" hidden="false"/>
    </xf>
    <xf numFmtId="164" fontId="50" fillId="3" borderId="48" xfId="24" applyFont="true" applyBorder="true" applyAlignment="false" applyProtection="false">
      <alignment horizontal="general" vertical="bottom" textRotation="0" wrapText="false" indent="0" shrinkToFit="false"/>
      <protection locked="true" hidden="false"/>
    </xf>
    <xf numFmtId="164" fontId="50" fillId="3" borderId="47" xfId="24" applyFont="true" applyBorder="true" applyAlignment="true" applyProtection="false">
      <alignment horizontal="general" vertical="bottom" textRotation="0" wrapText="true" indent="0" shrinkToFit="false"/>
      <protection locked="true" hidden="false"/>
    </xf>
    <xf numFmtId="164" fontId="50" fillId="3" borderId="9" xfId="24" applyFont="true" applyBorder="true" applyAlignment="true" applyProtection="false">
      <alignment horizontal="center" vertical="bottom" textRotation="0" wrapText="false" indent="0" shrinkToFit="false"/>
      <protection locked="true" hidden="false"/>
    </xf>
    <xf numFmtId="164" fontId="50" fillId="3" borderId="72" xfId="24" applyFont="true" applyBorder="true" applyAlignment="true" applyProtection="false">
      <alignment horizontal="center" vertical="bottom" textRotation="0" wrapText="false" indent="0" shrinkToFit="false"/>
      <protection locked="true" hidden="false"/>
    </xf>
    <xf numFmtId="164" fontId="50" fillId="3" borderId="73" xfId="24" applyFont="true" applyBorder="true" applyAlignment="true" applyProtection="false">
      <alignment horizontal="center" vertical="bottom" textRotation="0" wrapText="false" indent="0" shrinkToFit="false"/>
      <protection locked="true" hidden="false"/>
    </xf>
    <xf numFmtId="164" fontId="50" fillId="3" borderId="74" xfId="24" applyFont="true" applyBorder="true" applyAlignment="false" applyProtection="false">
      <alignment horizontal="general" vertical="bottom" textRotation="0" wrapText="false" indent="0" shrinkToFit="false"/>
      <protection locked="true" hidden="false"/>
    </xf>
    <xf numFmtId="172" fontId="50" fillId="3" borderId="9" xfId="24" applyFont="true" applyBorder="true" applyAlignment="true" applyProtection="false">
      <alignment horizontal="center" vertical="bottom" textRotation="0" wrapText="false" indent="0" shrinkToFit="false"/>
      <protection locked="true" hidden="false"/>
    </xf>
    <xf numFmtId="164" fontId="50" fillId="3" borderId="75" xfId="24" applyFont="true" applyBorder="true" applyAlignment="true" applyProtection="false">
      <alignment horizontal="center" vertical="bottom" textRotation="0" wrapText="false" indent="0" shrinkToFit="false"/>
      <protection locked="true" hidden="false"/>
    </xf>
    <xf numFmtId="168" fontId="50" fillId="3" borderId="59"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general" vertical="bottom" textRotation="0" wrapText="true" indent="0" shrinkToFit="false"/>
      <protection locked="true" hidden="false"/>
    </xf>
    <xf numFmtId="168" fontId="50" fillId="3" borderId="12" xfId="24" applyFont="true" applyBorder="true" applyAlignment="true" applyProtection="false">
      <alignment horizontal="center" vertical="center" textRotation="0" wrapText="false" indent="0" shrinkToFit="false"/>
      <protection locked="true" hidden="false"/>
    </xf>
    <xf numFmtId="168" fontId="50" fillId="3" borderId="76" xfId="24" applyFont="true" applyBorder="true" applyAlignment="true" applyProtection="false">
      <alignment horizontal="center" vertical="center" textRotation="0" wrapText="false" indent="0" shrinkToFit="false"/>
      <protection locked="true" hidden="false"/>
    </xf>
    <xf numFmtId="168" fontId="50" fillId="3" borderId="77" xfId="24" applyFont="true" applyBorder="true" applyAlignment="true" applyProtection="false">
      <alignment horizontal="center" vertical="center" textRotation="0" wrapText="false" indent="0" shrinkToFit="false"/>
      <protection locked="true" hidden="false"/>
    </xf>
    <xf numFmtId="170" fontId="50" fillId="3" borderId="59" xfId="24" applyFont="true" applyBorder="true" applyAlignment="true" applyProtection="false">
      <alignment horizontal="center" vertical="center" textRotation="0" wrapText="false" indent="0" shrinkToFit="false"/>
      <protection locked="true" hidden="false"/>
    </xf>
    <xf numFmtId="168" fontId="50" fillId="3" borderId="78" xfId="24" applyFont="true" applyBorder="true" applyAlignment="true" applyProtection="false">
      <alignment horizontal="center" vertical="center" textRotation="0" wrapText="false" indent="0" shrinkToFit="false"/>
      <protection locked="true" hidden="false"/>
    </xf>
    <xf numFmtId="168" fontId="50" fillId="3" borderId="10" xfId="24" applyFont="true" applyBorder="true" applyAlignment="true" applyProtection="false">
      <alignment horizontal="center" vertical="center" textRotation="0" wrapText="false" indent="0" shrinkToFit="false"/>
      <protection locked="true" hidden="false"/>
    </xf>
    <xf numFmtId="164" fontId="51" fillId="0" borderId="5" xfId="24" applyFont="true" applyBorder="true" applyAlignment="true" applyProtection="false">
      <alignment horizontal="center" vertical="center" textRotation="0" wrapText="false" indent="0" shrinkToFit="false"/>
      <protection locked="true" hidden="false"/>
    </xf>
    <xf numFmtId="164" fontId="51" fillId="0" borderId="27"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79" xfId="24" applyFont="true" applyBorder="true" applyAlignment="true" applyProtection="false">
      <alignment horizontal="center" vertical="bottom" textRotation="0" wrapText="false" indent="0" shrinkToFit="false"/>
      <protection locked="true" hidden="false"/>
    </xf>
    <xf numFmtId="172" fontId="51" fillId="5" borderId="77"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79" xfId="24" applyFont="true" applyBorder="true" applyAlignment="true" applyProtection="false">
      <alignment horizontal="center" vertical="bottom" textRotation="0" wrapText="false" indent="0" shrinkToFit="false"/>
      <protection locked="true" hidden="false"/>
    </xf>
    <xf numFmtId="173" fontId="51" fillId="0" borderId="19" xfId="24" applyFont="true" applyBorder="true" applyAlignment="true" applyProtection="false">
      <alignment horizontal="center" vertical="bottom" textRotation="0" wrapText="false" indent="0" shrinkToFit="false"/>
      <protection locked="true" hidden="false"/>
    </xf>
    <xf numFmtId="173" fontId="51" fillId="0" borderId="27" xfId="24" applyFont="true" applyBorder="true" applyAlignment="true" applyProtection="false">
      <alignment horizontal="center" vertical="bottom" textRotation="0" wrapText="false" indent="0" shrinkToFit="false"/>
      <protection locked="true" hidden="false"/>
    </xf>
    <xf numFmtId="164" fontId="51" fillId="7" borderId="5" xfId="24" applyFont="true" applyBorder="true" applyAlignment="false" applyProtection="false">
      <alignment horizontal="general" vertical="bottom" textRotation="0" wrapText="false" indent="0" shrinkToFit="false"/>
      <protection locked="true" hidden="false"/>
    </xf>
    <xf numFmtId="164" fontId="51" fillId="7" borderId="7" xfId="24" applyFont="true" applyBorder="true" applyAlignment="false" applyProtection="false">
      <alignment horizontal="general" vertical="bottom" textRotation="0" wrapText="false" indent="0" shrinkToFit="false"/>
      <protection locked="true" hidden="false"/>
    </xf>
    <xf numFmtId="175" fontId="51" fillId="7" borderId="8" xfId="24" applyFont="true" applyBorder="true" applyAlignment="true" applyProtection="false">
      <alignment horizontal="center" vertical="bottom" textRotation="0" wrapText="false" indent="0" shrinkToFit="false"/>
      <protection locked="true" hidden="false"/>
    </xf>
    <xf numFmtId="172" fontId="51" fillId="7" borderId="80" xfId="24" applyFont="true" applyBorder="true" applyAlignment="true" applyProtection="false">
      <alignment horizontal="center" vertical="bottom" textRotation="0" wrapText="false" indent="0" shrinkToFit="false"/>
      <protection locked="true" hidden="false"/>
    </xf>
    <xf numFmtId="172" fontId="51" fillId="7" borderId="8" xfId="24" applyFont="true" applyBorder="true" applyAlignment="true" applyProtection="false">
      <alignment horizontal="center" vertical="bottom" textRotation="0" wrapText="false" indent="0" shrinkToFit="false"/>
      <protection locked="true" hidden="false"/>
    </xf>
    <xf numFmtId="173" fontId="51" fillId="7" borderId="80" xfId="24" applyFont="true" applyBorder="true" applyAlignment="true" applyProtection="false">
      <alignment horizontal="center" vertical="bottom" textRotation="0" wrapText="false" indent="0" shrinkToFit="false"/>
      <protection locked="true" hidden="false"/>
    </xf>
    <xf numFmtId="173" fontId="51" fillId="7" borderId="81" xfId="24" applyFont="true" applyBorder="true" applyAlignment="true" applyProtection="false">
      <alignment horizontal="center" vertical="bottom" textRotation="0" wrapText="false" indent="0" shrinkToFit="false"/>
      <protection locked="true" hidden="false"/>
    </xf>
    <xf numFmtId="173" fontId="51" fillId="7" borderId="7"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true" applyProtection="false">
      <alignment horizontal="center" vertical="bottom" textRotation="0" wrapText="false" indent="0" shrinkToFit="false"/>
      <protection locked="true" hidden="false"/>
    </xf>
    <xf numFmtId="164" fontId="51" fillId="0" borderId="52" xfId="24" applyFont="true" applyBorder="true" applyAlignment="false" applyProtection="false">
      <alignment horizontal="general" vertical="bottom" textRotation="0" wrapText="false" indent="0" shrinkToFit="false"/>
      <protection locked="true" hidden="false"/>
    </xf>
    <xf numFmtId="164" fontId="51" fillId="0" borderId="27"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true" applyProtection="false">
      <alignment horizontal="center" vertical="bottom" textRotation="0" wrapText="false" indent="0" shrinkToFit="false"/>
      <protection locked="true" hidden="false"/>
    </xf>
    <xf numFmtId="172" fontId="51" fillId="0" borderId="0" xfId="24" applyFont="true" applyBorder="true" applyAlignment="true" applyProtection="false">
      <alignment horizontal="center" vertical="bottom" textRotation="0" wrapText="false" indent="0" shrinkToFit="false"/>
      <protection locked="true" hidden="false"/>
    </xf>
    <xf numFmtId="173" fontId="51" fillId="0" borderId="8"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73" fontId="51" fillId="0" borderId="27" xfId="24" applyFont="true" applyBorder="true" applyAlignment="true" applyProtection="false">
      <alignment horizontal="center" vertical="bottom" textRotation="0" wrapText="false" indent="0" shrinkToFit="false"/>
      <protection locked="true" hidden="false"/>
    </xf>
    <xf numFmtId="164" fontId="32" fillId="8" borderId="6" xfId="24" applyFont="true" applyBorder="true" applyAlignment="true" applyProtection="false">
      <alignment horizontal="center" vertical="bottom" textRotation="0" wrapText="false" indent="0" shrinkToFit="false"/>
      <protection locked="true" hidden="false"/>
    </xf>
    <xf numFmtId="175" fontId="32" fillId="8" borderId="8" xfId="24" applyFont="true" applyBorder="true" applyAlignment="true" applyProtection="false">
      <alignment horizontal="center" vertical="bottom" textRotation="0" wrapText="false" indent="0" shrinkToFit="false"/>
      <protection locked="true" hidden="false"/>
    </xf>
    <xf numFmtId="172" fontId="32" fillId="8" borderId="80" xfId="24" applyFont="true" applyBorder="true" applyAlignment="true" applyProtection="false">
      <alignment horizontal="center" vertical="bottom" textRotation="0" wrapText="false" indent="0" shrinkToFit="false"/>
      <protection locked="true" hidden="false"/>
    </xf>
    <xf numFmtId="172" fontId="32" fillId="5" borderId="11" xfId="24" applyFont="true" applyBorder="true" applyAlignment="true" applyProtection="false">
      <alignment horizontal="center" vertical="bottom" textRotation="0" wrapText="false" indent="0" shrinkToFit="false"/>
      <protection locked="true" hidden="false"/>
    </xf>
    <xf numFmtId="172" fontId="32" fillId="8" borderId="8" xfId="24" applyFont="true" applyBorder="true" applyAlignment="true" applyProtection="false">
      <alignment horizontal="center" vertical="bottom" textRotation="0" wrapText="false" indent="0" shrinkToFit="false"/>
      <protection locked="true" hidden="false"/>
    </xf>
    <xf numFmtId="173" fontId="32" fillId="8" borderId="80" xfId="24" applyFont="true" applyBorder="true" applyAlignment="true" applyProtection="false">
      <alignment horizontal="center" vertical="bottom" textRotation="0" wrapText="false" indent="0" shrinkToFit="false"/>
      <protection locked="true" hidden="false"/>
    </xf>
    <xf numFmtId="173" fontId="32" fillId="8" borderId="81" xfId="24" applyFont="true" applyBorder="true" applyAlignment="true" applyProtection="false">
      <alignment horizontal="center" vertical="bottom" textRotation="0" wrapText="false" indent="0" shrinkToFit="false"/>
      <protection locked="true" hidden="false"/>
    </xf>
    <xf numFmtId="173" fontId="32" fillId="8" borderId="7"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73" fontId="51"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2" borderId="6" xfId="24" applyFont="true" applyBorder="true" applyAlignment="true" applyProtection="false">
      <alignment horizontal="center" vertical="center" textRotation="0" wrapText="false" indent="0" shrinkToFit="false"/>
      <protection locked="true" hidden="false"/>
    </xf>
    <xf numFmtId="175" fontId="32" fillId="2" borderId="8" xfId="24" applyFont="true" applyBorder="true" applyAlignment="true" applyProtection="false">
      <alignment horizontal="center" vertical="bottom" textRotation="0" wrapText="false" indent="0" shrinkToFit="false"/>
      <protection locked="true" hidden="false"/>
    </xf>
    <xf numFmtId="172" fontId="32" fillId="2" borderId="80" xfId="24" applyFont="true" applyBorder="true" applyAlignment="true" applyProtection="false">
      <alignment horizontal="center" vertical="bottom" textRotation="0" wrapText="false" indent="0" shrinkToFit="false"/>
      <protection locked="true" hidden="false"/>
    </xf>
    <xf numFmtId="172" fontId="32" fillId="5" borderId="6" xfId="24" applyFont="true" applyBorder="true" applyAlignment="true" applyProtection="false">
      <alignment horizontal="center" vertical="bottom" textRotation="0" wrapText="false" indent="0" shrinkToFit="false"/>
      <protection locked="true" hidden="false"/>
    </xf>
    <xf numFmtId="172" fontId="32" fillId="2" borderId="8" xfId="24" applyFont="true" applyBorder="true" applyAlignment="true" applyProtection="false">
      <alignment horizontal="center" vertical="bottom" textRotation="0" wrapText="false" indent="0" shrinkToFit="false"/>
      <protection locked="true" hidden="false"/>
    </xf>
    <xf numFmtId="173" fontId="32" fillId="2" borderId="80" xfId="24" applyFont="true" applyBorder="true" applyAlignment="true" applyProtection="false">
      <alignment horizontal="center" vertical="bottom" textRotation="0" wrapText="false" indent="0" shrinkToFit="false"/>
      <protection locked="true" hidden="false"/>
    </xf>
    <xf numFmtId="173" fontId="32" fillId="2" borderId="81" xfId="24" applyFont="true" applyBorder="true" applyAlignment="true" applyProtection="false">
      <alignment horizontal="center" vertical="bottom" textRotation="0" wrapText="false" indent="0" shrinkToFit="false"/>
      <protection locked="true" hidden="false"/>
    </xf>
    <xf numFmtId="173" fontId="32" fillId="2" borderId="7"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8" fontId="50" fillId="3" borderId="11" xfId="24" applyFont="true" applyBorder="true" applyAlignment="true" applyProtection="false">
      <alignment horizontal="center" vertical="bottom" textRotation="0" wrapText="true" indent="0" shrinkToFit="false"/>
      <protection locked="true" hidden="false"/>
    </xf>
    <xf numFmtId="164" fontId="51" fillId="0" borderId="74" xfId="24" applyFont="true" applyBorder="true" applyAlignment="true" applyProtection="false">
      <alignment horizontal="left"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5" borderId="77"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81" fontId="51" fillId="0" borderId="27" xfId="24" applyFont="true" applyBorder="true" applyAlignment="false" applyProtection="false">
      <alignment horizontal="general" vertical="bottom" textRotation="0" wrapText="false" indent="0" shrinkToFit="false"/>
      <protection locked="true" hidden="false"/>
    </xf>
    <xf numFmtId="164" fontId="51" fillId="0" borderId="82" xfId="24" applyFont="true" applyBorder="true" applyAlignment="true" applyProtection="false">
      <alignment horizontal="left" vertical="bottom" textRotation="0" wrapText="false" indent="0" shrinkToFit="false"/>
      <protection locked="true" hidden="false"/>
    </xf>
    <xf numFmtId="175" fontId="51" fillId="0" borderId="83" xfId="24" applyFont="true" applyBorder="true" applyAlignment="false" applyProtection="false">
      <alignment horizontal="general" vertical="bottom" textRotation="0" wrapText="false" indent="0" shrinkToFit="false"/>
      <protection locked="true" hidden="false"/>
    </xf>
    <xf numFmtId="172" fontId="51" fillId="0" borderId="84"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false" applyProtection="false">
      <alignment horizontal="general" vertical="bottom" textRotation="0" wrapText="false" indent="0" shrinkToFit="false"/>
      <protection locked="true" hidden="false"/>
    </xf>
    <xf numFmtId="172" fontId="51" fillId="0" borderId="83" xfId="24" applyFont="true" applyBorder="true" applyAlignment="false" applyProtection="false">
      <alignment horizontal="general" vertical="bottom" textRotation="0" wrapText="false" indent="0" shrinkToFit="false"/>
      <protection locked="true" hidden="false"/>
    </xf>
    <xf numFmtId="173" fontId="51" fillId="0" borderId="84"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false" applyProtection="false">
      <alignment horizontal="general" vertical="bottom" textRotation="0" wrapText="false" indent="0" shrinkToFit="false"/>
      <protection locked="true" hidden="false"/>
    </xf>
    <xf numFmtId="181" fontId="51" fillId="0" borderId="86"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59" xfId="24" applyFont="true" applyBorder="true" applyAlignment="false" applyProtection="false">
      <alignment horizontal="general" vertical="bottom" textRotation="0" wrapText="false" indent="0" shrinkToFit="false"/>
      <protection locked="true" hidden="false"/>
    </xf>
    <xf numFmtId="175" fontId="51" fillId="0" borderId="87" xfId="24" applyFont="true" applyBorder="true" applyAlignment="false" applyProtection="false">
      <alignment horizontal="general" vertical="bottom" textRotation="0" wrapText="false" indent="0" shrinkToFit="false"/>
      <protection locked="true" hidden="false"/>
    </xf>
    <xf numFmtId="172" fontId="51" fillId="0" borderId="88"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76" xfId="24" applyFont="true" applyBorder="true" applyAlignment="true" applyProtection="false">
      <alignment horizontal="center" vertical="bottom" textRotation="0" wrapText="false" indent="0" shrinkToFit="false"/>
      <protection locked="true" hidden="false"/>
    </xf>
    <xf numFmtId="172" fontId="51" fillId="5" borderId="11" xfId="24" applyFont="true" applyBorder="true" applyAlignment="false" applyProtection="false">
      <alignment horizontal="general" vertical="bottom" textRotation="0" wrapText="false" indent="0" shrinkToFit="false"/>
      <protection locked="true" hidden="false"/>
    </xf>
    <xf numFmtId="172" fontId="51" fillId="0" borderId="59" xfId="24" applyFont="true" applyBorder="true" applyAlignment="false" applyProtection="false">
      <alignment horizontal="general" vertical="bottom" textRotation="0" wrapText="false" indent="0" shrinkToFit="false"/>
      <protection locked="true" hidden="false"/>
    </xf>
    <xf numFmtId="172" fontId="51" fillId="0" borderId="87" xfId="24" applyFont="true" applyBorder="true" applyAlignment="false" applyProtection="false">
      <alignment horizontal="general" vertical="bottom" textRotation="0" wrapText="false" indent="0" shrinkToFit="false"/>
      <protection locked="true" hidden="false"/>
    </xf>
    <xf numFmtId="173" fontId="51" fillId="0" borderId="88"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75" fontId="51" fillId="0" borderId="0" xfId="24" applyFont="true" applyBorder="true" applyAlignment="false" applyProtection="false">
      <alignment horizontal="general" vertical="bottom" textRotation="0" wrapText="false" indent="0" shrinkToFit="false"/>
      <protection locked="true" hidden="false"/>
    </xf>
    <xf numFmtId="172" fontId="51" fillId="0" borderId="79" xfId="24" applyFont="true" applyBorder="true" applyAlignment="true" applyProtection="false">
      <alignment horizontal="center" vertical="bottom" textRotation="0" wrapText="false" indent="0" shrinkToFit="false"/>
      <protection locked="true" hidden="false"/>
    </xf>
    <xf numFmtId="172" fontId="51" fillId="0" borderId="89" xfId="24" applyFont="true" applyBorder="true" applyAlignment="true" applyProtection="false">
      <alignment horizontal="center" vertical="bottom" textRotation="0" wrapText="false" indent="0" shrinkToFit="false"/>
      <protection locked="true" hidden="false"/>
    </xf>
    <xf numFmtId="172" fontId="51" fillId="0" borderId="8" xfId="24" applyFont="true" applyBorder="true" applyAlignment="false" applyProtection="false">
      <alignment horizontal="general" vertical="bottom" textRotation="0" wrapText="false" indent="0" shrinkToFit="false"/>
      <protection locked="true" hidden="false"/>
    </xf>
    <xf numFmtId="172" fontId="51" fillId="0" borderId="0" xfId="24" applyFont="true" applyBorder="true" applyAlignment="false" applyProtection="false">
      <alignment horizontal="general" vertical="bottom" textRotation="0" wrapText="false" indent="0" shrinkToFit="false"/>
      <protection locked="true" hidden="false"/>
    </xf>
    <xf numFmtId="173" fontId="51" fillId="0" borderId="79"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false" applyProtection="false">
      <alignment horizontal="general" vertical="bottom" textRotation="0" wrapText="false" indent="0" shrinkToFit="false"/>
      <protection locked="true" hidden="false"/>
    </xf>
    <xf numFmtId="175" fontId="32" fillId="8" borderId="8" xfId="24" applyFont="true" applyBorder="true" applyAlignment="false" applyProtection="false">
      <alignment horizontal="general" vertical="bottom" textRotation="0" wrapText="false" indent="0" shrinkToFit="false"/>
      <protection locked="true" hidden="false"/>
    </xf>
    <xf numFmtId="172" fontId="32" fillId="5" borderId="6" xfId="24" applyFont="true" applyBorder="true" applyAlignment="false" applyProtection="false">
      <alignment horizontal="general" vertical="bottom" textRotation="0" wrapText="false" indent="0" shrinkToFit="false"/>
      <protection locked="true" hidden="false"/>
    </xf>
    <xf numFmtId="172" fontId="32" fillId="8" borderId="8" xfId="24" applyFont="true" applyBorder="true" applyAlignment="false" applyProtection="false">
      <alignment horizontal="general" vertical="bottom" textRotation="0" wrapText="false" indent="0" shrinkToFit="false"/>
      <protection locked="true" hidden="false"/>
    </xf>
    <xf numFmtId="181" fontId="32" fillId="8" borderId="8" xfId="24" applyFont="true" applyBorder="true" applyAlignment="false" applyProtection="false">
      <alignment horizontal="general" vertical="bottom" textRotation="0" wrapText="false" indent="0" shrinkToFit="false"/>
      <protection locked="true" hidden="false"/>
    </xf>
    <xf numFmtId="181" fontId="32" fillId="8" borderId="7"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8" fontId="50" fillId="3" borderId="11" xfId="24" applyFont="true" applyBorder="true" applyAlignment="true" applyProtection="false">
      <alignment horizontal="center" vertical="center" textRotation="0" wrapText="false" indent="0" shrinkToFit="false"/>
      <protection locked="true" hidden="false"/>
    </xf>
    <xf numFmtId="164" fontId="51" fillId="0" borderId="77" xfId="24" applyFont="true" applyBorder="true" applyAlignment="true" applyProtection="false">
      <alignment horizontal="left" vertical="bottom" textRotation="0" wrapText="false" indent="0" shrinkToFit="false"/>
      <protection locked="true" hidden="false"/>
    </xf>
    <xf numFmtId="175" fontId="51" fillId="0" borderId="51" xfId="24" applyFont="true" applyBorder="true" applyAlignment="false" applyProtection="false">
      <alignment horizontal="general" vertical="bottom" textRotation="0" wrapText="false" indent="0" shrinkToFit="false"/>
      <protection locked="true" hidden="false"/>
    </xf>
    <xf numFmtId="172" fontId="51" fillId="0" borderId="51" xfId="24" applyFont="true" applyBorder="true" applyAlignment="false" applyProtection="false">
      <alignment horizontal="general" vertical="bottom" textRotation="0" wrapText="false" indent="0" shrinkToFit="false"/>
      <protection locked="true" hidden="false"/>
    </xf>
    <xf numFmtId="181" fontId="51" fillId="0" borderId="27"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51" fillId="0" borderId="82" xfId="24" applyFont="true" applyBorder="true" applyAlignment="true" applyProtection="false">
      <alignment horizontal="left" vertical="bottom" textRotation="0" wrapText="false" indent="0" shrinkToFit="false"/>
      <protection locked="true" hidden="false"/>
    </xf>
    <xf numFmtId="175" fontId="51" fillId="0" borderId="83" xfId="24" applyFont="true" applyBorder="true" applyAlignment="false" applyProtection="false">
      <alignment horizontal="general" vertical="bottom" textRotation="0" wrapText="false" indent="0" shrinkToFit="false"/>
      <protection locked="true" hidden="false"/>
    </xf>
    <xf numFmtId="175" fontId="51" fillId="0" borderId="90" xfId="24" applyFont="true" applyBorder="true" applyAlignment="false" applyProtection="false">
      <alignment horizontal="general" vertical="bottom" textRotation="0" wrapText="false" indent="0" shrinkToFit="false"/>
      <protection locked="true" hidden="false"/>
    </xf>
    <xf numFmtId="172" fontId="51" fillId="0" borderId="84"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false" applyProtection="false">
      <alignment horizontal="general" vertical="bottom" textRotation="0" wrapText="false" indent="0" shrinkToFit="false"/>
      <protection locked="true" hidden="false"/>
    </xf>
    <xf numFmtId="172" fontId="51" fillId="0" borderId="90" xfId="24" applyFont="true" applyBorder="true" applyAlignment="false" applyProtection="false">
      <alignment horizontal="general" vertical="bottom" textRotation="0" wrapText="false" indent="0" shrinkToFit="false"/>
      <protection locked="true" hidden="false"/>
    </xf>
    <xf numFmtId="173" fontId="51" fillId="0" borderId="84"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false" applyProtection="false">
      <alignment horizontal="general" vertical="bottom" textRotation="0" wrapText="false" indent="0" shrinkToFit="false"/>
      <protection locked="true" hidden="false"/>
    </xf>
    <xf numFmtId="181" fontId="51" fillId="0" borderId="86" xfId="24" applyFont="true" applyBorder="true" applyAlignment="false" applyProtection="false">
      <alignment horizontal="general" vertical="bottom" textRotation="0" wrapText="false" indent="0" shrinkToFit="false"/>
      <protection locked="true" hidden="false"/>
    </xf>
    <xf numFmtId="164" fontId="51" fillId="0" borderId="11" xfId="24" applyFont="true" applyBorder="true" applyAlignment="true" applyProtection="false">
      <alignment horizontal="left" vertical="bottom" textRotation="0" wrapText="false" indent="0" shrinkToFit="false"/>
      <protection locked="true" hidden="false"/>
    </xf>
    <xf numFmtId="175" fontId="51" fillId="0" borderId="12" xfId="24" applyFont="true" applyBorder="true" applyAlignment="false" applyProtection="false">
      <alignment horizontal="general" vertical="bottom" textRotation="0" wrapText="false" indent="0" shrinkToFit="false"/>
      <protection locked="true" hidden="false"/>
    </xf>
    <xf numFmtId="175" fontId="51" fillId="0" borderId="87" xfId="24" applyFont="true" applyBorder="true" applyAlignment="false" applyProtection="false">
      <alignment horizontal="general" vertical="bottom" textRotation="0" wrapText="false" indent="0" shrinkToFit="false"/>
      <protection locked="true" hidden="false"/>
    </xf>
    <xf numFmtId="172" fontId="51" fillId="0" borderId="76"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false" applyProtection="false">
      <alignment horizontal="general" vertical="bottom" textRotation="0" wrapText="false" indent="0" shrinkToFit="false"/>
      <protection locked="true" hidden="false"/>
    </xf>
    <xf numFmtId="172" fontId="51" fillId="0" borderId="87" xfId="24" applyFont="true" applyBorder="true" applyAlignment="false" applyProtection="false">
      <alignment horizontal="general" vertical="bottom" textRotation="0" wrapText="false" indent="0" shrinkToFit="false"/>
      <protection locked="true" hidden="false"/>
    </xf>
    <xf numFmtId="173" fontId="51" fillId="0" borderId="76"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false" applyProtection="false">
      <alignment horizontal="general" vertical="bottom" textRotation="0" wrapText="false" indent="0" shrinkToFit="false"/>
      <protection locked="true" hidden="false"/>
    </xf>
    <xf numFmtId="181" fontId="51" fillId="0"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0" fillId="3" borderId="91" xfId="24" applyFont="true" applyBorder="true" applyAlignment="true" applyProtection="false">
      <alignment horizontal="center" vertical="bottom" textRotation="0" wrapText="false" indent="0" shrinkToFit="false"/>
      <protection locked="true" hidden="false"/>
    </xf>
    <xf numFmtId="164" fontId="50" fillId="3" borderId="47" xfId="24" applyFont="true" applyBorder="true" applyAlignment="true" applyProtection="false">
      <alignment horizontal="center" vertical="bottom" textRotation="0" wrapText="false" indent="0" shrinkToFit="false"/>
      <protection locked="true" hidden="false"/>
    </xf>
    <xf numFmtId="170" fontId="50" fillId="3" borderId="12" xfId="24" applyFont="true" applyBorder="true" applyAlignment="true" applyProtection="false">
      <alignment horizontal="center" vertical="center" textRotation="0" wrapText="false" indent="0" shrinkToFit="false"/>
      <protection locked="true" hidden="false"/>
    </xf>
    <xf numFmtId="171" fontId="51" fillId="5" borderId="77" xfId="24" applyFont="true" applyBorder="true" applyAlignment="true" applyProtection="false">
      <alignment horizontal="center" vertical="bottom" textRotation="0" wrapText="false" indent="0" shrinkToFit="false"/>
      <protection locked="true" hidden="false"/>
    </xf>
    <xf numFmtId="164" fontId="51" fillId="9" borderId="5" xfId="24" applyFont="true" applyBorder="true" applyAlignment="false" applyProtection="false">
      <alignment horizontal="general" vertical="bottom" textRotation="0" wrapText="false" indent="0" shrinkToFit="false"/>
      <protection locked="true" hidden="false"/>
    </xf>
    <xf numFmtId="164" fontId="51" fillId="9" borderId="7" xfId="24" applyFont="true" applyBorder="true" applyAlignment="false" applyProtection="false">
      <alignment horizontal="general" vertical="bottom" textRotation="0" wrapText="false" indent="0" shrinkToFit="false"/>
      <protection locked="true" hidden="false"/>
    </xf>
    <xf numFmtId="175" fontId="51" fillId="9" borderId="8" xfId="24" applyFont="true" applyBorder="true" applyAlignment="true" applyProtection="false">
      <alignment horizontal="center" vertical="bottom" textRotation="0" wrapText="false" indent="0" shrinkToFit="false"/>
      <protection locked="true" hidden="false"/>
    </xf>
    <xf numFmtId="172" fontId="51" fillId="9" borderId="80" xfId="24" applyFont="true" applyBorder="true" applyAlignment="true" applyProtection="false">
      <alignment horizontal="center" vertical="bottom" textRotation="0" wrapText="false" indent="0" shrinkToFit="false"/>
      <protection locked="true" hidden="false"/>
    </xf>
    <xf numFmtId="172" fontId="51" fillId="9" borderId="8" xfId="24" applyFont="true" applyBorder="true" applyAlignment="true" applyProtection="false">
      <alignment horizontal="center" vertical="bottom" textRotation="0" wrapText="false" indent="0" shrinkToFit="false"/>
      <protection locked="true" hidden="false"/>
    </xf>
    <xf numFmtId="173" fontId="51" fillId="9" borderId="80" xfId="24" applyFont="true" applyBorder="true" applyAlignment="true" applyProtection="false">
      <alignment horizontal="center" vertical="bottom" textRotation="0" wrapText="false" indent="0" shrinkToFit="false"/>
      <protection locked="true" hidden="false"/>
    </xf>
    <xf numFmtId="173" fontId="51" fillId="9" borderId="8" xfId="24" applyFont="true" applyBorder="true" applyAlignment="true" applyProtection="false">
      <alignment horizontal="center" vertical="bottom" textRotation="0" wrapText="false" indent="0" shrinkToFit="false"/>
      <protection locked="true" hidden="false"/>
    </xf>
    <xf numFmtId="173" fontId="51" fillId="9" borderId="7" xfId="24" applyFont="true" applyBorder="true" applyAlignment="true" applyProtection="false">
      <alignment horizontal="center" vertical="bottom" textRotation="0" wrapText="false" indent="0" shrinkToFit="false"/>
      <protection locked="true" hidden="false"/>
    </xf>
    <xf numFmtId="164" fontId="51" fillId="0" borderId="52" xfId="24" applyFont="true" applyBorder="true" applyAlignment="true" applyProtection="false">
      <alignment horizontal="center" vertical="center" textRotation="0" wrapText="false" indent="0" shrinkToFit="false"/>
      <protection locked="true" hidden="false"/>
    </xf>
    <xf numFmtId="171" fontId="51" fillId="5" borderId="11" xfId="24" applyFont="true" applyBorder="true" applyAlignment="true" applyProtection="false">
      <alignment horizontal="center" vertical="bottom" textRotation="0" wrapText="false" indent="0" shrinkToFit="false"/>
      <protection locked="true" hidden="false"/>
    </xf>
    <xf numFmtId="171" fontId="51" fillId="0" borderId="0" xfId="24" applyFont="true" applyBorder="true" applyAlignment="false" applyProtection="false">
      <alignment horizontal="general" vertical="bottom" textRotation="0" wrapText="false" indent="0" shrinkToFit="false"/>
      <protection locked="true" hidden="false"/>
    </xf>
    <xf numFmtId="164" fontId="32" fillId="10" borderId="6" xfId="24" applyFont="true" applyBorder="true" applyAlignment="true" applyProtection="false">
      <alignment horizontal="center" vertical="bottom" textRotation="0" wrapText="false" indent="0" shrinkToFit="false"/>
      <protection locked="true" hidden="false"/>
    </xf>
    <xf numFmtId="175" fontId="32" fillId="10" borderId="8" xfId="24" applyFont="true" applyBorder="true" applyAlignment="true" applyProtection="false">
      <alignment horizontal="center" vertical="bottom" textRotation="0" wrapText="false" indent="0" shrinkToFit="false"/>
      <protection locked="true" hidden="false"/>
    </xf>
    <xf numFmtId="172" fontId="32" fillId="10" borderId="80" xfId="24" applyFont="true" applyBorder="true" applyAlignment="true" applyProtection="false">
      <alignment horizontal="center" vertical="bottom" textRotation="0" wrapText="false" indent="0" shrinkToFit="false"/>
      <protection locked="true" hidden="false"/>
    </xf>
    <xf numFmtId="172" fontId="32" fillId="10" borderId="8" xfId="24" applyFont="true" applyBorder="true" applyAlignment="true" applyProtection="false">
      <alignment horizontal="center" vertical="bottom" textRotation="0" wrapText="false" indent="0" shrinkToFit="false"/>
      <protection locked="true" hidden="false"/>
    </xf>
    <xf numFmtId="173" fontId="32" fillId="10" borderId="80" xfId="24" applyFont="true" applyBorder="true" applyAlignment="true" applyProtection="false">
      <alignment horizontal="center" vertical="bottom" textRotation="0" wrapText="false" indent="0" shrinkToFit="false"/>
      <protection locked="true" hidden="false"/>
    </xf>
    <xf numFmtId="173" fontId="32" fillId="10" borderId="8" xfId="24" applyFont="true" applyBorder="true" applyAlignment="true" applyProtection="false">
      <alignment horizontal="center" vertical="bottom" textRotation="0" wrapText="false" indent="0" shrinkToFit="false"/>
      <protection locked="true" hidden="false"/>
    </xf>
    <xf numFmtId="173" fontId="32" fillId="10" borderId="7" xfId="24" applyFont="true" applyBorder="true" applyAlignment="true" applyProtection="false">
      <alignment horizontal="center" vertical="bottom" textRotation="0" wrapText="false" indent="0" shrinkToFit="false"/>
      <protection locked="true" hidden="false"/>
    </xf>
    <xf numFmtId="175" fontId="51" fillId="0" borderId="0" xfId="24" applyFont="true" applyBorder="false" applyAlignment="true" applyProtection="false">
      <alignment horizontal="center" vertical="bottom" textRotation="0" wrapText="false" indent="0" shrinkToFit="false"/>
      <protection locked="true" hidden="false"/>
    </xf>
    <xf numFmtId="172" fontId="51" fillId="0" borderId="0" xfId="24" applyFont="true" applyBorder="false" applyAlignment="true" applyProtection="false">
      <alignment horizontal="center" vertical="bottom" textRotation="0" wrapText="false" indent="0" shrinkToFit="false"/>
      <protection locked="true" hidden="false"/>
    </xf>
    <xf numFmtId="173" fontId="51" fillId="0" borderId="0" xfId="24" applyFont="true" applyBorder="false" applyAlignment="true" applyProtection="false">
      <alignment horizontal="center" vertical="bottom" textRotation="0" wrapText="false" indent="0" shrinkToFit="false"/>
      <protection locked="true" hidden="false"/>
    </xf>
    <xf numFmtId="173" fontId="32" fillId="2" borderId="8" xfId="24" applyFont="true" applyBorder="true" applyAlignment="true" applyProtection="false">
      <alignment horizontal="center" vertical="bottom" textRotation="0" wrapText="false" indent="0" shrinkToFit="false"/>
      <protection locked="true" hidden="false"/>
    </xf>
    <xf numFmtId="172" fontId="51" fillId="2" borderId="77" xfId="24" applyFont="true" applyBorder="true" applyAlignment="true" applyProtection="false">
      <alignment horizontal="center"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51" fillId="0" borderId="27" xfId="24" applyFont="true" applyBorder="true" applyAlignment="true" applyProtection="false">
      <alignment horizontal="center" vertical="bottom" textRotation="0" wrapText="false" indent="0" shrinkToFit="false"/>
      <protection locked="true" hidden="false"/>
    </xf>
    <xf numFmtId="175" fontId="51" fillId="0" borderId="83"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83"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true" applyProtection="false">
      <alignment horizontal="center" vertical="bottom" textRotation="0" wrapText="false" indent="0" shrinkToFit="false"/>
      <protection locked="true" hidden="false"/>
    </xf>
    <xf numFmtId="181" fontId="51" fillId="0" borderId="86" xfId="24" applyFont="true" applyBorder="true" applyAlignment="true" applyProtection="false">
      <alignment horizontal="center" vertical="bottom" textRotation="0" wrapText="false" indent="0" shrinkToFit="false"/>
      <protection locked="true" hidden="false"/>
    </xf>
    <xf numFmtId="175" fontId="51" fillId="0" borderId="59" xfId="24" applyFont="true" applyBorder="true" applyAlignment="true" applyProtection="false">
      <alignment horizontal="center" vertical="bottom" textRotation="0" wrapText="false" indent="0" shrinkToFit="false"/>
      <protection locked="true" hidden="false"/>
    </xf>
    <xf numFmtId="175" fontId="51" fillId="0" borderId="87" xfId="24" applyFont="true" applyBorder="true" applyAlignment="true" applyProtection="false">
      <alignment horizontal="center" vertical="bottom" textRotation="0" wrapText="false" indent="0" shrinkToFit="false"/>
      <protection locked="true" hidden="false"/>
    </xf>
    <xf numFmtId="172" fontId="51" fillId="0" borderId="92" xfId="24" applyFont="true" applyBorder="true" applyAlignment="true" applyProtection="false">
      <alignment horizontal="center" vertical="bottom" textRotation="0" wrapText="false" indent="0" shrinkToFit="false"/>
      <protection locked="true" hidden="false"/>
    </xf>
    <xf numFmtId="175" fontId="51" fillId="0" borderId="93" xfId="24" applyFont="true" applyBorder="true" applyAlignment="true" applyProtection="false">
      <alignment horizontal="center" vertical="bottom" textRotation="0" wrapText="false" indent="0" shrinkToFit="false"/>
      <protection locked="true" hidden="false"/>
    </xf>
    <xf numFmtId="172" fontId="51" fillId="2" borderId="11" xfId="24" applyFont="true" applyBorder="true" applyAlignment="true" applyProtection="false">
      <alignment horizontal="center" vertical="bottom" textRotation="0" wrapText="false" indent="0" shrinkToFit="false"/>
      <protection locked="true" hidden="false"/>
    </xf>
    <xf numFmtId="172" fontId="51" fillId="0" borderId="59" xfId="24" applyFont="true" applyBorder="true" applyAlignment="true" applyProtection="false">
      <alignment horizontal="center" vertical="bottom" textRotation="0" wrapText="false" indent="0" shrinkToFit="false"/>
      <protection locked="true" hidden="false"/>
    </xf>
    <xf numFmtId="172" fontId="51" fillId="0" borderId="87" xfId="24" applyFont="true" applyBorder="true" applyAlignment="true" applyProtection="false">
      <alignment horizontal="center" vertical="bottom" textRotation="0" wrapText="false" indent="0" shrinkToFit="false"/>
      <protection locked="true" hidden="false"/>
    </xf>
    <xf numFmtId="173" fontId="51" fillId="0" borderId="92"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false">
      <alignment horizontal="center" vertical="bottom" textRotation="0" wrapText="false" indent="0" shrinkToFit="false"/>
      <protection locked="true" hidden="false"/>
    </xf>
    <xf numFmtId="181" fontId="32" fillId="10" borderId="8" xfId="24" applyFont="true" applyBorder="true" applyAlignment="true" applyProtection="false">
      <alignment horizontal="center" vertical="bottom" textRotation="0" wrapText="false" indent="0" shrinkToFit="false"/>
      <protection locked="true" hidden="false"/>
    </xf>
    <xf numFmtId="181" fontId="32" fillId="10" borderId="7" xfId="24" applyFont="true" applyBorder="true" applyAlignment="true" applyProtection="false">
      <alignment horizontal="center"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75" fontId="51" fillId="0" borderId="51" xfId="24" applyFont="true" applyBorder="true" applyAlignment="true" applyProtection="false">
      <alignment horizontal="center" vertical="bottom" textRotation="0" wrapText="false" indent="0" shrinkToFit="false"/>
      <protection locked="true" hidden="false"/>
    </xf>
    <xf numFmtId="172" fontId="51" fillId="0" borderId="51" xfId="24" applyFont="true" applyBorder="true" applyAlignment="true" applyProtection="false">
      <alignment horizontal="center" vertical="bottom" textRotation="0" wrapText="false" indent="0" shrinkToFit="false"/>
      <protection locked="true" hidden="false"/>
    </xf>
    <xf numFmtId="181" fontId="51" fillId="0" borderId="27" xfId="24" applyFont="true" applyBorder="true" applyAlignment="true" applyProtection="false">
      <alignment horizontal="center" vertical="bottom" textRotation="0" wrapText="false" indent="0" shrinkToFit="false"/>
      <protection locked="true" hidden="false"/>
    </xf>
    <xf numFmtId="175" fontId="51" fillId="0" borderId="83" xfId="24" applyFont="true" applyBorder="true" applyAlignment="true" applyProtection="false">
      <alignment horizontal="center" vertical="bottom" textRotation="0" wrapText="false" indent="0" shrinkToFit="false"/>
      <protection locked="true" hidden="false"/>
    </xf>
    <xf numFmtId="175" fontId="51" fillId="0" borderId="90" xfId="24" applyFont="true" applyBorder="true" applyAlignment="true" applyProtection="false">
      <alignment horizontal="center" vertical="bottom" textRotation="0" wrapText="false" indent="0" shrinkToFit="false"/>
      <protection locked="true" hidden="false"/>
    </xf>
    <xf numFmtId="172" fontId="51" fillId="0" borderId="85" xfId="24" applyFont="true" applyBorder="true" applyAlignment="true" applyProtection="false">
      <alignment horizontal="center" vertical="bottom" textRotation="0" wrapText="false" indent="0" shrinkToFit="false"/>
      <protection locked="true" hidden="false"/>
    </xf>
    <xf numFmtId="172" fontId="51" fillId="0" borderId="90" xfId="24" applyFont="true" applyBorder="true" applyAlignment="true" applyProtection="false">
      <alignment horizontal="center" vertical="bottom" textRotation="0" wrapText="false" indent="0" shrinkToFit="false"/>
      <protection locked="true" hidden="false"/>
    </xf>
    <xf numFmtId="181" fontId="51" fillId="0" borderId="83" xfId="24" applyFont="true" applyBorder="true" applyAlignment="true" applyProtection="false">
      <alignment horizontal="center" vertical="bottom" textRotation="0" wrapText="false" indent="0" shrinkToFit="false"/>
      <protection locked="true" hidden="false"/>
    </xf>
    <xf numFmtId="181" fontId="51" fillId="0" borderId="86" xfId="24" applyFont="true" applyBorder="true" applyAlignment="true" applyProtection="false">
      <alignment horizontal="center" vertical="bottom" textRotation="0" wrapText="false" indent="0" shrinkToFit="false"/>
      <protection locked="true" hidden="false"/>
    </xf>
    <xf numFmtId="175" fontId="51" fillId="0" borderId="12" xfId="24" applyFont="true" applyBorder="true" applyAlignment="true" applyProtection="false">
      <alignment horizontal="center" vertical="bottom" textRotation="0" wrapText="false" indent="0" shrinkToFit="false"/>
      <protection locked="true" hidden="false"/>
    </xf>
    <xf numFmtId="175" fontId="51" fillId="0" borderId="87" xfId="24" applyFont="true" applyBorder="true" applyAlignment="true" applyProtection="false">
      <alignment horizontal="center" vertical="bottom" textRotation="0" wrapText="false" indent="0" shrinkToFit="false"/>
      <protection locked="true" hidden="false"/>
    </xf>
    <xf numFmtId="172" fontId="51" fillId="0" borderId="12" xfId="24" applyFont="true" applyBorder="true" applyAlignment="true" applyProtection="false">
      <alignment horizontal="center" vertical="bottom" textRotation="0" wrapText="false" indent="0" shrinkToFit="false"/>
      <protection locked="true" hidden="false"/>
    </xf>
    <xf numFmtId="172" fontId="51" fillId="0" borderId="87" xfId="24" applyFont="true" applyBorder="true" applyAlignment="true" applyProtection="false">
      <alignment horizontal="center" vertical="bottom" textRotation="0" wrapText="false" indent="0" shrinkToFit="false"/>
      <protection locked="true" hidden="false"/>
    </xf>
    <xf numFmtId="181" fontId="51" fillId="0" borderId="12" xfId="24" applyFont="true" applyBorder="true" applyAlignment="true" applyProtection="false">
      <alignment horizontal="center" vertical="bottom" textRotation="0" wrapText="false" indent="0" shrinkToFit="false"/>
      <protection locked="true" hidden="false"/>
    </xf>
    <xf numFmtId="181" fontId="51" fillId="0" borderId="10" xfId="24"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8" fontId="56" fillId="3" borderId="5" xfId="0" applyFont="true" applyBorder="true" applyAlignment="true" applyProtection="false">
      <alignment horizontal="center" vertical="center" textRotation="0" wrapText="true" indent="0" shrinkToFit="false"/>
      <protection locked="true" hidden="false"/>
    </xf>
    <xf numFmtId="168" fontId="56" fillId="3" borderId="74"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bottom"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68" fontId="56" fillId="3" borderId="11" xfId="0" applyFont="true" applyBorder="true" applyAlignment="true" applyProtection="false">
      <alignment horizontal="center" vertical="center" textRotation="0" wrapText="true" indent="0" shrinkToFit="false"/>
      <protection locked="true" hidden="false"/>
    </xf>
    <xf numFmtId="168" fontId="56" fillId="3" borderId="12" xfId="0" applyFont="true" applyBorder="true" applyAlignment="true" applyProtection="false">
      <alignment horizontal="center" vertical="bottom" textRotation="0" wrapText="true" indent="0" shrinkToFit="false"/>
      <protection locked="true" hidden="false"/>
    </xf>
    <xf numFmtId="168" fontId="56" fillId="3"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7" fillId="2" borderId="52" xfId="0" applyFont="true" applyBorder="true" applyAlignment="true" applyProtection="false">
      <alignment horizontal="left" vertical="center" textRotation="0" wrapText="true" indent="0" shrinkToFit="false"/>
      <protection locked="true" hidden="false"/>
    </xf>
    <xf numFmtId="164" fontId="58" fillId="2" borderId="94" xfId="0" applyFont="true" applyBorder="true" applyAlignment="true" applyProtection="false">
      <alignment horizontal="left" vertical="center" textRotation="0" wrapText="true" indent="0" shrinkToFit="false"/>
      <protection locked="true" hidden="false"/>
    </xf>
    <xf numFmtId="174" fontId="58" fillId="4" borderId="95" xfId="0" applyFont="true" applyBorder="true" applyAlignment="true" applyProtection="false">
      <alignment horizontal="center" vertical="center" textRotation="0" wrapText="false" indent="0" shrinkToFit="false"/>
      <protection locked="true" hidden="false"/>
    </xf>
    <xf numFmtId="174" fontId="58"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8" fillId="2" borderId="97" xfId="0" applyFont="true" applyBorder="true" applyAlignment="true" applyProtection="false">
      <alignment horizontal="left" vertical="center" textRotation="0" wrapText="true" indent="0" shrinkToFit="false"/>
      <protection locked="true" hidden="false"/>
    </xf>
    <xf numFmtId="174" fontId="58" fillId="4" borderId="98" xfId="0" applyFont="true" applyBorder="true" applyAlignment="true" applyProtection="false">
      <alignment horizontal="center" vertical="center" textRotation="0" wrapText="false" indent="0" shrinkToFit="false"/>
      <protection locked="true" hidden="false"/>
    </xf>
    <xf numFmtId="174" fontId="58"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7" fillId="2" borderId="99" xfId="0" applyFont="true" applyBorder="true" applyAlignment="true" applyProtection="false">
      <alignment horizontal="left" vertical="center" textRotation="0" wrapText="false" indent="0" shrinkToFit="false"/>
      <protection locked="true" hidden="false"/>
    </xf>
    <xf numFmtId="174" fontId="57" fillId="7" borderId="36" xfId="0" applyFont="true" applyBorder="true" applyAlignment="true" applyProtection="false">
      <alignment horizontal="center" vertical="center" textRotation="0" wrapText="false" indent="0" shrinkToFit="false"/>
      <protection locked="true" hidden="false"/>
    </xf>
    <xf numFmtId="174" fontId="57" fillId="7" borderId="99" xfId="0" applyFont="true" applyBorder="true" applyAlignment="true" applyProtection="false">
      <alignment horizontal="center" vertical="center" textRotation="0" wrapText="false" indent="0" shrinkToFit="false"/>
      <protection locked="true" hidden="false"/>
    </xf>
    <xf numFmtId="172" fontId="51" fillId="7" borderId="99"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left" vertical="center" textRotation="0" wrapText="true" indent="0" shrinkToFit="false"/>
      <protection locked="true" hidden="false"/>
    </xf>
    <xf numFmtId="164" fontId="58" fillId="2" borderId="96" xfId="0" applyFont="true" applyBorder="true" applyAlignment="true" applyProtection="false">
      <alignment horizontal="left" vertical="center" textRotation="0" wrapText="true" indent="0" shrinkToFit="false"/>
      <protection locked="true" hidden="false"/>
    </xf>
    <xf numFmtId="174" fontId="58"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7" fillId="2" borderId="101" xfId="0" applyFont="true" applyBorder="true" applyAlignment="true" applyProtection="false">
      <alignment horizontal="left" vertical="center" textRotation="0" wrapText="false" indent="0" shrinkToFit="false"/>
      <protection locked="true" hidden="false"/>
    </xf>
    <xf numFmtId="174" fontId="57" fillId="7" borderId="102" xfId="0" applyFont="true" applyBorder="true" applyAlignment="true" applyProtection="false">
      <alignment horizontal="center" vertical="center" textRotation="0" wrapText="false" indent="0" shrinkToFit="false"/>
      <protection locked="true" hidden="false"/>
    </xf>
    <xf numFmtId="174" fontId="57" fillId="7" borderId="101" xfId="0" applyFont="true" applyBorder="true" applyAlignment="true" applyProtection="false">
      <alignment horizontal="center" vertical="center" textRotation="0" wrapText="false" indent="0" shrinkToFit="false"/>
      <protection locked="true" hidden="false"/>
    </xf>
    <xf numFmtId="172" fontId="51" fillId="7" borderId="101" xfId="0" applyFont="true" applyBorder="true" applyAlignment="true" applyProtection="false">
      <alignment horizontal="center" vertical="bottom" textRotation="0" wrapText="false" indent="0" shrinkToFit="false"/>
      <protection locked="true" hidden="false"/>
    </xf>
    <xf numFmtId="174" fontId="58" fillId="4" borderId="94" xfId="0" applyFont="true" applyBorder="true" applyAlignment="true" applyProtection="false">
      <alignment horizontal="center" vertical="center" textRotation="0" wrapText="false" indent="0" shrinkToFit="false"/>
      <protection locked="true" hidden="false"/>
    </xf>
    <xf numFmtId="174" fontId="58" fillId="4" borderId="0" xfId="0" applyFont="true" applyBorder="true" applyAlignment="true" applyProtection="false">
      <alignment horizontal="center" vertical="center" textRotation="0" wrapText="false" indent="0" shrinkToFit="false"/>
      <protection locked="true" hidden="false"/>
    </xf>
    <xf numFmtId="174" fontId="58"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6" fillId="3" borderId="59" xfId="0" applyFont="true" applyBorder="true" applyAlignment="true" applyProtection="false">
      <alignment horizontal="center" vertical="center" textRotation="0" wrapText="false" indent="0" shrinkToFit="false"/>
      <protection locked="true" hidden="false"/>
    </xf>
    <xf numFmtId="174" fontId="56" fillId="3" borderId="5" xfId="0" applyFont="true" applyBorder="true" applyAlignment="true" applyProtection="false">
      <alignment horizontal="center" vertical="center" textRotation="0" wrapText="false" indent="0" shrinkToFit="false"/>
      <protection locked="true" hidden="false"/>
    </xf>
    <xf numFmtId="174" fontId="56" fillId="3" borderId="11" xfId="0" applyFont="true" applyBorder="true" applyAlignment="true" applyProtection="false">
      <alignment horizontal="center" vertical="center" textRotation="0" wrapText="false" indent="0" shrinkToFit="false"/>
      <protection locked="true" hidden="false"/>
    </xf>
    <xf numFmtId="172" fontId="27" fillId="3" borderId="11"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74" xfId="0" applyFont="true" applyBorder="true" applyAlignment="true" applyProtection="false">
      <alignment horizontal="center"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6"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51" fillId="7" borderId="105" xfId="0" applyFont="true" applyBorder="true" applyAlignment="true" applyProtection="false">
      <alignment horizontal="center" vertical="bottom" textRotation="0" wrapText="false" indent="0" shrinkToFit="false"/>
      <protection locked="true" hidden="false"/>
    </xf>
    <xf numFmtId="164" fontId="56" fillId="3" borderId="106" xfId="0" applyFont="true" applyBorder="true" applyAlignment="true" applyProtection="false">
      <alignment horizontal="center" vertical="center" textRotation="0" wrapText="false" indent="0" shrinkToFit="false"/>
      <protection locked="true" hidden="false"/>
    </xf>
    <xf numFmtId="174" fontId="56" fillId="3" borderId="78" xfId="0" applyFont="true" applyBorder="true" applyAlignment="true" applyProtection="false">
      <alignment horizontal="center" vertical="center"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55" fillId="4" borderId="0" xfId="24" applyFont="true" applyBorder="true" applyAlignment="true" applyProtection="false">
      <alignment horizontal="center" vertical="bottom" textRotation="0" wrapText="false" indent="0" shrinkToFit="false"/>
      <protection locked="true" hidden="false"/>
    </xf>
    <xf numFmtId="164" fontId="56" fillId="3" borderId="5" xfId="24" applyFont="true" applyBorder="true" applyAlignment="true" applyProtection="false">
      <alignment horizontal="center" vertical="center" textRotation="0" wrapText="true" indent="0" shrinkToFit="false"/>
      <protection locked="true" hidden="false"/>
    </xf>
    <xf numFmtId="164" fontId="56" fillId="3" borderId="74" xfId="24" applyFont="true" applyBorder="true" applyAlignment="true" applyProtection="false">
      <alignment horizontal="center" vertical="bottom" textRotation="0" wrapText="true" indent="0" shrinkToFit="false"/>
      <protection locked="true" hidden="false"/>
    </xf>
    <xf numFmtId="164" fontId="56" fillId="3" borderId="9" xfId="24" applyFont="true" applyBorder="true" applyAlignment="true" applyProtection="false">
      <alignment horizontal="center" vertical="bottom" textRotation="0" wrapText="tru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6" fillId="3" borderId="11" xfId="24" applyFont="true" applyBorder="true" applyAlignment="true" applyProtection="false">
      <alignment horizontal="center" vertical="bottom" textRotation="0" wrapText="true" indent="0" shrinkToFit="false"/>
      <protection locked="true" hidden="false"/>
    </xf>
    <xf numFmtId="168" fontId="56" fillId="3" borderId="12" xfId="24" applyFont="true" applyBorder="true" applyAlignment="true" applyProtection="false">
      <alignment horizontal="center" vertical="bottom" textRotation="0" wrapText="true" indent="0" shrinkToFit="false"/>
      <protection locked="true" hidden="false"/>
    </xf>
    <xf numFmtId="168" fontId="56" fillId="3" borderId="11" xfId="24" applyFont="true" applyBorder="true" applyAlignment="true" applyProtection="false">
      <alignment horizontal="center" vertical="bottom" textRotation="0" wrapText="true" indent="0" shrinkToFit="false"/>
      <protection locked="true" hidden="false"/>
    </xf>
    <xf numFmtId="164" fontId="57" fillId="2" borderId="6" xfId="24" applyFont="true" applyBorder="true" applyAlignment="true" applyProtection="false">
      <alignment horizontal="left" vertical="center" textRotation="0" wrapText="true" indent="0" shrinkToFit="false"/>
      <protection locked="true" hidden="false"/>
    </xf>
    <xf numFmtId="164" fontId="57" fillId="2" borderId="101" xfId="24" applyFont="true" applyBorder="true" applyAlignment="true" applyProtection="false">
      <alignment horizontal="left" vertical="center" textRotation="0" wrapText="false" indent="0" shrinkToFit="false"/>
      <protection locked="true" hidden="false"/>
    </xf>
    <xf numFmtId="174" fontId="57" fillId="7" borderId="102" xfId="24" applyFont="true" applyBorder="true" applyAlignment="true" applyProtection="false">
      <alignment horizontal="center" vertical="center" textRotation="0" wrapText="false" indent="0" shrinkToFit="false"/>
      <protection locked="true" hidden="false"/>
    </xf>
    <xf numFmtId="174" fontId="57" fillId="7" borderId="101" xfId="24" applyFont="true" applyBorder="true" applyAlignment="true" applyProtection="false">
      <alignment horizontal="center" vertical="center" textRotation="0" wrapText="false" indent="0" shrinkToFit="false"/>
      <protection locked="true" hidden="false"/>
    </xf>
    <xf numFmtId="172" fontId="51" fillId="7" borderId="105" xfId="24"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59" fillId="3" borderId="6" xfId="24" applyFont="true" applyBorder="true" applyAlignment="true" applyProtection="false">
      <alignment horizontal="center" vertical="center" textRotation="0" wrapText="false" indent="0" shrinkToFit="false"/>
      <protection locked="true" hidden="false"/>
    </xf>
    <xf numFmtId="164" fontId="58" fillId="7" borderId="5" xfId="24" applyFont="true" applyBorder="true" applyAlignment="true" applyProtection="false">
      <alignment horizontal="center" vertical="center" textRotation="0" wrapText="true" indent="0" shrinkToFit="false"/>
      <protection locked="true" hidden="false"/>
    </xf>
    <xf numFmtId="164" fontId="58" fillId="7" borderId="8" xfId="24" applyFont="true" applyBorder="true" applyAlignment="true" applyProtection="false">
      <alignment horizontal="center" vertical="center" textRotation="0" wrapText="true" indent="0" shrinkToFit="false"/>
      <protection locked="true" hidden="false"/>
    </xf>
    <xf numFmtId="164" fontId="58" fillId="7" borderId="9" xfId="24" applyFont="true" applyBorder="true" applyAlignment="true" applyProtection="false">
      <alignment horizontal="center" vertical="center" textRotation="0" wrapText="true" indent="0" shrinkToFit="false"/>
      <protection locked="true" hidden="false"/>
    </xf>
    <xf numFmtId="164" fontId="58" fillId="7" borderId="47" xfId="24" applyFont="true" applyBorder="true" applyAlignment="true" applyProtection="false">
      <alignment horizontal="center" vertical="center" textRotation="0" wrapText="true" indent="0" shrinkToFit="false"/>
      <protection locked="true" hidden="false"/>
    </xf>
    <xf numFmtId="164" fontId="58" fillId="7" borderId="12" xfId="24" applyFont="true" applyBorder="true" applyAlignment="true" applyProtection="false">
      <alignment horizontal="center" vertical="center" textRotation="0" wrapText="true" indent="0" shrinkToFit="false"/>
      <protection locked="true" hidden="false"/>
    </xf>
    <xf numFmtId="164" fontId="58" fillId="7" borderId="10" xfId="24" applyFont="true" applyBorder="true" applyAlignment="true" applyProtection="false">
      <alignment horizontal="center" vertical="center" textRotation="0" wrapText="true" indent="0" shrinkToFit="false"/>
      <protection locked="true" hidden="false"/>
    </xf>
    <xf numFmtId="164" fontId="60" fillId="3" borderId="107" xfId="24" applyFont="true" applyBorder="true" applyAlignment="true" applyProtection="false">
      <alignment horizontal="left" vertical="center" textRotation="0" wrapText="true" indent="0" shrinkToFit="false"/>
      <protection locked="true" hidden="false"/>
    </xf>
    <xf numFmtId="164" fontId="60" fillId="3" borderId="108" xfId="24" applyFont="true" applyBorder="true" applyAlignment="true" applyProtection="false">
      <alignment horizontal="left" vertical="center" textRotation="0" wrapText="true" indent="0" shrinkToFit="false"/>
      <protection locked="true" hidden="false"/>
    </xf>
    <xf numFmtId="174" fontId="61" fillId="4" borderId="108" xfId="24" applyFont="true" applyBorder="true" applyAlignment="true" applyProtection="false">
      <alignment horizontal="center" vertical="center" textRotation="0" wrapText="false" indent="0" shrinkToFit="false"/>
      <protection locked="true" hidden="false"/>
    </xf>
    <xf numFmtId="174" fontId="61" fillId="2" borderId="109" xfId="24" applyFont="true" applyBorder="true" applyAlignment="true" applyProtection="false">
      <alignment horizontal="center" vertical="center" textRotation="0" wrapText="false" indent="0" shrinkToFit="false"/>
      <protection locked="true" hidden="false"/>
    </xf>
    <xf numFmtId="164" fontId="60" fillId="3" borderId="110" xfId="24" applyFont="true" applyBorder="true" applyAlignment="true" applyProtection="false">
      <alignment horizontal="left" vertical="center" textRotation="0" wrapText="true" indent="0" shrinkToFit="false"/>
      <protection locked="true" hidden="false"/>
    </xf>
    <xf numFmtId="174" fontId="61" fillId="4" borderId="110" xfId="24" applyFont="true" applyBorder="true" applyAlignment="true" applyProtection="false">
      <alignment horizontal="center" vertical="center" textRotation="0" wrapText="false" indent="0" shrinkToFit="false"/>
      <protection locked="true" hidden="false"/>
    </xf>
    <xf numFmtId="174" fontId="61" fillId="2" borderId="111" xfId="24" applyFont="true" applyBorder="true" applyAlignment="true" applyProtection="false">
      <alignment horizontal="center" vertical="center" textRotation="0" wrapText="false" indent="0" shrinkToFit="false"/>
      <protection locked="true" hidden="false"/>
    </xf>
    <xf numFmtId="164" fontId="60" fillId="3" borderId="110" xfId="24" applyFont="true" applyBorder="true" applyAlignment="true" applyProtection="false">
      <alignment horizontal="left" vertical="center" textRotation="0" wrapText="false" indent="0" shrinkToFit="false"/>
      <protection locked="true" hidden="false"/>
    </xf>
    <xf numFmtId="174" fontId="62" fillId="2" borderId="110" xfId="24" applyFont="true" applyBorder="true" applyAlignment="true" applyProtection="false">
      <alignment horizontal="center" vertical="center" textRotation="0" wrapText="false" indent="0" shrinkToFit="false"/>
      <protection locked="true" hidden="false"/>
    </xf>
    <xf numFmtId="174" fontId="62" fillId="2" borderId="111" xfId="24" applyFont="true" applyBorder="true" applyAlignment="true" applyProtection="false">
      <alignment horizontal="center" vertical="center"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64" fontId="60" fillId="3" borderId="112" xfId="24" applyFont="true" applyBorder="true" applyAlignment="true" applyProtection="false">
      <alignment horizontal="left" vertical="center" textRotation="0" wrapText="true" indent="0" shrinkToFit="false"/>
      <protection locked="true" hidden="false"/>
    </xf>
    <xf numFmtId="164" fontId="56" fillId="3" borderId="113" xfId="24" applyFont="true" applyBorder="true" applyAlignment="true" applyProtection="false">
      <alignment horizontal="left" vertical="center" textRotation="0" wrapText="false" indent="0" shrinkToFit="false"/>
      <protection locked="true" hidden="false"/>
    </xf>
    <xf numFmtId="174" fontId="63" fillId="11" borderId="114" xfId="24" applyFont="true" applyBorder="true" applyAlignment="true" applyProtection="false">
      <alignment horizontal="center" vertical="center" textRotation="0" wrapText="false" indent="0" shrinkToFit="false"/>
      <protection locked="true" hidden="false"/>
    </xf>
    <xf numFmtId="174" fontId="63" fillId="11" borderId="115" xfId="24" applyFont="true" applyBorder="true" applyAlignment="true" applyProtection="false">
      <alignment horizontal="center" vertical="center" textRotation="0" wrapText="false" indent="0" shrinkToFit="false"/>
      <protection locked="true" hidden="false"/>
    </xf>
    <xf numFmtId="164" fontId="32" fillId="4" borderId="0" xfId="24" applyFont="true" applyBorder="false" applyAlignment="false" applyProtection="false">
      <alignment horizontal="general" vertical="bottom" textRotation="0" wrapText="false" indent="0" shrinkToFit="false"/>
      <protection locked="true" hidden="false"/>
    </xf>
    <xf numFmtId="164" fontId="56" fillId="3" borderId="5" xfId="24" applyFont="true" applyBorder="true" applyAlignment="true" applyProtection="false">
      <alignment horizontal="left" vertical="center" textRotation="0" wrapText="false" indent="0" shrinkToFit="false"/>
      <protection locked="true" hidden="false"/>
    </xf>
    <xf numFmtId="164" fontId="56" fillId="3" borderId="8" xfId="24" applyFont="true" applyBorder="true" applyAlignment="true" applyProtection="false">
      <alignment horizontal="left" vertical="center" textRotation="0" wrapText="false" indent="0" shrinkToFit="false"/>
      <protection locked="true" hidden="false"/>
    </xf>
    <xf numFmtId="174" fontId="62" fillId="2" borderId="8" xfId="24" applyFont="true" applyBorder="true" applyAlignment="true" applyProtection="false">
      <alignment horizontal="center" vertical="center" textRotation="0" wrapText="false" indent="0" shrinkToFit="false"/>
      <protection locked="true" hidden="false"/>
    </xf>
    <xf numFmtId="174" fontId="62" fillId="2" borderId="6" xfId="24" applyFont="true" applyBorder="true" applyAlignment="true" applyProtection="false">
      <alignment horizontal="center" vertical="center" textRotation="0" wrapText="false" indent="0" shrinkToFit="false"/>
      <protection locked="true" hidden="false"/>
    </xf>
    <xf numFmtId="164" fontId="58" fillId="8" borderId="5" xfId="24" applyFont="true" applyBorder="true" applyAlignment="true" applyProtection="false">
      <alignment horizontal="center" vertical="center" textRotation="0" wrapText="true" indent="0" shrinkToFit="false"/>
      <protection locked="true" hidden="false"/>
    </xf>
    <xf numFmtId="164" fontId="58" fillId="8" borderId="8" xfId="24" applyFont="true" applyBorder="true" applyAlignment="true" applyProtection="false">
      <alignment horizontal="center" vertical="center" textRotation="0" wrapText="true" indent="0" shrinkToFit="false"/>
      <protection locked="true" hidden="false"/>
    </xf>
    <xf numFmtId="164" fontId="58" fillId="8" borderId="47" xfId="24" applyFont="true" applyBorder="true" applyAlignment="true" applyProtection="false">
      <alignment horizontal="center" vertical="bottom" textRotation="0" wrapText="true" indent="0" shrinkToFit="false"/>
      <protection locked="true" hidden="false"/>
    </xf>
    <xf numFmtId="164" fontId="58" fillId="8" borderId="10" xfId="24" applyFont="true" applyBorder="true" applyAlignment="true" applyProtection="false">
      <alignment horizontal="center" vertical="bottom" textRotation="0" wrapText="true" indent="0" shrinkToFit="false"/>
      <protection locked="true" hidden="false"/>
    </xf>
    <xf numFmtId="172" fontId="58" fillId="4" borderId="108" xfId="24" applyFont="true" applyBorder="true" applyAlignment="true" applyProtection="false">
      <alignment horizontal="center" vertical="center" textRotation="0" wrapText="false" indent="0" shrinkToFit="false"/>
      <protection locked="true" hidden="false"/>
    </xf>
    <xf numFmtId="172" fontId="58" fillId="2" borderId="109" xfId="24" applyFont="true" applyBorder="true" applyAlignment="true" applyProtection="false">
      <alignment horizontal="center" vertical="center" textRotation="0" wrapText="false" indent="0" shrinkToFit="false"/>
      <protection locked="true" hidden="false"/>
    </xf>
    <xf numFmtId="172" fontId="58" fillId="4" borderId="110" xfId="24" applyFont="true" applyBorder="true" applyAlignment="true" applyProtection="false">
      <alignment horizontal="center" vertical="center" textRotation="0" wrapText="false" indent="0" shrinkToFit="false"/>
      <protection locked="true" hidden="false"/>
    </xf>
    <xf numFmtId="172" fontId="58" fillId="2" borderId="111" xfId="24" applyFont="true" applyBorder="true" applyAlignment="true" applyProtection="false">
      <alignment horizontal="center" vertical="center" textRotation="0" wrapText="false" indent="0" shrinkToFit="false"/>
      <protection locked="true" hidden="false"/>
    </xf>
    <xf numFmtId="172" fontId="58" fillId="0" borderId="110" xfId="24" applyFont="true" applyBorder="true" applyAlignment="true" applyProtection="false">
      <alignment horizontal="center" vertical="center" textRotation="0" wrapText="false" indent="0" shrinkToFit="false"/>
      <protection locked="true" hidden="false"/>
    </xf>
    <xf numFmtId="172" fontId="57" fillId="2" borderId="110" xfId="24" applyFont="true" applyBorder="true" applyAlignment="true" applyProtection="false">
      <alignment horizontal="center" vertical="center" textRotation="0" wrapText="false" indent="0" shrinkToFit="false"/>
      <protection locked="true" hidden="false"/>
    </xf>
    <xf numFmtId="172" fontId="57" fillId="2" borderId="111" xfId="24" applyFont="true" applyBorder="true" applyAlignment="true" applyProtection="false">
      <alignment horizontal="center" vertical="center" textRotation="0" wrapText="false" indent="0" shrinkToFit="false"/>
      <protection locked="true" hidden="false"/>
    </xf>
    <xf numFmtId="172" fontId="61" fillId="4" borderId="110" xfId="24" applyFont="true" applyBorder="true" applyAlignment="true" applyProtection="false">
      <alignment horizontal="center" vertical="center" textRotation="0" wrapText="false" indent="0" shrinkToFit="false"/>
      <protection locked="true" hidden="false"/>
    </xf>
    <xf numFmtId="172" fontId="61" fillId="2" borderId="111" xfId="24" applyFont="true" applyBorder="true" applyAlignment="true" applyProtection="false">
      <alignment horizontal="center" vertical="center" textRotation="0" wrapText="false" indent="0" shrinkToFit="false"/>
      <protection locked="true" hidden="false"/>
    </xf>
    <xf numFmtId="172" fontId="62" fillId="2" borderId="110" xfId="24" applyFont="true" applyBorder="true" applyAlignment="true" applyProtection="false">
      <alignment horizontal="center" vertical="center" textRotation="0" wrapText="false" indent="0" shrinkToFit="false"/>
      <protection locked="true" hidden="false"/>
    </xf>
    <xf numFmtId="172" fontId="62" fillId="2" borderId="111" xfId="24" applyFont="true" applyBorder="true" applyAlignment="true" applyProtection="false">
      <alignment horizontal="center" vertical="center" textRotation="0" wrapText="false" indent="0" shrinkToFit="false"/>
      <protection locked="true" hidden="false"/>
    </xf>
    <xf numFmtId="172" fontId="63" fillId="11" borderId="114" xfId="24" applyFont="true" applyBorder="true" applyAlignment="true" applyProtection="false">
      <alignment horizontal="center" vertical="center" textRotation="0" wrapText="false" indent="0" shrinkToFit="false"/>
      <protection locked="true" hidden="false"/>
    </xf>
    <xf numFmtId="172" fontId="63" fillId="11" borderId="115" xfId="24" applyFont="true" applyBorder="true" applyAlignment="true" applyProtection="false">
      <alignment horizontal="center" vertical="center" textRotation="0" wrapText="false" indent="0" shrinkToFit="false"/>
      <protection locked="true" hidden="false"/>
    </xf>
    <xf numFmtId="172" fontId="62" fillId="2" borderId="8" xfId="24" applyFont="true" applyBorder="true" applyAlignment="true" applyProtection="false">
      <alignment horizontal="center" vertical="center" textRotation="0" wrapText="false" indent="0" shrinkToFit="false"/>
      <protection locked="true" hidden="false"/>
    </xf>
    <xf numFmtId="172" fontId="62"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9" fillId="3" borderId="6" xfId="24" applyFont="true" applyBorder="true" applyAlignment="true" applyProtection="false">
      <alignment horizontal="center" vertical="bottom" textRotation="0" wrapText="false" indent="0" shrinkToFit="false"/>
      <protection locked="true" hidden="false"/>
    </xf>
    <xf numFmtId="164" fontId="64" fillId="7" borderId="5" xfId="24" applyFont="true" applyBorder="true" applyAlignment="true" applyProtection="false">
      <alignment horizontal="center" vertical="center" textRotation="0" wrapText="true" indent="0" shrinkToFit="false"/>
      <protection locked="true" hidden="false"/>
    </xf>
    <xf numFmtId="164" fontId="64" fillId="7" borderId="116" xfId="24" applyFont="true" applyBorder="true" applyAlignment="true" applyProtection="false">
      <alignment horizontal="center" vertical="center" textRotation="0" wrapText="true" indent="0" shrinkToFit="false"/>
      <protection locked="true" hidden="false"/>
    </xf>
    <xf numFmtId="164" fontId="64" fillId="7" borderId="117" xfId="24" applyFont="true" applyBorder="true" applyAlignment="true" applyProtection="false">
      <alignment horizontal="center" vertical="center" textRotation="0" wrapText="true" indent="0" shrinkToFit="false"/>
      <protection locked="true" hidden="false"/>
    </xf>
    <xf numFmtId="164" fontId="64"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0" fillId="3" borderId="118" xfId="24" applyFont="true" applyBorder="true" applyAlignment="true" applyProtection="false">
      <alignment horizontal="left" vertical="center" textRotation="0" wrapText="true" indent="0" shrinkToFit="false"/>
      <protection locked="true" hidden="false"/>
    </xf>
    <xf numFmtId="164" fontId="60" fillId="3" borderId="119" xfId="24" applyFont="true" applyBorder="true" applyAlignment="true" applyProtection="false">
      <alignment horizontal="left" vertical="center" textRotation="0" wrapText="true" indent="0" shrinkToFit="false"/>
      <protection locked="true" hidden="false"/>
    </xf>
    <xf numFmtId="174" fontId="61" fillId="4" borderId="119" xfId="24" applyFont="true" applyBorder="true" applyAlignment="true" applyProtection="false">
      <alignment horizontal="center" vertical="center" textRotation="0" wrapText="false" indent="0" shrinkToFit="false"/>
      <protection locked="true" hidden="false"/>
    </xf>
    <xf numFmtId="174" fontId="61" fillId="2" borderId="120" xfId="24" applyFont="true" applyBorder="true" applyAlignment="true" applyProtection="false">
      <alignment horizontal="center" vertical="center" textRotation="0" wrapText="false" indent="0" shrinkToFit="false"/>
      <protection locked="true" hidden="false"/>
    </xf>
    <xf numFmtId="174" fontId="62" fillId="2" borderId="119" xfId="24" applyFont="true" applyBorder="true" applyAlignment="true" applyProtection="false">
      <alignment horizontal="center" vertical="center" textRotation="0" wrapText="false" indent="0" shrinkToFit="false"/>
      <protection locked="true" hidden="false"/>
    </xf>
    <xf numFmtId="174" fontId="62" fillId="2" borderId="120" xfId="24" applyFont="true" applyBorder="true" applyAlignment="true" applyProtection="false">
      <alignment horizontal="center" vertical="center" textRotation="0" wrapText="false" indent="0" shrinkToFit="false"/>
      <protection locked="true" hidden="false"/>
    </xf>
    <xf numFmtId="174" fontId="62" fillId="11" borderId="12" xfId="24" applyFont="true" applyBorder="true" applyAlignment="true" applyProtection="false">
      <alignment horizontal="center" vertical="center" textRotation="0" wrapText="false" indent="0" shrinkToFit="false"/>
      <protection locked="true" hidden="false"/>
    </xf>
    <xf numFmtId="174" fontId="62" fillId="11" borderId="11" xfId="24" applyFont="true" applyBorder="true" applyAlignment="true" applyProtection="false">
      <alignment horizontal="center" vertical="center" textRotation="0" wrapText="false" indent="0" shrinkToFit="false"/>
      <protection locked="true" hidden="false"/>
    </xf>
    <xf numFmtId="164" fontId="59" fillId="3" borderId="0" xfId="24" applyFont="true" applyBorder="true" applyAlignment="true" applyProtection="false">
      <alignment horizontal="center" vertical="bottom" textRotation="0" wrapText="false" indent="0" shrinkToFit="false"/>
      <protection locked="true" hidden="false"/>
    </xf>
    <xf numFmtId="164" fontId="61" fillId="7" borderId="5" xfId="24" applyFont="true" applyBorder="true" applyAlignment="true" applyProtection="false">
      <alignment horizontal="center" vertical="center" textRotation="0" wrapText="true" indent="0" shrinkToFit="false"/>
      <protection locked="true" hidden="false"/>
    </xf>
    <xf numFmtId="164" fontId="61" fillId="7" borderId="116" xfId="24" applyFont="true" applyBorder="true" applyAlignment="true" applyProtection="false">
      <alignment horizontal="center" vertical="center" textRotation="0" wrapText="true" indent="0" shrinkToFit="false"/>
      <protection locked="true" hidden="false"/>
    </xf>
    <xf numFmtId="164" fontId="61" fillId="7" borderId="117" xfId="24" applyFont="true" applyBorder="true" applyAlignment="true" applyProtection="false">
      <alignment horizontal="center" vertical="center" textRotation="0" wrapText="true" indent="0" shrinkToFit="false"/>
      <protection locked="true" hidden="false"/>
    </xf>
    <xf numFmtId="164" fontId="61" fillId="7" borderId="121" xfId="24" applyFont="true" applyBorder="true" applyAlignment="true" applyProtection="false">
      <alignment horizontal="center" vertical="center" textRotation="0" wrapText="true" indent="0" shrinkToFit="false"/>
      <protection locked="true" hidden="false"/>
    </xf>
    <xf numFmtId="164" fontId="61" fillId="7" borderId="6" xfId="24" applyFont="true" applyBorder="true" applyAlignment="true" applyProtection="false">
      <alignment horizontal="center" vertical="center" textRotation="0" wrapText="true" indent="0" shrinkToFit="false"/>
      <protection locked="true" hidden="false"/>
    </xf>
    <xf numFmtId="174" fontId="61" fillId="4" borderId="122" xfId="24" applyFont="true" applyBorder="true" applyAlignment="true" applyProtection="false">
      <alignment horizontal="center" vertical="center" textRotation="0" wrapText="false" indent="0" shrinkToFit="false"/>
      <protection locked="true" hidden="false"/>
    </xf>
    <xf numFmtId="174" fontId="62" fillId="2" borderId="122" xfId="24" applyFont="true" applyBorder="true" applyAlignment="true" applyProtection="false">
      <alignment horizontal="center" vertical="center" textRotation="0" wrapText="false" indent="0" shrinkToFit="false"/>
      <protection locked="true" hidden="false"/>
    </xf>
    <xf numFmtId="174" fontId="62" fillId="11" borderId="10" xfId="24" applyFont="true" applyBorder="true" applyAlignment="true" applyProtection="false">
      <alignment horizontal="center" vertical="center" textRotation="0" wrapText="false" indent="0" shrinkToFit="false"/>
      <protection locked="true" hidden="false"/>
    </xf>
    <xf numFmtId="168" fontId="61" fillId="7" borderId="117" xfId="24" applyFont="true" applyBorder="true" applyAlignment="true" applyProtection="false">
      <alignment horizontal="center" vertical="center" textRotation="0" wrapText="true" indent="0" shrinkToFit="false"/>
      <protection locked="true" hidden="false"/>
    </xf>
    <xf numFmtId="168" fontId="61" fillId="7" borderId="121" xfId="24" applyFont="true" applyBorder="true" applyAlignment="true" applyProtection="false">
      <alignment horizontal="center" vertical="center" textRotation="0" wrapText="true" indent="0" shrinkToFit="false"/>
      <protection locked="true" hidden="false"/>
    </xf>
    <xf numFmtId="168" fontId="61" fillId="7" borderId="6" xfId="24" applyFont="true" applyBorder="true" applyAlignment="true" applyProtection="false">
      <alignment horizontal="center" vertical="center" textRotation="0" wrapText="true" indent="0" shrinkToFit="false"/>
      <protection locked="true" hidden="false"/>
    </xf>
    <xf numFmtId="172" fontId="60" fillId="3" borderId="118" xfId="24" applyFont="true" applyBorder="true" applyAlignment="true" applyProtection="false">
      <alignment horizontal="left" vertical="center" textRotation="0" wrapText="true" indent="0" shrinkToFit="false"/>
      <protection locked="true" hidden="false"/>
    </xf>
    <xf numFmtId="172" fontId="60" fillId="3" borderId="119" xfId="24" applyFont="true" applyBorder="true" applyAlignment="true" applyProtection="false">
      <alignment horizontal="left" vertical="center" textRotation="0" wrapText="true" indent="0" shrinkToFit="false"/>
      <protection locked="true" hidden="false"/>
    </xf>
    <xf numFmtId="172" fontId="61" fillId="4" borderId="119" xfId="24" applyFont="true" applyBorder="true" applyAlignment="true" applyProtection="false">
      <alignment horizontal="center" vertical="center" textRotation="0" wrapText="false" indent="0" shrinkToFit="false"/>
      <protection locked="true" hidden="false"/>
    </xf>
    <xf numFmtId="172" fontId="61" fillId="4" borderId="122" xfId="24" applyFont="true" applyBorder="true" applyAlignment="true" applyProtection="false">
      <alignment horizontal="center" vertical="center" textRotation="0" wrapText="false" indent="0" shrinkToFit="false"/>
      <protection locked="true" hidden="false"/>
    </xf>
    <xf numFmtId="172" fontId="61" fillId="2" borderId="120" xfId="24" applyFont="true" applyBorder="true" applyAlignment="true" applyProtection="false">
      <alignment horizontal="center" vertical="center" textRotation="0" wrapText="false" indent="0" shrinkToFit="false"/>
      <protection locked="true" hidden="false"/>
    </xf>
    <xf numFmtId="172" fontId="60" fillId="3" borderId="110" xfId="24" applyFont="true" applyBorder="true" applyAlignment="true" applyProtection="false">
      <alignment horizontal="left" vertical="center" textRotation="0" wrapText="true" indent="0" shrinkToFit="false"/>
      <protection locked="true" hidden="false"/>
    </xf>
    <xf numFmtId="172" fontId="60" fillId="3" borderId="110" xfId="24" applyFont="true" applyBorder="true" applyAlignment="true" applyProtection="false">
      <alignment horizontal="left" vertical="center" textRotation="0" wrapText="false" indent="0" shrinkToFit="false"/>
      <protection locked="true" hidden="false"/>
    </xf>
    <xf numFmtId="172" fontId="62" fillId="2" borderId="119" xfId="24" applyFont="true" applyBorder="true" applyAlignment="true" applyProtection="false">
      <alignment horizontal="center" vertical="center" textRotation="0" wrapText="false" indent="0" shrinkToFit="false"/>
      <protection locked="true" hidden="false"/>
    </xf>
    <xf numFmtId="172" fontId="62" fillId="2" borderId="122" xfId="24" applyFont="true" applyBorder="true" applyAlignment="true" applyProtection="false">
      <alignment horizontal="center" vertical="center" textRotation="0" wrapText="false" indent="0" shrinkToFit="false"/>
      <protection locked="true" hidden="false"/>
    </xf>
    <xf numFmtId="172" fontId="62" fillId="2" borderId="120" xfId="24" applyFont="true" applyBorder="true" applyAlignment="true" applyProtection="false">
      <alignment horizontal="center" vertical="center" textRotation="0" wrapText="false" indent="0" shrinkToFit="false"/>
      <protection locked="true" hidden="false"/>
    </xf>
    <xf numFmtId="172" fontId="60" fillId="3" borderId="112" xfId="24" applyFont="true" applyBorder="true" applyAlignment="true" applyProtection="false">
      <alignment horizontal="left" vertical="center" textRotation="0" wrapText="true" indent="0" shrinkToFit="false"/>
      <protection locked="true" hidden="false"/>
    </xf>
    <xf numFmtId="172" fontId="62" fillId="11" borderId="12" xfId="24" applyFont="true" applyBorder="true" applyAlignment="true" applyProtection="false">
      <alignment horizontal="center" vertical="center" textRotation="0" wrapText="false" indent="0" shrinkToFit="false"/>
      <protection locked="true" hidden="false"/>
    </xf>
    <xf numFmtId="172" fontId="62" fillId="11" borderId="10" xfId="24" applyFont="true" applyBorder="true" applyAlignment="true" applyProtection="false">
      <alignment horizontal="center" vertical="center" textRotation="0" wrapText="false" indent="0" shrinkToFit="false"/>
      <protection locked="true" hidden="false"/>
    </xf>
    <xf numFmtId="172" fontId="62" fillId="11" borderId="11" xfId="24" applyFont="true" applyBorder="true" applyAlignment="true" applyProtection="false">
      <alignment horizontal="center" vertical="center" textRotation="0" wrapText="false" indent="0" shrinkToFit="false"/>
      <protection locked="true" hidden="false"/>
    </xf>
    <xf numFmtId="164" fontId="60" fillId="3" borderId="123" xfId="24" applyFont="true" applyBorder="true" applyAlignment="true" applyProtection="false">
      <alignment horizontal="left" vertical="center" textRotation="0" wrapText="true" indent="0" shrinkToFit="false"/>
      <protection locked="true" hidden="false"/>
    </xf>
    <xf numFmtId="164" fontId="60" fillId="3" borderId="124" xfId="24" applyFont="true" applyBorder="true" applyAlignment="true" applyProtection="false">
      <alignment horizontal="left" vertical="center" textRotation="0" wrapText="true" indent="0" shrinkToFit="false"/>
      <protection locked="true" hidden="false"/>
    </xf>
    <xf numFmtId="174" fontId="61" fillId="4" borderId="9" xfId="24" applyFont="true" applyBorder="true" applyAlignment="true" applyProtection="false">
      <alignment horizontal="center" vertical="center" textRotation="0" wrapText="false" indent="0" shrinkToFit="false"/>
      <protection locked="true" hidden="false"/>
    </xf>
    <xf numFmtId="174" fontId="61" fillId="4" borderId="9" xfId="24" applyFont="true" applyBorder="true" applyAlignment="true" applyProtection="false">
      <alignment horizontal="right" vertical="center" textRotation="0" wrapText="false" indent="0" shrinkToFit="false"/>
      <protection locked="true" hidden="false"/>
    </xf>
    <xf numFmtId="174" fontId="61" fillId="2" borderId="74"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60" fillId="3" borderId="125" xfId="24" applyFont="true" applyBorder="true" applyAlignment="true" applyProtection="false">
      <alignment horizontal="left" vertical="center" textRotation="0" wrapText="true" indent="0" shrinkToFit="false"/>
      <protection locked="true" hidden="false"/>
    </xf>
    <xf numFmtId="174" fontId="61" fillId="4" borderId="125" xfId="24" applyFont="true" applyBorder="true" applyAlignment="true" applyProtection="false">
      <alignment horizontal="center" vertical="center" textRotation="0" wrapText="false" indent="0" shrinkToFit="false"/>
      <protection locked="true" hidden="false"/>
    </xf>
    <xf numFmtId="174" fontId="61" fillId="4" borderId="125" xfId="24" applyFont="true" applyBorder="true" applyAlignment="true" applyProtection="false">
      <alignment horizontal="right" vertical="center" textRotation="0" wrapText="false" indent="0" shrinkToFit="false"/>
      <protection locked="true" hidden="false"/>
    </xf>
    <xf numFmtId="174" fontId="61" fillId="2" borderId="126" xfId="24" applyFont="true" applyBorder="true" applyAlignment="true" applyProtection="false">
      <alignment horizontal="center" vertical="center" textRotation="0" wrapText="false" indent="0" shrinkToFit="false"/>
      <protection locked="true" hidden="false"/>
    </xf>
    <xf numFmtId="164" fontId="60" fillId="3" borderId="125" xfId="24" applyFont="true" applyBorder="true" applyAlignment="true" applyProtection="false">
      <alignment horizontal="left" vertical="center" textRotation="0" wrapText="false" indent="0" shrinkToFit="false"/>
      <protection locked="true" hidden="false"/>
    </xf>
    <xf numFmtId="174" fontId="62" fillId="2" borderId="125" xfId="24" applyFont="true" applyBorder="true" applyAlignment="true" applyProtection="false">
      <alignment horizontal="center" vertical="center" textRotation="0" wrapText="false" indent="0" shrinkToFit="false"/>
      <protection locked="true" hidden="false"/>
    </xf>
    <xf numFmtId="174" fontId="62" fillId="2" borderId="125" xfId="24" applyFont="true" applyBorder="true" applyAlignment="true" applyProtection="false">
      <alignment horizontal="right" vertical="center" textRotation="0" wrapText="false" indent="0" shrinkToFit="false"/>
      <protection locked="true" hidden="false"/>
    </xf>
    <xf numFmtId="174" fontId="62" fillId="2" borderId="126" xfId="24" applyFont="true" applyBorder="true" applyAlignment="true" applyProtection="false">
      <alignment horizontal="center" vertical="center" textRotation="0" wrapText="false" indent="0" shrinkToFit="false"/>
      <protection locked="true" hidden="false"/>
    </xf>
    <xf numFmtId="164" fontId="60" fillId="3" borderId="127" xfId="24" applyFont="true" applyBorder="true" applyAlignment="true" applyProtection="false">
      <alignment horizontal="left" vertical="center" textRotation="0" wrapText="true" indent="0" shrinkToFit="false"/>
      <protection locked="true" hidden="false"/>
    </xf>
    <xf numFmtId="164" fontId="56" fillId="3" borderId="59" xfId="24" applyFont="true" applyBorder="true" applyAlignment="true" applyProtection="false">
      <alignment horizontal="left" vertical="center" textRotation="0" wrapText="false" indent="0" shrinkToFit="false"/>
      <protection locked="true" hidden="false"/>
    </xf>
    <xf numFmtId="174" fontId="63" fillId="11" borderId="12" xfId="24" applyFont="true" applyBorder="true" applyAlignment="true" applyProtection="false">
      <alignment horizontal="center" vertical="center" textRotation="0" wrapText="false" indent="0" shrinkToFit="false"/>
      <protection locked="true" hidden="false"/>
    </xf>
    <xf numFmtId="174" fontId="63" fillId="11" borderId="12" xfId="24" applyFont="true" applyBorder="true" applyAlignment="true" applyProtection="false">
      <alignment horizontal="right" vertical="center" textRotation="0" wrapText="false" indent="0" shrinkToFit="false"/>
      <protection locked="true" hidden="false"/>
    </xf>
    <xf numFmtId="174" fontId="63" fillId="11" borderId="11" xfId="24" applyFont="true" applyBorder="true" applyAlignment="true" applyProtection="false">
      <alignment horizontal="center" vertical="center" textRotation="0" wrapText="false" indent="0" shrinkToFit="false"/>
      <protection locked="true" hidden="false"/>
    </xf>
    <xf numFmtId="164" fontId="58" fillId="7" borderId="9" xfId="24" applyFont="true" applyBorder="true" applyAlignment="true" applyProtection="false">
      <alignment horizontal="center" vertical="bottom" textRotation="0" wrapText="true" indent="0" shrinkToFit="false"/>
      <protection locked="true" hidden="false"/>
    </xf>
    <xf numFmtId="164" fontId="58" fillId="7" borderId="47" xfId="24" applyFont="true" applyBorder="true" applyAlignment="true" applyProtection="false">
      <alignment horizontal="center" vertical="bottom" textRotation="0" wrapText="true" indent="0" shrinkToFit="false"/>
      <protection locked="true" hidden="false"/>
    </xf>
    <xf numFmtId="172" fontId="58" fillId="4" borderId="9" xfId="24" applyFont="true" applyBorder="true" applyAlignment="true" applyProtection="false">
      <alignment horizontal="center" vertical="center" textRotation="0" wrapText="false" indent="0" shrinkToFit="false"/>
      <protection locked="true" hidden="false"/>
    </xf>
    <xf numFmtId="172" fontId="58" fillId="2" borderId="74" xfId="24" applyFont="true" applyBorder="true" applyAlignment="true" applyProtection="false">
      <alignment horizontal="center" vertical="center" textRotation="0" wrapText="false" indent="0" shrinkToFit="false"/>
      <protection locked="true" hidden="false"/>
    </xf>
    <xf numFmtId="172" fontId="58" fillId="4" borderId="125" xfId="24" applyFont="true" applyBorder="true" applyAlignment="true" applyProtection="false">
      <alignment horizontal="center" vertical="center" textRotation="0" wrapText="false" indent="0" shrinkToFit="false"/>
      <protection locked="true" hidden="false"/>
    </xf>
    <xf numFmtId="172" fontId="58" fillId="2" borderId="126" xfId="24" applyFont="true" applyBorder="true" applyAlignment="true" applyProtection="false">
      <alignment horizontal="center" vertical="center" textRotation="0" wrapText="false" indent="0" shrinkToFit="false"/>
      <protection locked="true" hidden="false"/>
    </xf>
    <xf numFmtId="172" fontId="58" fillId="0" borderId="125" xfId="24" applyFont="true" applyBorder="true" applyAlignment="true" applyProtection="false">
      <alignment horizontal="center" vertical="center" textRotation="0" wrapText="false" indent="0" shrinkToFit="false"/>
      <protection locked="true" hidden="false"/>
    </xf>
    <xf numFmtId="172" fontId="57" fillId="2" borderId="125" xfId="24" applyFont="true" applyBorder="true" applyAlignment="true" applyProtection="false">
      <alignment horizontal="center" vertical="center" textRotation="0" wrapText="false" indent="0" shrinkToFit="false"/>
      <protection locked="true" hidden="false"/>
    </xf>
    <xf numFmtId="172" fontId="57" fillId="2" borderId="126" xfId="24" applyFont="true" applyBorder="true" applyAlignment="true" applyProtection="false">
      <alignment horizontal="center" vertical="center" textRotation="0" wrapText="false" indent="0" shrinkToFit="false"/>
      <protection locked="true" hidden="false"/>
    </xf>
    <xf numFmtId="164" fontId="60" fillId="3" borderId="128" xfId="24" applyFont="true" applyBorder="true" applyAlignment="true" applyProtection="false">
      <alignment horizontal="left" vertical="center" textRotation="0" wrapText="true" indent="0" shrinkToFit="false"/>
      <protection locked="true" hidden="false"/>
    </xf>
    <xf numFmtId="172" fontId="61" fillId="4" borderId="125" xfId="24" applyFont="true" applyBorder="true" applyAlignment="true" applyProtection="false">
      <alignment horizontal="center" vertical="center" textRotation="0" wrapText="false" indent="0" shrinkToFit="false"/>
      <protection locked="true" hidden="false"/>
    </xf>
    <xf numFmtId="172" fontId="61" fillId="2" borderId="126" xfId="24" applyFont="true" applyBorder="true" applyAlignment="true" applyProtection="false">
      <alignment horizontal="center" vertical="center" textRotation="0" wrapText="false" indent="0" shrinkToFit="false"/>
      <protection locked="true" hidden="false"/>
    </xf>
    <xf numFmtId="164" fontId="60" fillId="3" borderId="129" xfId="24" applyFont="true" applyBorder="true" applyAlignment="true" applyProtection="false">
      <alignment horizontal="left" vertical="center" textRotation="0" wrapText="true" indent="0" shrinkToFit="false"/>
      <protection locked="true" hidden="false"/>
    </xf>
    <xf numFmtId="164" fontId="60" fillId="3" borderId="129" xfId="24" applyFont="true" applyBorder="true" applyAlignment="true" applyProtection="false">
      <alignment horizontal="left" vertical="center" textRotation="0" wrapText="false" indent="0" shrinkToFit="false"/>
      <protection locked="true" hidden="false"/>
    </xf>
    <xf numFmtId="172" fontId="62" fillId="2" borderId="125" xfId="24" applyFont="true" applyBorder="true" applyAlignment="true" applyProtection="false">
      <alignment horizontal="center" vertical="center" textRotation="0" wrapText="false" indent="0" shrinkToFit="false"/>
      <protection locked="true" hidden="false"/>
    </xf>
    <xf numFmtId="172" fontId="62" fillId="2" borderId="126" xfId="24" applyFont="true" applyBorder="true" applyAlignment="true" applyProtection="false">
      <alignment horizontal="center" vertical="center" textRotation="0" wrapText="false" indent="0" shrinkToFit="false"/>
      <protection locked="true" hidden="false"/>
    </xf>
    <xf numFmtId="164" fontId="56" fillId="3" borderId="130" xfId="24" applyFont="true" applyBorder="true" applyAlignment="true" applyProtection="false">
      <alignment horizontal="left" vertical="center" textRotation="0" wrapText="false" indent="0" shrinkToFit="false"/>
      <protection locked="true" hidden="false"/>
    </xf>
    <xf numFmtId="172" fontId="63" fillId="11" borderId="12" xfId="24" applyFont="true" applyBorder="true" applyAlignment="true" applyProtection="false">
      <alignment horizontal="center" vertical="center" textRotation="0" wrapText="false" indent="0" shrinkToFit="false"/>
      <protection locked="true" hidden="false"/>
    </xf>
    <xf numFmtId="172" fontId="63" fillId="11" borderId="11" xfId="24" applyFont="true" applyBorder="true" applyAlignment="true" applyProtection="false">
      <alignment horizontal="center" vertical="center" textRotation="0" wrapText="false" indent="0" shrinkToFit="false"/>
      <protection locked="true" hidden="false"/>
    </xf>
    <xf numFmtId="172" fontId="57" fillId="2" borderId="8" xfId="24" applyFont="true" applyBorder="true" applyAlignment="true" applyProtection="false">
      <alignment horizontal="center" vertical="center" textRotation="0" wrapText="false" indent="0" shrinkToFit="false"/>
      <protection locked="true" hidden="false"/>
    </xf>
    <xf numFmtId="172" fontId="57"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5"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6" fillId="4" borderId="6" xfId="25" applyFont="true" applyBorder="true" applyAlignment="true" applyProtection="false">
      <alignment horizontal="general" vertical="bottom" textRotation="0" wrapText="true" indent="0" shrinkToFit="false"/>
      <protection locked="true" hidden="false"/>
    </xf>
    <xf numFmtId="164" fontId="67" fillId="4" borderId="6" xfId="25" applyFont="true" applyBorder="true" applyAlignment="true" applyProtection="false">
      <alignment horizontal="general" vertical="bottom" textRotation="0" wrapText="true" indent="0" shrinkToFit="false"/>
      <protection locked="true" hidden="false"/>
    </xf>
    <xf numFmtId="164" fontId="66" fillId="4" borderId="9" xfId="25" applyFont="true" applyBorder="true" applyAlignment="true" applyProtection="false">
      <alignment horizontal="right" vertical="bottom" textRotation="0" wrapText="true" indent="0" shrinkToFit="false"/>
      <protection locked="true" hidden="false"/>
    </xf>
    <xf numFmtId="164" fontId="66" fillId="4" borderId="6" xfId="25" applyFont="true" applyBorder="true" applyAlignment="true" applyProtection="false">
      <alignment horizontal="center" vertical="bottom" textRotation="0" wrapText="true" indent="0" shrinkToFit="false"/>
      <protection locked="true" hidden="false"/>
    </xf>
    <xf numFmtId="164" fontId="66" fillId="4" borderId="6" xfId="25" applyFont="true" applyBorder="true" applyAlignment="true" applyProtection="false">
      <alignment horizontal="left" vertical="bottom" textRotation="0" wrapText="true" indent="0" shrinkToFit="false"/>
      <protection locked="true" hidden="false"/>
    </xf>
    <xf numFmtId="164" fontId="66" fillId="4" borderId="74" xfId="25" applyFont="true" applyBorder="true" applyAlignment="true" applyProtection="false">
      <alignment horizontal="general" vertical="bottom" textRotation="0" wrapText="true" indent="0" shrinkToFit="false"/>
      <protection locked="true" hidden="false"/>
    </xf>
    <xf numFmtId="164" fontId="66" fillId="4" borderId="6" xfId="25" applyFont="true" applyBorder="true" applyAlignment="true" applyProtection="false">
      <alignment horizontal="general" vertical="bottom" textRotation="0" wrapText="false" indent="0" shrinkToFit="false"/>
      <protection locked="true" hidden="false"/>
    </xf>
    <xf numFmtId="164" fontId="66" fillId="4" borderId="0" xfId="25" applyFont="true" applyBorder="true" applyAlignment="true" applyProtection="false">
      <alignment horizontal="general" vertical="bottom" textRotation="0" wrapText="true" indent="0" shrinkToFit="false"/>
      <protection locked="true" hidden="false"/>
    </xf>
    <xf numFmtId="164" fontId="66" fillId="4" borderId="77" xfId="25" applyFont="true" applyBorder="true" applyAlignment="true" applyProtection="false">
      <alignment horizontal="right" vertical="bottom" textRotation="0" wrapText="true" indent="0" shrinkToFit="false"/>
      <protection locked="true" hidden="false"/>
    </xf>
    <xf numFmtId="164" fontId="67" fillId="4" borderId="48" xfId="25" applyFont="true" applyBorder="true" applyAlignment="true" applyProtection="false">
      <alignment horizontal="general" vertical="bottom" textRotation="0" wrapText="false" indent="0" shrinkToFit="false"/>
      <protection locked="true" hidden="false"/>
    </xf>
    <xf numFmtId="164" fontId="66" fillId="4" borderId="47" xfId="25" applyFont="true" applyBorder="true" applyAlignment="true" applyProtection="false">
      <alignment horizontal="general" vertical="bottom" textRotation="0" wrapText="fals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66" fillId="4" borderId="8" xfId="25" applyFont="true" applyBorder="true" applyAlignment="true" applyProtection="false">
      <alignment horizontal="general" vertical="bottom" textRotation="0" wrapText="false" indent="0" shrinkToFit="false"/>
      <protection locked="true" hidden="false"/>
    </xf>
    <xf numFmtId="164" fontId="66" fillId="4" borderId="7" xfId="25" applyFont="true" applyBorder="true" applyAlignment="true" applyProtection="false">
      <alignment horizontal="general" vertical="bottom" textRotation="0" wrapText="false" indent="0" shrinkToFit="false"/>
      <protection locked="true" hidden="false"/>
    </xf>
    <xf numFmtId="164" fontId="70"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5" fillId="4" borderId="0" xfId="25" applyFont="true" applyBorder="false" applyAlignment="true" applyProtection="false">
      <alignment horizontal="general" vertical="center"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1" shrinkToFit="false"/>
      <protection locked="true" hidden="false"/>
    </xf>
    <xf numFmtId="164" fontId="71" fillId="4" borderId="5" xfId="25" applyFont="true" applyBorder="true" applyAlignment="true" applyProtection="false">
      <alignment horizontal="left" vertical="center" textRotation="0" wrapText="true" indent="1" shrinkToFit="false"/>
      <protection locked="true" hidden="false"/>
    </xf>
    <xf numFmtId="164" fontId="66" fillId="4" borderId="48" xfId="25" applyFont="true" applyBorder="true" applyAlignment="true" applyProtection="false">
      <alignment horizontal="general" vertical="bottom" textRotation="0" wrapText="false" indent="0" shrinkToFit="false"/>
      <protection locked="true" hidden="false"/>
    </xf>
    <xf numFmtId="164" fontId="66" fillId="4" borderId="9" xfId="25" applyFont="true" applyBorder="true" applyAlignment="true" applyProtection="false">
      <alignment horizontal="general" vertical="bottom" textRotation="0" wrapText="false" indent="0" shrinkToFit="false"/>
      <protection locked="true" hidden="false"/>
    </xf>
    <xf numFmtId="164" fontId="68" fillId="4" borderId="9" xfId="20" applyFont="true" applyBorder="true" applyAlignment="true" applyProtection="true">
      <alignment horizontal="general" vertical="bottom" textRotation="0" wrapText="false" indent="0" shrinkToFit="false"/>
      <protection locked="true" hidden="false"/>
    </xf>
    <xf numFmtId="164" fontId="69" fillId="4" borderId="9" xfId="20" applyFont="false" applyBorder="true" applyAlignment="true" applyProtection="true">
      <alignment horizontal="general" vertical="bottom" textRotation="0" wrapText="false" indent="0" shrinkToFit="false"/>
      <protection locked="true" hidden="false"/>
    </xf>
    <xf numFmtId="164" fontId="69" fillId="4" borderId="47" xfId="20" applyFont="false" applyBorder="true" applyAlignment="true" applyProtection="true">
      <alignment horizontal="general" vertical="bottom" textRotation="0" wrapText="false" indent="0" shrinkToFit="false"/>
      <protection locked="true" hidden="false"/>
    </xf>
    <xf numFmtId="164" fontId="66" fillId="4" borderId="77" xfId="25" applyFont="true" applyBorder="true" applyAlignment="true" applyProtection="false">
      <alignment horizontal="left" vertical="bottom" textRotation="0" wrapText="true" indent="0" shrinkToFit="false"/>
      <protection locked="true" hidden="false"/>
    </xf>
    <xf numFmtId="164" fontId="66" fillId="4" borderId="52" xfId="25" applyFont="true" applyBorder="true" applyAlignment="true" applyProtection="false">
      <alignment horizontal="left" vertical="center" textRotation="0" wrapText="true" indent="0" shrinkToFit="false"/>
      <protection locked="true" hidden="false"/>
    </xf>
    <xf numFmtId="164" fontId="4" fillId="4" borderId="27" xfId="25" applyFont="false" applyBorder="true" applyAlignment="false" applyProtection="false">
      <alignment horizontal="general" vertical="bottom" textRotation="0" wrapText="false" indent="0" shrinkToFit="false"/>
      <protection locked="true" hidden="false"/>
    </xf>
    <xf numFmtId="164" fontId="66" fillId="4" borderId="59"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70" fillId="4" borderId="0" xfId="25" applyFont="true" applyBorder="false" applyAlignment="false" applyProtection="false">
      <alignment horizontal="general" vertical="bottom" textRotation="0" wrapText="false" indent="0" shrinkToFit="false"/>
      <protection locked="true" hidden="false"/>
    </xf>
    <xf numFmtId="164" fontId="66" fillId="4" borderId="6" xfId="25" applyFont="true" applyBorder="true" applyAlignment="true" applyProtection="false">
      <alignment horizontal="left" vertical="center" textRotation="0" wrapText="true" indent="0" shrinkToFit="false"/>
      <protection locked="true" hidden="false"/>
    </xf>
    <xf numFmtId="164" fontId="70" fillId="4" borderId="0" xfId="25" applyFont="true" applyBorder="false" applyAlignment="true" applyProtection="false">
      <alignment horizontal="left" vertical="bottom" textRotation="0" wrapText="false" indent="5" shrinkToFit="false"/>
      <protection locked="true" hidden="false"/>
    </xf>
    <xf numFmtId="164" fontId="66"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September 2013</a:t>
            </a:r>
          </a:p>
        </c:rich>
      </c:tx>
      <c:layout>
        <c:manualLayout>
          <c:xMode val="edge"/>
          <c:yMode val="edge"/>
          <c:x val="0.201314149767758"/>
          <c:y val="0.0610069827269386"/>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549052937033683</c:v>
                </c:pt>
                <c:pt idx="1">
                  <c:v>0.577461536465766</c:v>
                </c:pt>
              </c:numCache>
            </c:numRef>
          </c:val>
        </c:ser>
        <c:gapWidth val="150"/>
        <c:shape val="box"/>
        <c:axId val="3050416"/>
        <c:axId val="15181136"/>
        <c:axId val="0"/>
      </c:bar3DChart>
      <c:dateAx>
        <c:axId val="3050416"/>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5181136"/>
        <c:crossesAt val="0"/>
        <c:auto val="1"/>
        <c:lblOffset val="100"/>
        <c:baseTimeUnit val="days"/>
        <c:majorUnit val="1"/>
        <c:majorTimeUnit val="days"/>
        <c:minorUnit val="1"/>
        <c:minorTimeUnit val="days"/>
        <c:noMultiLvlLbl val="0"/>
      </c:dateAx>
      <c:valAx>
        <c:axId val="15181136"/>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050416"/>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3 vs. 2012</a:t>
            </a:r>
          </a:p>
        </c:rich>
      </c:tx>
      <c:layout>
        <c:manualLayout>
          <c:xMode val="edge"/>
          <c:yMode val="edge"/>
          <c:x val="0.234175774134791"/>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713838114028599</c:v>
                </c:pt>
                <c:pt idx="1">
                  <c:v>0.70999275767215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1.67</c:v>
                </c:pt>
                <c:pt idx="1">
                  <c:v>126.56</c:v>
                </c:pt>
              </c:numCache>
            </c:numRef>
          </c:val>
        </c:ser>
        <c:gapWidth val="150"/>
        <c:shape val="cylinder"/>
        <c:axId val="29507784"/>
        <c:axId val="18881827"/>
      </c:bar3DChart>
      <c:dateAx>
        <c:axId val="29507784"/>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18881827"/>
        <c:crossesAt val="0"/>
        <c:auto val="1"/>
        <c:lblOffset val="100"/>
        <c:baseTimeUnit val="days"/>
        <c:majorUnit val="1"/>
        <c:majorTimeUnit val="days"/>
        <c:minorUnit val="1"/>
        <c:minorTimeUnit val="days"/>
        <c:noMultiLvlLbl val="0"/>
      </c:dateAx>
      <c:valAx>
        <c:axId val="18881827"/>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29507784"/>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September 2013</a:t>
            </a:r>
          </a:p>
        </c:rich>
      </c:tx>
      <c:layout>
        <c:manualLayout>
          <c:xMode val="edge"/>
          <c:yMode val="edge"/>
          <c:x val="0.235492577597841"/>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6270022883295"/>
          <c:w val="0.897323436797121"/>
          <c:h val="0.744279176201373"/>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16.453846153846</c:v>
                </c:pt>
                <c:pt idx="1">
                  <c:v>113.968380952381</c:v>
                </c:pt>
              </c:numCache>
            </c:numRef>
          </c:val>
        </c:ser>
        <c:gapWidth val="150"/>
        <c:shape val="box"/>
        <c:axId val="33996804"/>
        <c:axId val="93463226"/>
        <c:axId val="0"/>
      </c:bar3DChart>
      <c:catAx>
        <c:axId val="33996804"/>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3463226"/>
        <c:crossesAt val="0"/>
        <c:auto val="1"/>
        <c:lblAlgn val="ctr"/>
        <c:lblOffset val="100"/>
        <c:noMultiLvlLbl val="0"/>
      </c:catAx>
      <c:valAx>
        <c:axId val="93463226"/>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996804"/>
        <c:crossesAt val="1"/>
        <c:crossBetween val="midCat"/>
        <c:majorUnit val="15"/>
      </c:valAx>
    </c:plotArea>
    <c:legend>
      <c:legendPos val="r"/>
      <c:layout>
        <c:manualLayout>
          <c:xMode val="edge"/>
          <c:yMode val="edge"/>
          <c:x val="0.80982905982906"/>
          <c:y val="0.443935926773455"/>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6"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1734451115894</cdr:x>
      <cdr:y>0.254502021315693</cdr:y>
    </cdr:from>
    <cdr:to>
      <cdr:x>0.586042823156225</cdr:x>
      <cdr:y>0.39268651231165</cdr:y>
    </cdr:to>
    <cdr:sp>
      <cdr:nvSpPr>
        <cdr:cNvPr id="2" name="TextBox 1"/>
        <cdr:cNvSpPr/>
      </cdr:nvSpPr>
      <cdr:spPr>
        <a:xfrm>
          <a:off x="1499040" y="498600"/>
          <a:ext cx="363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ff0000"/>
              </a:solidFill>
              <a:latin typeface="Calibri"/>
            </a:rPr>
            <a:t>-2.8</a:t>
          </a:r>
          <a:endParaRPr b="0" sz="1100" spc="-1" strike="noStrike">
            <a:latin typeface="Times New Roman"/>
          </a:endParaRPr>
        </a:p>
      </cdr:txBody>
    </cdr:sp>
  </cdr:relSizeAnchor>
  <cdr:relSizeAnchor>
    <cdr:from>
      <cdr:x>0.51093236660247</cdr:x>
      <cdr:y>0.413083425211319</cdr:y>
    </cdr:from>
    <cdr:to>
      <cdr:x>0.589781352667951</cdr:x>
      <cdr:y>0.444505696435134</cdr:y>
    </cdr:to>
    <cdr:cxnSp>
      <cdr:nvCxnSpPr>
        <cdr:cNvPr id="3" name="Straight Arrow Connector 3"/>
        <cdr:cNvCxnSpPr/>
      </cdr:nvCxnSpPr>
      <cdr:spPr>
        <a:xfrm>
          <a:off x="1623600" y="809280"/>
          <a:ext cx="250920" cy="61920"/>
        </a:xfrm>
        <a:prstGeom prst="straightConnector1">
          <a:avLst/>
        </a:prstGeom>
        <a:ln w="19080">
          <a:solidFill>
            <a:srgbClr val="ff0000"/>
          </a:solidFill>
          <a:miter/>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8758434547908</cdr:x>
      <cdr:y>0.40045766590389</cdr:y>
    </cdr:from>
    <cdr:to>
      <cdr:x>0.699842555105713</cdr:x>
      <cdr:y>0.453852021357742</cdr:y>
    </cdr:to>
    <cdr:cxnSp>
      <cdr:nvCxnSpPr>
        <cdr:cNvPr id="8" name="Straight Arrow Connector 2"/>
        <cdr:cNvCxnSpPr/>
      </cdr:nvCxnSpPr>
      <cdr:spPr>
        <a:xfrm flipV="1">
          <a:off x="1980720" y="756000"/>
          <a:ext cx="259920" cy="101160"/>
        </a:xfrm>
        <a:prstGeom prst="straightConnector1">
          <a:avLst/>
        </a:prstGeom>
        <a:ln cap="rnd" w="22320">
          <a:solidFill>
            <a:srgbClr val="92d050"/>
          </a:solidFill>
          <a:miter/>
          <a:tailEnd len="med" type="arrow" w="med"/>
        </a:ln>
      </cdr:spPr>
    </cdr:cxnSp>
  </cdr:relSizeAnchor>
  <cdr:relSizeAnchor>
    <cdr:from>
      <cdr:x>0.582995951417004</cdr:x>
      <cdr:y>0.464721586575133</cdr:y>
    </cdr:from>
    <cdr:to>
      <cdr:x>0.725483580746739</cdr:x>
      <cdr:y>0.613463005339436</cdr:y>
    </cdr:to>
    <cdr:sp>
      <cdr:nvSpPr>
        <cdr:cNvPr id="9" name="TextBox 3"/>
        <cdr:cNvSpPr/>
      </cdr:nvSpPr>
      <cdr:spPr>
        <a:xfrm>
          <a:off x="1866240" y="877320"/>
          <a:ext cx="45612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99cc00"/>
              </a:solidFill>
              <a:latin typeface="Calibri"/>
            </a:rPr>
            <a:t>2.2%</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SEPTEMBER 2013'!K6</f>
        <v>0.549052937033683</v>
      </c>
      <c r="F8" s="25" t="n">
        <f aca="false">'REG+OCC BY CLASS SEPTEMBER 2013'!L6</f>
        <v>0.577461536465766</v>
      </c>
      <c r="G8" s="26" t="n">
        <f aca="false">'REG+OCC BY CLASS SEPTEMBER 2013'!M6</f>
        <v>-2.8</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SEPTEMBER 2013'!C21</f>
        <v>116.453846153846</v>
      </c>
      <c r="F11" s="37" t="n">
        <f aca="false">'ARR$ SEPTEMBER 2013'!D21</f>
        <v>113.968380952381</v>
      </c>
      <c r="G11" s="38" t="n">
        <f aca="false">'ARR$ SEPTEMBER 2013'!E21</f>
        <v>0.0218083751010178</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3'!K6</f>
        <v>0.713838114028599</v>
      </c>
      <c r="F15" s="45" t="n">
        <f aca="false">'REG+OCC BY CLASS CY 2013'!L6</f>
        <v>0.709992757672151</v>
      </c>
      <c r="G15" s="46" t="n">
        <f aca="false">'REG+OCC BY CLASS CY 2013'!M6</f>
        <v>0.4</v>
      </c>
      <c r="H15" s="8"/>
      <c r="I15" s="8"/>
      <c r="J15" s="8"/>
      <c r="K15" s="21"/>
      <c r="L15" s="39"/>
      <c r="M15" s="40"/>
      <c r="N15" s="29"/>
    </row>
    <row r="16" customFormat="false" ht="25.5" hidden="false" customHeight="true" outlineLevel="0" collapsed="false">
      <c r="A16" s="2"/>
      <c r="B16" s="21"/>
      <c r="C16" s="34"/>
      <c r="D16" s="35" t="s">
        <v>5</v>
      </c>
      <c r="E16" s="47" t="n">
        <f aca="false">'ARR$ BY REGION CY 2013'!O21</f>
        <v>131.67</v>
      </c>
      <c r="F16" s="47" t="n">
        <f aca="false">'ARR$ BY REGION CY 2013'!O45</f>
        <v>126.56</v>
      </c>
      <c r="G16" s="48" t="n">
        <f aca="false">'ARR$ BY REGION CY 2013'!O69</f>
        <v>0.0403761061946902</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CY 2013'!N6</f>
        <v>2576760</v>
      </c>
      <c r="F20" s="53" t="n">
        <f aca="false">'REG+OCC BY CLASS CY 2013'!O6</f>
        <v>2574367</v>
      </c>
      <c r="G20" s="38" t="n">
        <f aca="false">'REG+OCC BY CLASS CY 2013'!P6</f>
        <v>0.00092954889493223</v>
      </c>
      <c r="H20" s="50"/>
      <c r="I20" s="8"/>
      <c r="J20" s="8"/>
      <c r="K20" s="8"/>
      <c r="L20" s="9"/>
    </row>
    <row r="21" customFormat="false" ht="30" hidden="false" customHeight="true" outlineLevel="0" collapsed="false">
      <c r="A21" s="2"/>
      <c r="B21" s="50"/>
      <c r="C21" s="50"/>
      <c r="D21" s="35" t="s">
        <v>8</v>
      </c>
      <c r="E21" s="54" t="n">
        <f aca="false">'REG+OCC BY CLASS CY 2013'!Q6</f>
        <v>3609726</v>
      </c>
      <c r="F21" s="54" t="n">
        <f aca="false">'REG+OCC BY CLASS CY 2013'!R6</f>
        <v>3625906</v>
      </c>
      <c r="G21" s="48" t="n">
        <f aca="false">'REG+OCC BY CLASS CY 2013'!S6</f>
        <v>-0.00446233300035908</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2" hidden="false" customHeight="false" outlineLevel="0" collapsed="false">
      <c r="A40" s="71"/>
      <c r="B40" s="61"/>
      <c r="C40" s="61"/>
      <c r="D40" s="61"/>
      <c r="E40" s="61"/>
      <c r="F40" s="61"/>
      <c r="G40" s="61"/>
      <c r="H40" s="61"/>
      <c r="I40" s="8"/>
      <c r="J40" s="8"/>
      <c r="K40" s="8"/>
      <c r="L40" s="72"/>
    </row>
    <row r="41" s="70" customFormat="true" ht="13.8" hidden="false" customHeight="false" outlineLevel="0" collapsed="false">
      <c r="A41" s="73"/>
      <c r="B41" s="61"/>
      <c r="C41" s="61"/>
      <c r="D41" s="61"/>
      <c r="E41" s="61"/>
      <c r="F41" s="61"/>
      <c r="G41" s="61"/>
      <c r="H41" s="61"/>
      <c r="I41" s="74"/>
      <c r="J41" s="74"/>
      <c r="K41" s="74"/>
      <c r="L41" s="74"/>
    </row>
    <row r="42" s="70" customFormat="true" ht="13.8" hidden="false" customHeight="false" outlineLevel="0" collapsed="false">
      <c r="A42" s="75"/>
      <c r="B42" s="75"/>
      <c r="C42" s="75"/>
      <c r="D42" s="75"/>
      <c r="E42" s="75"/>
      <c r="F42" s="75"/>
      <c r="G42" s="75"/>
      <c r="H42" s="75"/>
      <c r="I42" s="75"/>
      <c r="J42" s="75"/>
      <c r="K42" s="75"/>
      <c r="L42" s="75"/>
    </row>
    <row r="43" s="70" customFormat="true" ht="13.8" hidden="false" customHeight="false" outlineLevel="0" collapsed="false">
      <c r="A43" s="75"/>
      <c r="B43" s="75"/>
      <c r="C43" s="75"/>
      <c r="D43" s="75"/>
      <c r="E43" s="75"/>
      <c r="F43" s="75"/>
      <c r="G43" s="75"/>
      <c r="H43" s="75"/>
      <c r="I43" s="75"/>
      <c r="J43" s="75"/>
      <c r="K43" s="75"/>
      <c r="L43" s="75"/>
    </row>
    <row r="44" customFormat="false" ht="13.2" hidden="false" customHeight="false" outlineLevel="0" collapsed="false">
      <c r="E44" s="76"/>
    </row>
    <row r="45" customFormat="false" ht="13.2" hidden="false" customHeight="false" outlineLevel="0" collapsed="false">
      <c r="E45" s="76"/>
    </row>
  </sheetData>
  <mergeCells count="12">
    <mergeCell ref="A1:A32"/>
    <mergeCell ref="C2:H2"/>
    <mergeCell ref="D3:G3"/>
    <mergeCell ref="C5:H5"/>
    <mergeCell ref="E13:G13"/>
    <mergeCell ref="E18:G18"/>
    <mergeCell ref="C23:H23"/>
    <mergeCell ref="C24:I24"/>
    <mergeCell ref="C25:D25"/>
    <mergeCell ref="B27:H41"/>
    <mergeCell ref="I41:L41"/>
    <mergeCell ref="A42:L43"/>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98</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00</v>
      </c>
      <c r="D2" s="913" t="s">
        <v>101</v>
      </c>
      <c r="E2" s="913" t="s">
        <v>102</v>
      </c>
      <c r="F2" s="913" t="s">
        <v>103</v>
      </c>
      <c r="G2" s="913" t="s">
        <v>104</v>
      </c>
      <c r="H2" s="913" t="s">
        <v>105</v>
      </c>
      <c r="I2" s="913" t="s">
        <v>106</v>
      </c>
      <c r="J2" s="913" t="s">
        <v>107</v>
      </c>
      <c r="K2" s="913" t="s">
        <v>108</v>
      </c>
      <c r="L2" s="913" t="s">
        <v>109</v>
      </c>
      <c r="M2" s="913" t="s">
        <v>110</v>
      </c>
      <c r="N2" s="913" t="s">
        <v>111</v>
      </c>
      <c r="O2" s="914" t="s">
        <v>28</v>
      </c>
    </row>
    <row r="3" customFormat="false" ht="15" hidden="false" customHeight="true" outlineLevel="0" collapsed="false">
      <c r="A3" s="916" t="s">
        <v>95</v>
      </c>
      <c r="B3" s="917" t="s">
        <v>67</v>
      </c>
      <c r="C3" s="918" t="n">
        <v>103.83</v>
      </c>
      <c r="D3" s="918" t="n">
        <v>95.4073684210526</v>
      </c>
      <c r="E3" s="918" t="n">
        <v>99.2457894736842</v>
      </c>
      <c r="F3" s="918"/>
      <c r="G3" s="918"/>
      <c r="H3" s="918"/>
      <c r="I3" s="918"/>
      <c r="J3" s="918"/>
      <c r="K3" s="918"/>
      <c r="L3" s="918"/>
      <c r="M3" s="918"/>
      <c r="N3" s="918"/>
      <c r="O3" s="919" t="n">
        <v>98.61</v>
      </c>
    </row>
    <row r="4" customFormat="false" ht="15" hidden="false" customHeight="true" outlineLevel="0" collapsed="false">
      <c r="A4" s="916"/>
      <c r="B4" s="874" t="s">
        <v>68</v>
      </c>
      <c r="C4" s="918" t="n">
        <v>113.975</v>
      </c>
      <c r="D4" s="918" t="n">
        <v>116.083333333333</v>
      </c>
      <c r="E4" s="918" t="n">
        <v>112.19</v>
      </c>
      <c r="F4" s="918"/>
      <c r="G4" s="918"/>
      <c r="H4" s="918"/>
      <c r="I4" s="918"/>
      <c r="J4" s="918"/>
      <c r="K4" s="918"/>
      <c r="L4" s="918"/>
      <c r="M4" s="918"/>
      <c r="N4" s="918"/>
      <c r="O4" s="919" t="n">
        <v>114.18</v>
      </c>
    </row>
    <row r="5" customFormat="false" ht="15" hidden="false" customHeight="true" outlineLevel="0" collapsed="false">
      <c r="A5" s="916"/>
      <c r="B5" s="874" t="s">
        <v>69</v>
      </c>
      <c r="C5" s="918" t="n">
        <v>160.821333333333</v>
      </c>
      <c r="D5" s="918" t="n">
        <v>157.745333333333</v>
      </c>
      <c r="E5" s="918" t="n">
        <v>149.196</v>
      </c>
      <c r="F5" s="918"/>
      <c r="G5" s="918"/>
      <c r="H5" s="918"/>
      <c r="I5" s="918"/>
      <c r="J5" s="918"/>
      <c r="K5" s="918"/>
      <c r="L5" s="918"/>
      <c r="M5" s="918"/>
      <c r="N5" s="918"/>
      <c r="O5" s="919" t="n">
        <v>155.92</v>
      </c>
    </row>
    <row r="6" customFormat="false" ht="15" hidden="false" customHeight="true" outlineLevel="0" collapsed="false">
      <c r="A6" s="916"/>
      <c r="B6" s="877" t="s">
        <v>70</v>
      </c>
      <c r="C6" s="920" t="n">
        <v>127.310512820513</v>
      </c>
      <c r="D6" s="920" t="n">
        <v>121.8855</v>
      </c>
      <c r="E6" s="920" t="n">
        <v>119.91875</v>
      </c>
      <c r="F6" s="920"/>
      <c r="G6" s="920"/>
      <c r="H6" s="920"/>
      <c r="I6" s="920"/>
      <c r="J6" s="920"/>
      <c r="K6" s="920"/>
      <c r="L6" s="920"/>
      <c r="M6" s="920"/>
      <c r="N6" s="920"/>
      <c r="O6" s="921" t="n">
        <v>122.42</v>
      </c>
    </row>
    <row r="7" customFormat="false" ht="15" hidden="false" customHeight="true" outlineLevel="0" collapsed="false">
      <c r="A7" s="881" t="s">
        <v>96</v>
      </c>
      <c r="B7" s="874" t="s">
        <v>67</v>
      </c>
      <c r="C7" s="918" t="n">
        <v>108.1825</v>
      </c>
      <c r="D7" s="918" t="n">
        <v>100.463863636364</v>
      </c>
      <c r="E7" s="918" t="n">
        <v>97.7152272727273</v>
      </c>
      <c r="F7" s="918"/>
      <c r="G7" s="918"/>
      <c r="H7" s="918"/>
      <c r="I7" s="918"/>
      <c r="J7" s="918"/>
      <c r="K7" s="918"/>
      <c r="L7" s="918"/>
      <c r="M7" s="918"/>
      <c r="N7" s="918"/>
      <c r="O7" s="919" t="n">
        <v>102.12</v>
      </c>
    </row>
    <row r="8" customFormat="false" ht="15" hidden="false" customHeight="true" outlineLevel="0" collapsed="false">
      <c r="A8" s="881"/>
      <c r="B8" s="874" t="s">
        <v>68</v>
      </c>
      <c r="C8" s="918" t="n">
        <v>165.749375</v>
      </c>
      <c r="D8" s="918" t="n">
        <v>149.996875</v>
      </c>
      <c r="E8" s="918" t="n">
        <v>150.01625</v>
      </c>
      <c r="F8" s="918"/>
      <c r="G8" s="918"/>
      <c r="H8" s="918"/>
      <c r="I8" s="918"/>
      <c r="J8" s="918"/>
      <c r="K8" s="918"/>
      <c r="L8" s="918"/>
      <c r="M8" s="918"/>
      <c r="N8" s="918"/>
      <c r="O8" s="919" t="n">
        <v>155.25</v>
      </c>
    </row>
    <row r="9" customFormat="false" ht="15" hidden="false" customHeight="true" outlineLevel="0" collapsed="false">
      <c r="A9" s="881"/>
      <c r="B9" s="874" t="s">
        <v>69</v>
      </c>
      <c r="C9" s="918" t="n">
        <v>156.43</v>
      </c>
      <c r="D9" s="918" t="n">
        <v>157.5675</v>
      </c>
      <c r="E9" s="918" t="n">
        <v>153.68</v>
      </c>
      <c r="F9" s="918"/>
      <c r="G9" s="918"/>
      <c r="H9" s="918"/>
      <c r="I9" s="918"/>
      <c r="J9" s="918"/>
      <c r="K9" s="918"/>
      <c r="L9" s="918"/>
      <c r="M9" s="918"/>
      <c r="N9" s="918"/>
      <c r="O9" s="919" t="n">
        <v>155.89</v>
      </c>
    </row>
    <row r="10" customFormat="false" ht="15" hidden="false" customHeight="true" outlineLevel="0" collapsed="false">
      <c r="A10" s="881"/>
      <c r="B10" s="877" t="s">
        <v>70</v>
      </c>
      <c r="C10" s="920" t="n">
        <v>125.5896875</v>
      </c>
      <c r="D10" s="920" t="n">
        <v>116.41609375</v>
      </c>
      <c r="E10" s="920" t="n">
        <v>114.28828125</v>
      </c>
      <c r="F10" s="920"/>
      <c r="G10" s="920"/>
      <c r="H10" s="920"/>
      <c r="I10" s="920"/>
      <c r="J10" s="920"/>
      <c r="K10" s="920"/>
      <c r="L10" s="920"/>
      <c r="M10" s="920"/>
      <c r="N10" s="920"/>
      <c r="O10" s="921" t="n">
        <v>118.76</v>
      </c>
    </row>
    <row r="11" customFormat="false" ht="15" hidden="false" customHeight="true" outlineLevel="0" collapsed="false">
      <c r="A11" s="882" t="s">
        <v>92</v>
      </c>
      <c r="B11" s="882"/>
      <c r="C11" s="922" t="n">
        <v>126.241262135922</v>
      </c>
      <c r="D11" s="922" t="n">
        <v>118.519711538462</v>
      </c>
      <c r="E11" s="922" t="n">
        <v>116.453846153846</v>
      </c>
      <c r="F11" s="922"/>
      <c r="G11" s="922"/>
      <c r="H11" s="922"/>
      <c r="I11" s="922"/>
      <c r="J11" s="922"/>
      <c r="K11" s="922"/>
      <c r="L11" s="922"/>
      <c r="M11" s="922"/>
      <c r="N11" s="922"/>
      <c r="O11" s="923" t="n">
        <v>120.17</v>
      </c>
    </row>
    <row r="12" customFormat="false" ht="15" hidden="false" customHeight="true" outlineLevel="0" collapsed="false">
      <c r="O12" s="733"/>
    </row>
    <row r="13" customFormat="false" ht="15" hidden="false" customHeight="true" outlineLevel="0" collapsed="false">
      <c r="A13" s="886" t="s">
        <v>77</v>
      </c>
      <c r="B13" s="887" t="s">
        <v>70</v>
      </c>
      <c r="C13" s="888" t="n">
        <v>98.8229411764706</v>
      </c>
      <c r="D13" s="888" t="n">
        <v>85.0535294117647</v>
      </c>
      <c r="E13" s="888" t="n">
        <v>85.41</v>
      </c>
      <c r="F13" s="888"/>
      <c r="G13" s="888"/>
      <c r="H13" s="888"/>
      <c r="I13" s="888"/>
      <c r="J13" s="888"/>
      <c r="K13" s="888"/>
      <c r="L13" s="888"/>
      <c r="M13" s="888"/>
      <c r="N13" s="888"/>
      <c r="O13" s="889" t="n">
        <v>89.76</v>
      </c>
    </row>
    <row r="14" customFormat="false" ht="22.5" hidden="false" customHeight="true" outlineLevel="0" collapsed="false">
      <c r="O14" s="733"/>
    </row>
    <row r="15" customFormat="false" ht="20.4" hidden="false" customHeight="false" outlineLevel="0" collapsed="false">
      <c r="A15" s="924" t="s">
        <v>113</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14</v>
      </c>
      <c r="D16" s="927" t="s">
        <v>115</v>
      </c>
      <c r="E16" s="927" t="s">
        <v>116</v>
      </c>
      <c r="F16" s="927" t="s">
        <v>117</v>
      </c>
      <c r="G16" s="927" t="s">
        <v>118</v>
      </c>
      <c r="H16" s="927" t="s">
        <v>119</v>
      </c>
      <c r="I16" s="927" t="s">
        <v>120</v>
      </c>
      <c r="J16" s="927" t="s">
        <v>121</v>
      </c>
      <c r="K16" s="927" t="s">
        <v>122</v>
      </c>
      <c r="L16" s="927" t="s">
        <v>123</v>
      </c>
      <c r="M16" s="927" t="s">
        <v>124</v>
      </c>
      <c r="N16" s="928" t="s">
        <v>125</v>
      </c>
      <c r="O16" s="929" t="s">
        <v>28</v>
      </c>
    </row>
    <row r="17" customFormat="false" ht="15" hidden="false" customHeight="true" outlineLevel="0" collapsed="false">
      <c r="A17" s="916" t="s">
        <v>95</v>
      </c>
      <c r="B17" s="917" t="s">
        <v>67</v>
      </c>
      <c r="C17" s="918" t="n">
        <v>100.0575</v>
      </c>
      <c r="D17" s="918" t="n">
        <v>100.287647058824</v>
      </c>
      <c r="E17" s="918" t="n">
        <v>98.4817647058824</v>
      </c>
      <c r="F17" s="918"/>
      <c r="G17" s="918"/>
      <c r="H17" s="918"/>
      <c r="I17" s="918"/>
      <c r="J17" s="918"/>
      <c r="K17" s="918"/>
      <c r="L17" s="918"/>
      <c r="M17" s="918"/>
      <c r="N17" s="930"/>
      <c r="O17" s="919" t="n">
        <v>100.02</v>
      </c>
    </row>
    <row r="18" customFormat="false" ht="15" hidden="false" customHeight="true" outlineLevel="0" collapsed="false">
      <c r="A18" s="916"/>
      <c r="B18" s="874" t="s">
        <v>68</v>
      </c>
      <c r="C18" s="918" t="n">
        <v>121.015</v>
      </c>
      <c r="D18" s="918" t="n">
        <v>117.705</v>
      </c>
      <c r="E18" s="918" t="n">
        <v>113.993333333333</v>
      </c>
      <c r="F18" s="918"/>
      <c r="G18" s="918"/>
      <c r="H18" s="918"/>
      <c r="I18" s="918"/>
      <c r="J18" s="918"/>
      <c r="K18" s="918"/>
      <c r="L18" s="918"/>
      <c r="M18" s="918"/>
      <c r="N18" s="930"/>
      <c r="O18" s="919" t="n">
        <v>117.57</v>
      </c>
    </row>
    <row r="19" customFormat="false" ht="15" hidden="false" customHeight="true" outlineLevel="0" collapsed="false">
      <c r="A19" s="916"/>
      <c r="B19" s="874" t="s">
        <v>69</v>
      </c>
      <c r="C19" s="918" t="n">
        <v>158.449333333333</v>
      </c>
      <c r="D19" s="918" t="n">
        <v>152.558</v>
      </c>
      <c r="E19" s="918" t="n">
        <v>147.521333333333</v>
      </c>
      <c r="F19" s="918"/>
      <c r="G19" s="918"/>
      <c r="H19" s="918"/>
      <c r="I19" s="918"/>
      <c r="J19" s="918"/>
      <c r="K19" s="918"/>
      <c r="L19" s="918"/>
      <c r="M19" s="918"/>
      <c r="N19" s="930"/>
      <c r="O19" s="919" t="n">
        <v>152.84</v>
      </c>
    </row>
    <row r="20" customFormat="false" ht="15" hidden="false" customHeight="true" outlineLevel="0" collapsed="false">
      <c r="A20" s="916"/>
      <c r="B20" s="877" t="s">
        <v>70</v>
      </c>
      <c r="C20" s="920" t="n">
        <v>127.128378378378</v>
      </c>
      <c r="D20" s="920" t="n">
        <v>123.670789473684</v>
      </c>
      <c r="E20" s="920" t="n">
        <v>120.288684210526</v>
      </c>
      <c r="F20" s="920"/>
      <c r="G20" s="920"/>
      <c r="H20" s="920"/>
      <c r="I20" s="920"/>
      <c r="J20" s="920"/>
      <c r="K20" s="920"/>
      <c r="L20" s="920"/>
      <c r="M20" s="920"/>
      <c r="N20" s="931"/>
      <c r="O20" s="921" t="n">
        <v>123.64</v>
      </c>
    </row>
    <row r="21" customFormat="false" ht="15" hidden="false" customHeight="true" outlineLevel="0" collapsed="false">
      <c r="A21" s="881" t="s">
        <v>96</v>
      </c>
      <c r="B21" s="874" t="s">
        <v>67</v>
      </c>
      <c r="C21" s="918" t="n">
        <v>104.777173913044</v>
      </c>
      <c r="D21" s="918" t="n">
        <v>91.7208695652174</v>
      </c>
      <c r="E21" s="918" t="n">
        <v>96.3478723404255</v>
      </c>
      <c r="F21" s="918"/>
      <c r="G21" s="918"/>
      <c r="H21" s="918"/>
      <c r="I21" s="918"/>
      <c r="J21" s="918"/>
      <c r="K21" s="918"/>
      <c r="L21" s="918"/>
      <c r="M21" s="918"/>
      <c r="N21" s="930"/>
      <c r="O21" s="919" t="n">
        <v>101.97</v>
      </c>
    </row>
    <row r="22" customFormat="false" ht="15" hidden="false" customHeight="true" outlineLevel="0" collapsed="false">
      <c r="A22" s="881"/>
      <c r="B22" s="874" t="s">
        <v>68</v>
      </c>
      <c r="C22" s="918" t="n">
        <v>159.030666666667</v>
      </c>
      <c r="D22" s="918" t="n">
        <v>145.038125</v>
      </c>
      <c r="E22" s="918" t="n">
        <v>143.909375</v>
      </c>
      <c r="F22" s="918"/>
      <c r="G22" s="918"/>
      <c r="H22" s="918"/>
      <c r="I22" s="918"/>
      <c r="J22" s="918"/>
      <c r="K22" s="918"/>
      <c r="L22" s="918"/>
      <c r="M22" s="918"/>
      <c r="N22" s="930"/>
      <c r="O22" s="919" t="n">
        <v>148.54</v>
      </c>
    </row>
    <row r="23" customFormat="false" ht="15" hidden="false" customHeight="true" outlineLevel="0" collapsed="false">
      <c r="A23" s="881"/>
      <c r="B23" s="874" t="s">
        <v>69</v>
      </c>
      <c r="C23" s="918" t="n">
        <v>156.69</v>
      </c>
      <c r="D23" s="918" t="n">
        <v>146.585</v>
      </c>
      <c r="E23" s="918" t="n">
        <v>141.2025</v>
      </c>
      <c r="F23" s="918"/>
      <c r="G23" s="918"/>
      <c r="H23" s="918"/>
      <c r="I23" s="918"/>
      <c r="J23" s="918"/>
      <c r="K23" s="918"/>
      <c r="L23" s="918"/>
      <c r="M23" s="918"/>
      <c r="N23" s="930"/>
      <c r="O23" s="919" t="n">
        <v>148.16</v>
      </c>
    </row>
    <row r="24" customFormat="false" ht="15" hidden="false" customHeight="true" outlineLevel="0" collapsed="false">
      <c r="A24" s="881"/>
      <c r="B24" s="877" t="s">
        <v>70</v>
      </c>
      <c r="C24" s="920" t="n">
        <v>120.491846153846</v>
      </c>
      <c r="D24" s="920" t="n">
        <v>107.971363636364</v>
      </c>
      <c r="E24" s="920" t="n">
        <v>110.383731343284</v>
      </c>
      <c r="F24" s="920"/>
      <c r="G24" s="920"/>
      <c r="H24" s="920"/>
      <c r="I24" s="920"/>
      <c r="J24" s="920"/>
      <c r="K24" s="920"/>
      <c r="L24" s="920"/>
      <c r="M24" s="920"/>
      <c r="N24" s="931"/>
      <c r="O24" s="921" t="n">
        <v>115.23</v>
      </c>
    </row>
    <row r="25" customFormat="false" ht="15" hidden="false" customHeight="true" outlineLevel="0" collapsed="false">
      <c r="A25" s="882" t="s">
        <v>92</v>
      </c>
      <c r="B25" s="882"/>
      <c r="C25" s="922" t="n">
        <v>122.899215686275</v>
      </c>
      <c r="D25" s="922" t="n">
        <v>113.707692307692</v>
      </c>
      <c r="E25" s="922" t="n">
        <v>113.968380952381</v>
      </c>
      <c r="F25" s="922"/>
      <c r="G25" s="922"/>
      <c r="H25" s="922"/>
      <c r="I25" s="922"/>
      <c r="J25" s="922"/>
      <c r="K25" s="922"/>
      <c r="L25" s="922"/>
      <c r="M25" s="922"/>
      <c r="N25" s="932"/>
      <c r="O25" s="923" t="n">
        <v>118.27</v>
      </c>
    </row>
    <row r="26" customFormat="false" ht="15" hidden="false" customHeight="true" outlineLevel="0" collapsed="false">
      <c r="O26" s="733"/>
    </row>
    <row r="27" customFormat="false" ht="15" hidden="false" customHeight="true" outlineLevel="0" collapsed="false">
      <c r="A27" s="886" t="s">
        <v>77</v>
      </c>
      <c r="B27" s="887" t="s">
        <v>70</v>
      </c>
      <c r="C27" s="888" t="n">
        <v>98.2461111111111</v>
      </c>
      <c r="D27" s="888" t="n">
        <v>84.8266666666667</v>
      </c>
      <c r="E27" s="888" t="n">
        <v>82.96</v>
      </c>
      <c r="F27" s="888"/>
      <c r="G27" s="888"/>
      <c r="H27" s="888"/>
      <c r="I27" s="888"/>
      <c r="J27" s="888"/>
      <c r="K27" s="888"/>
      <c r="L27" s="888"/>
      <c r="M27" s="888"/>
      <c r="N27" s="888"/>
      <c r="O27" s="889" t="n">
        <v>88.68</v>
      </c>
    </row>
    <row r="28" customFormat="false" ht="22.5" hidden="false" customHeight="true" outlineLevel="0" collapsed="false">
      <c r="O28" s="733"/>
    </row>
    <row r="29" customFormat="false" ht="20.4" hidden="false" customHeight="false" outlineLevel="0" collapsed="false">
      <c r="A29" s="910" t="s">
        <v>126</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39</v>
      </c>
      <c r="D30" s="933" t="s">
        <v>140</v>
      </c>
      <c r="E30" s="933" t="s">
        <v>141</v>
      </c>
      <c r="F30" s="933" t="s">
        <v>142</v>
      </c>
      <c r="G30" s="933" t="s">
        <v>143</v>
      </c>
      <c r="H30" s="933" t="s">
        <v>144</v>
      </c>
      <c r="I30" s="933" t="s">
        <v>145</v>
      </c>
      <c r="J30" s="933" t="s">
        <v>146</v>
      </c>
      <c r="K30" s="933" t="s">
        <v>147</v>
      </c>
      <c r="L30" s="933" t="s">
        <v>148</v>
      </c>
      <c r="M30" s="933" t="s">
        <v>149</v>
      </c>
      <c r="N30" s="934" t="s">
        <v>150</v>
      </c>
      <c r="O30" s="935" t="s">
        <v>28</v>
      </c>
    </row>
    <row r="31" customFormat="false" ht="15" hidden="false" customHeight="true" outlineLevel="0" collapsed="false">
      <c r="A31" s="936" t="s">
        <v>95</v>
      </c>
      <c r="B31" s="937" t="s">
        <v>67</v>
      </c>
      <c r="C31" s="938" t="n">
        <v>0.0377033205906603</v>
      </c>
      <c r="D31" s="938" t="n">
        <v>-0.0486628092381944</v>
      </c>
      <c r="E31" s="938" t="n">
        <v>0.00775803287119821</v>
      </c>
      <c r="F31" s="938"/>
      <c r="G31" s="938"/>
      <c r="H31" s="938"/>
      <c r="I31" s="938"/>
      <c r="J31" s="938"/>
      <c r="K31" s="938"/>
      <c r="L31" s="938"/>
      <c r="M31" s="938"/>
      <c r="N31" s="939"/>
      <c r="O31" s="940" t="n">
        <v>-0.0140971805638872</v>
      </c>
    </row>
    <row r="32" customFormat="false" ht="15" hidden="false" customHeight="true" outlineLevel="0" collapsed="false">
      <c r="A32" s="936"/>
      <c r="B32" s="941" t="s">
        <v>68</v>
      </c>
      <c r="C32" s="938" t="n">
        <v>-0.0581746064537452</v>
      </c>
      <c r="D32" s="938" t="n">
        <v>-0.0137773813063733</v>
      </c>
      <c r="E32" s="938" t="n">
        <v>-0.0158196385753555</v>
      </c>
      <c r="F32" s="938"/>
      <c r="G32" s="938"/>
      <c r="H32" s="938"/>
      <c r="I32" s="938"/>
      <c r="J32" s="938"/>
      <c r="K32" s="938"/>
      <c r="L32" s="938"/>
      <c r="M32" s="938"/>
      <c r="N32" s="939"/>
      <c r="O32" s="940" t="n">
        <v>-0.0288338861954579</v>
      </c>
    </row>
    <row r="33" customFormat="false" ht="15" hidden="false" customHeight="true" outlineLevel="0" collapsed="false">
      <c r="A33" s="936"/>
      <c r="B33" s="941" t="s">
        <v>69</v>
      </c>
      <c r="C33" s="938" t="n">
        <v>0.0149700850745139</v>
      </c>
      <c r="D33" s="938" t="n">
        <v>0.0340023684981012</v>
      </c>
      <c r="E33" s="938" t="n">
        <v>0.0113520304407952</v>
      </c>
      <c r="F33" s="938"/>
      <c r="G33" s="938"/>
      <c r="H33" s="938"/>
      <c r="I33" s="938"/>
      <c r="J33" s="938"/>
      <c r="K33" s="938"/>
      <c r="L33" s="938"/>
      <c r="M33" s="938"/>
      <c r="N33" s="939"/>
      <c r="O33" s="940" t="n">
        <v>0.0201517927244176</v>
      </c>
    </row>
    <row r="34" customFormat="false" ht="15" hidden="false" customHeight="true" outlineLevel="0" collapsed="false">
      <c r="A34" s="936"/>
      <c r="B34" s="942" t="s">
        <v>70</v>
      </c>
      <c r="C34" s="943" t="n">
        <v>0.0014326812349663</v>
      </c>
      <c r="D34" s="943" t="n">
        <v>-0.0144358217593826</v>
      </c>
      <c r="E34" s="943" t="n">
        <v>-0.00307538662472074</v>
      </c>
      <c r="F34" s="943"/>
      <c r="G34" s="943"/>
      <c r="H34" s="943"/>
      <c r="I34" s="943"/>
      <c r="J34" s="943"/>
      <c r="K34" s="943"/>
      <c r="L34" s="943"/>
      <c r="M34" s="943"/>
      <c r="N34" s="944"/>
      <c r="O34" s="945" t="n">
        <v>-0.0098673568424458</v>
      </c>
    </row>
    <row r="35" customFormat="false" ht="15" hidden="false" customHeight="true" outlineLevel="0" collapsed="false">
      <c r="A35" s="946" t="s">
        <v>96</v>
      </c>
      <c r="B35" s="941" t="s">
        <v>67</v>
      </c>
      <c r="C35" s="938" t="n">
        <v>0.0325006483738778</v>
      </c>
      <c r="D35" s="938" t="n">
        <v>0.095321752972802</v>
      </c>
      <c r="E35" s="938" t="n">
        <v>0.0141918539464003</v>
      </c>
      <c r="F35" s="938"/>
      <c r="G35" s="938"/>
      <c r="H35" s="938"/>
      <c r="I35" s="938"/>
      <c r="J35" s="938"/>
      <c r="K35" s="938"/>
      <c r="L35" s="938"/>
      <c r="M35" s="938"/>
      <c r="N35" s="939"/>
      <c r="O35" s="940" t="n">
        <v>0.00147102088849667</v>
      </c>
    </row>
    <row r="36" customFormat="false" ht="15" hidden="false" customHeight="true" outlineLevel="0" collapsed="false">
      <c r="A36" s="946"/>
      <c r="B36" s="941" t="s">
        <v>68</v>
      </c>
      <c r="C36" s="938" t="n">
        <v>0.0422478788158258</v>
      </c>
      <c r="D36" s="938" t="n">
        <v>0.0341892864376176</v>
      </c>
      <c r="E36" s="938" t="n">
        <v>0.0424355605741459</v>
      </c>
      <c r="F36" s="938"/>
      <c r="G36" s="938"/>
      <c r="H36" s="938"/>
      <c r="I36" s="938"/>
      <c r="J36" s="938"/>
      <c r="K36" s="938"/>
      <c r="L36" s="938"/>
      <c r="M36" s="938"/>
      <c r="N36" s="939"/>
      <c r="O36" s="940" t="n">
        <v>0.0451730173690589</v>
      </c>
    </row>
    <row r="37" customFormat="false" ht="15" hidden="false" customHeight="true" outlineLevel="0" collapsed="false">
      <c r="A37" s="946"/>
      <c r="B37" s="941" t="s">
        <v>69</v>
      </c>
      <c r="C37" s="938" t="n">
        <v>-0.00165932733422676</v>
      </c>
      <c r="D37" s="938" t="n">
        <v>0.0749223999727122</v>
      </c>
      <c r="E37" s="938" t="n">
        <v>0.0883659991855668</v>
      </c>
      <c r="F37" s="938"/>
      <c r="G37" s="938"/>
      <c r="H37" s="938"/>
      <c r="I37" s="938"/>
      <c r="J37" s="938"/>
      <c r="K37" s="938"/>
      <c r="L37" s="938"/>
      <c r="M37" s="938"/>
      <c r="N37" s="939"/>
      <c r="O37" s="940" t="n">
        <v>0.0521733261339092</v>
      </c>
    </row>
    <row r="38" customFormat="false" ht="15" hidden="false" customHeight="true" outlineLevel="0" collapsed="false">
      <c r="A38" s="946"/>
      <c r="B38" s="942" t="s">
        <v>70</v>
      </c>
      <c r="C38" s="943" t="n">
        <v>0.042308600198928</v>
      </c>
      <c r="D38" s="943" t="n">
        <v>0.0782126837082218</v>
      </c>
      <c r="E38" s="943" t="n">
        <v>0.0353725124092208</v>
      </c>
      <c r="F38" s="943"/>
      <c r="G38" s="943"/>
      <c r="H38" s="943"/>
      <c r="I38" s="943"/>
      <c r="J38" s="943"/>
      <c r="K38" s="943"/>
      <c r="L38" s="943"/>
      <c r="M38" s="943"/>
      <c r="N38" s="944"/>
      <c r="O38" s="945" t="n">
        <v>0.0306343834070989</v>
      </c>
    </row>
    <row r="39" customFormat="false" ht="15" hidden="false" customHeight="true" outlineLevel="0" collapsed="false">
      <c r="A39" s="882" t="s">
        <v>92</v>
      </c>
      <c r="B39" s="882"/>
      <c r="C39" s="947" t="n">
        <v>0.027193391194449</v>
      </c>
      <c r="D39" s="947" t="n">
        <v>0.0423192057908269</v>
      </c>
      <c r="E39" s="947" t="n">
        <v>0.0218083751010178</v>
      </c>
      <c r="F39" s="947"/>
      <c r="G39" s="947"/>
      <c r="H39" s="947"/>
      <c r="I39" s="947"/>
      <c r="J39" s="947"/>
      <c r="K39" s="947"/>
      <c r="L39" s="947"/>
      <c r="M39" s="947"/>
      <c r="N39" s="948"/>
      <c r="O39" s="949" t="n">
        <v>0.0160649361630169</v>
      </c>
    </row>
    <row r="40" customFormat="false" ht="15" hidden="false" customHeight="true" outlineLevel="0" collapsed="false"/>
    <row r="41" customFormat="false" ht="16.8" hidden="false" customHeight="false" outlineLevel="0" collapsed="false">
      <c r="A41" s="886" t="s">
        <v>77</v>
      </c>
      <c r="B41" s="887" t="s">
        <v>70</v>
      </c>
      <c r="C41" s="907" t="n">
        <v>0.00587127631654676</v>
      </c>
      <c r="D41" s="907" t="n">
        <v>0.00267442720565128</v>
      </c>
      <c r="E41" s="907" t="n">
        <v>0.0295323047251688</v>
      </c>
      <c r="F41" s="907"/>
      <c r="G41" s="907"/>
      <c r="H41" s="907"/>
      <c r="I41" s="907"/>
      <c r="J41" s="907"/>
      <c r="K41" s="907"/>
      <c r="L41" s="907"/>
      <c r="M41" s="907"/>
      <c r="N41" s="907"/>
      <c r="O41" s="908" t="n">
        <v>0.012178619756427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false" hidden="false" outlineLevel="0" max="4" min="3" style="861" width="12.99"/>
    <col collapsed="false" customWidth="true" hidden="false" outlineLevel="0" max="6" min="5" style="861" width="12.88"/>
    <col collapsed="false" customWidth="false" hidden="false" outlineLevel="0" max="10" min="7" style="861" width="12.99"/>
    <col collapsed="false" customWidth="true" hidden="false" outlineLevel="0" max="14" min="11"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151</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20</v>
      </c>
      <c r="D2" s="866" t="s">
        <v>121</v>
      </c>
      <c r="E2" s="866" t="s">
        <v>122</v>
      </c>
      <c r="F2" s="866" t="s">
        <v>123</v>
      </c>
      <c r="G2" s="866" t="s">
        <v>124</v>
      </c>
      <c r="H2" s="866" t="s">
        <v>125</v>
      </c>
      <c r="I2" s="866" t="s">
        <v>100</v>
      </c>
      <c r="J2" s="866" t="s">
        <v>101</v>
      </c>
      <c r="K2" s="866" t="s">
        <v>102</v>
      </c>
      <c r="L2" s="866" t="s">
        <v>103</v>
      </c>
      <c r="M2" s="866" t="s">
        <v>104</v>
      </c>
      <c r="N2" s="866" t="s">
        <v>105</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950" t="s">
        <v>91</v>
      </c>
      <c r="B4" s="951" t="s">
        <v>67</v>
      </c>
      <c r="C4" s="952" t="n">
        <v>140.913333333333</v>
      </c>
      <c r="D4" s="952" t="n">
        <v>140.015</v>
      </c>
      <c r="E4" s="952" t="n">
        <v>136.876111111111</v>
      </c>
      <c r="F4" s="952" t="n">
        <v>119.357222222222</v>
      </c>
      <c r="G4" s="953" t="n">
        <v>111.705</v>
      </c>
      <c r="H4" s="953" t="n">
        <v>107.202777777778</v>
      </c>
      <c r="I4" s="953" t="n">
        <v>103.83</v>
      </c>
      <c r="J4" s="953" t="n">
        <v>95.4073684210526</v>
      </c>
      <c r="K4" s="953" t="n">
        <v>99.2457894736842</v>
      </c>
      <c r="L4" s="953"/>
      <c r="M4" s="953"/>
      <c r="N4" s="953"/>
      <c r="O4" s="954" t="n">
        <v>114.34</v>
      </c>
      <c r="P4" s="955"/>
    </row>
    <row r="5" customFormat="false" ht="13.8" hidden="false" customHeight="false" outlineLevel="0" collapsed="false">
      <c r="A5" s="950"/>
      <c r="B5" s="956" t="s">
        <v>68</v>
      </c>
      <c r="C5" s="957" t="n">
        <v>143.602</v>
      </c>
      <c r="D5" s="957" t="n">
        <v>141.844</v>
      </c>
      <c r="E5" s="957" t="n">
        <v>141.674</v>
      </c>
      <c r="F5" s="957" t="n">
        <v>128.72</v>
      </c>
      <c r="G5" s="958" t="n">
        <v>117.632</v>
      </c>
      <c r="H5" s="958" t="n">
        <v>113.844</v>
      </c>
      <c r="I5" s="958" t="n">
        <v>113.856</v>
      </c>
      <c r="J5" s="958" t="n">
        <v>114.886</v>
      </c>
      <c r="K5" s="958" t="n">
        <v>110.404</v>
      </c>
      <c r="L5" s="958"/>
      <c r="M5" s="958"/>
      <c r="N5" s="958"/>
      <c r="O5" s="959" t="n">
        <v>125.16</v>
      </c>
      <c r="P5" s="955"/>
    </row>
    <row r="6" customFormat="false" ht="13.8" hidden="false" customHeight="false" outlineLevel="0" collapsed="false">
      <c r="A6" s="950"/>
      <c r="B6" s="956" t="s">
        <v>69</v>
      </c>
      <c r="C6" s="957" t="n">
        <v>224.468666666667</v>
      </c>
      <c r="D6" s="957" t="n">
        <v>228.595333333333</v>
      </c>
      <c r="E6" s="957" t="n">
        <v>224.498</v>
      </c>
      <c r="F6" s="957" t="n">
        <v>185.128</v>
      </c>
      <c r="G6" s="958" t="n">
        <v>168.477333333333</v>
      </c>
      <c r="H6" s="958" t="n">
        <v>165.577333333333</v>
      </c>
      <c r="I6" s="958" t="n">
        <v>160.821333333333</v>
      </c>
      <c r="J6" s="958" t="n">
        <v>157.745333333333</v>
      </c>
      <c r="K6" s="958" t="n">
        <v>149.196</v>
      </c>
      <c r="L6" s="958"/>
      <c r="M6" s="958"/>
      <c r="N6" s="958"/>
      <c r="O6" s="959" t="n">
        <v>184.95</v>
      </c>
      <c r="P6" s="955"/>
    </row>
    <row r="7" s="880" customFormat="true" ht="14.4" hidden="false" customHeight="false" outlineLevel="0" collapsed="false">
      <c r="A7" s="950"/>
      <c r="B7" s="960" t="s">
        <v>70</v>
      </c>
      <c r="C7" s="961" t="n">
        <v>174.249473684211</v>
      </c>
      <c r="D7" s="961" t="n">
        <v>175.221578947368</v>
      </c>
      <c r="E7" s="961" t="n">
        <v>172.095</v>
      </c>
      <c r="F7" s="961" t="n">
        <v>146.551315789474</v>
      </c>
      <c r="G7" s="962" t="n">
        <v>134.895</v>
      </c>
      <c r="H7" s="962" t="n">
        <v>131.119210526316</v>
      </c>
      <c r="I7" s="962" t="n">
        <v>127.645789473684</v>
      </c>
      <c r="J7" s="962" t="n">
        <v>121.880769230769</v>
      </c>
      <c r="K7" s="962" t="n">
        <v>119.887948717949</v>
      </c>
      <c r="L7" s="962"/>
      <c r="M7" s="962"/>
      <c r="N7" s="962"/>
      <c r="O7" s="963" t="n">
        <v>142.88</v>
      </c>
      <c r="P7" s="955"/>
    </row>
    <row r="8" customFormat="false" ht="13.8" hidden="false" customHeight="true" outlineLevel="0" collapsed="false">
      <c r="A8" s="964" t="s">
        <v>71</v>
      </c>
      <c r="B8" s="956" t="s">
        <v>67</v>
      </c>
      <c r="C8" s="957" t="n">
        <v>128.296</v>
      </c>
      <c r="D8" s="957" t="n">
        <v>125.283076923077</v>
      </c>
      <c r="E8" s="957" t="n">
        <v>126.110384615385</v>
      </c>
      <c r="F8" s="957" t="n">
        <v>113.284615384615</v>
      </c>
      <c r="G8" s="958" t="n">
        <v>110.453846153846</v>
      </c>
      <c r="H8" s="958" t="n">
        <v>117.423846153846</v>
      </c>
      <c r="I8" s="958" t="n">
        <v>118.096</v>
      </c>
      <c r="J8" s="958" t="n">
        <v>105.6556</v>
      </c>
      <c r="K8" s="958" t="n">
        <v>105.752</v>
      </c>
      <c r="L8" s="958"/>
      <c r="M8" s="958"/>
      <c r="N8" s="958"/>
      <c r="O8" s="959" t="n">
        <v>116.25</v>
      </c>
      <c r="P8" s="955"/>
    </row>
    <row r="9" customFormat="false" ht="13.8" hidden="false" customHeight="false" outlineLevel="0" collapsed="false">
      <c r="A9" s="964"/>
      <c r="B9" s="956" t="s">
        <v>68</v>
      </c>
      <c r="C9" s="957" t="n">
        <v>134.295714285714</v>
      </c>
      <c r="D9" s="957" t="n">
        <v>135.118571428571</v>
      </c>
      <c r="E9" s="957" t="n">
        <v>140.125714285714</v>
      </c>
      <c r="F9" s="957" t="n">
        <v>130.761428571429</v>
      </c>
      <c r="G9" s="958" t="n">
        <v>128.695714285714</v>
      </c>
      <c r="H9" s="958" t="n">
        <v>134.305714285714</v>
      </c>
      <c r="I9" s="958" t="n">
        <v>150.082857142857</v>
      </c>
      <c r="J9" s="958" t="n">
        <v>125.862857142857</v>
      </c>
      <c r="K9" s="958" t="n">
        <v>119.781428571429</v>
      </c>
      <c r="L9" s="958"/>
      <c r="M9" s="958"/>
      <c r="N9" s="958"/>
      <c r="O9" s="959" t="n">
        <v>133.23</v>
      </c>
      <c r="P9" s="955"/>
    </row>
    <row r="10" s="880" customFormat="true" ht="14.4" hidden="false" customHeight="false" outlineLevel="0" collapsed="false">
      <c r="A10" s="964"/>
      <c r="B10" s="960" t="s">
        <v>70</v>
      </c>
      <c r="C10" s="961" t="n">
        <v>129.6084375</v>
      </c>
      <c r="D10" s="961" t="n">
        <v>127.369393939394</v>
      </c>
      <c r="E10" s="961" t="n">
        <v>129.083333333333</v>
      </c>
      <c r="F10" s="961" t="n">
        <v>116.991818181818</v>
      </c>
      <c r="G10" s="962" t="n">
        <v>114.323333333333</v>
      </c>
      <c r="H10" s="962" t="n">
        <v>121.004848484848</v>
      </c>
      <c r="I10" s="962" t="n">
        <v>125.093125</v>
      </c>
      <c r="J10" s="962" t="n">
        <v>110.0759375</v>
      </c>
      <c r="K10" s="962" t="n">
        <v>108.8209375</v>
      </c>
      <c r="L10" s="962"/>
      <c r="M10" s="962"/>
      <c r="N10" s="962"/>
      <c r="O10" s="963" t="n">
        <v>119.85</v>
      </c>
      <c r="P10" s="955"/>
    </row>
    <row r="11" customFormat="false" ht="13.8" hidden="false" customHeight="true" outlineLevel="0" collapsed="false">
      <c r="A11" s="964" t="s">
        <v>72</v>
      </c>
      <c r="B11" s="956" t="s">
        <v>67</v>
      </c>
      <c r="C11" s="957" t="n">
        <v>92.79</v>
      </c>
      <c r="D11" s="957" t="n">
        <v>89.368</v>
      </c>
      <c r="E11" s="957" t="n">
        <v>92.798</v>
      </c>
      <c r="F11" s="957" t="n">
        <v>86.092</v>
      </c>
      <c r="G11" s="958" t="n">
        <v>89.912</v>
      </c>
      <c r="H11" s="958" t="n">
        <v>94.358</v>
      </c>
      <c r="I11" s="958" t="n">
        <v>82.4775</v>
      </c>
      <c r="J11" s="958" t="n">
        <v>78.6725</v>
      </c>
      <c r="K11" s="958" t="n">
        <v>72.1375</v>
      </c>
      <c r="L11" s="958"/>
      <c r="M11" s="958"/>
      <c r="N11" s="958"/>
      <c r="O11" s="959" t="n">
        <v>89.65</v>
      </c>
      <c r="P11" s="955"/>
    </row>
    <row r="12" customFormat="false" ht="13.8" hidden="false" customHeight="false" outlineLevel="0" collapsed="false">
      <c r="A12" s="964"/>
      <c r="B12" s="956" t="s">
        <v>68</v>
      </c>
      <c r="C12" s="957" t="n">
        <v>285.678</v>
      </c>
      <c r="D12" s="957" t="n">
        <v>297.326</v>
      </c>
      <c r="E12" s="957" t="n">
        <v>310.214</v>
      </c>
      <c r="F12" s="957" t="n">
        <v>236.282</v>
      </c>
      <c r="G12" s="958" t="n">
        <v>206.19</v>
      </c>
      <c r="H12" s="958" t="n">
        <v>220.376</v>
      </c>
      <c r="I12" s="958" t="n">
        <v>215.132</v>
      </c>
      <c r="J12" s="958" t="n">
        <v>207.284</v>
      </c>
      <c r="K12" s="958" t="n">
        <v>217.37</v>
      </c>
      <c r="L12" s="958"/>
      <c r="M12" s="958"/>
      <c r="N12" s="958"/>
      <c r="O12" s="959" t="n">
        <v>243.98</v>
      </c>
      <c r="P12" s="955"/>
    </row>
    <row r="13" customFormat="false" ht="13.8" hidden="false" customHeight="false" outlineLevel="0" collapsed="false">
      <c r="A13" s="964"/>
      <c r="B13" s="956" t="s">
        <v>69</v>
      </c>
      <c r="C13" s="957" t="n">
        <v>213.09</v>
      </c>
      <c r="D13" s="957" t="n">
        <v>220.616666666667</v>
      </c>
      <c r="E13" s="957" t="n">
        <v>227.5</v>
      </c>
      <c r="F13" s="957" t="n">
        <v>182.093333333333</v>
      </c>
      <c r="G13" s="958" t="n">
        <v>152.703333333333</v>
      </c>
      <c r="H13" s="958" t="n">
        <v>153.043333333333</v>
      </c>
      <c r="I13" s="958" t="n">
        <v>150.79</v>
      </c>
      <c r="J13" s="958" t="n">
        <v>153.39</v>
      </c>
      <c r="K13" s="958" t="n">
        <v>149.396666666667</v>
      </c>
      <c r="L13" s="958"/>
      <c r="M13" s="958"/>
      <c r="N13" s="958"/>
      <c r="O13" s="959" t="n">
        <v>178.07</v>
      </c>
      <c r="P13" s="955"/>
    </row>
    <row r="14" s="880" customFormat="true" ht="14.4" hidden="false" customHeight="false" outlineLevel="0" collapsed="false">
      <c r="A14" s="964"/>
      <c r="B14" s="960" t="s">
        <v>70</v>
      </c>
      <c r="C14" s="961" t="n">
        <v>194.739230769231</v>
      </c>
      <c r="D14" s="961" t="n">
        <v>199.64</v>
      </c>
      <c r="E14" s="961" t="n">
        <v>207.504615384615</v>
      </c>
      <c r="F14" s="961" t="n">
        <v>166.011538461538</v>
      </c>
      <c r="G14" s="962" t="n">
        <v>149.124615384615</v>
      </c>
      <c r="H14" s="962" t="n">
        <v>156.369230769231</v>
      </c>
      <c r="I14" s="962" t="n">
        <v>154.828333333333</v>
      </c>
      <c r="J14" s="962" t="n">
        <v>150.94</v>
      </c>
      <c r="K14" s="962" t="n">
        <v>151.965833333333</v>
      </c>
      <c r="L14" s="962"/>
      <c r="M14" s="962"/>
      <c r="N14" s="962"/>
      <c r="O14" s="963" t="n">
        <v>169.41</v>
      </c>
      <c r="P14" s="955"/>
    </row>
    <row r="15" customFormat="false" ht="13.8" hidden="false" customHeight="true" outlineLevel="0" collapsed="false">
      <c r="A15" s="964" t="s">
        <v>73</v>
      </c>
      <c r="B15" s="956" t="s">
        <v>67</v>
      </c>
      <c r="C15" s="957" t="n">
        <v>90.585</v>
      </c>
      <c r="D15" s="957" t="n">
        <v>88.341</v>
      </c>
      <c r="E15" s="957" t="n">
        <v>90.735</v>
      </c>
      <c r="F15" s="957" t="n">
        <v>95.297</v>
      </c>
      <c r="G15" s="958" t="n">
        <v>90.838</v>
      </c>
      <c r="H15" s="958" t="n">
        <v>96.426</v>
      </c>
      <c r="I15" s="958" t="n">
        <v>97.071</v>
      </c>
      <c r="J15" s="958" t="n">
        <v>99.352</v>
      </c>
      <c r="K15" s="958" t="n">
        <v>91.024</v>
      </c>
      <c r="L15" s="958"/>
      <c r="M15" s="958"/>
      <c r="N15" s="958"/>
      <c r="O15" s="959" t="n">
        <v>93.3</v>
      </c>
      <c r="P15" s="955"/>
    </row>
    <row r="16" customFormat="false" ht="13.8" hidden="false" customHeight="false" outlineLevel="0" collapsed="false">
      <c r="A16" s="964"/>
      <c r="B16" s="956" t="s">
        <v>74</v>
      </c>
      <c r="C16" s="957" t="n">
        <v>116.4275</v>
      </c>
      <c r="D16" s="957" t="n">
        <v>119.7775</v>
      </c>
      <c r="E16" s="957" t="n">
        <v>118.585</v>
      </c>
      <c r="F16" s="957" t="n">
        <v>128.1775</v>
      </c>
      <c r="G16" s="958" t="n">
        <v>119.975</v>
      </c>
      <c r="H16" s="958" t="n">
        <v>122.1975</v>
      </c>
      <c r="I16" s="958" t="n">
        <v>121.8</v>
      </c>
      <c r="J16" s="958" t="n">
        <v>122.475</v>
      </c>
      <c r="K16" s="958" t="n">
        <v>122.91</v>
      </c>
      <c r="L16" s="958"/>
      <c r="M16" s="958"/>
      <c r="N16" s="958"/>
      <c r="O16" s="959" t="n">
        <v>121.37</v>
      </c>
      <c r="P16" s="955"/>
    </row>
    <row r="17" s="880" customFormat="true" ht="14.4" hidden="false" customHeight="false" outlineLevel="0" collapsed="false">
      <c r="A17" s="964"/>
      <c r="B17" s="960" t="s">
        <v>70</v>
      </c>
      <c r="C17" s="961" t="n">
        <v>97.9685714285714</v>
      </c>
      <c r="D17" s="961" t="n">
        <v>97.3228571428572</v>
      </c>
      <c r="E17" s="961" t="n">
        <v>98.6921428571429</v>
      </c>
      <c r="F17" s="961" t="n">
        <v>104.691428571429</v>
      </c>
      <c r="G17" s="962" t="n">
        <v>99.1628571428572</v>
      </c>
      <c r="H17" s="962" t="n">
        <v>103.789285714286</v>
      </c>
      <c r="I17" s="962" t="n">
        <v>104.136428571429</v>
      </c>
      <c r="J17" s="962" t="n">
        <v>105.958571428571</v>
      </c>
      <c r="K17" s="962" t="n">
        <v>100.134285714286</v>
      </c>
      <c r="L17" s="962"/>
      <c r="M17" s="962"/>
      <c r="N17" s="962"/>
      <c r="O17" s="963" t="n">
        <v>101.32</v>
      </c>
      <c r="P17" s="955"/>
    </row>
    <row r="18" customFormat="false" ht="13.8" hidden="false" customHeight="true" outlineLevel="0" collapsed="false">
      <c r="A18" s="964" t="s">
        <v>75</v>
      </c>
      <c r="B18" s="956" t="s">
        <v>67</v>
      </c>
      <c r="C18" s="957" t="n">
        <v>99.484</v>
      </c>
      <c r="D18" s="957" t="n">
        <v>102.242</v>
      </c>
      <c r="E18" s="957" t="n">
        <v>100.672</v>
      </c>
      <c r="F18" s="957" t="n">
        <v>96.406</v>
      </c>
      <c r="G18" s="958" t="n">
        <v>96.23</v>
      </c>
      <c r="H18" s="958" t="n">
        <v>92.49</v>
      </c>
      <c r="I18" s="958" t="n">
        <v>101.402</v>
      </c>
      <c r="J18" s="958" t="n">
        <v>94.162</v>
      </c>
      <c r="K18" s="958" t="n">
        <v>91.376</v>
      </c>
      <c r="L18" s="958"/>
      <c r="M18" s="958"/>
      <c r="N18" s="958"/>
      <c r="O18" s="959" t="n">
        <v>97.16</v>
      </c>
      <c r="P18" s="955"/>
    </row>
    <row r="19" customFormat="false" ht="13.8" hidden="false" customHeight="false" outlineLevel="0" collapsed="false">
      <c r="A19" s="964"/>
      <c r="B19" s="956" t="s">
        <v>68</v>
      </c>
      <c r="C19" s="957" t="n">
        <v>167.975</v>
      </c>
      <c r="D19" s="957" t="n">
        <v>181.18</v>
      </c>
      <c r="E19" s="957" t="n">
        <v>181.27</v>
      </c>
      <c r="F19" s="957" t="n">
        <v>166.4</v>
      </c>
      <c r="G19" s="958" t="n">
        <v>157.295</v>
      </c>
      <c r="H19" s="958" t="n">
        <v>157.085</v>
      </c>
      <c r="I19" s="958" t="n">
        <v>163.235</v>
      </c>
      <c r="J19" s="958" t="n">
        <v>142.38</v>
      </c>
      <c r="K19" s="958" t="n">
        <v>135.475</v>
      </c>
      <c r="L19" s="958"/>
      <c r="M19" s="958"/>
      <c r="N19" s="958"/>
      <c r="O19" s="959" t="n">
        <v>161.37</v>
      </c>
      <c r="P19" s="955"/>
    </row>
    <row r="20" s="880" customFormat="true" ht="14.4" hidden="false" customHeight="false" outlineLevel="0" collapsed="false">
      <c r="A20" s="964"/>
      <c r="B20" s="960" t="s">
        <v>70</v>
      </c>
      <c r="C20" s="961" t="n">
        <v>119.052857142857</v>
      </c>
      <c r="D20" s="961" t="n">
        <v>124.795714285714</v>
      </c>
      <c r="E20" s="961" t="n">
        <v>123.7</v>
      </c>
      <c r="F20" s="961" t="n">
        <v>116.404285714286</v>
      </c>
      <c r="G20" s="962" t="n">
        <v>113.677142857143</v>
      </c>
      <c r="H20" s="962" t="n">
        <v>110.945714285714</v>
      </c>
      <c r="I20" s="962" t="n">
        <v>119.068571428571</v>
      </c>
      <c r="J20" s="962" t="n">
        <v>107.938571428571</v>
      </c>
      <c r="K20" s="962" t="n">
        <v>103.975714285714</v>
      </c>
      <c r="L20" s="962"/>
      <c r="M20" s="962"/>
      <c r="N20" s="962"/>
      <c r="O20" s="963" t="n">
        <v>115.51</v>
      </c>
      <c r="P20" s="955"/>
    </row>
    <row r="21" s="885" customFormat="true" ht="16.8" hidden="false" customHeight="false" outlineLevel="0" collapsed="false">
      <c r="A21" s="965" t="s">
        <v>92</v>
      </c>
      <c r="B21" s="965"/>
      <c r="C21" s="966" t="n">
        <v>149.09125</v>
      </c>
      <c r="D21" s="966" t="n">
        <v>149.457333333333</v>
      </c>
      <c r="E21" s="966" t="n">
        <v>149.947714285714</v>
      </c>
      <c r="F21" s="966" t="n">
        <v>132.079428571429</v>
      </c>
      <c r="G21" s="967" t="n">
        <v>124.012571428571</v>
      </c>
      <c r="H21" s="967" t="n">
        <v>126.077714285714</v>
      </c>
      <c r="I21" s="967" t="n">
        <v>126.241262135922</v>
      </c>
      <c r="J21" s="967" t="n">
        <v>118.519711538462</v>
      </c>
      <c r="K21" s="967" t="n">
        <v>116.453846153846</v>
      </c>
      <c r="L21" s="967"/>
      <c r="M21" s="967"/>
      <c r="N21" s="967"/>
      <c r="O21" s="968" t="n">
        <v>131.67</v>
      </c>
      <c r="P21" s="955"/>
    </row>
    <row r="22" customFormat="false" ht="15" hidden="false" customHeight="true" outlineLevel="0" collapsed="false"/>
    <row r="23" customFormat="false" ht="16.8" hidden="false" customHeight="false" outlineLevel="0" collapsed="false">
      <c r="A23" s="886" t="s">
        <v>77</v>
      </c>
      <c r="B23" s="887" t="s">
        <v>70</v>
      </c>
      <c r="C23" s="888" t="n">
        <v>86.1</v>
      </c>
      <c r="D23" s="888" t="n">
        <v>84.56</v>
      </c>
      <c r="E23" s="888" t="n">
        <v>87.83</v>
      </c>
      <c r="F23" s="888" t="n">
        <v>86.8122222222222</v>
      </c>
      <c r="G23" s="888" t="n">
        <v>83.2</v>
      </c>
      <c r="H23" s="888" t="n">
        <v>91.53</v>
      </c>
      <c r="I23" s="888" t="n">
        <v>98.82</v>
      </c>
      <c r="J23" s="888" t="n">
        <v>85.0535294117647</v>
      </c>
      <c r="K23" s="888" t="n">
        <v>85.41</v>
      </c>
      <c r="L23" s="888"/>
      <c r="M23" s="888"/>
      <c r="N23" s="888"/>
      <c r="O23" s="889" t="n">
        <v>87.78</v>
      </c>
    </row>
    <row r="24" customFormat="false" ht="22.5" hidden="false" customHeight="true" outlineLevel="0" collapsed="false"/>
    <row r="25" customFormat="false" ht="24.9" hidden="false" customHeight="true" outlineLevel="0" collapsed="false">
      <c r="A25" s="863" t="s">
        <v>152</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969" t="s">
        <v>153</v>
      </c>
      <c r="D26" s="969" t="s">
        <v>154</v>
      </c>
      <c r="E26" s="969" t="s">
        <v>155</v>
      </c>
      <c r="F26" s="969" t="s">
        <v>156</v>
      </c>
      <c r="G26" s="969" t="s">
        <v>157</v>
      </c>
      <c r="H26" s="969" t="s">
        <v>158</v>
      </c>
      <c r="I26" s="969" t="s">
        <v>114</v>
      </c>
      <c r="J26" s="969" t="s">
        <v>115</v>
      </c>
      <c r="K26" s="969" t="s">
        <v>116</v>
      </c>
      <c r="L26" s="969" t="s">
        <v>117</v>
      </c>
      <c r="M26" s="969" t="s">
        <v>118</v>
      </c>
      <c r="N26" s="969" t="s">
        <v>119</v>
      </c>
      <c r="O26" s="970"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950" t="s">
        <v>91</v>
      </c>
      <c r="B28" s="951" t="s">
        <v>67</v>
      </c>
      <c r="C28" s="952" t="n">
        <v>131.87625</v>
      </c>
      <c r="D28" s="952" t="n">
        <v>123.33875</v>
      </c>
      <c r="E28" s="952" t="n">
        <v>124.7675</v>
      </c>
      <c r="F28" s="952" t="n">
        <v>116.8225</v>
      </c>
      <c r="G28" s="952" t="n">
        <v>105.21875</v>
      </c>
      <c r="H28" s="952" t="n">
        <v>100.9975</v>
      </c>
      <c r="I28" s="952" t="n">
        <v>100.0575</v>
      </c>
      <c r="J28" s="952" t="n">
        <v>100.287647058824</v>
      </c>
      <c r="K28" s="952" t="n">
        <v>98.4817647058824</v>
      </c>
      <c r="L28" s="952"/>
      <c r="M28" s="952"/>
      <c r="N28" s="952"/>
      <c r="O28" s="954" t="n">
        <v>111.61</v>
      </c>
    </row>
    <row r="29" customFormat="false" ht="13.8" hidden="false" customHeight="false" outlineLevel="0" collapsed="false">
      <c r="A29" s="950"/>
      <c r="B29" s="956" t="s">
        <v>68</v>
      </c>
      <c r="C29" s="957" t="n">
        <v>136.442</v>
      </c>
      <c r="D29" s="957" t="n">
        <v>139.522</v>
      </c>
      <c r="E29" s="957" t="n">
        <v>142.706</v>
      </c>
      <c r="F29" s="957" t="n">
        <v>132.778</v>
      </c>
      <c r="G29" s="957" t="n">
        <v>119.63</v>
      </c>
      <c r="H29" s="957" t="n">
        <v>118.878</v>
      </c>
      <c r="I29" s="957" t="n">
        <v>118.602</v>
      </c>
      <c r="J29" s="957" t="n">
        <v>115.588</v>
      </c>
      <c r="K29" s="957" t="n">
        <v>110.306</v>
      </c>
      <c r="L29" s="957"/>
      <c r="M29" s="957"/>
      <c r="N29" s="957"/>
      <c r="O29" s="959" t="n">
        <v>126.05</v>
      </c>
    </row>
    <row r="30" customFormat="false" ht="13.8" hidden="false" customHeight="false" outlineLevel="0" collapsed="false">
      <c r="A30" s="950"/>
      <c r="B30" s="956" t="s">
        <v>69</v>
      </c>
      <c r="C30" s="957" t="n">
        <v>202.918666666667</v>
      </c>
      <c r="D30" s="957" t="n">
        <v>215.369333333333</v>
      </c>
      <c r="E30" s="957" t="n">
        <v>210.793333333333</v>
      </c>
      <c r="F30" s="957" t="n">
        <v>186.193333333333</v>
      </c>
      <c r="G30" s="957" t="n">
        <v>166.362</v>
      </c>
      <c r="H30" s="957" t="n">
        <v>162.079333333333</v>
      </c>
      <c r="I30" s="957" t="n">
        <v>158.449333333333</v>
      </c>
      <c r="J30" s="957" t="n">
        <v>152.558</v>
      </c>
      <c r="K30" s="957" t="n">
        <v>147.521333333333</v>
      </c>
      <c r="L30" s="957"/>
      <c r="M30" s="957"/>
      <c r="N30" s="957"/>
      <c r="O30" s="959" t="n">
        <v>178.03</v>
      </c>
    </row>
    <row r="31" customFormat="false" ht="14.4" hidden="false" customHeight="false" outlineLevel="0" collapsed="false">
      <c r="A31" s="950"/>
      <c r="B31" s="960" t="s">
        <v>70</v>
      </c>
      <c r="C31" s="961" t="n">
        <v>162.111388888889</v>
      </c>
      <c r="D31" s="961" t="n">
        <v>163.9325</v>
      </c>
      <c r="E31" s="961" t="n">
        <v>163.103055555556</v>
      </c>
      <c r="F31" s="961" t="n">
        <v>147.943055555556</v>
      </c>
      <c r="G31" s="961" t="n">
        <v>132.696666666667</v>
      </c>
      <c r="H31" s="961" t="n">
        <v>128.931666666667</v>
      </c>
      <c r="I31" s="961" t="n">
        <v>126.963055555556</v>
      </c>
      <c r="J31" s="961" t="n">
        <v>123.545945945946</v>
      </c>
      <c r="K31" s="961" t="n">
        <v>119.960540540541</v>
      </c>
      <c r="L31" s="961"/>
      <c r="M31" s="961"/>
      <c r="N31" s="961"/>
      <c r="O31" s="963" t="n">
        <v>140.49</v>
      </c>
    </row>
    <row r="32" customFormat="false" ht="13.8" hidden="false" customHeight="true" outlineLevel="0" collapsed="false">
      <c r="A32" s="964" t="s">
        <v>71</v>
      </c>
      <c r="B32" s="956" t="s">
        <v>67</v>
      </c>
      <c r="C32" s="957" t="n">
        <v>100.074615384615</v>
      </c>
      <c r="D32" s="957" t="n">
        <v>99.7607692307692</v>
      </c>
      <c r="E32" s="957" t="n">
        <v>92.4955555555555</v>
      </c>
      <c r="F32" s="957" t="n">
        <v>105.158076923077</v>
      </c>
      <c r="G32" s="957" t="n">
        <v>98.1234615384615</v>
      </c>
      <c r="H32" s="957" t="n">
        <v>100.041923076923</v>
      </c>
      <c r="I32" s="957" t="n">
        <v>111.074615384615</v>
      </c>
      <c r="J32" s="957" t="n">
        <v>93.4669230769231</v>
      </c>
      <c r="K32" s="957" t="n">
        <v>101.014814814815</v>
      </c>
      <c r="L32" s="957"/>
      <c r="M32" s="957"/>
      <c r="N32" s="957"/>
      <c r="O32" s="959" t="n">
        <v>106.82</v>
      </c>
    </row>
    <row r="33" customFormat="false" ht="13.8" hidden="false" customHeight="false" outlineLevel="0" collapsed="false">
      <c r="A33" s="964"/>
      <c r="B33" s="956" t="s">
        <v>68</v>
      </c>
      <c r="C33" s="957" t="n">
        <v>138.17</v>
      </c>
      <c r="D33" s="957" t="n">
        <v>137.54</v>
      </c>
      <c r="E33" s="957" t="n">
        <v>133.063333333333</v>
      </c>
      <c r="F33" s="957" t="n">
        <v>134.788333333333</v>
      </c>
      <c r="G33" s="957" t="n">
        <v>129.396666666667</v>
      </c>
      <c r="H33" s="957" t="n">
        <v>135.72</v>
      </c>
      <c r="I33" s="957" t="n">
        <v>144.383333333333</v>
      </c>
      <c r="J33" s="957" t="n">
        <v>125.64</v>
      </c>
      <c r="K33" s="957" t="n">
        <v>118.152857142857</v>
      </c>
      <c r="L33" s="957"/>
      <c r="M33" s="957"/>
      <c r="N33" s="957"/>
      <c r="O33" s="959" t="n">
        <v>131.33</v>
      </c>
    </row>
    <row r="34" customFormat="false" ht="14.4" hidden="false" customHeight="false" outlineLevel="0" collapsed="false">
      <c r="A34" s="964"/>
      <c r="B34" s="960" t="s">
        <v>70</v>
      </c>
      <c r="C34" s="961" t="n">
        <v>107.2175</v>
      </c>
      <c r="D34" s="961" t="n">
        <v>106.844375</v>
      </c>
      <c r="E34" s="961" t="n">
        <v>99.8715151515151</v>
      </c>
      <c r="F34" s="961" t="n">
        <v>110.71375</v>
      </c>
      <c r="G34" s="961" t="n">
        <v>103.9871875</v>
      </c>
      <c r="H34" s="961" t="n">
        <v>106.7315625</v>
      </c>
      <c r="I34" s="961" t="n">
        <v>117.32</v>
      </c>
      <c r="J34" s="961" t="n">
        <v>100.291515151515</v>
      </c>
      <c r="K34" s="961" t="n">
        <v>104.543235294118</v>
      </c>
      <c r="L34" s="961"/>
      <c r="M34" s="961"/>
      <c r="N34" s="961"/>
      <c r="O34" s="963" t="n">
        <v>111.26</v>
      </c>
    </row>
    <row r="35" customFormat="false" ht="13.8" hidden="false" customHeight="true" outlineLevel="0" collapsed="false">
      <c r="A35" s="964" t="s">
        <v>72</v>
      </c>
      <c r="B35" s="956" t="s">
        <v>67</v>
      </c>
      <c r="C35" s="957" t="n">
        <v>91.4016666666667</v>
      </c>
      <c r="D35" s="957" t="n">
        <v>78.714</v>
      </c>
      <c r="E35" s="957" t="n">
        <v>81.516</v>
      </c>
      <c r="F35" s="957" t="n">
        <v>83.792</v>
      </c>
      <c r="G35" s="957" t="n">
        <v>84.072</v>
      </c>
      <c r="H35" s="957" t="n">
        <v>92.092</v>
      </c>
      <c r="I35" s="957" t="n">
        <v>91.716</v>
      </c>
      <c r="J35" s="957" t="n">
        <v>86.576</v>
      </c>
      <c r="K35" s="957" t="n">
        <v>87.116</v>
      </c>
      <c r="L35" s="957"/>
      <c r="M35" s="957"/>
      <c r="N35" s="957"/>
      <c r="O35" s="959" t="n">
        <v>93.88</v>
      </c>
    </row>
    <row r="36" customFormat="false" ht="13.8" hidden="false" customHeight="false" outlineLevel="0" collapsed="false">
      <c r="A36" s="964"/>
      <c r="B36" s="956" t="s">
        <v>68</v>
      </c>
      <c r="C36" s="957" t="n">
        <v>282.358</v>
      </c>
      <c r="D36" s="957" t="n">
        <v>284.102</v>
      </c>
      <c r="E36" s="957" t="n">
        <v>289.19</v>
      </c>
      <c r="F36" s="957" t="n">
        <v>261.68</v>
      </c>
      <c r="G36" s="957" t="n">
        <v>228.872</v>
      </c>
      <c r="H36" s="957" t="n">
        <v>224.79</v>
      </c>
      <c r="I36" s="957" t="n">
        <v>209.36</v>
      </c>
      <c r="J36" s="957" t="n">
        <v>202.432</v>
      </c>
      <c r="K36" s="957" t="n">
        <v>208.146</v>
      </c>
      <c r="L36" s="957"/>
      <c r="M36" s="957"/>
      <c r="N36" s="957"/>
      <c r="O36" s="959" t="n">
        <v>243.44</v>
      </c>
    </row>
    <row r="37" customFormat="false" ht="13.8" hidden="false" customHeight="false" outlineLevel="0" collapsed="false">
      <c r="A37" s="964"/>
      <c r="B37" s="956" t="s">
        <v>69</v>
      </c>
      <c r="C37" s="957" t="n">
        <v>194.916666666667</v>
      </c>
      <c r="D37" s="957" t="n">
        <v>212.606666666667</v>
      </c>
      <c r="E37" s="957" t="n">
        <v>220.836666666667</v>
      </c>
      <c r="F37" s="957" t="n">
        <v>198.176666666667</v>
      </c>
      <c r="G37" s="957" t="n">
        <v>152.413333333333</v>
      </c>
      <c r="H37" s="957" t="n">
        <v>156.033333333333</v>
      </c>
      <c r="I37" s="957" t="n">
        <v>154.683333333333</v>
      </c>
      <c r="J37" s="957" t="n">
        <v>144.496666666667</v>
      </c>
      <c r="K37" s="957" t="n">
        <v>135.346666666667</v>
      </c>
      <c r="L37" s="957"/>
      <c r="M37" s="957"/>
      <c r="N37" s="957"/>
      <c r="O37" s="959" t="n">
        <v>174.39</v>
      </c>
    </row>
    <row r="38" customFormat="false" ht="14.4" hidden="false" customHeight="false" outlineLevel="0" collapsed="false">
      <c r="A38" s="964"/>
      <c r="B38" s="960" t="s">
        <v>70</v>
      </c>
      <c r="C38" s="961" t="n">
        <v>181.782142857143</v>
      </c>
      <c r="D38" s="961" t="n">
        <v>188.607692307692</v>
      </c>
      <c r="E38" s="961" t="n">
        <v>193.541538461538</v>
      </c>
      <c r="F38" s="961" t="n">
        <v>178.606923076923</v>
      </c>
      <c r="G38" s="961" t="n">
        <v>155.535384615385</v>
      </c>
      <c r="H38" s="961" t="n">
        <v>157.885384615385</v>
      </c>
      <c r="I38" s="961" t="n">
        <v>151.494615384615</v>
      </c>
      <c r="J38" s="961" t="n">
        <v>144.502307692308</v>
      </c>
      <c r="K38" s="961" t="n">
        <v>144.796153846154</v>
      </c>
      <c r="L38" s="961"/>
      <c r="M38" s="961"/>
      <c r="N38" s="961"/>
      <c r="O38" s="963" t="n">
        <v>164.54</v>
      </c>
    </row>
    <row r="39" customFormat="false" ht="13.8" hidden="false" customHeight="true" outlineLevel="0" collapsed="false">
      <c r="A39" s="964" t="s">
        <v>73</v>
      </c>
      <c r="B39" s="956" t="s">
        <v>67</v>
      </c>
      <c r="C39" s="957" t="n">
        <v>89.0418181818182</v>
      </c>
      <c r="D39" s="957" t="n">
        <v>92.83</v>
      </c>
      <c r="E39" s="957" t="n">
        <v>88.609</v>
      </c>
      <c r="F39" s="957" t="n">
        <v>93.958</v>
      </c>
      <c r="G39" s="957" t="n">
        <v>89.435</v>
      </c>
      <c r="H39" s="957" t="n">
        <v>97.017</v>
      </c>
      <c r="I39" s="957" t="n">
        <v>96.47</v>
      </c>
      <c r="J39" s="957" t="n">
        <v>88.047</v>
      </c>
      <c r="K39" s="957" t="n">
        <v>89.738</v>
      </c>
      <c r="L39" s="957"/>
      <c r="M39" s="957"/>
      <c r="N39" s="957"/>
      <c r="O39" s="959" t="n">
        <v>91.3</v>
      </c>
    </row>
    <row r="40" customFormat="false" ht="13.8" hidden="false" customHeight="false" outlineLevel="0" collapsed="false">
      <c r="A40" s="964"/>
      <c r="B40" s="956" t="s">
        <v>74</v>
      </c>
      <c r="C40" s="957" t="n">
        <v>117.165</v>
      </c>
      <c r="D40" s="957" t="n">
        <v>119.955</v>
      </c>
      <c r="E40" s="957" t="n">
        <v>119.6825</v>
      </c>
      <c r="F40" s="957" t="n">
        <v>127.7525</v>
      </c>
      <c r="G40" s="957" t="n">
        <v>112.81</v>
      </c>
      <c r="H40" s="957" t="n">
        <v>115.11</v>
      </c>
      <c r="I40" s="957" t="n">
        <v>116.45</v>
      </c>
      <c r="J40" s="957" t="n">
        <v>111.02</v>
      </c>
      <c r="K40" s="957" t="n">
        <v>116.3075</v>
      </c>
      <c r="L40" s="957"/>
      <c r="M40" s="957"/>
      <c r="N40" s="957"/>
      <c r="O40" s="959" t="n">
        <v>117.36</v>
      </c>
    </row>
    <row r="41" customFormat="false" ht="14.4" hidden="false" customHeight="false" outlineLevel="0" collapsed="false">
      <c r="A41" s="964"/>
      <c r="B41" s="960" t="s">
        <v>70</v>
      </c>
      <c r="C41" s="961" t="n">
        <v>96.5413333333333</v>
      </c>
      <c r="D41" s="961" t="n">
        <v>100.58</v>
      </c>
      <c r="E41" s="961" t="n">
        <v>97.4871428571428</v>
      </c>
      <c r="F41" s="961" t="n">
        <v>103.613571428571</v>
      </c>
      <c r="G41" s="961" t="n">
        <v>96.1135714285714</v>
      </c>
      <c r="H41" s="961" t="n">
        <v>102.186428571429</v>
      </c>
      <c r="I41" s="961" t="n">
        <v>102.178571428571</v>
      </c>
      <c r="J41" s="961" t="n">
        <v>94.6107142857143</v>
      </c>
      <c r="K41" s="961" t="n">
        <v>97.3292857142857</v>
      </c>
      <c r="L41" s="961"/>
      <c r="M41" s="961"/>
      <c r="N41" s="961"/>
      <c r="O41" s="963" t="n">
        <v>98.25</v>
      </c>
    </row>
    <row r="42" customFormat="false" ht="13.8" hidden="false" customHeight="true" outlineLevel="0" collapsed="false">
      <c r="A42" s="964" t="s">
        <v>75</v>
      </c>
      <c r="B42" s="956" t="s">
        <v>67</v>
      </c>
      <c r="C42" s="957" t="n">
        <v>100.308</v>
      </c>
      <c r="D42" s="957" t="n">
        <v>101.63</v>
      </c>
      <c r="E42" s="957" t="n">
        <v>102.698</v>
      </c>
      <c r="F42" s="957" t="n">
        <v>102.546</v>
      </c>
      <c r="G42" s="957" t="n">
        <v>100.916</v>
      </c>
      <c r="H42" s="957" t="n">
        <v>97.682</v>
      </c>
      <c r="I42" s="957" t="n">
        <v>101.706</v>
      </c>
      <c r="J42" s="957" t="n">
        <v>95.134</v>
      </c>
      <c r="K42" s="957" t="n">
        <v>93.598</v>
      </c>
      <c r="L42" s="957"/>
      <c r="M42" s="957"/>
      <c r="N42" s="957"/>
      <c r="O42" s="959" t="n">
        <v>99.58</v>
      </c>
    </row>
    <row r="43" customFormat="false" ht="13.8" hidden="false" customHeight="false" outlineLevel="0" collapsed="false">
      <c r="A43" s="964"/>
      <c r="B43" s="956" t="s">
        <v>68</v>
      </c>
      <c r="C43" s="957" t="n">
        <v>161.13</v>
      </c>
      <c r="D43" s="957" t="n">
        <v>166.845</v>
      </c>
      <c r="E43" s="957" t="n">
        <v>159.345</v>
      </c>
      <c r="F43" s="957" t="n">
        <v>156.885</v>
      </c>
      <c r="G43" s="957" t="n">
        <v>146.825</v>
      </c>
      <c r="H43" s="957" t="n">
        <v>149.035</v>
      </c>
      <c r="I43" s="957" t="n">
        <v>151.175</v>
      </c>
      <c r="J43" s="957" t="n">
        <v>133.015</v>
      </c>
      <c r="K43" s="957" t="n">
        <v>130.36</v>
      </c>
      <c r="L43" s="957"/>
      <c r="M43" s="957"/>
      <c r="N43" s="957"/>
      <c r="O43" s="959" t="n">
        <v>150.51</v>
      </c>
    </row>
    <row r="44" customFormat="false" ht="14.4" hidden="false" customHeight="false" outlineLevel="0" collapsed="false">
      <c r="A44" s="964"/>
      <c r="B44" s="960" t="s">
        <v>70</v>
      </c>
      <c r="C44" s="961" t="n">
        <v>117.685714285714</v>
      </c>
      <c r="D44" s="961" t="n">
        <v>120.262857142857</v>
      </c>
      <c r="E44" s="961" t="n">
        <v>118.882857142857</v>
      </c>
      <c r="F44" s="961" t="n">
        <v>118.071428571429</v>
      </c>
      <c r="G44" s="961" t="n">
        <v>114.032857142857</v>
      </c>
      <c r="H44" s="961" t="n">
        <v>112.354285714286</v>
      </c>
      <c r="I44" s="961" t="n">
        <v>115.84</v>
      </c>
      <c r="J44" s="961" t="n">
        <v>105.957142857143</v>
      </c>
      <c r="K44" s="961" t="n">
        <v>104.101428571429</v>
      </c>
      <c r="L44" s="961"/>
      <c r="M44" s="961"/>
      <c r="N44" s="961"/>
      <c r="O44" s="963" t="n">
        <v>114.13</v>
      </c>
    </row>
    <row r="45" customFormat="false" ht="16.8" hidden="false" customHeight="false" outlineLevel="0" collapsed="false">
      <c r="A45" s="965" t="s">
        <v>92</v>
      </c>
      <c r="B45" s="965"/>
      <c r="C45" s="966" t="n">
        <v>135.421538461539</v>
      </c>
      <c r="D45" s="966" t="n">
        <v>137.475</v>
      </c>
      <c r="E45" s="966" t="n">
        <v>134.762233009709</v>
      </c>
      <c r="F45" s="966" t="n">
        <v>132.036960784314</v>
      </c>
      <c r="G45" s="966" t="n">
        <v>120.298529411765</v>
      </c>
      <c r="H45" s="966" t="n">
        <v>120.848529411765</v>
      </c>
      <c r="I45" s="966" t="n">
        <v>122.899215686275</v>
      </c>
      <c r="J45" s="966" t="n">
        <v>113.707692307692</v>
      </c>
      <c r="K45" s="966" t="n">
        <v>113.968380952381</v>
      </c>
      <c r="L45" s="966"/>
      <c r="M45" s="966"/>
      <c r="N45" s="966"/>
      <c r="O45" s="968" t="n">
        <v>126.56</v>
      </c>
    </row>
    <row r="46" customFormat="false" ht="15" hidden="false" customHeight="true" outlineLevel="0" collapsed="false"/>
    <row r="47" customFormat="false" ht="16.8" hidden="false" customHeight="false" outlineLevel="0" collapsed="false">
      <c r="A47" s="886" t="s">
        <v>77</v>
      </c>
      <c r="B47" s="887" t="s">
        <v>70</v>
      </c>
      <c r="C47" s="888" t="n">
        <v>81.93</v>
      </c>
      <c r="D47" s="888" t="n">
        <v>76.27</v>
      </c>
      <c r="E47" s="888" t="n">
        <v>74.52</v>
      </c>
      <c r="F47" s="888" t="n">
        <v>83.9388235294118</v>
      </c>
      <c r="G47" s="888" t="n">
        <v>81.17</v>
      </c>
      <c r="H47" s="888" t="n">
        <v>91.33</v>
      </c>
      <c r="I47" s="888" t="n">
        <v>98.25</v>
      </c>
      <c r="J47" s="888" t="n">
        <v>84.8266666666667</v>
      </c>
      <c r="K47" s="888" t="n">
        <v>82.96</v>
      </c>
      <c r="L47" s="888"/>
      <c r="M47" s="888"/>
      <c r="N47" s="888"/>
      <c r="O47" s="889" t="n">
        <v>84.53</v>
      </c>
    </row>
    <row r="48" customFormat="false" ht="22.5" hidden="false" customHeight="true" outlineLevel="0" collapsed="false"/>
    <row r="49" customFormat="false" ht="24.9" hidden="false" customHeight="true" outlineLevel="0" collapsed="false">
      <c r="A49" s="863" t="s">
        <v>159</v>
      </c>
      <c r="B49" s="863"/>
      <c r="C49" s="863"/>
      <c r="D49" s="863"/>
      <c r="E49" s="863"/>
      <c r="F49" s="863"/>
      <c r="G49" s="863"/>
      <c r="H49" s="863"/>
      <c r="I49" s="863"/>
      <c r="J49" s="863"/>
      <c r="K49" s="863"/>
      <c r="L49" s="863"/>
      <c r="M49" s="863"/>
      <c r="N49" s="863"/>
      <c r="O49" s="863"/>
    </row>
    <row r="50" customFormat="false" ht="12.75" hidden="false" customHeight="true" outlineLevel="0" collapsed="false">
      <c r="A50" s="864" t="s">
        <v>61</v>
      </c>
      <c r="B50" s="865" t="s">
        <v>99</v>
      </c>
      <c r="C50" s="865" t="s">
        <v>133</v>
      </c>
      <c r="D50" s="865" t="s">
        <v>134</v>
      </c>
      <c r="E50" s="865" t="s">
        <v>135</v>
      </c>
      <c r="F50" s="865" t="s">
        <v>136</v>
      </c>
      <c r="G50" s="865" t="s">
        <v>137</v>
      </c>
      <c r="H50" s="865" t="s">
        <v>138</v>
      </c>
      <c r="I50" s="865" t="s">
        <v>127</v>
      </c>
      <c r="J50" s="865" t="s">
        <v>128</v>
      </c>
      <c r="K50" s="865" t="s">
        <v>129</v>
      </c>
      <c r="L50" s="865" t="s">
        <v>130</v>
      </c>
      <c r="M50" s="865" t="s">
        <v>131</v>
      </c>
      <c r="N50" s="865" t="s">
        <v>132</v>
      </c>
      <c r="O50" s="867" t="s">
        <v>28</v>
      </c>
    </row>
    <row r="51" customFormat="false" ht="13.8" hidden="false" customHeight="false" outlineLevel="0" collapsed="false">
      <c r="A51" s="864"/>
      <c r="B51" s="865"/>
      <c r="C51" s="865"/>
      <c r="D51" s="865"/>
      <c r="E51" s="865"/>
      <c r="F51" s="865"/>
      <c r="G51" s="865"/>
      <c r="H51" s="865"/>
      <c r="I51" s="865"/>
      <c r="J51" s="865"/>
      <c r="K51" s="865"/>
      <c r="L51" s="865"/>
      <c r="M51" s="865"/>
      <c r="N51" s="865"/>
      <c r="O51" s="869" t="s">
        <v>160</v>
      </c>
    </row>
    <row r="52" customFormat="false" ht="13.8" hidden="false" customHeight="true" outlineLevel="0" collapsed="false">
      <c r="A52" s="950" t="s">
        <v>91</v>
      </c>
      <c r="B52" s="951" t="s">
        <v>67</v>
      </c>
      <c r="C52" s="971" t="n">
        <v>0.0685269965845505</v>
      </c>
      <c r="D52" s="971" t="n">
        <v>0.135206899696973</v>
      </c>
      <c r="E52" s="971" t="n">
        <v>0.0970494007743288</v>
      </c>
      <c r="F52" s="971" t="n">
        <v>0.0216972092038968</v>
      </c>
      <c r="G52" s="971" t="n">
        <v>0.0616453816453815</v>
      </c>
      <c r="H52" s="971" t="n">
        <v>0.06143991462935</v>
      </c>
      <c r="I52" s="971" t="n">
        <v>0.0377033205906603</v>
      </c>
      <c r="J52" s="971" t="n">
        <v>-0.0486628092381944</v>
      </c>
      <c r="K52" s="971" t="n">
        <v>0.00775803287119821</v>
      </c>
      <c r="L52" s="971"/>
      <c r="M52" s="971"/>
      <c r="N52" s="971"/>
      <c r="O52" s="972" t="n">
        <v>0.0244601738195503</v>
      </c>
    </row>
    <row r="53" customFormat="false" ht="13.8" hidden="false" customHeight="false" outlineLevel="0" collapsed="false">
      <c r="A53" s="950"/>
      <c r="B53" s="956" t="s">
        <v>68</v>
      </c>
      <c r="C53" s="973" t="n">
        <v>0.0524765101654915</v>
      </c>
      <c r="D53" s="973" t="n">
        <v>0.016642536660885</v>
      </c>
      <c r="E53" s="973" t="n">
        <v>-0.00723165108684976</v>
      </c>
      <c r="F53" s="973" t="n">
        <v>-0.0305622919459551</v>
      </c>
      <c r="G53" s="973" t="n">
        <v>-0.0167014962801971</v>
      </c>
      <c r="H53" s="973" t="n">
        <v>-0.0423459344874578</v>
      </c>
      <c r="I53" s="973" t="n">
        <v>-0.040016188597157</v>
      </c>
      <c r="J53" s="973" t="n">
        <v>-0.00607329480568903</v>
      </c>
      <c r="K53" s="973" t="n">
        <v>0.000888437618987172</v>
      </c>
      <c r="L53" s="973"/>
      <c r="M53" s="973"/>
      <c r="N53" s="973"/>
      <c r="O53" s="974" t="n">
        <v>-0.00706069020230068</v>
      </c>
    </row>
    <row r="54" customFormat="false" ht="13.8" hidden="false" customHeight="false" outlineLevel="0" collapsed="false">
      <c r="A54" s="950"/>
      <c r="B54" s="956" t="s">
        <v>69</v>
      </c>
      <c r="C54" s="975" t="n">
        <v>0.106200185295915</v>
      </c>
      <c r="D54" s="973" t="n">
        <v>0.0614107858128983</v>
      </c>
      <c r="E54" s="973" t="n">
        <v>0.0650147063474492</v>
      </c>
      <c r="F54" s="973" t="n">
        <v>-0.00572165133015851</v>
      </c>
      <c r="G54" s="973" t="n">
        <v>0.0127152434650537</v>
      </c>
      <c r="H54" s="973" t="n">
        <v>0.0215820236180639</v>
      </c>
      <c r="I54" s="973" t="n">
        <v>0.0149700850745139</v>
      </c>
      <c r="J54" s="973" t="n">
        <v>0.0340023684981012</v>
      </c>
      <c r="K54" s="973" t="n">
        <v>0.0113520304407952</v>
      </c>
      <c r="L54" s="973"/>
      <c r="M54" s="973"/>
      <c r="N54" s="973"/>
      <c r="O54" s="974" t="n">
        <v>0.0388698533954951</v>
      </c>
    </row>
    <row r="55" customFormat="false" ht="14.4" hidden="false" customHeight="false" outlineLevel="0" collapsed="false">
      <c r="A55" s="950"/>
      <c r="B55" s="960" t="s">
        <v>70</v>
      </c>
      <c r="C55" s="976" t="n">
        <v>0.074874966395119</v>
      </c>
      <c r="D55" s="976" t="n">
        <v>0.0688641907331884</v>
      </c>
      <c r="E55" s="976" t="n">
        <v>0.0551304475186954</v>
      </c>
      <c r="F55" s="976" t="n">
        <v>-0.00940726660576006</v>
      </c>
      <c r="G55" s="976" t="n">
        <v>0.0165666055414602</v>
      </c>
      <c r="H55" s="976" t="n">
        <v>0.0169666918624782</v>
      </c>
      <c r="I55" s="976" t="n">
        <v>0.00537742192121282</v>
      </c>
      <c r="J55" s="976" t="n">
        <v>-0.0134781979483591</v>
      </c>
      <c r="K55" s="976" t="n">
        <v>-0.000605130839397023</v>
      </c>
      <c r="L55" s="976"/>
      <c r="M55" s="976"/>
      <c r="N55" s="976"/>
      <c r="O55" s="977" t="n">
        <v>0.0170118869670438</v>
      </c>
    </row>
    <row r="56" customFormat="false" ht="13.8" hidden="false" customHeight="true" outlineLevel="0" collapsed="false">
      <c r="A56" s="964" t="s">
        <v>71</v>
      </c>
      <c r="B56" s="956" t="s">
        <v>67</v>
      </c>
      <c r="C56" s="973" t="n">
        <v>0.282003428211258</v>
      </c>
      <c r="D56" s="973" t="n">
        <v>0.255835113232425</v>
      </c>
      <c r="E56" s="973" t="n">
        <v>0.363421019074144</v>
      </c>
      <c r="F56" s="973" t="n">
        <v>0.0772792608929415</v>
      </c>
      <c r="G56" s="973" t="n">
        <v>0.125661940804559</v>
      </c>
      <c r="H56" s="973" t="n">
        <v>0.173746390936107</v>
      </c>
      <c r="I56" s="973" t="n">
        <v>0.0632132246514818</v>
      </c>
      <c r="J56" s="973" t="n">
        <v>0.130406314039521</v>
      </c>
      <c r="K56" s="973" t="n">
        <v>0.0468959448559067</v>
      </c>
      <c r="L56" s="973"/>
      <c r="M56" s="973"/>
      <c r="N56" s="973"/>
      <c r="O56" s="974" t="n">
        <v>0.0882793484366224</v>
      </c>
    </row>
    <row r="57" customFormat="false" ht="13.8" hidden="false" customHeight="false" outlineLevel="0" collapsed="false">
      <c r="A57" s="964"/>
      <c r="B57" s="956" t="s">
        <v>68</v>
      </c>
      <c r="C57" s="973" t="n">
        <v>-0.0280399921421851</v>
      </c>
      <c r="D57" s="973" t="n">
        <v>-0.0176052680778579</v>
      </c>
      <c r="E57" s="973" t="n">
        <v>0.0530753346956157</v>
      </c>
      <c r="F57" s="973" t="n">
        <v>-0.0298757664133005</v>
      </c>
      <c r="G57" s="973" t="n">
        <v>-0.0054170822093748</v>
      </c>
      <c r="H57" s="973" t="n">
        <v>-0.0104206138688897</v>
      </c>
      <c r="I57" s="973" t="n">
        <v>0.039474942695536</v>
      </c>
      <c r="J57" s="973" t="n">
        <v>0.00177377541274396</v>
      </c>
      <c r="K57" s="973" t="n">
        <v>0.0137835975189525</v>
      </c>
      <c r="L57" s="973"/>
      <c r="M57" s="973"/>
      <c r="N57" s="973"/>
      <c r="O57" s="974" t="n">
        <v>0.0144673722683315</v>
      </c>
    </row>
    <row r="58" customFormat="false" ht="14.4" hidden="false" customHeight="false" outlineLevel="0" collapsed="false">
      <c r="A58" s="964"/>
      <c r="B58" s="960" t="s">
        <v>70</v>
      </c>
      <c r="C58" s="976" t="n">
        <v>0.208836593839625</v>
      </c>
      <c r="D58" s="976" t="n">
        <v>0.192102007610545</v>
      </c>
      <c r="E58" s="976" t="n">
        <v>0.292493992280992</v>
      </c>
      <c r="F58" s="976" t="n">
        <v>0.0567054063458079</v>
      </c>
      <c r="G58" s="976" t="n">
        <v>0.0993982632075065</v>
      </c>
      <c r="H58" s="976" t="n">
        <v>0.133730694562337</v>
      </c>
      <c r="I58" s="976" t="n">
        <v>0.0662557534947155</v>
      </c>
      <c r="J58" s="976" t="n">
        <v>0.0975598218224449</v>
      </c>
      <c r="K58" s="976" t="n">
        <v>0.0409180201267702</v>
      </c>
      <c r="L58" s="976"/>
      <c r="M58" s="976"/>
      <c r="N58" s="976"/>
      <c r="O58" s="977" t="n">
        <v>0.0772065432320689</v>
      </c>
    </row>
    <row r="59" customFormat="false" ht="13.8" hidden="false" customHeight="true" outlineLevel="0" collapsed="false">
      <c r="A59" s="964" t="s">
        <v>72</v>
      </c>
      <c r="B59" s="956" t="s">
        <v>67</v>
      </c>
      <c r="C59" s="973" t="n">
        <v>0.0151893656206123</v>
      </c>
      <c r="D59" s="973" t="n">
        <v>0.135350763523643</v>
      </c>
      <c r="E59" s="973" t="n">
        <v>0.138402276853624</v>
      </c>
      <c r="F59" s="973" t="n">
        <v>0.0274489211380561</v>
      </c>
      <c r="G59" s="973" t="n">
        <v>0.0694642687220476</v>
      </c>
      <c r="H59" s="973" t="n">
        <v>0.0246058289536548</v>
      </c>
      <c r="I59" s="973" t="n">
        <v>-0.100729425618213</v>
      </c>
      <c r="J59" s="973" t="n">
        <v>-0.0912897338754389</v>
      </c>
      <c r="K59" s="973" t="n">
        <v>-0.17193741677763</v>
      </c>
      <c r="L59" s="973"/>
      <c r="M59" s="973"/>
      <c r="N59" s="973"/>
      <c r="O59" s="974" t="n">
        <v>-0.0450575202386024</v>
      </c>
    </row>
    <row r="60" customFormat="false" ht="13.8" hidden="false" customHeight="false" outlineLevel="0" collapsed="false">
      <c r="A60" s="964"/>
      <c r="B60" s="956" t="s">
        <v>68</v>
      </c>
      <c r="C60" s="973" t="n">
        <v>0.0117581226669689</v>
      </c>
      <c r="D60" s="973" t="n">
        <v>0.0465466628182835</v>
      </c>
      <c r="E60" s="973" t="n">
        <v>0.0726996092534322</v>
      </c>
      <c r="F60" s="973" t="n">
        <v>-0.097057474778355</v>
      </c>
      <c r="G60" s="973" t="n">
        <v>-0.0991034289908772</v>
      </c>
      <c r="H60" s="973" t="n">
        <v>-0.019636104808933</v>
      </c>
      <c r="I60" s="973" t="n">
        <v>0.0275697363393199</v>
      </c>
      <c r="J60" s="973" t="n">
        <v>0.0239685425229213</v>
      </c>
      <c r="K60" s="973" t="n">
        <v>0.0443150480912435</v>
      </c>
      <c r="L60" s="973"/>
      <c r="M60" s="973"/>
      <c r="N60" s="973"/>
      <c r="O60" s="974" t="n">
        <v>0.00221820571804137</v>
      </c>
    </row>
    <row r="61" customFormat="false" ht="13.8" hidden="false" customHeight="false" outlineLevel="0" collapsed="false">
      <c r="A61" s="964"/>
      <c r="B61" s="956" t="s">
        <v>69</v>
      </c>
      <c r="C61" s="973" t="n">
        <v>0.0932364258230014</v>
      </c>
      <c r="D61" s="973" t="n">
        <v>0.0376752061710201</v>
      </c>
      <c r="E61" s="973" t="n">
        <v>0.0301731294621968</v>
      </c>
      <c r="F61" s="973" t="n">
        <v>-0.0811565438245336</v>
      </c>
      <c r="G61" s="973" t="n">
        <v>0.00190272067185736</v>
      </c>
      <c r="H61" s="973" t="n">
        <v>-0.0191625720999787</v>
      </c>
      <c r="I61" s="973" t="n">
        <v>-0.0251697015407821</v>
      </c>
      <c r="J61" s="973" t="n">
        <v>0.0615469791690697</v>
      </c>
      <c r="K61" s="973" t="n">
        <v>0.103807506649591</v>
      </c>
      <c r="L61" s="973"/>
      <c r="M61" s="973"/>
      <c r="N61" s="973"/>
      <c r="O61" s="974" t="n">
        <v>0.0211021274155629</v>
      </c>
    </row>
    <row r="62" customFormat="false" ht="14.4" hidden="false" customHeight="false" outlineLevel="0" collapsed="false">
      <c r="A62" s="964"/>
      <c r="B62" s="960" t="s">
        <v>70</v>
      </c>
      <c r="C62" s="976" t="n">
        <v>0.071278111856512</v>
      </c>
      <c r="D62" s="976" t="n">
        <v>0.0584934132713405</v>
      </c>
      <c r="E62" s="976" t="n">
        <v>0.0721451169297787</v>
      </c>
      <c r="F62" s="976" t="n">
        <v>-0.0705201366128457</v>
      </c>
      <c r="G62" s="976" t="n">
        <v>-0.0412174325901602</v>
      </c>
      <c r="H62" s="976" t="n">
        <v>-0.00960287647806856</v>
      </c>
      <c r="I62" s="976" t="n">
        <v>0.0220055210560077</v>
      </c>
      <c r="J62" s="976" t="n">
        <v>0.0445507923748891</v>
      </c>
      <c r="K62" s="976" t="n">
        <v>0.0495156763265777</v>
      </c>
      <c r="L62" s="976"/>
      <c r="M62" s="976"/>
      <c r="N62" s="976"/>
      <c r="O62" s="977" t="n">
        <v>0.0295976662209797</v>
      </c>
    </row>
    <row r="63" customFormat="false" ht="13.8" hidden="false" customHeight="true" outlineLevel="0" collapsed="false">
      <c r="A63" s="964" t="s">
        <v>73</v>
      </c>
      <c r="B63" s="956" t="s">
        <v>67</v>
      </c>
      <c r="C63" s="973" t="n">
        <v>0.017330978294162</v>
      </c>
      <c r="D63" s="973" t="n">
        <v>-0.0483572121081549</v>
      </c>
      <c r="E63" s="973" t="n">
        <v>0.023993048110237</v>
      </c>
      <c r="F63" s="973" t="n">
        <v>0.014251048340748</v>
      </c>
      <c r="G63" s="973" t="n">
        <v>0.0156873707161625</v>
      </c>
      <c r="H63" s="973" t="n">
        <v>-0.00609171588484501</v>
      </c>
      <c r="I63" s="973" t="n">
        <v>0.00622991603607338</v>
      </c>
      <c r="J63" s="973" t="n">
        <v>0.128397333242473</v>
      </c>
      <c r="K63" s="973" t="n">
        <v>0.0143306068777998</v>
      </c>
      <c r="L63" s="973"/>
      <c r="M63" s="973"/>
      <c r="N63" s="973"/>
      <c r="O63" s="974" t="n">
        <v>0.0219058050383352</v>
      </c>
    </row>
    <row r="64" customFormat="false" ht="13.8" hidden="false" customHeight="false" outlineLevel="0" collapsed="false">
      <c r="A64" s="964"/>
      <c r="B64" s="956" t="s">
        <v>74</v>
      </c>
      <c r="C64" s="973" t="n">
        <v>-0.0062945418853753</v>
      </c>
      <c r="D64" s="973" t="n">
        <v>-0.00147972156225259</v>
      </c>
      <c r="E64" s="973" t="n">
        <v>-0.00917009587867909</v>
      </c>
      <c r="F64" s="973" t="n">
        <v>0.00332674507348202</v>
      </c>
      <c r="G64" s="973" t="n">
        <v>0.0635138728836097</v>
      </c>
      <c r="H64" s="973" t="n">
        <v>0.0615715402658329</v>
      </c>
      <c r="I64" s="973" t="n">
        <v>0.0459424645770719</v>
      </c>
      <c r="J64" s="973" t="n">
        <v>0.103179607277968</v>
      </c>
      <c r="K64" s="973" t="n">
        <v>0.0567676203168325</v>
      </c>
      <c r="L64" s="973"/>
      <c r="M64" s="973"/>
      <c r="N64" s="973"/>
      <c r="O64" s="974" t="n">
        <v>0.0341683708248126</v>
      </c>
    </row>
    <row r="65" customFormat="false" ht="14.4" hidden="false" customHeight="false" outlineLevel="0" collapsed="false">
      <c r="A65" s="964"/>
      <c r="B65" s="960" t="s">
        <v>70</v>
      </c>
      <c r="C65" s="976" t="n">
        <v>0.0147836998512355</v>
      </c>
      <c r="D65" s="976" t="n">
        <v>-0.0323836036701417</v>
      </c>
      <c r="E65" s="976" t="n">
        <v>0.0123606043287764</v>
      </c>
      <c r="F65" s="976" t="n">
        <v>0.0104026637437179</v>
      </c>
      <c r="G65" s="976" t="n">
        <v>0.0317258600316593</v>
      </c>
      <c r="H65" s="976" t="n">
        <v>0.0156856166250762</v>
      </c>
      <c r="I65" s="976" t="n">
        <v>0.019161132471164</v>
      </c>
      <c r="J65" s="976" t="n">
        <v>0.119942622022574</v>
      </c>
      <c r="K65" s="976" t="n">
        <v>0.0288196916212271</v>
      </c>
      <c r="L65" s="976"/>
      <c r="M65" s="976"/>
      <c r="N65" s="976"/>
      <c r="O65" s="977" t="n">
        <v>0.0312468193384223</v>
      </c>
    </row>
    <row r="66" customFormat="false" ht="13.8" hidden="false" customHeight="true" outlineLevel="0" collapsed="false">
      <c r="A66" s="978" t="s">
        <v>75</v>
      </c>
      <c r="B66" s="956" t="s">
        <v>67</v>
      </c>
      <c r="C66" s="979" t="n">
        <v>-0.00821469872791799</v>
      </c>
      <c r="D66" s="979" t="n">
        <v>0.00602184394371721</v>
      </c>
      <c r="E66" s="979" t="n">
        <v>-0.0197277454283433</v>
      </c>
      <c r="F66" s="979" t="n">
        <v>-0.0598755680377588</v>
      </c>
      <c r="G66" s="979" t="n">
        <v>-0.0464346585278845</v>
      </c>
      <c r="H66" s="979" t="n">
        <v>-0.0531520648635369</v>
      </c>
      <c r="I66" s="979" t="n">
        <v>-0.00298900753151214</v>
      </c>
      <c r="J66" s="979" t="n">
        <v>-0.0102171673639286</v>
      </c>
      <c r="K66" s="979" t="n">
        <v>-0.0237398235005022</v>
      </c>
      <c r="L66" s="979"/>
      <c r="M66" s="979"/>
      <c r="N66" s="979"/>
      <c r="O66" s="980" t="n">
        <v>-0.0243020686884917</v>
      </c>
    </row>
    <row r="67" customFormat="false" ht="13.8" hidden="false" customHeight="false" outlineLevel="0" collapsed="false">
      <c r="A67" s="978"/>
      <c r="B67" s="981" t="s">
        <v>68</v>
      </c>
      <c r="C67" s="979" t="n">
        <v>0.0424812263389809</v>
      </c>
      <c r="D67" s="979" t="n">
        <v>0.0859180676675957</v>
      </c>
      <c r="E67" s="979" t="n">
        <v>0.137594527597351</v>
      </c>
      <c r="F67" s="979" t="n">
        <v>0.0606495203493005</v>
      </c>
      <c r="G67" s="979" t="n">
        <v>0.0713093819172486</v>
      </c>
      <c r="H67" s="979" t="n">
        <v>0.0540141577481798</v>
      </c>
      <c r="I67" s="979" t="n">
        <v>0.0797750950884736</v>
      </c>
      <c r="J67" s="979" t="n">
        <v>0.0704055933541331</v>
      </c>
      <c r="K67" s="979" t="n">
        <v>0.0392374961644675</v>
      </c>
      <c r="L67" s="979"/>
      <c r="M67" s="979"/>
      <c r="N67" s="979"/>
      <c r="O67" s="980" t="n">
        <v>0.0721546741080328</v>
      </c>
    </row>
    <row r="68" customFormat="false" ht="14.4" hidden="false" customHeight="false" outlineLevel="0" collapsed="false">
      <c r="A68" s="978"/>
      <c r="B68" s="982" t="s">
        <v>70</v>
      </c>
      <c r="C68" s="983" t="n">
        <v>0.011616897305171</v>
      </c>
      <c r="D68" s="983" t="n">
        <v>0.0376912477430392</v>
      </c>
      <c r="E68" s="983" t="n">
        <v>0.0405200797904301</v>
      </c>
      <c r="F68" s="983" t="n">
        <v>-0.0141197822141563</v>
      </c>
      <c r="G68" s="983" t="n">
        <v>-0.00311940167620885</v>
      </c>
      <c r="H68" s="983" t="n">
        <v>-0.012536873156342</v>
      </c>
      <c r="I68" s="983" t="n">
        <v>0.027870955011839</v>
      </c>
      <c r="J68" s="983" t="n">
        <v>0.0187002831333425</v>
      </c>
      <c r="K68" s="983" t="n">
        <v>-0.0012076134539118</v>
      </c>
      <c r="L68" s="983"/>
      <c r="M68" s="983"/>
      <c r="N68" s="983"/>
      <c r="O68" s="984" t="n">
        <v>0.0120914746341892</v>
      </c>
    </row>
    <row r="69" customFormat="false" ht="16.8" hidden="false" customHeight="false" outlineLevel="0" collapsed="false">
      <c r="A69" s="985" t="s">
        <v>92</v>
      </c>
      <c r="B69" s="985"/>
      <c r="C69" s="986" t="n">
        <v>0.100941930609834</v>
      </c>
      <c r="D69" s="986" t="n">
        <v>0.0871600897132813</v>
      </c>
      <c r="E69" s="986" t="n">
        <v>0.112683508850076</v>
      </c>
      <c r="F69" s="986" t="n">
        <v>0.000321635600082698</v>
      </c>
      <c r="G69" s="986" t="n">
        <v>0.0308735446307416</v>
      </c>
      <c r="H69" s="986" t="n">
        <v>0.0432705710148303</v>
      </c>
      <c r="I69" s="986" t="n">
        <v>0.027193391194449</v>
      </c>
      <c r="J69" s="986" t="n">
        <v>0.0423192057908269</v>
      </c>
      <c r="K69" s="986" t="n">
        <v>0.0218083751010178</v>
      </c>
      <c r="L69" s="986"/>
      <c r="M69" s="986"/>
      <c r="N69" s="986"/>
      <c r="O69" s="987" t="n">
        <v>0.0403761061946902</v>
      </c>
    </row>
    <row r="70" customFormat="false" ht="15" hidden="false" customHeight="true" outlineLevel="0" collapsed="false"/>
    <row r="71" customFormat="false" ht="16.8" hidden="false" customHeight="false" outlineLevel="0" collapsed="false">
      <c r="A71" s="886" t="s">
        <v>77</v>
      </c>
      <c r="B71" s="887" t="s">
        <v>70</v>
      </c>
      <c r="C71" s="988" t="n">
        <v>0.050897107286708</v>
      </c>
      <c r="D71" s="988" t="n">
        <v>0.108692801888029</v>
      </c>
      <c r="E71" s="988" t="n">
        <v>0.178609769189479</v>
      </c>
      <c r="F71" s="988" t="n">
        <v>0.0342320582061005</v>
      </c>
      <c r="G71" s="988" t="n">
        <v>0.0250092398669459</v>
      </c>
      <c r="H71" s="988" t="n">
        <v>0.0021898609438301</v>
      </c>
      <c r="I71" s="988" t="n">
        <v>0.00580152671755718</v>
      </c>
      <c r="J71" s="988" t="n">
        <v>0.00267442720565128</v>
      </c>
      <c r="K71" s="988" t="n">
        <v>0.0295323047251688</v>
      </c>
      <c r="L71" s="988"/>
      <c r="M71" s="988"/>
      <c r="N71" s="988"/>
      <c r="O71" s="989" t="n">
        <v>0.0384478883236721</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09"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0" t="s">
        <v>151</v>
      </c>
      <c r="B1" s="910"/>
      <c r="C1" s="910"/>
      <c r="D1" s="910"/>
      <c r="E1" s="910"/>
      <c r="F1" s="910"/>
      <c r="G1" s="910"/>
      <c r="H1" s="910"/>
      <c r="I1" s="910"/>
      <c r="J1" s="910"/>
      <c r="K1" s="910"/>
      <c r="L1" s="910"/>
      <c r="M1" s="910"/>
      <c r="N1" s="910"/>
      <c r="O1" s="910"/>
    </row>
    <row r="2" s="915" customFormat="true" ht="27" hidden="false" customHeight="true" outlineLevel="0" collapsed="false">
      <c r="A2" s="911" t="s">
        <v>94</v>
      </c>
      <c r="B2" s="912" t="s">
        <v>99</v>
      </c>
      <c r="C2" s="913" t="s">
        <v>120</v>
      </c>
      <c r="D2" s="913" t="s">
        <v>121</v>
      </c>
      <c r="E2" s="913" t="s">
        <v>122</v>
      </c>
      <c r="F2" s="913" t="s">
        <v>123</v>
      </c>
      <c r="G2" s="913" t="s">
        <v>124</v>
      </c>
      <c r="H2" s="913" t="s">
        <v>125</v>
      </c>
      <c r="I2" s="913" t="s">
        <v>100</v>
      </c>
      <c r="J2" s="913" t="s">
        <v>101</v>
      </c>
      <c r="K2" s="913" t="s">
        <v>102</v>
      </c>
      <c r="L2" s="913" t="s">
        <v>103</v>
      </c>
      <c r="M2" s="913" t="s">
        <v>104</v>
      </c>
      <c r="N2" s="913" t="s">
        <v>105</v>
      </c>
      <c r="O2" s="914" t="s">
        <v>28</v>
      </c>
    </row>
    <row r="3" customFormat="false" ht="15" hidden="false" customHeight="true" outlineLevel="0" collapsed="false">
      <c r="A3" s="916" t="s">
        <v>95</v>
      </c>
      <c r="B3" s="917" t="s">
        <v>67</v>
      </c>
      <c r="C3" s="918" t="n">
        <v>140.913333333333</v>
      </c>
      <c r="D3" s="918" t="n">
        <v>140.015</v>
      </c>
      <c r="E3" s="918" t="n">
        <v>136.876111111111</v>
      </c>
      <c r="F3" s="918" t="n">
        <v>119.357222222222</v>
      </c>
      <c r="G3" s="918" t="n">
        <v>111.705</v>
      </c>
      <c r="H3" s="918" t="n">
        <v>107.202777777778</v>
      </c>
      <c r="I3" s="918" t="n">
        <v>103.83</v>
      </c>
      <c r="J3" s="918" t="n">
        <v>95.4073684210526</v>
      </c>
      <c r="K3" s="918" t="n">
        <v>99.2457894736842</v>
      </c>
      <c r="L3" s="918"/>
      <c r="M3" s="918"/>
      <c r="N3" s="918"/>
      <c r="O3" s="919" t="n">
        <v>114.34</v>
      </c>
    </row>
    <row r="4" customFormat="false" ht="15" hidden="false" customHeight="true" outlineLevel="0" collapsed="false">
      <c r="A4" s="916"/>
      <c r="B4" s="874" t="s">
        <v>68</v>
      </c>
      <c r="C4" s="918" t="n">
        <v>142.74</v>
      </c>
      <c r="D4" s="918" t="n">
        <v>142.326666666667</v>
      </c>
      <c r="E4" s="918" t="n">
        <v>140.878333333333</v>
      </c>
      <c r="F4" s="918" t="n">
        <v>129.12</v>
      </c>
      <c r="G4" s="918" t="n">
        <v>119.595</v>
      </c>
      <c r="H4" s="918" t="n">
        <v>114.968333333333</v>
      </c>
      <c r="I4" s="918" t="n">
        <v>113.975</v>
      </c>
      <c r="J4" s="918" t="n">
        <v>116.083333333333</v>
      </c>
      <c r="K4" s="918" t="n">
        <v>112.19</v>
      </c>
      <c r="L4" s="918"/>
      <c r="M4" s="918"/>
      <c r="N4" s="918"/>
      <c r="O4" s="919" t="n">
        <v>125.76</v>
      </c>
    </row>
    <row r="5" customFormat="false" ht="15" hidden="false" customHeight="true" outlineLevel="0" collapsed="false">
      <c r="A5" s="916"/>
      <c r="B5" s="874" t="s">
        <v>69</v>
      </c>
      <c r="C5" s="918" t="n">
        <v>224.468666666667</v>
      </c>
      <c r="D5" s="918" t="n">
        <v>228.595333333333</v>
      </c>
      <c r="E5" s="918" t="n">
        <v>224.498</v>
      </c>
      <c r="F5" s="918" t="n">
        <v>185.128</v>
      </c>
      <c r="G5" s="918" t="n">
        <v>168.477333333333</v>
      </c>
      <c r="H5" s="918" t="n">
        <v>165.577333333333</v>
      </c>
      <c r="I5" s="918" t="n">
        <v>160.821333333333</v>
      </c>
      <c r="J5" s="918" t="n">
        <v>157.745333333333</v>
      </c>
      <c r="K5" s="918" t="n">
        <v>149.196</v>
      </c>
      <c r="L5" s="918"/>
      <c r="M5" s="918"/>
      <c r="N5" s="918"/>
      <c r="O5" s="919" t="n">
        <v>184.95</v>
      </c>
    </row>
    <row r="6" customFormat="false" ht="15" hidden="false" customHeight="true" outlineLevel="0" collapsed="false">
      <c r="A6" s="916"/>
      <c r="B6" s="877" t="s">
        <v>70</v>
      </c>
      <c r="C6" s="920" t="n">
        <v>173.331025641026</v>
      </c>
      <c r="D6" s="920" t="n">
        <v>174.44</v>
      </c>
      <c r="E6" s="920" t="n">
        <v>171.192564102564</v>
      </c>
      <c r="F6" s="920" t="n">
        <v>146.155641025641</v>
      </c>
      <c r="G6" s="920" t="n">
        <v>134.754358974359</v>
      </c>
      <c r="H6" s="920" t="n">
        <v>130.849230769231</v>
      </c>
      <c r="I6" s="920" t="n">
        <v>127.310512820513</v>
      </c>
      <c r="J6" s="920" t="n">
        <v>121.8855</v>
      </c>
      <c r="K6" s="920" t="n">
        <v>119.91875</v>
      </c>
      <c r="L6" s="920"/>
      <c r="M6" s="920"/>
      <c r="N6" s="920"/>
      <c r="O6" s="921" t="n">
        <v>142.53</v>
      </c>
    </row>
    <row r="7" customFormat="false" ht="15" hidden="false" customHeight="true" outlineLevel="0" collapsed="false">
      <c r="A7" s="881" t="s">
        <v>96</v>
      </c>
      <c r="B7" s="874" t="s">
        <v>67</v>
      </c>
      <c r="C7" s="918" t="n">
        <v>112.769333333333</v>
      </c>
      <c r="D7" s="918" t="n">
        <v>110.843913043478</v>
      </c>
      <c r="E7" s="918" t="n">
        <v>112.034130434783</v>
      </c>
      <c r="F7" s="918" t="n">
        <v>104.583913043478</v>
      </c>
      <c r="G7" s="918" t="n">
        <v>102.410652173913</v>
      </c>
      <c r="H7" s="918" t="n">
        <v>107.641739130435</v>
      </c>
      <c r="I7" s="918" t="n">
        <v>108.1825</v>
      </c>
      <c r="J7" s="918" t="n">
        <v>100.463863636364</v>
      </c>
      <c r="K7" s="918" t="n">
        <v>97.7152272727273</v>
      </c>
      <c r="L7" s="918"/>
      <c r="M7" s="918"/>
      <c r="N7" s="918"/>
      <c r="O7" s="919" t="n">
        <v>106.29</v>
      </c>
    </row>
    <row r="8" customFormat="false" ht="15" hidden="false" customHeight="true" outlineLevel="0" collapsed="false">
      <c r="A8" s="881"/>
      <c r="B8" s="874" t="s">
        <v>68</v>
      </c>
      <c r="C8" s="918" t="n">
        <v>179.585625</v>
      </c>
      <c r="D8" s="918" t="n">
        <v>184.836875</v>
      </c>
      <c r="E8" s="918" t="n">
        <v>191.639375</v>
      </c>
      <c r="F8" s="918" t="n">
        <v>164.595625</v>
      </c>
      <c r="G8" s="918" t="n">
        <v>151.6625</v>
      </c>
      <c r="H8" s="918" t="n">
        <v>159.38625</v>
      </c>
      <c r="I8" s="918" t="n">
        <v>165.749375</v>
      </c>
      <c r="J8" s="918" t="n">
        <v>149.996875</v>
      </c>
      <c r="K8" s="918" t="n">
        <v>150.01625</v>
      </c>
      <c r="L8" s="918"/>
      <c r="M8" s="918"/>
      <c r="N8" s="918"/>
      <c r="O8" s="919" t="n">
        <v>166.39</v>
      </c>
    </row>
    <row r="9" customFormat="false" ht="15" hidden="false" customHeight="true" outlineLevel="0" collapsed="false">
      <c r="A9" s="881"/>
      <c r="B9" s="874" t="s">
        <v>69</v>
      </c>
      <c r="C9" s="918" t="n">
        <v>199.3975</v>
      </c>
      <c r="D9" s="918" t="n">
        <v>208.4125</v>
      </c>
      <c r="E9" s="918" t="n">
        <v>212.05</v>
      </c>
      <c r="F9" s="918" t="n">
        <v>180.97</v>
      </c>
      <c r="G9" s="918" t="n">
        <v>157.1025</v>
      </c>
      <c r="H9" s="918" t="n">
        <v>158.335</v>
      </c>
      <c r="I9" s="918" t="n">
        <v>156.43</v>
      </c>
      <c r="J9" s="918" t="n">
        <v>157.5675</v>
      </c>
      <c r="K9" s="918" t="n">
        <v>153.68</v>
      </c>
      <c r="L9" s="918"/>
      <c r="M9" s="918"/>
      <c r="N9" s="918"/>
      <c r="O9" s="919" t="n">
        <v>175.99</v>
      </c>
    </row>
    <row r="10" customFormat="false" ht="15" hidden="false" customHeight="true" outlineLevel="0" collapsed="false">
      <c r="A10" s="881"/>
      <c r="B10" s="877" t="s">
        <v>70</v>
      </c>
      <c r="C10" s="920" t="n">
        <v>134.547384615385</v>
      </c>
      <c r="D10" s="920" t="n">
        <v>134.694848484849</v>
      </c>
      <c r="E10" s="920" t="n">
        <v>137.393939393939</v>
      </c>
      <c r="F10" s="920" t="n">
        <v>123.761666666667</v>
      </c>
      <c r="G10" s="920" t="n">
        <v>117.665151515152</v>
      </c>
      <c r="H10" s="920" t="n">
        <v>123.258181818182</v>
      </c>
      <c r="I10" s="920" t="n">
        <v>125.5896875</v>
      </c>
      <c r="J10" s="920" t="n">
        <v>116.41609375</v>
      </c>
      <c r="K10" s="920" t="n">
        <v>114.28828125</v>
      </c>
      <c r="L10" s="920"/>
      <c r="M10" s="920"/>
      <c r="N10" s="920"/>
      <c r="O10" s="921" t="n">
        <v>125.08</v>
      </c>
    </row>
    <row r="11" customFormat="false" ht="15" hidden="false" customHeight="true" outlineLevel="0" collapsed="false">
      <c r="A11" s="882" t="s">
        <v>92</v>
      </c>
      <c r="B11" s="882"/>
      <c r="C11" s="922" t="n">
        <v>149.09125</v>
      </c>
      <c r="D11" s="922" t="n">
        <v>149.457333333333</v>
      </c>
      <c r="E11" s="922" t="n">
        <v>149.947714285714</v>
      </c>
      <c r="F11" s="922" t="n">
        <v>132.079428571429</v>
      </c>
      <c r="G11" s="922" t="n">
        <v>124.012571428571</v>
      </c>
      <c r="H11" s="922" t="n">
        <v>126.077714285714</v>
      </c>
      <c r="I11" s="922" t="n">
        <v>126.241262135922</v>
      </c>
      <c r="J11" s="922" t="n">
        <v>118.519711538462</v>
      </c>
      <c r="K11" s="922" t="n">
        <v>116.453846153846</v>
      </c>
      <c r="L11" s="922"/>
      <c r="M11" s="922"/>
      <c r="N11" s="922"/>
      <c r="O11" s="923" t="n">
        <v>131.67</v>
      </c>
    </row>
    <row r="12" customFormat="false" ht="15" hidden="false" customHeight="true" outlineLevel="0" collapsed="false">
      <c r="O12" s="733"/>
    </row>
    <row r="13" customFormat="false" ht="22.5" hidden="false" customHeight="true" outlineLevel="0" collapsed="false">
      <c r="A13" s="886" t="s">
        <v>77</v>
      </c>
      <c r="B13" s="887" t="s">
        <v>70</v>
      </c>
      <c r="C13" s="888" t="n">
        <v>86.1</v>
      </c>
      <c r="D13" s="888" t="n">
        <v>84.56</v>
      </c>
      <c r="E13" s="888" t="n">
        <v>87.83</v>
      </c>
      <c r="F13" s="888" t="n">
        <v>86.8122222222222</v>
      </c>
      <c r="G13" s="888" t="n">
        <v>83.2</v>
      </c>
      <c r="H13" s="888" t="n">
        <v>91.53</v>
      </c>
      <c r="I13" s="888" t="n">
        <v>98.82</v>
      </c>
      <c r="J13" s="888" t="n">
        <v>85.0535294117647</v>
      </c>
      <c r="K13" s="888" t="n">
        <v>85.41</v>
      </c>
      <c r="L13" s="888"/>
      <c r="M13" s="888"/>
      <c r="N13" s="888"/>
      <c r="O13" s="889" t="n">
        <v>87.78</v>
      </c>
    </row>
    <row r="14" customFormat="false" ht="22.5" hidden="false" customHeight="true" outlineLevel="0" collapsed="false">
      <c r="O14" s="733"/>
    </row>
    <row r="15" customFormat="false" ht="20.4" hidden="false" customHeight="false" outlineLevel="0" collapsed="false">
      <c r="A15" s="924" t="s">
        <v>152</v>
      </c>
      <c r="B15" s="924"/>
      <c r="C15" s="924"/>
      <c r="D15" s="924"/>
      <c r="E15" s="924"/>
      <c r="F15" s="924"/>
      <c r="G15" s="924"/>
      <c r="H15" s="924"/>
      <c r="I15" s="924"/>
      <c r="J15" s="924"/>
      <c r="K15" s="924"/>
      <c r="L15" s="924"/>
      <c r="M15" s="924"/>
      <c r="N15" s="924"/>
      <c r="O15" s="924"/>
    </row>
    <row r="16" customFormat="false" ht="27" hidden="false" customHeight="true" outlineLevel="0" collapsed="false">
      <c r="A16" s="925" t="s">
        <v>94</v>
      </c>
      <c r="B16" s="926" t="s">
        <v>99</v>
      </c>
      <c r="C16" s="927" t="s">
        <v>153</v>
      </c>
      <c r="D16" s="927" t="s">
        <v>154</v>
      </c>
      <c r="E16" s="927" t="s">
        <v>155</v>
      </c>
      <c r="F16" s="927" t="s">
        <v>156</v>
      </c>
      <c r="G16" s="927" t="s">
        <v>157</v>
      </c>
      <c r="H16" s="927" t="s">
        <v>158</v>
      </c>
      <c r="I16" s="927" t="s">
        <v>114</v>
      </c>
      <c r="J16" s="927" t="s">
        <v>115</v>
      </c>
      <c r="K16" s="927" t="s">
        <v>116</v>
      </c>
      <c r="L16" s="927" t="s">
        <v>117</v>
      </c>
      <c r="M16" s="927" t="s">
        <v>118</v>
      </c>
      <c r="N16" s="928" t="s">
        <v>119</v>
      </c>
      <c r="O16" s="929" t="s">
        <v>28</v>
      </c>
    </row>
    <row r="17" customFormat="false" ht="15" hidden="false" customHeight="true" outlineLevel="0" collapsed="false">
      <c r="A17" s="916" t="s">
        <v>95</v>
      </c>
      <c r="B17" s="917" t="s">
        <v>67</v>
      </c>
      <c r="C17" s="918" t="n">
        <v>131.87625</v>
      </c>
      <c r="D17" s="918" t="n">
        <v>123.33875</v>
      </c>
      <c r="E17" s="918" t="n">
        <v>124.7675</v>
      </c>
      <c r="F17" s="918" t="n">
        <v>116.8225</v>
      </c>
      <c r="G17" s="918" t="n">
        <v>105.21875</v>
      </c>
      <c r="H17" s="918" t="n">
        <v>100.9975</v>
      </c>
      <c r="I17" s="918" t="n">
        <v>100.0575</v>
      </c>
      <c r="J17" s="918" t="n">
        <v>100.287647058824</v>
      </c>
      <c r="K17" s="918" t="n">
        <v>98.4817647058824</v>
      </c>
      <c r="L17" s="918"/>
      <c r="M17" s="918"/>
      <c r="N17" s="930"/>
      <c r="O17" s="919" t="n">
        <v>111.61</v>
      </c>
    </row>
    <row r="18" customFormat="false" ht="15" hidden="false" customHeight="true" outlineLevel="0" collapsed="false">
      <c r="A18" s="916"/>
      <c r="B18" s="874" t="s">
        <v>68</v>
      </c>
      <c r="C18" s="918" t="n">
        <v>137.001666666667</v>
      </c>
      <c r="D18" s="918" t="n">
        <v>140.72</v>
      </c>
      <c r="E18" s="918" t="n">
        <v>143.37</v>
      </c>
      <c r="F18" s="918" t="n">
        <v>134.085</v>
      </c>
      <c r="G18" s="918" t="n">
        <v>122.611666666667</v>
      </c>
      <c r="H18" s="918" t="n">
        <v>121.233333333333</v>
      </c>
      <c r="I18" s="918" t="n">
        <v>121.015</v>
      </c>
      <c r="J18" s="918" t="n">
        <v>117.705</v>
      </c>
      <c r="K18" s="918" t="n">
        <v>113.993333333333</v>
      </c>
      <c r="L18" s="918"/>
      <c r="M18" s="918"/>
      <c r="N18" s="930"/>
      <c r="O18" s="919" t="n">
        <v>127.97</v>
      </c>
    </row>
    <row r="19" customFormat="false" ht="15" hidden="false" customHeight="true" outlineLevel="0" collapsed="false">
      <c r="A19" s="916"/>
      <c r="B19" s="874" t="s">
        <v>69</v>
      </c>
      <c r="C19" s="918" t="n">
        <v>202.918666666667</v>
      </c>
      <c r="D19" s="918" t="n">
        <v>215.369333333333</v>
      </c>
      <c r="E19" s="918" t="n">
        <v>210.793333333333</v>
      </c>
      <c r="F19" s="918" t="n">
        <v>186.193333333333</v>
      </c>
      <c r="G19" s="918" t="n">
        <v>166.362</v>
      </c>
      <c r="H19" s="918" t="n">
        <v>162.079333333333</v>
      </c>
      <c r="I19" s="918" t="n">
        <v>158.449333333333</v>
      </c>
      <c r="J19" s="918" t="n">
        <v>152.558</v>
      </c>
      <c r="K19" s="918" t="n">
        <v>147.521333333333</v>
      </c>
      <c r="L19" s="918"/>
      <c r="M19" s="918"/>
      <c r="N19" s="930"/>
      <c r="O19" s="919" t="n">
        <v>178.03</v>
      </c>
    </row>
    <row r="20" customFormat="false" ht="15" hidden="false" customHeight="true" outlineLevel="0" collapsed="false">
      <c r="A20" s="916"/>
      <c r="B20" s="877" t="s">
        <v>70</v>
      </c>
      <c r="C20" s="920" t="n">
        <v>161.508378378378</v>
      </c>
      <c r="D20" s="920" t="n">
        <v>163.467027027027</v>
      </c>
      <c r="E20" s="920" t="n">
        <v>162.659459459459</v>
      </c>
      <c r="F20" s="920" t="n">
        <v>147.745135135135</v>
      </c>
      <c r="G20" s="920" t="n">
        <v>132.827027027027</v>
      </c>
      <c r="H20" s="920" t="n">
        <v>129.041891891892</v>
      </c>
      <c r="I20" s="920" t="n">
        <v>127.128378378378</v>
      </c>
      <c r="J20" s="920" t="n">
        <v>123.670789473684</v>
      </c>
      <c r="K20" s="920" t="n">
        <v>120.288684210526</v>
      </c>
      <c r="L20" s="920"/>
      <c r="M20" s="920"/>
      <c r="N20" s="931"/>
      <c r="O20" s="921" t="n">
        <v>140.41</v>
      </c>
    </row>
    <row r="21" customFormat="false" ht="15" hidden="false" customHeight="true" outlineLevel="0" collapsed="false">
      <c r="A21" s="881" t="s">
        <v>96</v>
      </c>
      <c r="B21" s="874" t="s">
        <v>67</v>
      </c>
      <c r="C21" s="918" t="n">
        <v>96.4864583333333</v>
      </c>
      <c r="D21" s="918" t="n">
        <v>96.1695652173913</v>
      </c>
      <c r="E21" s="918" t="n">
        <v>91.5859574468085</v>
      </c>
      <c r="F21" s="918" t="n">
        <v>100.116956521739</v>
      </c>
      <c r="G21" s="918" t="n">
        <v>95.0108695652174</v>
      </c>
      <c r="H21" s="918" t="n">
        <v>98.2636956521739</v>
      </c>
      <c r="I21" s="918" t="n">
        <v>104.777173913044</v>
      </c>
      <c r="J21" s="918" t="n">
        <v>91.7208695652174</v>
      </c>
      <c r="K21" s="918" t="n">
        <v>96.3478723404255</v>
      </c>
      <c r="L21" s="918"/>
      <c r="M21" s="918"/>
      <c r="N21" s="930"/>
      <c r="O21" s="919" t="n">
        <v>101.24</v>
      </c>
    </row>
    <row r="22" customFormat="false" ht="15" hidden="false" customHeight="true" outlineLevel="0" collapsed="false">
      <c r="A22" s="881"/>
      <c r="B22" s="874" t="s">
        <v>68</v>
      </c>
      <c r="C22" s="918" t="n">
        <v>182.209333333333</v>
      </c>
      <c r="D22" s="918" t="n">
        <v>183.056</v>
      </c>
      <c r="E22" s="918" t="n">
        <v>181.886</v>
      </c>
      <c r="F22" s="918" t="n">
        <v>175.104666666667</v>
      </c>
      <c r="G22" s="918" t="n">
        <v>158.110666666667</v>
      </c>
      <c r="H22" s="918" t="n">
        <v>160.081333333333</v>
      </c>
      <c r="I22" s="918" t="n">
        <v>159.030666666667</v>
      </c>
      <c r="J22" s="918" t="n">
        <v>145.038125</v>
      </c>
      <c r="K22" s="918" t="n">
        <v>143.909375</v>
      </c>
      <c r="L22" s="918"/>
      <c r="M22" s="918"/>
      <c r="N22" s="930"/>
      <c r="O22" s="919" t="n">
        <v>162.95</v>
      </c>
    </row>
    <row r="23" customFormat="false" ht="15" hidden="false" customHeight="true" outlineLevel="0" collapsed="false">
      <c r="A23" s="881"/>
      <c r="B23" s="874" t="s">
        <v>69</v>
      </c>
      <c r="C23" s="918" t="n">
        <v>185.885</v>
      </c>
      <c r="D23" s="918" t="n">
        <v>201.1325</v>
      </c>
      <c r="E23" s="918" t="n">
        <v>207.32</v>
      </c>
      <c r="F23" s="918" t="n">
        <v>192.3125</v>
      </c>
      <c r="G23" s="918" t="n">
        <v>153.4225</v>
      </c>
      <c r="H23" s="918" t="n">
        <v>157.6625</v>
      </c>
      <c r="I23" s="918" t="n">
        <v>156.69</v>
      </c>
      <c r="J23" s="918" t="n">
        <v>146.585</v>
      </c>
      <c r="K23" s="918" t="n">
        <v>141.2025</v>
      </c>
      <c r="L23" s="918"/>
      <c r="M23" s="918"/>
      <c r="N23" s="930"/>
      <c r="O23" s="919" t="n">
        <v>171.36</v>
      </c>
    </row>
    <row r="24" customFormat="false" ht="15" hidden="false" customHeight="true" outlineLevel="0" collapsed="false">
      <c r="A24" s="881"/>
      <c r="B24" s="877" t="s">
        <v>70</v>
      </c>
      <c r="C24" s="920" t="n">
        <v>121.015373134328</v>
      </c>
      <c r="D24" s="920" t="n">
        <v>122.679538461538</v>
      </c>
      <c r="E24" s="920" t="n">
        <v>119.122878787879</v>
      </c>
      <c r="F24" s="920" t="n">
        <v>123.095384615385</v>
      </c>
      <c r="G24" s="920" t="n">
        <v>113.166923076923</v>
      </c>
      <c r="H24" s="920" t="n">
        <v>116.184615384615</v>
      </c>
      <c r="I24" s="920" t="n">
        <v>120.491846153846</v>
      </c>
      <c r="J24" s="920" t="n">
        <v>107.971363636364</v>
      </c>
      <c r="K24" s="920" t="n">
        <v>110.383731343284</v>
      </c>
      <c r="L24" s="920"/>
      <c r="M24" s="920"/>
      <c r="N24" s="931"/>
      <c r="O24" s="921" t="n">
        <v>119.04</v>
      </c>
    </row>
    <row r="25" customFormat="false" ht="15" hidden="false" customHeight="true" outlineLevel="0" collapsed="false">
      <c r="A25" s="882" t="s">
        <v>92</v>
      </c>
      <c r="B25" s="882"/>
      <c r="C25" s="922" t="n">
        <v>135.421538461539</v>
      </c>
      <c r="D25" s="922" t="n">
        <v>137.475</v>
      </c>
      <c r="E25" s="922" t="n">
        <v>134.762233009709</v>
      </c>
      <c r="F25" s="922" t="n">
        <v>132.036960784314</v>
      </c>
      <c r="G25" s="922" t="n">
        <v>120.298529411765</v>
      </c>
      <c r="H25" s="922" t="n">
        <v>120.848529411765</v>
      </c>
      <c r="I25" s="922" t="n">
        <v>122.899215686275</v>
      </c>
      <c r="J25" s="922" t="n">
        <v>113.707692307692</v>
      </c>
      <c r="K25" s="922" t="n">
        <v>113.968380952381</v>
      </c>
      <c r="L25" s="922"/>
      <c r="M25" s="922"/>
      <c r="N25" s="932"/>
      <c r="O25" s="923" t="n">
        <v>126.56</v>
      </c>
    </row>
    <row r="26" customFormat="false" ht="15" hidden="false" customHeight="true" outlineLevel="0" collapsed="false">
      <c r="O26" s="733"/>
    </row>
    <row r="27" customFormat="false" ht="22.5" hidden="false" customHeight="true" outlineLevel="0" collapsed="false">
      <c r="A27" s="886" t="s">
        <v>77</v>
      </c>
      <c r="B27" s="887" t="s">
        <v>70</v>
      </c>
      <c r="C27" s="888" t="n">
        <v>81.93</v>
      </c>
      <c r="D27" s="888" t="n">
        <v>76.27</v>
      </c>
      <c r="E27" s="888" t="n">
        <v>74.52</v>
      </c>
      <c r="F27" s="888" t="n">
        <v>83.9388235294118</v>
      </c>
      <c r="G27" s="888" t="n">
        <v>81.17</v>
      </c>
      <c r="H27" s="888" t="n">
        <v>91.33</v>
      </c>
      <c r="I27" s="888" t="n">
        <v>98.25</v>
      </c>
      <c r="J27" s="888" t="n">
        <v>84.8266666666667</v>
      </c>
      <c r="K27" s="888" t="n">
        <v>82.96</v>
      </c>
      <c r="L27" s="888"/>
      <c r="M27" s="888"/>
      <c r="N27" s="888"/>
      <c r="O27" s="889" t="n">
        <v>84.53</v>
      </c>
    </row>
    <row r="28" customFormat="false" ht="22.5" hidden="false" customHeight="true" outlineLevel="0" collapsed="false">
      <c r="O28" s="733"/>
    </row>
    <row r="29" customFormat="false" ht="20.4" hidden="false" customHeight="false" outlineLevel="0" collapsed="false">
      <c r="A29" s="910" t="s">
        <v>159</v>
      </c>
      <c r="B29" s="910"/>
      <c r="C29" s="910"/>
      <c r="D29" s="910"/>
      <c r="E29" s="910"/>
      <c r="F29" s="910"/>
      <c r="G29" s="910"/>
      <c r="H29" s="910"/>
      <c r="I29" s="910"/>
      <c r="J29" s="910"/>
      <c r="K29" s="910"/>
      <c r="L29" s="910"/>
      <c r="M29" s="910"/>
      <c r="N29" s="910"/>
      <c r="O29" s="910"/>
    </row>
    <row r="30" customFormat="false" ht="27" hidden="false" customHeight="true" outlineLevel="0" collapsed="false">
      <c r="A30" s="925" t="s">
        <v>94</v>
      </c>
      <c r="B30" s="926" t="s">
        <v>99</v>
      </c>
      <c r="C30" s="933" t="s">
        <v>145</v>
      </c>
      <c r="D30" s="933" t="s">
        <v>146</v>
      </c>
      <c r="E30" s="933" t="s">
        <v>147</v>
      </c>
      <c r="F30" s="933" t="s">
        <v>148</v>
      </c>
      <c r="G30" s="933" t="s">
        <v>149</v>
      </c>
      <c r="H30" s="933" t="s">
        <v>150</v>
      </c>
      <c r="I30" s="933" t="s">
        <v>161</v>
      </c>
      <c r="J30" s="933" t="s">
        <v>140</v>
      </c>
      <c r="K30" s="933" t="s">
        <v>141</v>
      </c>
      <c r="L30" s="933" t="s">
        <v>142</v>
      </c>
      <c r="M30" s="933" t="s">
        <v>143</v>
      </c>
      <c r="N30" s="933" t="s">
        <v>144</v>
      </c>
      <c r="O30" s="935" t="s">
        <v>28</v>
      </c>
    </row>
    <row r="31" customFormat="false" ht="15" hidden="false" customHeight="true" outlineLevel="0" collapsed="false">
      <c r="A31" s="936" t="s">
        <v>95</v>
      </c>
      <c r="B31" s="937" t="s">
        <v>67</v>
      </c>
      <c r="C31" s="938" t="n">
        <v>0.0685269965845505</v>
      </c>
      <c r="D31" s="938" t="n">
        <v>0.135206899696973</v>
      </c>
      <c r="E31" s="938" t="n">
        <v>0.0970494007743288</v>
      </c>
      <c r="F31" s="938" t="n">
        <v>0.0216972092038968</v>
      </c>
      <c r="G31" s="938" t="n">
        <v>0.0616453816453815</v>
      </c>
      <c r="H31" s="938" t="n">
        <v>0.06143991462935</v>
      </c>
      <c r="I31" s="938" t="n">
        <v>0.0377033205906603</v>
      </c>
      <c r="J31" s="938" t="n">
        <v>-0.0486628092381944</v>
      </c>
      <c r="K31" s="938" t="n">
        <v>0.00775803287119821</v>
      </c>
      <c r="L31" s="938"/>
      <c r="M31" s="938"/>
      <c r="N31" s="939"/>
      <c r="O31" s="940" t="n">
        <v>0.0244601738195503</v>
      </c>
    </row>
    <row r="32" customFormat="false" ht="15" hidden="false" customHeight="true" outlineLevel="0" collapsed="false">
      <c r="A32" s="936"/>
      <c r="B32" s="941" t="s">
        <v>68</v>
      </c>
      <c r="C32" s="938" t="n">
        <v>0.041885135217333</v>
      </c>
      <c r="D32" s="938" t="n">
        <v>0.0114174720485123</v>
      </c>
      <c r="E32" s="938" t="n">
        <v>-0.0173792750691682</v>
      </c>
      <c r="F32" s="938" t="n">
        <v>-0.0370287504195102</v>
      </c>
      <c r="G32" s="938" t="n">
        <v>-0.0246034227303003</v>
      </c>
      <c r="H32" s="938" t="n">
        <v>-0.0516772064888644</v>
      </c>
      <c r="I32" s="938" t="n">
        <v>-0.0581746064537452</v>
      </c>
      <c r="J32" s="938" t="n">
        <v>-0.0137773813063733</v>
      </c>
      <c r="K32" s="938" t="n">
        <v>-0.0158196385753555</v>
      </c>
      <c r="L32" s="938"/>
      <c r="M32" s="938"/>
      <c r="N32" s="939"/>
      <c r="O32" s="940" t="n">
        <v>-0.0172696725795108</v>
      </c>
    </row>
    <row r="33" customFormat="false" ht="15" hidden="false" customHeight="true" outlineLevel="0" collapsed="false">
      <c r="A33" s="936"/>
      <c r="B33" s="941" t="s">
        <v>69</v>
      </c>
      <c r="C33" s="938" t="n">
        <v>0.106200185295915</v>
      </c>
      <c r="D33" s="938" t="n">
        <v>0.0614107858128983</v>
      </c>
      <c r="E33" s="938" t="n">
        <v>0.0650147063474492</v>
      </c>
      <c r="F33" s="938" t="n">
        <v>-0.00572165133015851</v>
      </c>
      <c r="G33" s="938" t="n">
        <v>0.0127152434650537</v>
      </c>
      <c r="H33" s="938" t="n">
        <v>0.0215820236180639</v>
      </c>
      <c r="I33" s="938" t="n">
        <v>0.0149700850745139</v>
      </c>
      <c r="J33" s="938" t="n">
        <v>0.0340023684981012</v>
      </c>
      <c r="K33" s="938" t="n">
        <v>0.0113520304407952</v>
      </c>
      <c r="L33" s="938"/>
      <c r="M33" s="938"/>
      <c r="N33" s="939"/>
      <c r="O33" s="940" t="n">
        <v>0.0388698533954951</v>
      </c>
    </row>
    <row r="34" customFormat="false" ht="15" hidden="false" customHeight="true" outlineLevel="0" collapsed="false">
      <c r="A34" s="936"/>
      <c r="B34" s="942" t="s">
        <v>70</v>
      </c>
      <c r="C34" s="943" t="n">
        <v>0.0732014486267047</v>
      </c>
      <c r="D34" s="943" t="n">
        <v>0.0671265219202814</v>
      </c>
      <c r="E34" s="943" t="n">
        <v>0.0524599348323262</v>
      </c>
      <c r="F34" s="943" t="n">
        <v>-0.0107583515899882</v>
      </c>
      <c r="G34" s="943" t="n">
        <v>0.0145100887256909</v>
      </c>
      <c r="H34" s="943" t="n">
        <v>0.0140058305937809</v>
      </c>
      <c r="I34" s="943" t="n">
        <v>0.0014326812349663</v>
      </c>
      <c r="J34" s="943" t="n">
        <v>-0.0144358217593826</v>
      </c>
      <c r="K34" s="943" t="n">
        <v>-0.00307538662472074</v>
      </c>
      <c r="L34" s="943"/>
      <c r="M34" s="943"/>
      <c r="N34" s="944"/>
      <c r="O34" s="945" t="n">
        <v>0.0150986396980272</v>
      </c>
    </row>
    <row r="35" customFormat="false" ht="15" hidden="false" customHeight="true" outlineLevel="0" collapsed="false">
      <c r="A35" s="946" t="s">
        <v>96</v>
      </c>
      <c r="B35" s="941" t="s">
        <v>67</v>
      </c>
      <c r="C35" s="938" t="n">
        <v>0.168758137476114</v>
      </c>
      <c r="D35" s="938" t="n">
        <v>0.152588272525883</v>
      </c>
      <c r="E35" s="938" t="n">
        <v>0.223267557145428</v>
      </c>
      <c r="F35" s="938" t="n">
        <v>0.0446173822789866</v>
      </c>
      <c r="G35" s="938" t="n">
        <v>0.0778835373527054</v>
      </c>
      <c r="H35" s="938" t="n">
        <v>0.0954375206022835</v>
      </c>
      <c r="I35" s="938" t="n">
        <v>0.0325006483738778</v>
      </c>
      <c r="J35" s="938" t="n">
        <v>0.095321752972802</v>
      </c>
      <c r="K35" s="938" t="n">
        <v>0.0141918539464003</v>
      </c>
      <c r="L35" s="938"/>
      <c r="M35" s="938"/>
      <c r="N35" s="939"/>
      <c r="O35" s="940" t="n">
        <v>0.0498814697747927</v>
      </c>
    </row>
    <row r="36" customFormat="false" ht="15" hidden="false" customHeight="true" outlineLevel="0" collapsed="false">
      <c r="A36" s="946"/>
      <c r="B36" s="941" t="s">
        <v>68</v>
      </c>
      <c r="C36" s="938" t="n">
        <v>-0.0143994178856551</v>
      </c>
      <c r="D36" s="938" t="n">
        <v>0.00972858032514645</v>
      </c>
      <c r="E36" s="938" t="n">
        <v>0.0536235609117796</v>
      </c>
      <c r="F36" s="938" t="n">
        <v>-0.0600157715195102</v>
      </c>
      <c r="G36" s="938" t="n">
        <v>-0.0407826163952675</v>
      </c>
      <c r="H36" s="938" t="n">
        <v>-0.00434206361766091</v>
      </c>
      <c r="I36" s="938" t="n">
        <v>0.0422478788158258</v>
      </c>
      <c r="J36" s="938" t="n">
        <v>0.0341892864376176</v>
      </c>
      <c r="K36" s="938" t="n">
        <v>0.0424355605741459</v>
      </c>
      <c r="L36" s="938"/>
      <c r="M36" s="938"/>
      <c r="N36" s="939"/>
      <c r="O36" s="940" t="n">
        <v>0.0211107701749003</v>
      </c>
    </row>
    <row r="37" customFormat="false" ht="15" hidden="false" customHeight="true" outlineLevel="0" collapsed="false">
      <c r="A37" s="946"/>
      <c r="B37" s="941" t="s">
        <v>69</v>
      </c>
      <c r="C37" s="938" t="n">
        <v>0.0726927939317321</v>
      </c>
      <c r="D37" s="938" t="n">
        <v>0.0361950455545475</v>
      </c>
      <c r="E37" s="938" t="n">
        <v>0.0228149720239245</v>
      </c>
      <c r="F37" s="938" t="n">
        <v>-0.0589795255118622</v>
      </c>
      <c r="G37" s="938" t="n">
        <v>0.0239860515895646</v>
      </c>
      <c r="H37" s="938" t="n">
        <v>0.00426544041861562</v>
      </c>
      <c r="I37" s="938" t="n">
        <v>-0.00165932733422676</v>
      </c>
      <c r="J37" s="938" t="n">
        <v>0.0749223999727122</v>
      </c>
      <c r="K37" s="938" t="n">
        <v>0.0883659991855668</v>
      </c>
      <c r="L37" s="938"/>
      <c r="M37" s="938"/>
      <c r="N37" s="939"/>
      <c r="O37" s="940" t="n">
        <v>0.0270191409897292</v>
      </c>
    </row>
    <row r="38" customFormat="false" ht="15" hidden="false" customHeight="true" outlineLevel="0" collapsed="false">
      <c r="A38" s="946"/>
      <c r="B38" s="942" t="s">
        <v>70</v>
      </c>
      <c r="C38" s="943" t="n">
        <v>0.111820598743563</v>
      </c>
      <c r="D38" s="943" t="n">
        <v>0.0979406197153002</v>
      </c>
      <c r="E38" s="943" t="n">
        <v>0.153379945078357</v>
      </c>
      <c r="F38" s="943" t="n">
        <v>0.00541272975720287</v>
      </c>
      <c r="G38" s="943" t="n">
        <v>0.0397486148419084</v>
      </c>
      <c r="H38" s="943" t="n">
        <v>0.0608821263482275</v>
      </c>
      <c r="I38" s="943" t="n">
        <v>0.042308600198928</v>
      </c>
      <c r="J38" s="943" t="n">
        <v>0.0782126837082218</v>
      </c>
      <c r="K38" s="943" t="n">
        <v>0.0353725124092208</v>
      </c>
      <c r="L38" s="943"/>
      <c r="M38" s="943"/>
      <c r="N38" s="944"/>
      <c r="O38" s="945" t="n">
        <v>0.0507392473118279</v>
      </c>
    </row>
    <row r="39" customFormat="false" ht="15" hidden="false" customHeight="true" outlineLevel="0" collapsed="false">
      <c r="A39" s="882" t="s">
        <v>92</v>
      </c>
      <c r="B39" s="882"/>
      <c r="C39" s="947" t="n">
        <v>0.100941930609834</v>
      </c>
      <c r="D39" s="947" t="n">
        <v>0.0871600897132813</v>
      </c>
      <c r="E39" s="947" t="n">
        <v>0.112683508850076</v>
      </c>
      <c r="F39" s="947" t="n">
        <v>0.000321635600082698</v>
      </c>
      <c r="G39" s="947" t="n">
        <v>0.0308735446307416</v>
      </c>
      <c r="H39" s="947" t="n">
        <v>0.0432705710148303</v>
      </c>
      <c r="I39" s="947" t="n">
        <v>0.027193391194449</v>
      </c>
      <c r="J39" s="947" t="n">
        <v>0.0423192057908269</v>
      </c>
      <c r="K39" s="947" t="n">
        <v>0.0218083751010178</v>
      </c>
      <c r="L39" s="947"/>
      <c r="M39" s="947"/>
      <c r="N39" s="948"/>
      <c r="O39" s="949" t="n">
        <v>0.0403761061946902</v>
      </c>
    </row>
    <row r="40" customFormat="false" ht="15" hidden="false" customHeight="true" outlineLevel="0" collapsed="false"/>
    <row r="41" customFormat="false" ht="16.8" hidden="false" customHeight="false" outlineLevel="0" collapsed="false">
      <c r="A41" s="886" t="s">
        <v>77</v>
      </c>
      <c r="B41" s="887" t="s">
        <v>70</v>
      </c>
      <c r="C41" s="907" t="n">
        <v>0.050897107286708</v>
      </c>
      <c r="D41" s="907" t="n">
        <v>0.108692801888029</v>
      </c>
      <c r="E41" s="907" t="n">
        <v>0.178609769189479</v>
      </c>
      <c r="F41" s="907" t="n">
        <v>0.0342320582061005</v>
      </c>
      <c r="G41" s="907" t="n">
        <v>0.0250092398669459</v>
      </c>
      <c r="H41" s="907" t="n">
        <v>0.0021898609438301</v>
      </c>
      <c r="I41" s="907" t="n">
        <v>0.00580152671755718</v>
      </c>
      <c r="J41" s="907" t="n">
        <v>0.00267442720565128</v>
      </c>
      <c r="K41" s="907" t="n">
        <v>0.0295323047251688</v>
      </c>
      <c r="L41" s="907"/>
      <c r="M41" s="907"/>
      <c r="N41" s="907"/>
      <c r="O41" s="908" t="n">
        <v>0.0384478883236721</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1" min="1" style="990" width="16.88"/>
    <col collapsed="false" customWidth="true" hidden="false" outlineLevel="0" max="2" min="2" style="990" width="14.33"/>
    <col collapsed="false" customWidth="true" hidden="false" outlineLevel="0" max="3" min="3" style="990" width="19.55"/>
    <col collapsed="false" customWidth="true" hidden="false" outlineLevel="0" max="4" min="4" style="990" width="12.88"/>
    <col collapsed="false" customWidth="true" hidden="false" outlineLevel="0" max="7" min="5" style="990" width="16.88"/>
    <col collapsed="false" customWidth="true" hidden="false" outlineLevel="0" max="8" min="8" style="990" width="51.32"/>
    <col collapsed="false" customWidth="false" hidden="false" outlineLevel="0" max="257" min="9" style="990" width="9.1"/>
  </cols>
  <sheetData>
    <row r="1" customFormat="false" ht="15" hidden="false" customHeight="false" outlineLevel="0" collapsed="false">
      <c r="A1" s="991" t="s">
        <v>162</v>
      </c>
      <c r="G1" s="992"/>
    </row>
    <row r="2" customFormat="false" ht="17.1" hidden="false" customHeight="true" outlineLevel="0" collapsed="false">
      <c r="A2" s="993" t="s">
        <v>163</v>
      </c>
      <c r="B2" s="993"/>
      <c r="C2" s="994" t="s">
        <v>164</v>
      </c>
      <c r="D2" s="995" t="s">
        <v>165</v>
      </c>
      <c r="E2" s="996" t="s">
        <v>166</v>
      </c>
      <c r="F2" s="996"/>
      <c r="G2" s="992"/>
    </row>
    <row r="3" customFormat="false" ht="17.1" hidden="false" customHeight="true" outlineLevel="0" collapsed="false">
      <c r="A3" s="993" t="s">
        <v>167</v>
      </c>
      <c r="B3" s="993"/>
      <c r="C3" s="997" t="s">
        <v>168</v>
      </c>
      <c r="D3" s="997"/>
      <c r="E3" s="997"/>
      <c r="F3" s="997"/>
      <c r="G3" s="992"/>
    </row>
    <row r="4" customFormat="false" ht="17.1" hidden="false" customHeight="true" outlineLevel="0" collapsed="false">
      <c r="A4" s="998" t="s">
        <v>169</v>
      </c>
      <c r="B4" s="998"/>
      <c r="C4" s="997" t="s">
        <v>170</v>
      </c>
      <c r="D4" s="997"/>
      <c r="E4" s="997"/>
      <c r="F4" s="997"/>
      <c r="G4" s="992"/>
    </row>
    <row r="5" customFormat="false" ht="17.1" hidden="false" customHeight="true" outlineLevel="0" collapsed="false">
      <c r="A5" s="999" t="s">
        <v>171</v>
      </c>
      <c r="B5" s="999"/>
      <c r="C5" s="1000" t="s">
        <v>172</v>
      </c>
      <c r="D5" s="1001" t="s">
        <v>173</v>
      </c>
      <c r="E5" s="1002" t="s">
        <v>174</v>
      </c>
      <c r="F5" s="1003"/>
      <c r="G5" s="992"/>
    </row>
    <row r="6" customFormat="false" ht="17.1" hidden="false" customHeight="true" outlineLevel="0" collapsed="false">
      <c r="A6" s="993" t="s">
        <v>175</v>
      </c>
      <c r="B6" s="993"/>
      <c r="C6" s="1004" t="s">
        <v>176</v>
      </c>
      <c r="D6" s="1005"/>
      <c r="E6" s="1005"/>
      <c r="F6" s="1006"/>
      <c r="G6" s="992"/>
    </row>
    <row r="7" customFormat="false" ht="14.4" hidden="false" customHeight="false" outlineLevel="0" collapsed="false">
      <c r="A7" s="1007"/>
      <c r="B7" s="1008"/>
      <c r="C7" s="1008"/>
      <c r="D7" s="1008"/>
      <c r="G7" s="992"/>
    </row>
    <row r="8" customFormat="false" ht="15" hidden="false" customHeight="false" outlineLevel="0" collapsed="false">
      <c r="A8" s="1009" t="s">
        <v>177</v>
      </c>
      <c r="B8" s="1008"/>
      <c r="C8" s="1008"/>
      <c r="D8" s="1008"/>
      <c r="G8" s="992"/>
    </row>
    <row r="9" customFormat="false" ht="20.25" hidden="false" customHeight="true" outlineLevel="0" collapsed="false">
      <c r="A9" s="1010" t="s">
        <v>178</v>
      </c>
      <c r="B9" s="1010"/>
      <c r="C9" s="1010"/>
      <c r="D9" s="1010"/>
      <c r="G9" s="992"/>
    </row>
    <row r="10" customFormat="false" ht="14.4" hidden="false" customHeight="false" outlineLevel="0" collapsed="false">
      <c r="A10" s="1009"/>
      <c r="B10" s="1008"/>
      <c r="C10" s="1008"/>
      <c r="D10" s="1008"/>
      <c r="G10" s="992"/>
    </row>
    <row r="11" customFormat="false" ht="14.4" hidden="true" customHeight="false" outlineLevel="0" collapsed="false">
      <c r="A11" s="1009" t="s">
        <v>179</v>
      </c>
      <c r="B11" s="1008"/>
      <c r="C11" s="1008"/>
      <c r="D11" s="1008"/>
      <c r="G11" s="992"/>
    </row>
    <row r="12" customFormat="false" ht="25.5" hidden="true" customHeight="true" outlineLevel="0" collapsed="false">
      <c r="A12" s="1011" t="s">
        <v>180</v>
      </c>
      <c r="B12" s="1010" t="s">
        <v>181</v>
      </c>
      <c r="C12" s="1010"/>
      <c r="D12" s="1010"/>
      <c r="E12" s="1010"/>
      <c r="F12" s="1010"/>
      <c r="G12" s="1010"/>
      <c r="H12" s="1010"/>
    </row>
    <row r="13" customFormat="false" ht="14.4" hidden="false" customHeight="false" outlineLevel="0" collapsed="false">
      <c r="A13" s="991"/>
      <c r="G13" s="992"/>
    </row>
    <row r="14" customFormat="false" ht="15" hidden="false" customHeight="false" outlineLevel="0" collapsed="false">
      <c r="A14" s="991" t="s">
        <v>182</v>
      </c>
      <c r="G14" s="992"/>
    </row>
    <row r="15" customFormat="false" ht="13.8" hidden="false" customHeight="false" outlineLevel="0" collapsed="false">
      <c r="A15" s="1012" t="s">
        <v>183</v>
      </c>
      <c r="B15" s="1013"/>
      <c r="C15" s="1014" t="s">
        <v>184</v>
      </c>
      <c r="D15" s="1015"/>
      <c r="E15" s="1015"/>
      <c r="F15" s="1015"/>
      <c r="G15" s="1015"/>
      <c r="H15" s="1016"/>
    </row>
    <row r="16" customFormat="false" ht="13.2" hidden="false" customHeight="true" outlineLevel="0" collapsed="false">
      <c r="A16" s="1017" t="s">
        <v>185</v>
      </c>
      <c r="B16" s="1017"/>
      <c r="C16" s="1017"/>
      <c r="D16" s="1017"/>
      <c r="E16" s="1017"/>
      <c r="F16" s="1017"/>
      <c r="G16" s="1017"/>
      <c r="H16" s="1017"/>
    </row>
    <row r="17" customFormat="false" ht="13.2" hidden="false" customHeight="false" outlineLevel="0" collapsed="false">
      <c r="A17" s="1017"/>
      <c r="B17" s="1017"/>
      <c r="C17" s="1017"/>
      <c r="D17" s="1017"/>
      <c r="E17" s="1017"/>
      <c r="F17" s="1017"/>
      <c r="G17" s="1017"/>
      <c r="H17" s="1017"/>
    </row>
    <row r="18" customFormat="false" ht="13.2" hidden="false" customHeight="false" outlineLevel="0" collapsed="false">
      <c r="A18" s="1017"/>
      <c r="B18" s="1017"/>
      <c r="C18" s="1017"/>
      <c r="D18" s="1017"/>
      <c r="E18" s="1017"/>
      <c r="F18" s="1017"/>
      <c r="G18" s="1017"/>
      <c r="H18" s="1017"/>
    </row>
    <row r="19" customFormat="false" ht="13.8" hidden="false" customHeight="true" outlineLevel="0" collapsed="false">
      <c r="A19" s="1018" t="s">
        <v>186</v>
      </c>
      <c r="B19" s="1018"/>
      <c r="C19" s="1018"/>
      <c r="D19" s="1018"/>
      <c r="E19" s="1018"/>
      <c r="F19" s="1018"/>
      <c r="G19" s="1018"/>
      <c r="H19" s="1019"/>
    </row>
    <row r="20" customFormat="false" ht="15.75" hidden="false" customHeight="true" outlineLevel="0" collapsed="false">
      <c r="A20" s="1020" t="s">
        <v>187</v>
      </c>
      <c r="B20" s="1020"/>
      <c r="C20" s="1020"/>
      <c r="D20" s="1020"/>
      <c r="E20" s="1020"/>
      <c r="F20" s="1020"/>
      <c r="G20" s="1020"/>
      <c r="H20" s="1021"/>
    </row>
    <row r="21" customFormat="false" ht="14.4" hidden="false" customHeight="false" outlineLevel="0" collapsed="false">
      <c r="A21" s="1022"/>
      <c r="G21" s="992"/>
    </row>
    <row r="22" customFormat="false" ht="15" hidden="false" customHeight="false" outlineLevel="0" collapsed="false">
      <c r="A22" s="991" t="s">
        <v>188</v>
      </c>
      <c r="G22" s="992"/>
    </row>
    <row r="23" customFormat="false" ht="29.25" hidden="false" customHeight="true" outlineLevel="0" collapsed="false">
      <c r="A23" s="1023" t="s">
        <v>189</v>
      </c>
      <c r="B23" s="1023"/>
      <c r="C23" s="1023"/>
      <c r="D23" s="1023"/>
      <c r="E23" s="1023"/>
      <c r="F23" s="1023"/>
      <c r="G23" s="1023"/>
      <c r="H23" s="1023"/>
    </row>
    <row r="24" customFormat="false" ht="14.4" hidden="false" customHeight="false" outlineLevel="0" collapsed="false">
      <c r="A24" s="1024"/>
      <c r="G24" s="992"/>
    </row>
    <row r="25" customFormat="false" ht="15" hidden="false" customHeight="false" outlineLevel="0" collapsed="false">
      <c r="A25" s="991" t="s">
        <v>190</v>
      </c>
      <c r="G25" s="992"/>
    </row>
    <row r="26" customFormat="false" ht="156" hidden="false" customHeight="true" outlineLevel="0" collapsed="false">
      <c r="A26" s="1025" t="s">
        <v>191</v>
      </c>
      <c r="B26" s="1025"/>
      <c r="C26" s="1025"/>
      <c r="D26" s="1025"/>
      <c r="E26" s="1025"/>
      <c r="F26" s="1025"/>
      <c r="G26" s="1025"/>
      <c r="H26" s="1025"/>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015625" defaultRowHeight="15" zeroHeight="false" outlineLevelRow="0" outlineLevelCol="0"/>
  <cols>
    <col collapsed="false" customWidth="true" hidden="false" outlineLevel="0" max="1" min="1" style="77" width="33.33"/>
    <col collapsed="false" customWidth="true" hidden="false" outlineLevel="0" max="3" min="2" style="78" width="11.1"/>
    <col collapsed="false" customWidth="true" hidden="false" outlineLevel="0" max="4" min="4" style="78" width="12.1"/>
    <col collapsed="false" customWidth="true" hidden="false" outlineLevel="0" max="6" min="5" style="78" width="11.1"/>
    <col collapsed="false" customWidth="true" hidden="false" outlineLevel="0" max="7" min="7" style="78" width="12.1"/>
    <col collapsed="false" customWidth="true" hidden="false" outlineLevel="0" max="9" min="8" style="78" width="10.32"/>
    <col collapsed="false" customWidth="true" hidden="false" outlineLevel="0" max="10" min="10" style="78" width="12.1"/>
    <col collapsed="false" customWidth="true" hidden="false" outlineLevel="0" max="12" min="11" style="78" width="9.66"/>
    <col collapsed="false" customWidth="true" hidden="false" outlineLevel="0" max="13" min="13" style="79" width="16.32"/>
    <col collapsed="false" customWidth="true" hidden="false" outlineLevel="0" max="15" min="14" style="78" width="11.1"/>
    <col collapsed="false" customWidth="true" hidden="false" outlineLevel="0" max="16" min="16" style="78" width="12.1"/>
    <col collapsed="false" customWidth="true" hidden="false" outlineLevel="0" max="18" min="17" style="78" width="11.1"/>
    <col collapsed="false" customWidth="true" hidden="false" outlineLevel="0" max="19" min="19" style="78" width="12.1"/>
    <col collapsed="false" customWidth="true" hidden="false" outlineLevel="0" max="21" min="20" style="78" width="11.1"/>
    <col collapsed="false" customWidth="true" hidden="false" outlineLevel="0" max="22" min="22" style="78" width="10.1"/>
    <col collapsed="false" customWidth="true" hidden="false" outlineLevel="0" max="23" min="23" style="80" width="10.87"/>
    <col collapsed="false" customWidth="false" hidden="false" outlineLevel="0" max="257" min="24" style="78" width="21.1"/>
  </cols>
  <sheetData>
    <row r="1" s="91" customFormat="true" ht="16.2" hidden="false" customHeight="false" outlineLevel="0" collapsed="false">
      <c r="A1" s="81"/>
      <c r="B1" s="82" t="s">
        <v>13</v>
      </c>
      <c r="C1" s="82"/>
      <c r="D1" s="83" t="s">
        <v>14</v>
      </c>
      <c r="E1" s="84" t="s">
        <v>15</v>
      </c>
      <c r="F1" s="84"/>
      <c r="G1" s="83" t="s">
        <v>14</v>
      </c>
      <c r="H1" s="85"/>
      <c r="I1" s="85"/>
      <c r="J1" s="86" t="s">
        <v>14</v>
      </c>
      <c r="K1" s="87"/>
      <c r="L1" s="85"/>
      <c r="M1" s="88" t="s">
        <v>16</v>
      </c>
      <c r="N1" s="82" t="s">
        <v>17</v>
      </c>
      <c r="O1" s="82"/>
      <c r="P1" s="83" t="s">
        <v>14</v>
      </c>
      <c r="Q1" s="82" t="s">
        <v>17</v>
      </c>
      <c r="R1" s="82"/>
      <c r="S1" s="83" t="s">
        <v>14</v>
      </c>
      <c r="T1" s="85"/>
      <c r="U1" s="89"/>
      <c r="V1" s="90" t="s">
        <v>18</v>
      </c>
      <c r="W1" s="90"/>
    </row>
    <row r="2" s="91" customFormat="true" ht="17.4" hidden="false" customHeight="false" outlineLevel="0" collapsed="false">
      <c r="A2" s="92" t="s">
        <v>19</v>
      </c>
      <c r="B2" s="93" t="s">
        <v>20</v>
      </c>
      <c r="C2" s="93"/>
      <c r="D2" s="94" t="s">
        <v>3</v>
      </c>
      <c r="E2" s="95" t="s">
        <v>21</v>
      </c>
      <c r="F2" s="95"/>
      <c r="G2" s="94" t="s">
        <v>3</v>
      </c>
      <c r="H2" s="93" t="s">
        <v>21</v>
      </c>
      <c r="I2" s="93"/>
      <c r="J2" s="96" t="s">
        <v>3</v>
      </c>
      <c r="K2" s="97" t="s">
        <v>22</v>
      </c>
      <c r="L2" s="97"/>
      <c r="M2" s="98" t="s">
        <v>22</v>
      </c>
      <c r="N2" s="99" t="s">
        <v>23</v>
      </c>
      <c r="O2" s="99"/>
      <c r="P2" s="94" t="s">
        <v>3</v>
      </c>
      <c r="Q2" s="95" t="s">
        <v>24</v>
      </c>
      <c r="R2" s="95"/>
      <c r="S2" s="94" t="s">
        <v>3</v>
      </c>
      <c r="T2" s="100" t="s">
        <v>25</v>
      </c>
      <c r="U2" s="100"/>
      <c r="V2" s="101" t="s">
        <v>26</v>
      </c>
      <c r="W2" s="101"/>
    </row>
    <row r="3" s="91" customFormat="true" ht="16.2" hidden="false" customHeight="false" outlineLevel="0" collapsed="false">
      <c r="A3" s="102"/>
      <c r="B3" s="103" t="n">
        <v>2598223</v>
      </c>
      <c r="C3" s="103" t="n">
        <v>2597850</v>
      </c>
      <c r="D3" s="104" t="s">
        <v>27</v>
      </c>
      <c r="E3" s="103" t="n">
        <v>2598223</v>
      </c>
      <c r="F3" s="103" t="n">
        <v>2597850</v>
      </c>
      <c r="G3" s="104" t="s">
        <v>27</v>
      </c>
      <c r="H3" s="103" t="n">
        <v>2598223</v>
      </c>
      <c r="I3" s="103" t="n">
        <v>2597850</v>
      </c>
      <c r="J3" s="105" t="s">
        <v>27</v>
      </c>
      <c r="K3" s="106" t="n">
        <v>2598223</v>
      </c>
      <c r="L3" s="103" t="n">
        <v>2597850</v>
      </c>
      <c r="M3" s="104" t="s">
        <v>27</v>
      </c>
      <c r="N3" s="103" t="n">
        <v>2598223</v>
      </c>
      <c r="O3" s="103" t="n">
        <v>2597850</v>
      </c>
      <c r="P3" s="104" t="s">
        <v>27</v>
      </c>
      <c r="Q3" s="103" t="n">
        <v>2598223</v>
      </c>
      <c r="R3" s="103" t="n">
        <v>2597850</v>
      </c>
      <c r="S3" s="104" t="s">
        <v>27</v>
      </c>
      <c r="T3" s="103" t="n">
        <v>2598223</v>
      </c>
      <c r="U3" s="103" t="n">
        <v>2597850</v>
      </c>
      <c r="V3" s="107" t="n">
        <v>2598223</v>
      </c>
      <c r="W3" s="108" t="n">
        <v>2597850</v>
      </c>
    </row>
    <row r="4" customFormat="false" ht="3" hidden="false" customHeight="true" outlineLevel="0" collapsed="false">
      <c r="A4" s="109"/>
      <c r="B4" s="110"/>
      <c r="C4" s="110"/>
      <c r="D4" s="111"/>
      <c r="E4" s="112"/>
      <c r="F4" s="110"/>
      <c r="G4" s="111"/>
      <c r="H4" s="110"/>
      <c r="I4" s="110"/>
      <c r="J4" s="113"/>
      <c r="K4" s="114"/>
      <c r="L4" s="110"/>
      <c r="M4" s="115"/>
      <c r="N4" s="110"/>
      <c r="O4" s="110"/>
      <c r="P4" s="111"/>
      <c r="Q4" s="110"/>
      <c r="R4" s="110"/>
      <c r="S4" s="111"/>
      <c r="T4" s="110"/>
      <c r="U4" s="111"/>
      <c r="V4" s="110"/>
      <c r="W4" s="111"/>
    </row>
    <row r="5" customFormat="false" ht="3" hidden="false" customHeight="true" outlineLevel="0" collapsed="false">
      <c r="A5" s="116"/>
      <c r="B5" s="117"/>
      <c r="C5" s="117"/>
      <c r="D5" s="118"/>
      <c r="E5" s="119"/>
      <c r="F5" s="117"/>
      <c r="G5" s="120"/>
      <c r="H5" s="117"/>
      <c r="I5" s="117"/>
      <c r="J5" s="121"/>
      <c r="K5" s="122"/>
      <c r="L5" s="117"/>
      <c r="M5" s="123"/>
      <c r="N5" s="117"/>
      <c r="O5" s="117"/>
      <c r="P5" s="118"/>
      <c r="Q5" s="117"/>
      <c r="R5" s="117"/>
      <c r="S5" s="118"/>
      <c r="T5" s="117"/>
      <c r="U5" s="118"/>
      <c r="V5" s="117"/>
      <c r="W5" s="118"/>
    </row>
    <row r="6" s="134" customFormat="true" ht="15.6" hidden="false" customHeight="false" outlineLevel="0" collapsed="false">
      <c r="A6" s="124" t="s">
        <v>28</v>
      </c>
      <c r="B6" s="125" t="n">
        <v>139907</v>
      </c>
      <c r="C6" s="125" t="n">
        <v>163196</v>
      </c>
      <c r="D6" s="126" t="n">
        <v>-0.142705703571166</v>
      </c>
      <c r="E6" s="125" t="n">
        <v>81397</v>
      </c>
      <c r="F6" s="125" t="n">
        <v>89032</v>
      </c>
      <c r="G6" s="126" t="n">
        <v>-0.0857556833498068</v>
      </c>
      <c r="H6" s="125" t="n">
        <v>58510</v>
      </c>
      <c r="I6" s="125" t="n">
        <v>74164</v>
      </c>
      <c r="J6" s="127" t="n">
        <v>-0.211072757672186</v>
      </c>
      <c r="K6" s="128" t="n">
        <v>0.549052937033683</v>
      </c>
      <c r="L6" s="129" t="n">
        <v>0.577461536465766</v>
      </c>
      <c r="M6" s="130" t="n">
        <v>-2.8</v>
      </c>
      <c r="N6" s="125" t="n">
        <v>207374</v>
      </c>
      <c r="O6" s="125" t="n">
        <v>222571</v>
      </c>
      <c r="P6" s="126" t="n">
        <v>-0.0682793355828028</v>
      </c>
      <c r="Q6" s="125" t="n">
        <v>377694</v>
      </c>
      <c r="R6" s="125" t="n">
        <v>385430</v>
      </c>
      <c r="S6" s="126" t="n">
        <v>-0.0200710894325818</v>
      </c>
      <c r="T6" s="125" t="n">
        <v>358446</v>
      </c>
      <c r="U6" s="131" t="n">
        <v>403370</v>
      </c>
      <c r="V6" s="132" t="n">
        <v>2.56203049168376</v>
      </c>
      <c r="W6" s="133" t="n">
        <v>2.47169048260987</v>
      </c>
    </row>
    <row r="7" s="144" customFormat="true" ht="3" hidden="false" customHeight="true" outlineLevel="0" collapsed="false">
      <c r="A7" s="135"/>
      <c r="B7" s="136"/>
      <c r="C7" s="136"/>
      <c r="D7" s="137"/>
      <c r="E7" s="136"/>
      <c r="F7" s="136"/>
      <c r="G7" s="137"/>
      <c r="H7" s="138"/>
      <c r="I7" s="136"/>
      <c r="J7" s="139"/>
      <c r="K7" s="140"/>
      <c r="L7" s="138"/>
      <c r="M7" s="141" t="n">
        <v>0</v>
      </c>
      <c r="N7" s="138"/>
      <c r="O7" s="136"/>
      <c r="P7" s="137"/>
      <c r="Q7" s="136"/>
      <c r="R7" s="136"/>
      <c r="S7" s="137"/>
      <c r="T7" s="136"/>
      <c r="U7" s="142"/>
      <c r="V7" s="136"/>
      <c r="W7" s="143"/>
    </row>
    <row r="8" s="134" customFormat="true" ht="15.6" hidden="false" customHeight="false" outlineLevel="0" collapsed="false">
      <c r="A8" s="124" t="s">
        <v>29</v>
      </c>
      <c r="B8" s="125" t="n">
        <v>132587</v>
      </c>
      <c r="C8" s="125" t="n">
        <v>153538</v>
      </c>
      <c r="D8" s="126" t="n">
        <v>-0.136454819002462</v>
      </c>
      <c r="E8" s="125" t="n">
        <v>80212</v>
      </c>
      <c r="F8" s="125" t="n">
        <v>87520</v>
      </c>
      <c r="G8" s="126" t="n">
        <v>-0.0835009140767825</v>
      </c>
      <c r="H8" s="125" t="n">
        <v>52375</v>
      </c>
      <c r="I8" s="125" t="n">
        <v>66018</v>
      </c>
      <c r="J8" s="127" t="n">
        <v>-0.206655760550153</v>
      </c>
      <c r="K8" s="128" t="n">
        <v>0.566707669615689</v>
      </c>
      <c r="L8" s="129" t="n">
        <v>0.592042734077341</v>
      </c>
      <c r="M8" s="130" t="n">
        <v>-2.5</v>
      </c>
      <c r="N8" s="125" t="n">
        <v>201328</v>
      </c>
      <c r="O8" s="125" t="n">
        <v>214905</v>
      </c>
      <c r="P8" s="126" t="n">
        <v>-0.0631767525185547</v>
      </c>
      <c r="Q8" s="125" t="n">
        <v>355259</v>
      </c>
      <c r="R8" s="125" t="n">
        <v>362989</v>
      </c>
      <c r="S8" s="126" t="n">
        <v>-0.02129541115571</v>
      </c>
      <c r="T8" s="125" t="n">
        <v>344349</v>
      </c>
      <c r="U8" s="131" t="n">
        <v>384897</v>
      </c>
      <c r="V8" s="132" t="n">
        <v>2.59715507553531</v>
      </c>
      <c r="W8" s="133" t="n">
        <v>2.50685172400318</v>
      </c>
    </row>
    <row r="9" s="144" customFormat="true" ht="3" hidden="false" customHeight="true" outlineLevel="0" collapsed="false">
      <c r="A9" s="145"/>
      <c r="B9" s="136"/>
      <c r="C9" s="136"/>
      <c r="D9" s="137"/>
      <c r="E9" s="136"/>
      <c r="F9" s="136"/>
      <c r="G9" s="137"/>
      <c r="H9" s="138"/>
      <c r="I9" s="136"/>
      <c r="J9" s="139"/>
      <c r="K9" s="140"/>
      <c r="L9" s="138"/>
      <c r="M9" s="141" t="n">
        <v>0</v>
      </c>
      <c r="N9" s="138"/>
      <c r="O9" s="136"/>
      <c r="P9" s="137"/>
      <c r="Q9" s="136"/>
      <c r="R9" s="136"/>
      <c r="S9" s="137"/>
      <c r="T9" s="136"/>
      <c r="U9" s="142"/>
      <c r="V9" s="136"/>
      <c r="W9" s="143"/>
    </row>
    <row r="10" s="156" customFormat="true" ht="15.6" hidden="false" customHeight="false" outlineLevel="0" collapsed="false">
      <c r="A10" s="146" t="s">
        <v>30</v>
      </c>
      <c r="B10" s="147" t="n">
        <v>79263</v>
      </c>
      <c r="C10" s="147" t="n">
        <v>86736</v>
      </c>
      <c r="D10" s="148" t="n">
        <v>-0.0861579966795794</v>
      </c>
      <c r="E10" s="147" t="n">
        <v>61605</v>
      </c>
      <c r="F10" s="147" t="n">
        <v>65842</v>
      </c>
      <c r="G10" s="148" t="n">
        <v>-0.0643510221439203</v>
      </c>
      <c r="H10" s="147" t="n">
        <v>17658</v>
      </c>
      <c r="I10" s="147" t="n">
        <v>20894</v>
      </c>
      <c r="J10" s="149" t="n">
        <v>-0.154876998181296</v>
      </c>
      <c r="K10" s="150" t="n">
        <v>0.649249391331776</v>
      </c>
      <c r="L10" s="151" t="n">
        <v>0.677865023835153</v>
      </c>
      <c r="M10" s="152" t="n">
        <v>-2.9</v>
      </c>
      <c r="N10" s="147" t="n">
        <v>131734</v>
      </c>
      <c r="O10" s="147" t="n">
        <v>141061</v>
      </c>
      <c r="P10" s="148" t="n">
        <v>-0.0661203309206655</v>
      </c>
      <c r="Q10" s="147" t="n">
        <v>202902</v>
      </c>
      <c r="R10" s="147" t="n">
        <v>208096</v>
      </c>
      <c r="S10" s="148" t="n">
        <v>-0.02495963401507</v>
      </c>
      <c r="T10" s="147" t="n">
        <v>211899</v>
      </c>
      <c r="U10" s="153" t="n">
        <v>229419</v>
      </c>
      <c r="V10" s="154" t="n">
        <v>2.67336588319897</v>
      </c>
      <c r="W10" s="155" t="n">
        <v>2.64502628666298</v>
      </c>
    </row>
    <row r="11" s="156" customFormat="true" ht="3" hidden="false" customHeight="true" outlineLevel="0" collapsed="false">
      <c r="A11" s="146"/>
      <c r="B11" s="147"/>
      <c r="C11" s="147"/>
      <c r="D11" s="148"/>
      <c r="E11" s="147"/>
      <c r="F11" s="147"/>
      <c r="G11" s="148"/>
      <c r="H11" s="147"/>
      <c r="I11" s="147"/>
      <c r="J11" s="149"/>
      <c r="K11" s="150"/>
      <c r="L11" s="151"/>
      <c r="M11" s="152" t="n">
        <v>0</v>
      </c>
      <c r="N11" s="147"/>
      <c r="O11" s="147"/>
      <c r="P11" s="148"/>
      <c r="Q11" s="147"/>
      <c r="R11" s="147"/>
      <c r="S11" s="148"/>
      <c r="T11" s="147"/>
      <c r="U11" s="153"/>
      <c r="V11" s="147"/>
      <c r="W11" s="157"/>
    </row>
    <row r="12" s="156" customFormat="true" ht="15.6" hidden="false" customHeight="false" outlineLevel="0" collapsed="false">
      <c r="A12" s="146" t="s">
        <v>31</v>
      </c>
      <c r="B12" s="147" t="n">
        <v>53324</v>
      </c>
      <c r="C12" s="147" t="n">
        <v>66802</v>
      </c>
      <c r="D12" s="148" t="n">
        <v>-0.201760426334541</v>
      </c>
      <c r="E12" s="147" t="n">
        <v>18607</v>
      </c>
      <c r="F12" s="147" t="n">
        <v>21678</v>
      </c>
      <c r="G12" s="148" t="n">
        <v>-0.141664360180828</v>
      </c>
      <c r="H12" s="147" t="n">
        <v>34717</v>
      </c>
      <c r="I12" s="147" t="n">
        <v>45124</v>
      </c>
      <c r="J12" s="149" t="n">
        <v>-0.230631149720769</v>
      </c>
      <c r="K12" s="150" t="n">
        <v>0.456782425487506</v>
      </c>
      <c r="L12" s="151" t="n">
        <v>0.476742008999761</v>
      </c>
      <c r="M12" s="152" t="n">
        <v>-2</v>
      </c>
      <c r="N12" s="147" t="n">
        <v>69594</v>
      </c>
      <c r="O12" s="147" t="n">
        <v>73844</v>
      </c>
      <c r="P12" s="148" t="n">
        <v>-0.0575537619847246</v>
      </c>
      <c r="Q12" s="147" t="n">
        <v>152357</v>
      </c>
      <c r="R12" s="147" t="n">
        <v>154893</v>
      </c>
      <c r="S12" s="148" t="n">
        <v>-0.0163725926930203</v>
      </c>
      <c r="T12" s="147" t="n">
        <v>132450</v>
      </c>
      <c r="U12" s="153" t="n">
        <v>155478</v>
      </c>
      <c r="V12" s="154" t="n">
        <v>2.48387217763109</v>
      </c>
      <c r="W12" s="155" t="n">
        <v>2.32744528606928</v>
      </c>
    </row>
    <row r="13" s="144" customFormat="true" ht="3" hidden="false" customHeight="true" outlineLevel="0" collapsed="false">
      <c r="A13" s="145"/>
      <c r="B13" s="136"/>
      <c r="C13" s="136"/>
      <c r="D13" s="137"/>
      <c r="E13" s="136"/>
      <c r="F13" s="136"/>
      <c r="G13" s="137"/>
      <c r="H13" s="136"/>
      <c r="I13" s="136"/>
      <c r="J13" s="139"/>
      <c r="K13" s="140"/>
      <c r="L13" s="138"/>
      <c r="M13" s="141" t="n">
        <v>0</v>
      </c>
      <c r="N13" s="136"/>
      <c r="O13" s="136"/>
      <c r="P13" s="137"/>
      <c r="Q13" s="136"/>
      <c r="R13" s="136"/>
      <c r="S13" s="137"/>
      <c r="T13" s="136"/>
      <c r="U13" s="142"/>
      <c r="V13" s="136"/>
      <c r="W13" s="143"/>
    </row>
    <row r="14" s="134" customFormat="true" ht="15.6" hidden="false" customHeight="false" outlineLevel="0" collapsed="false">
      <c r="A14" s="124" t="s">
        <v>32</v>
      </c>
      <c r="B14" s="125" t="n">
        <v>7320</v>
      </c>
      <c r="C14" s="125" t="n">
        <v>9658</v>
      </c>
      <c r="D14" s="126" t="n">
        <v>-0.242079105404846</v>
      </c>
      <c r="E14" s="125" t="n">
        <v>1185</v>
      </c>
      <c r="F14" s="125" t="n">
        <v>1512</v>
      </c>
      <c r="G14" s="126" t="n">
        <v>-0.216269841269841</v>
      </c>
      <c r="H14" s="125" t="n">
        <v>6135</v>
      </c>
      <c r="I14" s="125" t="n">
        <v>8146</v>
      </c>
      <c r="J14" s="127" t="n">
        <v>-0.246869629265897</v>
      </c>
      <c r="K14" s="128" t="n">
        <v>0.269489636728326</v>
      </c>
      <c r="L14" s="129" t="n">
        <v>0.341606880263803</v>
      </c>
      <c r="M14" s="130" t="n">
        <v>-7.2</v>
      </c>
      <c r="N14" s="125" t="n">
        <v>6046</v>
      </c>
      <c r="O14" s="125" t="n">
        <v>7666</v>
      </c>
      <c r="P14" s="126" t="n">
        <v>-0.211322723715106</v>
      </c>
      <c r="Q14" s="125" t="n">
        <v>22435</v>
      </c>
      <c r="R14" s="125" t="n">
        <v>22441</v>
      </c>
      <c r="S14" s="126" t="n">
        <v>-0.000267367764359877</v>
      </c>
      <c r="T14" s="125" t="n">
        <v>14097</v>
      </c>
      <c r="U14" s="131" t="n">
        <v>18473</v>
      </c>
      <c r="V14" s="132" t="n">
        <v>1.92581967213115</v>
      </c>
      <c r="W14" s="133" t="n">
        <v>1.91271484779457</v>
      </c>
    </row>
    <row r="15" customFormat="false" ht="3" hidden="false" customHeight="true" outlineLevel="0" collapsed="false">
      <c r="A15" s="158"/>
      <c r="B15" s="159"/>
      <c r="C15" s="159"/>
      <c r="D15" s="160"/>
      <c r="E15" s="159"/>
      <c r="F15" s="159"/>
      <c r="G15" s="160"/>
      <c r="H15" s="159"/>
      <c r="I15" s="159"/>
      <c r="J15" s="161"/>
      <c r="K15" s="162"/>
      <c r="L15" s="163"/>
      <c r="M15" s="164" t="n">
        <v>0</v>
      </c>
      <c r="N15" s="159"/>
      <c r="O15" s="159"/>
      <c r="P15" s="160"/>
      <c r="Q15" s="159"/>
      <c r="R15" s="159"/>
      <c r="S15" s="160"/>
      <c r="T15" s="159"/>
      <c r="U15" s="165"/>
      <c r="V15" s="166"/>
      <c r="W15" s="167"/>
    </row>
    <row r="16" s="80" customFormat="true" ht="15" hidden="false" customHeight="false" outlineLevel="0" collapsed="false">
      <c r="A16" s="168"/>
      <c r="B16" s="169"/>
      <c r="C16" s="169"/>
      <c r="D16" s="170"/>
      <c r="E16" s="169"/>
      <c r="F16" s="169"/>
      <c r="G16" s="170"/>
      <c r="H16" s="169"/>
      <c r="I16" s="169"/>
      <c r="J16" s="171"/>
      <c r="K16" s="172"/>
      <c r="L16" s="173"/>
      <c r="M16" s="174"/>
      <c r="N16" s="169"/>
      <c r="O16" s="169"/>
      <c r="P16" s="170"/>
      <c r="Q16" s="169"/>
      <c r="R16" s="169"/>
      <c r="S16" s="170"/>
      <c r="T16" s="169"/>
      <c r="U16" s="175"/>
      <c r="V16" s="176"/>
      <c r="W16" s="177"/>
    </row>
    <row r="17" customFormat="false" ht="3" hidden="false" customHeight="true" outlineLevel="0" collapsed="false">
      <c r="A17" s="178"/>
      <c r="B17" s="179"/>
      <c r="C17" s="179"/>
      <c r="D17" s="180"/>
      <c r="E17" s="179"/>
      <c r="F17" s="179"/>
      <c r="G17" s="180"/>
      <c r="H17" s="179"/>
      <c r="I17" s="179"/>
      <c r="J17" s="181"/>
      <c r="K17" s="182"/>
      <c r="L17" s="183"/>
      <c r="M17" s="184" t="n">
        <v>0</v>
      </c>
      <c r="N17" s="179"/>
      <c r="O17" s="179"/>
      <c r="P17" s="180"/>
      <c r="Q17" s="179"/>
      <c r="R17" s="179"/>
      <c r="S17" s="180"/>
      <c r="T17" s="179"/>
      <c r="U17" s="185"/>
      <c r="V17" s="186"/>
      <c r="W17" s="187"/>
    </row>
    <row r="18" s="189" customFormat="true" ht="15.6" hidden="false" customHeight="false" outlineLevel="0" collapsed="false">
      <c r="A18" s="188" t="s">
        <v>33</v>
      </c>
      <c r="B18" s="179" t="n">
        <v>128133</v>
      </c>
      <c r="C18" s="179" t="n">
        <v>148199</v>
      </c>
      <c r="D18" s="180" t="n">
        <v>-0.135399024284914</v>
      </c>
      <c r="E18" s="179" t="n">
        <v>77218</v>
      </c>
      <c r="F18" s="179" t="n">
        <v>83664</v>
      </c>
      <c r="G18" s="180" t="n">
        <v>-0.0770462803595334</v>
      </c>
      <c r="H18" s="179" t="n">
        <v>50915</v>
      </c>
      <c r="I18" s="179" t="n">
        <v>64535</v>
      </c>
      <c r="J18" s="181" t="n">
        <v>-0.211048268381498</v>
      </c>
      <c r="K18" s="182" t="n">
        <v>0.576955958435057</v>
      </c>
      <c r="L18" s="183" t="n">
        <v>0.602997094301555</v>
      </c>
      <c r="M18" s="184" t="n">
        <v>-2.6</v>
      </c>
      <c r="N18" s="179" t="n">
        <v>196386</v>
      </c>
      <c r="O18" s="179" t="n">
        <v>209805</v>
      </c>
      <c r="P18" s="180" t="n">
        <v>-0.0639593908629442</v>
      </c>
      <c r="Q18" s="179" t="n">
        <v>340383</v>
      </c>
      <c r="R18" s="179" t="n">
        <v>347937</v>
      </c>
      <c r="S18" s="180" t="n">
        <v>-0.0217108269600531</v>
      </c>
      <c r="T18" s="179" t="n">
        <v>335776</v>
      </c>
      <c r="U18" s="185" t="n">
        <v>375869</v>
      </c>
      <c r="V18" s="186" t="n">
        <v>2.62052710855127</v>
      </c>
      <c r="W18" s="187" t="n">
        <v>2.53624518384065</v>
      </c>
    </row>
    <row r="19" customFormat="false" ht="3" hidden="false" customHeight="true" outlineLevel="0" collapsed="false">
      <c r="A19" s="116"/>
      <c r="B19" s="159"/>
      <c r="C19" s="159"/>
      <c r="D19" s="160"/>
      <c r="E19" s="159"/>
      <c r="F19" s="159"/>
      <c r="G19" s="160"/>
      <c r="H19" s="159"/>
      <c r="I19" s="190"/>
      <c r="J19" s="161"/>
      <c r="K19" s="162"/>
      <c r="L19" s="163"/>
      <c r="M19" s="164" t="n">
        <v>0</v>
      </c>
      <c r="N19" s="159"/>
      <c r="O19" s="159"/>
      <c r="P19" s="160"/>
      <c r="Q19" s="159"/>
      <c r="R19" s="159"/>
      <c r="S19" s="160"/>
      <c r="T19" s="159"/>
      <c r="U19" s="165"/>
      <c r="V19" s="159"/>
      <c r="W19" s="167"/>
    </row>
    <row r="20" customFormat="false" ht="15.6" hidden="false" customHeight="false" outlineLevel="0" collapsed="false">
      <c r="A20" s="191" t="s">
        <v>34</v>
      </c>
      <c r="B20" s="192" t="n">
        <v>75904</v>
      </c>
      <c r="C20" s="192" t="n">
        <v>82422</v>
      </c>
      <c r="D20" s="193" t="n">
        <v>-0.0790808279342894</v>
      </c>
      <c r="E20" s="192" t="n">
        <v>58787</v>
      </c>
      <c r="F20" s="192" t="n">
        <v>62133</v>
      </c>
      <c r="G20" s="193" t="n">
        <v>-0.053852220237233</v>
      </c>
      <c r="H20" s="192" t="n">
        <v>17117</v>
      </c>
      <c r="I20" s="192" t="n">
        <v>20289</v>
      </c>
      <c r="J20" s="194" t="n">
        <v>-0.15634087436542</v>
      </c>
      <c r="K20" s="195" t="n">
        <v>0.666736284793835</v>
      </c>
      <c r="L20" s="196" t="n">
        <v>0.697788022654068</v>
      </c>
      <c r="M20" s="197" t="n">
        <v>-3.1</v>
      </c>
      <c r="N20" s="192" t="n">
        <v>127694</v>
      </c>
      <c r="O20" s="192" t="n">
        <v>137130</v>
      </c>
      <c r="P20" s="193" t="n">
        <v>-0.0688106176620725</v>
      </c>
      <c r="Q20" s="192" t="n">
        <v>191521</v>
      </c>
      <c r="R20" s="192" t="n">
        <v>196521</v>
      </c>
      <c r="S20" s="193" t="n">
        <v>-0.0254425735672015</v>
      </c>
      <c r="T20" s="192" t="n">
        <v>204978</v>
      </c>
      <c r="U20" s="198" t="n">
        <v>222267</v>
      </c>
      <c r="V20" s="199" t="n">
        <v>2.70049009274874</v>
      </c>
      <c r="W20" s="200" t="n">
        <v>2.69669505714494</v>
      </c>
    </row>
    <row r="21" customFormat="false" ht="15.6" hidden="false" customHeight="false" outlineLevel="0" collapsed="false">
      <c r="A21" s="191" t="s">
        <v>35</v>
      </c>
      <c r="B21" s="192" t="n">
        <v>52229</v>
      </c>
      <c r="C21" s="147" t="n">
        <v>65777</v>
      </c>
      <c r="D21" s="193" t="n">
        <v>-0.205968651656354</v>
      </c>
      <c r="E21" s="192" t="n">
        <v>18431</v>
      </c>
      <c r="F21" s="192" t="n">
        <v>21531</v>
      </c>
      <c r="G21" s="193" t="n">
        <v>-0.14397844967721</v>
      </c>
      <c r="H21" s="192" t="n">
        <v>33798</v>
      </c>
      <c r="I21" s="192" t="n">
        <v>44246</v>
      </c>
      <c r="J21" s="194" t="n">
        <v>-0.236134339827329</v>
      </c>
      <c r="K21" s="195" t="n">
        <v>0.461447515148258</v>
      </c>
      <c r="L21" s="196" t="n">
        <v>0.479969091773657</v>
      </c>
      <c r="M21" s="197" t="n">
        <v>-1.9</v>
      </c>
      <c r="N21" s="192" t="n">
        <v>68692</v>
      </c>
      <c r="O21" s="192" t="n">
        <v>72675</v>
      </c>
      <c r="P21" s="193" t="n">
        <v>-0.0548056415548676</v>
      </c>
      <c r="Q21" s="192" t="n">
        <v>148862</v>
      </c>
      <c r="R21" s="192" t="n">
        <v>151416</v>
      </c>
      <c r="S21" s="193" t="n">
        <v>-0.0168674380514609</v>
      </c>
      <c r="T21" s="192" t="n">
        <v>130798</v>
      </c>
      <c r="U21" s="198" t="n">
        <v>153602</v>
      </c>
      <c r="V21" s="199" t="n">
        <v>2.50431752474679</v>
      </c>
      <c r="W21" s="200" t="n">
        <v>2.33519315262174</v>
      </c>
    </row>
    <row r="22" customFormat="false" ht="3" hidden="false" customHeight="true" outlineLevel="0" collapsed="false">
      <c r="A22" s="116"/>
      <c r="B22" s="159"/>
      <c r="C22" s="159"/>
      <c r="D22" s="160"/>
      <c r="E22" s="159"/>
      <c r="F22" s="159"/>
      <c r="G22" s="160"/>
      <c r="H22" s="159"/>
      <c r="I22" s="190"/>
      <c r="J22" s="161"/>
      <c r="K22" s="162"/>
      <c r="L22" s="163"/>
      <c r="M22" s="164" t="n">
        <v>0</v>
      </c>
      <c r="N22" s="159"/>
      <c r="O22" s="159"/>
      <c r="P22" s="160"/>
      <c r="Q22" s="159"/>
      <c r="R22" s="159"/>
      <c r="S22" s="160"/>
      <c r="T22" s="159"/>
      <c r="U22" s="165"/>
      <c r="V22" s="159"/>
      <c r="W22" s="167"/>
    </row>
    <row r="23" customFormat="false" ht="3" hidden="false" customHeight="true" outlineLevel="0" collapsed="false">
      <c r="A23" s="116"/>
      <c r="B23" s="159"/>
      <c r="C23" s="159"/>
      <c r="D23" s="160"/>
      <c r="E23" s="159"/>
      <c r="F23" s="159"/>
      <c r="G23" s="160"/>
      <c r="H23" s="159"/>
      <c r="I23" s="190"/>
      <c r="J23" s="161"/>
      <c r="K23" s="162"/>
      <c r="L23" s="163"/>
      <c r="M23" s="164" t="n">
        <v>0</v>
      </c>
      <c r="N23" s="159"/>
      <c r="O23" s="159"/>
      <c r="P23" s="160"/>
      <c r="Q23" s="159"/>
      <c r="R23" s="159"/>
      <c r="S23" s="160"/>
      <c r="T23" s="159"/>
      <c r="U23" s="165"/>
      <c r="V23" s="159"/>
      <c r="W23" s="167"/>
    </row>
    <row r="24" s="189" customFormat="true" ht="15.6" hidden="false" customHeight="false" outlineLevel="0" collapsed="false">
      <c r="A24" s="188" t="s">
        <v>36</v>
      </c>
      <c r="B24" s="179" t="n">
        <v>4454</v>
      </c>
      <c r="C24" s="179" t="n">
        <v>5339</v>
      </c>
      <c r="D24" s="180" t="n">
        <v>-0.165761378535306</v>
      </c>
      <c r="E24" s="179" t="n">
        <v>2994</v>
      </c>
      <c r="F24" s="179" t="n">
        <v>3856</v>
      </c>
      <c r="G24" s="180" t="n">
        <v>-0.223547717842324</v>
      </c>
      <c r="H24" s="179" t="n">
        <v>1460</v>
      </c>
      <c r="I24" s="179" t="n">
        <v>1483</v>
      </c>
      <c r="J24" s="181" t="n">
        <v>-0.0155091031692515</v>
      </c>
      <c r="K24" s="182" t="n">
        <v>0.332212960473246</v>
      </c>
      <c r="L24" s="183" t="n">
        <v>0.338825405261759</v>
      </c>
      <c r="M24" s="184" t="n">
        <v>-0.7</v>
      </c>
      <c r="N24" s="179" t="n">
        <v>4942</v>
      </c>
      <c r="O24" s="179" t="n">
        <v>5100</v>
      </c>
      <c r="P24" s="180" t="n">
        <v>-0.0309803921568627</v>
      </c>
      <c r="Q24" s="179" t="n">
        <v>14876</v>
      </c>
      <c r="R24" s="179" t="n">
        <v>15052</v>
      </c>
      <c r="S24" s="180" t="n">
        <v>-0.0116927982992293</v>
      </c>
      <c r="T24" s="179" t="n">
        <v>8573</v>
      </c>
      <c r="U24" s="185" t="n">
        <v>9028</v>
      </c>
      <c r="V24" s="186" t="n">
        <v>1.92478670857656</v>
      </c>
      <c r="W24" s="187" t="n">
        <v>1.69095336205282</v>
      </c>
    </row>
    <row r="25" customFormat="false" ht="3" hidden="false" customHeight="true" outlineLevel="0" collapsed="false">
      <c r="A25" s="116"/>
      <c r="B25" s="159"/>
      <c r="C25" s="159"/>
      <c r="D25" s="160"/>
      <c r="E25" s="159"/>
      <c r="F25" s="159"/>
      <c r="G25" s="160"/>
      <c r="H25" s="159"/>
      <c r="I25" s="190"/>
      <c r="J25" s="161"/>
      <c r="K25" s="162"/>
      <c r="L25" s="163"/>
      <c r="M25" s="164" t="n">
        <v>0</v>
      </c>
      <c r="N25" s="159"/>
      <c r="O25" s="159"/>
      <c r="P25" s="160"/>
      <c r="Q25" s="159"/>
      <c r="R25" s="159"/>
      <c r="S25" s="160"/>
      <c r="T25" s="159"/>
      <c r="U25" s="165"/>
      <c r="V25" s="159"/>
      <c r="W25" s="167"/>
    </row>
    <row r="26" customFormat="false" ht="15.6" hidden="false" customHeight="false" outlineLevel="0" collapsed="false">
      <c r="A26" s="191" t="s">
        <v>34</v>
      </c>
      <c r="B26" s="192" t="n">
        <v>3359</v>
      </c>
      <c r="C26" s="192" t="n">
        <v>4314</v>
      </c>
      <c r="D26" s="193" t="n">
        <v>-0.221372276309689</v>
      </c>
      <c r="E26" s="192" t="n">
        <v>2818</v>
      </c>
      <c r="F26" s="192" t="n">
        <v>3709</v>
      </c>
      <c r="G26" s="193" t="n">
        <v>-0.240226476139121</v>
      </c>
      <c r="H26" s="192" t="n">
        <v>541</v>
      </c>
      <c r="I26" s="192" t="n">
        <v>605</v>
      </c>
      <c r="J26" s="194" t="n">
        <v>-0.105785123966942</v>
      </c>
      <c r="K26" s="195" t="n">
        <v>0.354977594236007</v>
      </c>
      <c r="L26" s="196" t="n">
        <v>0.339611231101512</v>
      </c>
      <c r="M26" s="197" t="n">
        <v>1.5</v>
      </c>
      <c r="N26" s="192" t="n">
        <v>4040</v>
      </c>
      <c r="O26" s="192" t="n">
        <v>3931</v>
      </c>
      <c r="P26" s="193" t="n">
        <v>0.027728313406258</v>
      </c>
      <c r="Q26" s="192" t="n">
        <v>11381</v>
      </c>
      <c r="R26" s="192" t="n">
        <v>11575</v>
      </c>
      <c r="S26" s="193" t="n">
        <v>-0.0167602591792657</v>
      </c>
      <c r="T26" s="192" t="n">
        <v>6921</v>
      </c>
      <c r="U26" s="198" t="n">
        <v>7152</v>
      </c>
      <c r="V26" s="199" t="n">
        <v>2.06043465317059</v>
      </c>
      <c r="W26" s="200" t="n">
        <v>1.65785813630042</v>
      </c>
    </row>
    <row r="27" customFormat="false" ht="15.6" hidden="false" customHeight="false" outlineLevel="0" collapsed="false">
      <c r="A27" s="191" t="s">
        <v>35</v>
      </c>
      <c r="B27" s="192" t="n">
        <v>1095</v>
      </c>
      <c r="C27" s="192" t="n">
        <v>1025</v>
      </c>
      <c r="D27" s="193" t="n">
        <v>0.0682926829268293</v>
      </c>
      <c r="E27" s="192" t="n">
        <v>176</v>
      </c>
      <c r="F27" s="192" t="n">
        <v>147</v>
      </c>
      <c r="G27" s="193" t="n">
        <v>0.197278911564626</v>
      </c>
      <c r="H27" s="192" t="n">
        <v>919</v>
      </c>
      <c r="I27" s="192" t="n">
        <v>878</v>
      </c>
      <c r="J27" s="194" t="n">
        <v>0.0466970387243736</v>
      </c>
      <c r="K27" s="195" t="n">
        <v>0.258082975679542</v>
      </c>
      <c r="L27" s="196" t="n">
        <v>0.336209375898763</v>
      </c>
      <c r="M27" s="197" t="n">
        <v>-7.8</v>
      </c>
      <c r="N27" s="192" t="n">
        <v>902</v>
      </c>
      <c r="O27" s="192" t="n">
        <v>1169</v>
      </c>
      <c r="P27" s="193" t="n">
        <v>-0.228400342172797</v>
      </c>
      <c r="Q27" s="192" t="n">
        <v>3495</v>
      </c>
      <c r="R27" s="192" t="n">
        <v>3477</v>
      </c>
      <c r="S27" s="193" t="n">
        <v>0.00517687661777394</v>
      </c>
      <c r="T27" s="192" t="n">
        <v>1652</v>
      </c>
      <c r="U27" s="198" t="n">
        <v>1876</v>
      </c>
      <c r="V27" s="199" t="n">
        <v>1.50867579908676</v>
      </c>
      <c r="W27" s="200" t="n">
        <v>1.83024390243902</v>
      </c>
    </row>
    <row r="28" customFormat="false" ht="3" hidden="false" customHeight="true" outlineLevel="0" collapsed="false">
      <c r="A28" s="201"/>
      <c r="B28" s="202"/>
      <c r="C28" s="203"/>
      <c r="D28" s="204"/>
      <c r="E28" s="203"/>
      <c r="F28" s="203"/>
      <c r="G28" s="205"/>
      <c r="H28" s="206"/>
      <c r="I28" s="202"/>
      <c r="J28" s="207"/>
      <c r="K28" s="208"/>
      <c r="L28" s="206"/>
      <c r="M28" s="209"/>
      <c r="N28" s="206"/>
      <c r="O28" s="203"/>
      <c r="P28" s="204"/>
      <c r="Q28" s="203"/>
      <c r="R28" s="203"/>
      <c r="S28" s="204"/>
      <c r="T28" s="203"/>
      <c r="U28" s="210"/>
      <c r="V28" s="211"/>
      <c r="W28" s="212"/>
    </row>
    <row r="29" customFormat="false" ht="15.6" hidden="false" customHeight="false" outlineLevel="0" collapsed="false">
      <c r="A29" s="213" t="s">
        <v>37</v>
      </c>
    </row>
    <row r="30" customFormat="false" ht="15.6" hidden="false" customHeight="false" outlineLevel="0" collapsed="false">
      <c r="A30" s="214"/>
      <c r="B30" s="215"/>
      <c r="N30" s="215"/>
    </row>
    <row r="31" customFormat="false" ht="15" hidden="false" customHeight="false" outlineLevel="0" collapsed="false">
      <c r="A31" s="80"/>
    </row>
    <row r="32" customFormat="false" ht="15" hidden="false" customHeight="false" outlineLevel="0" collapsed="false">
      <c r="A32" s="80"/>
    </row>
    <row r="33" customFormat="false" ht="15" hidden="false" customHeight="false" outlineLevel="0" collapsed="false">
      <c r="A33" s="80"/>
    </row>
    <row r="34" customFormat="false" ht="15" hidden="false" customHeight="false" outlineLevel="0" collapsed="false">
      <c r="A34" s="80"/>
    </row>
    <row r="35" customFormat="false" ht="15" hidden="false" customHeight="false" outlineLevel="0" collapsed="false">
      <c r="A35" s="80"/>
    </row>
    <row r="36" customFormat="false" ht="15" hidden="false" customHeight="false" outlineLevel="0" collapsed="false">
      <c r="A36" s="80"/>
    </row>
    <row r="37" customFormat="false" ht="15" hidden="false" customHeight="false" outlineLevel="0" collapsed="false">
      <c r="A37" s="80"/>
    </row>
    <row r="38" customFormat="false" ht="15" hidden="false" customHeight="false" outlineLevel="0" collapsed="false">
      <c r="A38" s="80"/>
    </row>
    <row r="39" customFormat="false" ht="15" hidden="false" customHeight="false" outlineLevel="0" collapsed="false">
      <c r="A39" s="80"/>
    </row>
    <row r="56" customFormat="false" ht="15" hidden="false" customHeight="false" outlineLevel="0" collapsed="false">
      <c r="AC56" s="78" t="n">
        <v>2955</v>
      </c>
    </row>
    <row r="126" customFormat="false" ht="15" hidden="false" customHeight="false" outlineLevel="0" collapsed="false">
      <c r="N126" s="78" t="n">
        <v>57</v>
      </c>
      <c r="Q126" s="78" t="n">
        <v>482</v>
      </c>
      <c r="W126" s="80" t="n">
        <v>405</v>
      </c>
      <c r="Z126" s="78" t="n">
        <v>1612</v>
      </c>
      <c r="AC126" s="78"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SEPTEMBER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16" width="35.1"/>
    <col collapsed="false" customWidth="true" hidden="false" outlineLevel="0" max="3" min="2" style="216" width="12.99"/>
    <col collapsed="false" customWidth="true" hidden="false" outlineLevel="0" max="4" min="4" style="216" width="11.32"/>
    <col collapsed="false" customWidth="true" hidden="false" outlineLevel="0" max="6" min="5" style="216" width="12.99"/>
    <col collapsed="false" customWidth="true" hidden="false" outlineLevel="0" max="7" min="7" style="216" width="11.32"/>
    <col collapsed="false" customWidth="true" hidden="false" outlineLevel="0" max="9" min="8" style="216" width="11.1"/>
    <col collapsed="false" customWidth="true" hidden="false" outlineLevel="0" max="10" min="10" style="216" width="11.32"/>
    <col collapsed="false" customWidth="true" hidden="false" outlineLevel="0" max="12" min="11" style="216" width="7.99"/>
    <col collapsed="false" customWidth="true" hidden="false" outlineLevel="0" max="13" min="13" style="217" width="16.32"/>
    <col collapsed="false" customWidth="true" hidden="false" outlineLevel="0" max="15" min="14" style="216" width="12.99"/>
    <col collapsed="false" customWidth="true" hidden="false" outlineLevel="0" max="16" min="16" style="216" width="11.32"/>
    <col collapsed="false" customWidth="true" hidden="false" outlineLevel="0" max="18" min="17" style="216" width="12.99"/>
    <col collapsed="false" customWidth="true" hidden="false" outlineLevel="0" max="19" min="19" style="216" width="11.32"/>
    <col collapsed="false" customWidth="true" hidden="false" outlineLevel="0" max="21" min="20" style="216" width="12.99"/>
    <col collapsed="false" customWidth="true" hidden="false" outlineLevel="0" max="23" min="22" style="216" width="11.66"/>
    <col collapsed="false" customWidth="false" hidden="false" outlineLevel="0" max="257" min="24" style="216" width="9.1"/>
  </cols>
  <sheetData>
    <row r="1" s="230" customFormat="true" ht="17.4" hidden="false" customHeight="false" outlineLevel="0" collapsed="false">
      <c r="A1" s="218" t="s">
        <v>38</v>
      </c>
      <c r="B1" s="219" t="s">
        <v>13</v>
      </c>
      <c r="C1" s="219"/>
      <c r="D1" s="220" t="s">
        <v>14</v>
      </c>
      <c r="E1" s="221" t="s">
        <v>15</v>
      </c>
      <c r="F1" s="221"/>
      <c r="G1" s="222" t="s">
        <v>14</v>
      </c>
      <c r="H1" s="223"/>
      <c r="I1" s="223"/>
      <c r="J1" s="224" t="s">
        <v>14</v>
      </c>
      <c r="K1" s="225"/>
      <c r="L1" s="223"/>
      <c r="M1" s="226" t="s">
        <v>16</v>
      </c>
      <c r="N1" s="219" t="s">
        <v>39</v>
      </c>
      <c r="O1" s="219"/>
      <c r="P1" s="222" t="s">
        <v>14</v>
      </c>
      <c r="Q1" s="219" t="s">
        <v>39</v>
      </c>
      <c r="R1" s="219"/>
      <c r="S1" s="227" t="s">
        <v>14</v>
      </c>
      <c r="T1" s="223"/>
      <c r="U1" s="228"/>
      <c r="V1" s="229" t="s">
        <v>18</v>
      </c>
      <c r="W1" s="229"/>
    </row>
    <row r="2" s="230" customFormat="true" ht="17.4" hidden="false" customHeight="false" outlineLevel="0" collapsed="false">
      <c r="A2" s="231" t="s">
        <v>40</v>
      </c>
      <c r="B2" s="232" t="s">
        <v>20</v>
      </c>
      <c r="C2" s="232"/>
      <c r="D2" s="233" t="s">
        <v>3</v>
      </c>
      <c r="E2" s="234" t="s">
        <v>21</v>
      </c>
      <c r="F2" s="234"/>
      <c r="G2" s="235" t="s">
        <v>3</v>
      </c>
      <c r="H2" s="232" t="s">
        <v>21</v>
      </c>
      <c r="I2" s="232"/>
      <c r="J2" s="236" t="s">
        <v>3</v>
      </c>
      <c r="K2" s="237" t="s">
        <v>22</v>
      </c>
      <c r="L2" s="237"/>
      <c r="M2" s="238" t="s">
        <v>22</v>
      </c>
      <c r="N2" s="239" t="s">
        <v>23</v>
      </c>
      <c r="O2" s="239"/>
      <c r="P2" s="235" t="s">
        <v>3</v>
      </c>
      <c r="Q2" s="234" t="s">
        <v>24</v>
      </c>
      <c r="R2" s="234"/>
      <c r="S2" s="240" t="s">
        <v>3</v>
      </c>
      <c r="T2" s="241" t="s">
        <v>25</v>
      </c>
      <c r="U2" s="241"/>
      <c r="V2" s="242" t="s">
        <v>26</v>
      </c>
      <c r="W2" s="242"/>
    </row>
    <row r="3" s="253" customFormat="true" ht="18" hidden="false" customHeight="false" outlineLevel="0" collapsed="false">
      <c r="A3" s="243" t="s">
        <v>1</v>
      </c>
      <c r="B3" s="244" t="n">
        <v>2013</v>
      </c>
      <c r="C3" s="244" t="n">
        <v>2012</v>
      </c>
      <c r="D3" s="245"/>
      <c r="E3" s="244" t="n">
        <v>2013</v>
      </c>
      <c r="F3" s="244" t="n">
        <v>2012</v>
      </c>
      <c r="G3" s="246"/>
      <c r="H3" s="244" t="n">
        <v>2013</v>
      </c>
      <c r="I3" s="244" t="n">
        <v>2012</v>
      </c>
      <c r="J3" s="247"/>
      <c r="K3" s="244" t="n">
        <v>2013</v>
      </c>
      <c r="L3" s="244" t="n">
        <v>2012</v>
      </c>
      <c r="M3" s="248"/>
      <c r="N3" s="244" t="n">
        <v>2013</v>
      </c>
      <c r="O3" s="244" t="n">
        <v>2012</v>
      </c>
      <c r="P3" s="249"/>
      <c r="Q3" s="244" t="n">
        <v>2013</v>
      </c>
      <c r="R3" s="244" t="n">
        <v>2012</v>
      </c>
      <c r="S3" s="250"/>
      <c r="T3" s="244" t="n">
        <v>2013</v>
      </c>
      <c r="U3" s="251" t="n">
        <v>2012</v>
      </c>
      <c r="V3" s="244" t="n">
        <v>2013</v>
      </c>
      <c r="W3" s="252" t="n">
        <v>2012</v>
      </c>
    </row>
    <row r="4" customFormat="false" ht="3" hidden="false" customHeight="true" outlineLevel="0" collapsed="false">
      <c r="A4" s="254"/>
      <c r="B4" s="255"/>
      <c r="C4" s="255"/>
      <c r="D4" s="256"/>
      <c r="E4" s="257"/>
      <c r="F4" s="255"/>
      <c r="G4" s="256"/>
      <c r="H4" s="255"/>
      <c r="I4" s="255"/>
      <c r="J4" s="258"/>
      <c r="K4" s="259"/>
      <c r="L4" s="255"/>
      <c r="M4" s="260"/>
      <c r="N4" s="255"/>
      <c r="O4" s="255"/>
      <c r="P4" s="256"/>
      <c r="Q4" s="255"/>
      <c r="R4" s="255"/>
      <c r="S4" s="261"/>
      <c r="T4" s="255" t="n">
        <v>2006</v>
      </c>
      <c r="U4" s="262" t="n">
        <v>2005</v>
      </c>
      <c r="V4" s="255"/>
      <c r="W4" s="263"/>
    </row>
    <row r="5" customFormat="false" ht="3" hidden="false" customHeight="true" outlineLevel="0" collapsed="false">
      <c r="A5" s="264"/>
      <c r="B5" s="265"/>
      <c r="C5" s="265"/>
      <c r="D5" s="266"/>
      <c r="E5" s="267"/>
      <c r="F5" s="265"/>
      <c r="G5" s="268"/>
      <c r="H5" s="265"/>
      <c r="I5" s="265"/>
      <c r="J5" s="258"/>
      <c r="K5" s="259"/>
      <c r="L5" s="265"/>
      <c r="M5" s="269"/>
      <c r="N5" s="265"/>
      <c r="O5" s="265"/>
      <c r="P5" s="266"/>
      <c r="Q5" s="265"/>
      <c r="R5" s="265"/>
      <c r="S5" s="262"/>
      <c r="T5" s="265"/>
      <c r="U5" s="262"/>
      <c r="V5" s="265"/>
      <c r="W5" s="258"/>
    </row>
    <row r="6" s="281" customFormat="true" ht="15" hidden="false" customHeight="true" outlineLevel="0" collapsed="false">
      <c r="A6" s="270" t="s">
        <v>28</v>
      </c>
      <c r="B6" s="271" t="n">
        <v>625064</v>
      </c>
      <c r="C6" s="271" t="n">
        <v>635259</v>
      </c>
      <c r="D6" s="272" t="n">
        <v>-0.0160485723145992</v>
      </c>
      <c r="E6" s="271" t="n">
        <v>353782</v>
      </c>
      <c r="F6" s="271" t="n">
        <v>353796</v>
      </c>
      <c r="G6" s="272" t="n">
        <v>-3.957082612579E-005</v>
      </c>
      <c r="H6" s="271" t="n">
        <v>271282</v>
      </c>
      <c r="I6" s="271" t="n">
        <v>281463</v>
      </c>
      <c r="J6" s="273" t="n">
        <v>-0.0361717170640546</v>
      </c>
      <c r="K6" s="274" t="n">
        <v>0.694</v>
      </c>
      <c r="L6" s="275" t="n">
        <v>0.694</v>
      </c>
      <c r="M6" s="276" t="n">
        <v>0</v>
      </c>
      <c r="N6" s="271" t="n">
        <v>830156</v>
      </c>
      <c r="O6" s="271" t="n">
        <v>839233</v>
      </c>
      <c r="P6" s="272" t="n">
        <v>-0.0108158282622347</v>
      </c>
      <c r="Q6" s="271" t="n">
        <v>1196920</v>
      </c>
      <c r="R6" s="271" t="n">
        <v>1210044</v>
      </c>
      <c r="S6" s="277" t="n">
        <v>-0.0108458865958593</v>
      </c>
      <c r="T6" s="271" t="n">
        <v>1673297</v>
      </c>
      <c r="U6" s="278" t="n">
        <v>1695507</v>
      </c>
      <c r="V6" s="279" t="n">
        <v>2.67700107508991</v>
      </c>
      <c r="W6" s="280" t="n">
        <v>2.66900114756343</v>
      </c>
    </row>
    <row r="7" s="281" customFormat="true" ht="3" hidden="false" customHeight="true" outlineLevel="0" collapsed="false">
      <c r="A7" s="282"/>
      <c r="B7" s="271"/>
      <c r="C7" s="271"/>
      <c r="D7" s="272"/>
      <c r="E7" s="271"/>
      <c r="F7" s="271"/>
      <c r="G7" s="272"/>
      <c r="H7" s="275"/>
      <c r="I7" s="271"/>
      <c r="J7" s="273"/>
      <c r="K7" s="274"/>
      <c r="L7" s="275"/>
      <c r="M7" s="276"/>
      <c r="N7" s="275"/>
      <c r="O7" s="271"/>
      <c r="P7" s="272"/>
      <c r="Q7" s="271"/>
      <c r="R7" s="271"/>
      <c r="S7" s="277"/>
      <c r="T7" s="271"/>
      <c r="U7" s="278"/>
      <c r="V7" s="271"/>
      <c r="W7" s="283"/>
    </row>
    <row r="8" s="281" customFormat="true" ht="15" hidden="false" customHeight="true" outlineLevel="0" collapsed="false">
      <c r="A8" s="284" t="s">
        <v>41</v>
      </c>
      <c r="B8" s="271" t="n">
        <v>586738</v>
      </c>
      <c r="C8" s="271" t="n">
        <v>593445</v>
      </c>
      <c r="D8" s="272" t="n">
        <v>-0.0113018055590661</v>
      </c>
      <c r="E8" s="271" t="n">
        <v>347690</v>
      </c>
      <c r="F8" s="271" t="n">
        <v>347411</v>
      </c>
      <c r="G8" s="272" t="n">
        <v>0.000803083379628164</v>
      </c>
      <c r="H8" s="271" t="n">
        <v>239048</v>
      </c>
      <c r="I8" s="271" t="n">
        <v>246034</v>
      </c>
      <c r="J8" s="273" t="n">
        <v>-0.0283944495476235</v>
      </c>
      <c r="K8" s="274" t="n">
        <v>0.71</v>
      </c>
      <c r="L8" s="275" t="n">
        <v>0.709</v>
      </c>
      <c r="M8" s="276" t="n">
        <v>0.1</v>
      </c>
      <c r="N8" s="271" t="n">
        <v>800149</v>
      </c>
      <c r="O8" s="271" t="n">
        <v>807519</v>
      </c>
      <c r="P8" s="272" t="n">
        <v>-0.00912672023816158</v>
      </c>
      <c r="Q8" s="271" t="n">
        <v>1127498</v>
      </c>
      <c r="R8" s="271" t="n">
        <v>1139356</v>
      </c>
      <c r="S8" s="277" t="n">
        <v>-0.0104076337861037</v>
      </c>
      <c r="T8" s="271" t="n">
        <v>1592629</v>
      </c>
      <c r="U8" s="278" t="n">
        <v>1605631</v>
      </c>
      <c r="V8" s="279" t="n">
        <v>2.7143784789804</v>
      </c>
      <c r="W8" s="280" t="n">
        <v>2.70561046095257</v>
      </c>
    </row>
    <row r="9" s="295" customFormat="true" ht="3" hidden="false" customHeight="true" outlineLevel="0" collapsed="false">
      <c r="A9" s="285"/>
      <c r="B9" s="286"/>
      <c r="C9" s="286"/>
      <c r="D9" s="287"/>
      <c r="E9" s="286"/>
      <c r="F9" s="286"/>
      <c r="G9" s="287"/>
      <c r="H9" s="288"/>
      <c r="I9" s="286"/>
      <c r="J9" s="289"/>
      <c r="K9" s="290"/>
      <c r="L9" s="288"/>
      <c r="M9" s="291"/>
      <c r="N9" s="288"/>
      <c r="O9" s="286"/>
      <c r="P9" s="287"/>
      <c r="Q9" s="286"/>
      <c r="R9" s="286"/>
      <c r="S9" s="292"/>
      <c r="T9" s="286"/>
      <c r="U9" s="293"/>
      <c r="V9" s="286"/>
      <c r="W9" s="294"/>
    </row>
    <row r="10" s="295" customFormat="true" ht="15" hidden="false" customHeight="true" outlineLevel="0" collapsed="false">
      <c r="A10" s="296" t="s">
        <v>42</v>
      </c>
      <c r="B10" s="297" t="n">
        <v>324219</v>
      </c>
      <c r="C10" s="297" t="n">
        <v>327397</v>
      </c>
      <c r="D10" s="298" t="n">
        <v>-0.00970686964144448</v>
      </c>
      <c r="E10" s="297" t="n">
        <v>251090</v>
      </c>
      <c r="F10" s="297" t="n">
        <v>254639</v>
      </c>
      <c r="G10" s="298" t="n">
        <v>-0.01393737801358</v>
      </c>
      <c r="H10" s="297" t="n">
        <v>73129</v>
      </c>
      <c r="I10" s="297" t="n">
        <v>72758</v>
      </c>
      <c r="J10" s="299" t="n">
        <v>0.00509909563209544</v>
      </c>
      <c r="K10" s="300" t="n">
        <v>0.781</v>
      </c>
      <c r="L10" s="301" t="n">
        <v>0.781</v>
      </c>
      <c r="M10" s="302" t="n">
        <v>0</v>
      </c>
      <c r="N10" s="297" t="n">
        <v>505573</v>
      </c>
      <c r="O10" s="297" t="n">
        <v>512293</v>
      </c>
      <c r="P10" s="298" t="n">
        <v>-0.0131174933094928</v>
      </c>
      <c r="Q10" s="297" t="n">
        <v>647273</v>
      </c>
      <c r="R10" s="297" t="n">
        <v>656063</v>
      </c>
      <c r="S10" s="303" t="n">
        <v>-0.0133981035357885</v>
      </c>
      <c r="T10" s="297" t="n">
        <v>906077</v>
      </c>
      <c r="U10" s="304" t="n">
        <v>910682</v>
      </c>
      <c r="V10" s="305" t="n">
        <v>2.79464497762315</v>
      </c>
      <c r="W10" s="306" t="n">
        <v>2.78158321548456</v>
      </c>
    </row>
    <row r="11" s="295" customFormat="true" ht="3" hidden="false" customHeight="true" outlineLevel="0" collapsed="false">
      <c r="A11" s="307"/>
      <c r="B11" s="297"/>
      <c r="C11" s="297"/>
      <c r="D11" s="298"/>
      <c r="E11" s="297"/>
      <c r="F11" s="297"/>
      <c r="G11" s="298"/>
      <c r="H11" s="297"/>
      <c r="I11" s="297"/>
      <c r="J11" s="299"/>
      <c r="K11" s="300"/>
      <c r="L11" s="301"/>
      <c r="M11" s="302"/>
      <c r="N11" s="297"/>
      <c r="O11" s="297"/>
      <c r="P11" s="298"/>
      <c r="Q11" s="297"/>
      <c r="R11" s="297"/>
      <c r="S11" s="303"/>
      <c r="T11" s="297"/>
      <c r="U11" s="304"/>
      <c r="V11" s="297"/>
      <c r="W11" s="308"/>
    </row>
    <row r="12" s="295" customFormat="true" ht="15" hidden="false" customHeight="true" outlineLevel="0" collapsed="false">
      <c r="A12" s="296" t="s">
        <v>43</v>
      </c>
      <c r="B12" s="297" t="n">
        <v>262519</v>
      </c>
      <c r="C12" s="297" t="n">
        <v>266048</v>
      </c>
      <c r="D12" s="298" t="n">
        <v>-0.0132645236949723</v>
      </c>
      <c r="E12" s="297" t="n">
        <v>96600</v>
      </c>
      <c r="F12" s="297" t="n">
        <v>92772</v>
      </c>
      <c r="G12" s="298" t="n">
        <v>0.0412624498771181</v>
      </c>
      <c r="H12" s="297" t="n">
        <v>165919</v>
      </c>
      <c r="I12" s="297" t="n">
        <v>173276</v>
      </c>
      <c r="J12" s="299" t="n">
        <v>-0.0424582746600799</v>
      </c>
      <c r="K12" s="300" t="n">
        <v>0.613</v>
      </c>
      <c r="L12" s="301" t="n">
        <v>0.611</v>
      </c>
      <c r="M12" s="302" t="n">
        <v>0.2</v>
      </c>
      <c r="N12" s="297" t="n">
        <v>294576</v>
      </c>
      <c r="O12" s="297" t="n">
        <v>295226</v>
      </c>
      <c r="P12" s="298" t="n">
        <v>-0.00220170310203031</v>
      </c>
      <c r="Q12" s="297" t="n">
        <v>480225</v>
      </c>
      <c r="R12" s="297" t="n">
        <v>483293</v>
      </c>
      <c r="S12" s="303" t="n">
        <v>-0.00634811594622724</v>
      </c>
      <c r="T12" s="297" t="n">
        <v>686552</v>
      </c>
      <c r="U12" s="304" t="n">
        <v>694949</v>
      </c>
      <c r="V12" s="305" t="n">
        <v>2.61524689641512</v>
      </c>
      <c r="W12" s="306" t="n">
        <v>2.61211886576858</v>
      </c>
    </row>
    <row r="13" s="295" customFormat="true" ht="3" hidden="false" customHeight="true" outlineLevel="0" collapsed="false">
      <c r="A13" s="309"/>
      <c r="B13" s="286"/>
      <c r="C13" s="286"/>
      <c r="D13" s="287"/>
      <c r="E13" s="286"/>
      <c r="F13" s="286"/>
      <c r="G13" s="287"/>
      <c r="H13" s="286"/>
      <c r="I13" s="286"/>
      <c r="J13" s="289"/>
      <c r="K13" s="290"/>
      <c r="L13" s="288"/>
      <c r="M13" s="291"/>
      <c r="N13" s="286"/>
      <c r="O13" s="286"/>
      <c r="P13" s="287"/>
      <c r="Q13" s="286"/>
      <c r="R13" s="286"/>
      <c r="S13" s="292"/>
      <c r="T13" s="286"/>
      <c r="U13" s="293"/>
      <c r="V13" s="286"/>
      <c r="W13" s="294"/>
    </row>
    <row r="14" s="281" customFormat="true" ht="15" hidden="false" customHeight="true" outlineLevel="0" collapsed="false">
      <c r="A14" s="284" t="s">
        <v>44</v>
      </c>
      <c r="B14" s="271" t="n">
        <v>38326</v>
      </c>
      <c r="C14" s="271" t="n">
        <v>41814</v>
      </c>
      <c r="D14" s="272" t="n">
        <v>-0.0834170373559095</v>
      </c>
      <c r="E14" s="271" t="n">
        <v>6092</v>
      </c>
      <c r="F14" s="271" t="n">
        <v>6385</v>
      </c>
      <c r="G14" s="272" t="n">
        <v>-0.0458888018794049</v>
      </c>
      <c r="H14" s="271" t="n">
        <v>32234</v>
      </c>
      <c r="I14" s="271" t="n">
        <v>35429</v>
      </c>
      <c r="J14" s="273" t="n">
        <v>-0.0901803607214429</v>
      </c>
      <c r="K14" s="274" t="n">
        <v>0.432</v>
      </c>
      <c r="L14" s="275" t="n">
        <v>0.449</v>
      </c>
      <c r="M14" s="276" t="n">
        <v>-1.7</v>
      </c>
      <c r="N14" s="271" t="n">
        <v>30007</v>
      </c>
      <c r="O14" s="271" t="n">
        <v>31714</v>
      </c>
      <c r="P14" s="272" t="n">
        <v>-0.0538248092325156</v>
      </c>
      <c r="Q14" s="271" t="n">
        <v>69422</v>
      </c>
      <c r="R14" s="271" t="n">
        <v>70688</v>
      </c>
      <c r="S14" s="277" t="n">
        <v>-0.0179096876414667</v>
      </c>
      <c r="T14" s="271" t="n">
        <v>80668</v>
      </c>
      <c r="U14" s="278" t="n">
        <v>89876</v>
      </c>
      <c r="V14" s="279" t="n">
        <v>2.10478526326776</v>
      </c>
      <c r="W14" s="280" t="n">
        <v>2.14942363801598</v>
      </c>
    </row>
    <row r="15" customFormat="false" ht="3" hidden="false" customHeight="true" outlineLevel="0" collapsed="false">
      <c r="A15" s="310"/>
      <c r="B15" s="311"/>
      <c r="C15" s="311"/>
      <c r="D15" s="312"/>
      <c r="E15" s="313"/>
      <c r="F15" s="311"/>
      <c r="G15" s="312"/>
      <c r="H15" s="311"/>
      <c r="I15" s="311"/>
      <c r="J15" s="314"/>
      <c r="K15" s="315"/>
      <c r="L15" s="316"/>
      <c r="M15" s="317"/>
      <c r="N15" s="311"/>
      <c r="O15" s="311"/>
      <c r="P15" s="312"/>
      <c r="Q15" s="311"/>
      <c r="R15" s="311"/>
      <c r="S15" s="318"/>
      <c r="T15" s="311"/>
      <c r="U15" s="319"/>
      <c r="V15" s="320"/>
      <c r="W15" s="321"/>
    </row>
    <row r="16" customFormat="false" ht="17.4" hidden="false" customHeight="false" outlineLevel="0" collapsed="false">
      <c r="A16" s="322"/>
      <c r="B16" s="323"/>
      <c r="C16" s="323"/>
      <c r="D16" s="324"/>
      <c r="E16" s="325"/>
      <c r="F16" s="323"/>
      <c r="G16" s="324"/>
      <c r="H16" s="325"/>
      <c r="I16" s="323"/>
      <c r="J16" s="326"/>
      <c r="K16" s="327"/>
      <c r="L16" s="323"/>
      <c r="M16" s="328"/>
      <c r="N16" s="325"/>
      <c r="O16" s="323"/>
      <c r="P16" s="324"/>
      <c r="Q16" s="325"/>
      <c r="R16" s="323"/>
      <c r="S16" s="329"/>
      <c r="T16" s="325"/>
      <c r="U16" s="329"/>
      <c r="V16" s="323"/>
      <c r="W16" s="326"/>
    </row>
    <row r="17" customFormat="false" ht="3" hidden="false" customHeight="true" outlineLevel="0" collapsed="false">
      <c r="A17" s="330"/>
      <c r="B17" s="331"/>
      <c r="C17" s="331"/>
      <c r="D17" s="332"/>
      <c r="E17" s="331"/>
      <c r="F17" s="331"/>
      <c r="G17" s="332"/>
      <c r="H17" s="331"/>
      <c r="I17" s="331"/>
      <c r="J17" s="333"/>
      <c r="K17" s="334"/>
      <c r="L17" s="335"/>
      <c r="M17" s="336"/>
      <c r="N17" s="331"/>
      <c r="O17" s="331"/>
      <c r="P17" s="332"/>
      <c r="Q17" s="331"/>
      <c r="R17" s="331"/>
      <c r="S17" s="337"/>
      <c r="T17" s="331"/>
      <c r="U17" s="338"/>
      <c r="V17" s="339"/>
      <c r="W17" s="340"/>
    </row>
    <row r="18" s="230" customFormat="true" ht="15" hidden="false" customHeight="true" outlineLevel="0" collapsed="false">
      <c r="A18" s="341" t="s">
        <v>45</v>
      </c>
      <c r="B18" s="331" t="n">
        <v>566096</v>
      </c>
      <c r="C18" s="331" t="n">
        <v>571043</v>
      </c>
      <c r="D18" s="332" t="n">
        <v>-0.0086630954236371</v>
      </c>
      <c r="E18" s="331" t="n">
        <v>333031</v>
      </c>
      <c r="F18" s="331" t="n">
        <v>330696</v>
      </c>
      <c r="G18" s="332" t="n">
        <v>0.007060865568377</v>
      </c>
      <c r="H18" s="331" t="n">
        <v>233065</v>
      </c>
      <c r="I18" s="331" t="n">
        <v>240347</v>
      </c>
      <c r="J18" s="333" t="n">
        <v>-0.0302978610092907</v>
      </c>
      <c r="K18" s="334" t="n">
        <v>0.721</v>
      </c>
      <c r="L18" s="335" t="n">
        <v>0.72</v>
      </c>
      <c r="M18" s="336" t="n">
        <v>0.1</v>
      </c>
      <c r="N18" s="331" t="n">
        <v>780115</v>
      </c>
      <c r="O18" s="331" t="n">
        <v>787234</v>
      </c>
      <c r="P18" s="332" t="n">
        <v>-0.00904305454286781</v>
      </c>
      <c r="Q18" s="331" t="n">
        <v>1081837</v>
      </c>
      <c r="R18" s="331" t="n">
        <v>1093404</v>
      </c>
      <c r="S18" s="337" t="n">
        <v>-0.0105788894132452</v>
      </c>
      <c r="T18" s="331" t="n">
        <v>1554502</v>
      </c>
      <c r="U18" s="338" t="n">
        <v>1566530</v>
      </c>
      <c r="V18" s="339" t="n">
        <v>2.74600421129985</v>
      </c>
      <c r="W18" s="340" t="n">
        <v>2.74327852718622</v>
      </c>
    </row>
    <row r="19" customFormat="false" ht="3" hidden="false" customHeight="true" outlineLevel="0" collapsed="false">
      <c r="A19" s="264"/>
      <c r="B19" s="311"/>
      <c r="C19" s="311"/>
      <c r="D19" s="312"/>
      <c r="E19" s="311"/>
      <c r="F19" s="311"/>
      <c r="G19" s="312"/>
      <c r="H19" s="311"/>
      <c r="I19" s="342"/>
      <c r="J19" s="314"/>
      <c r="K19" s="315"/>
      <c r="L19" s="316"/>
      <c r="M19" s="317"/>
      <c r="N19" s="311"/>
      <c r="O19" s="311"/>
      <c r="P19" s="312"/>
      <c r="Q19" s="311"/>
      <c r="R19" s="311"/>
      <c r="S19" s="318"/>
      <c r="T19" s="311"/>
      <c r="U19" s="319"/>
      <c r="V19" s="311"/>
      <c r="W19" s="321"/>
    </row>
    <row r="20" customFormat="false" ht="15" hidden="false" customHeight="true" outlineLevel="0" collapsed="false">
      <c r="A20" s="343" t="s">
        <v>34</v>
      </c>
      <c r="B20" s="344" t="n">
        <v>308469</v>
      </c>
      <c r="C20" s="344" t="n">
        <v>309799</v>
      </c>
      <c r="D20" s="345" t="n">
        <v>-0.0042931061752943</v>
      </c>
      <c r="E20" s="297" t="n">
        <v>237682</v>
      </c>
      <c r="F20" s="297" t="n">
        <v>239091</v>
      </c>
      <c r="G20" s="345" t="n">
        <v>-0.00589315365279329</v>
      </c>
      <c r="H20" s="297" t="n">
        <v>70787</v>
      </c>
      <c r="I20" s="297" t="n">
        <v>70708</v>
      </c>
      <c r="J20" s="346" t="n">
        <v>0.00111727103015218</v>
      </c>
      <c r="K20" s="347" t="n">
        <v>0.799</v>
      </c>
      <c r="L20" s="348" t="n">
        <v>0.8</v>
      </c>
      <c r="M20" s="349" t="n">
        <v>-0.1</v>
      </c>
      <c r="N20" s="297" t="n">
        <v>489507</v>
      </c>
      <c r="O20" s="297" t="n">
        <v>496309</v>
      </c>
      <c r="P20" s="345" t="n">
        <v>-0.0137051715765783</v>
      </c>
      <c r="Q20" s="297" t="n">
        <v>612450</v>
      </c>
      <c r="R20" s="297" t="n">
        <v>620686</v>
      </c>
      <c r="S20" s="350" t="n">
        <v>-0.0132691892518923</v>
      </c>
      <c r="T20" s="297" t="n">
        <v>875674</v>
      </c>
      <c r="U20" s="304" t="n">
        <v>879781</v>
      </c>
      <c r="V20" s="351" t="n">
        <v>2.83877472290571</v>
      </c>
      <c r="W20" s="352" t="n">
        <v>2.83984454436586</v>
      </c>
    </row>
    <row r="21" customFormat="false" ht="15" hidden="false" customHeight="true" outlineLevel="0" collapsed="false">
      <c r="A21" s="343" t="s">
        <v>35</v>
      </c>
      <c r="B21" s="344" t="n">
        <v>257627</v>
      </c>
      <c r="C21" s="297" t="n">
        <v>261244</v>
      </c>
      <c r="D21" s="345" t="n">
        <v>-0.0138452940546003</v>
      </c>
      <c r="E21" s="297" t="n">
        <v>95349</v>
      </c>
      <c r="F21" s="297" t="n">
        <v>91605</v>
      </c>
      <c r="G21" s="345" t="n">
        <v>0.0408711314884559</v>
      </c>
      <c r="H21" s="297" t="n">
        <v>162278</v>
      </c>
      <c r="I21" s="297" t="n">
        <v>169639</v>
      </c>
      <c r="J21" s="346" t="n">
        <v>-0.0433921444950748</v>
      </c>
      <c r="K21" s="347" t="n">
        <v>0.619</v>
      </c>
      <c r="L21" s="348" t="n">
        <v>0.615</v>
      </c>
      <c r="M21" s="349" t="n">
        <v>0.4</v>
      </c>
      <c r="N21" s="297" t="n">
        <v>290608</v>
      </c>
      <c r="O21" s="297" t="n">
        <v>290925</v>
      </c>
      <c r="P21" s="345" t="n">
        <v>-0.00108962791097362</v>
      </c>
      <c r="Q21" s="297" t="n">
        <v>469387</v>
      </c>
      <c r="R21" s="297" t="n">
        <v>472718</v>
      </c>
      <c r="S21" s="350" t="n">
        <v>-0.00704648437334732</v>
      </c>
      <c r="T21" s="297" t="n">
        <v>678828</v>
      </c>
      <c r="U21" s="304" t="n">
        <v>686749</v>
      </c>
      <c r="V21" s="351" t="n">
        <v>2.63492568713683</v>
      </c>
      <c r="W21" s="352" t="n">
        <v>2.62876467976298</v>
      </c>
    </row>
    <row r="22" customFormat="false" ht="3" hidden="false" customHeight="true" outlineLevel="0" collapsed="false">
      <c r="A22" s="264"/>
      <c r="B22" s="311"/>
      <c r="C22" s="311"/>
      <c r="D22" s="312"/>
      <c r="E22" s="311"/>
      <c r="F22" s="311"/>
      <c r="G22" s="312"/>
      <c r="H22" s="311"/>
      <c r="I22" s="342"/>
      <c r="J22" s="314"/>
      <c r="K22" s="315"/>
      <c r="L22" s="316"/>
      <c r="M22" s="317"/>
      <c r="N22" s="311"/>
      <c r="O22" s="311"/>
      <c r="P22" s="312"/>
      <c r="Q22" s="311"/>
      <c r="R22" s="311"/>
      <c r="S22" s="318"/>
      <c r="T22" s="311"/>
      <c r="U22" s="319"/>
      <c r="V22" s="311"/>
      <c r="W22" s="321"/>
    </row>
    <row r="23" customFormat="false" ht="3" hidden="false" customHeight="true" outlineLevel="0" collapsed="false">
      <c r="A23" s="264"/>
      <c r="B23" s="311"/>
      <c r="C23" s="311"/>
      <c r="D23" s="312"/>
      <c r="E23" s="311"/>
      <c r="F23" s="311"/>
      <c r="G23" s="312"/>
      <c r="H23" s="311"/>
      <c r="I23" s="342"/>
      <c r="J23" s="314"/>
      <c r="K23" s="315"/>
      <c r="L23" s="316"/>
      <c r="M23" s="317"/>
      <c r="N23" s="311"/>
      <c r="O23" s="311"/>
      <c r="P23" s="312"/>
      <c r="Q23" s="311"/>
      <c r="R23" s="311"/>
      <c r="S23" s="318"/>
      <c r="T23" s="311"/>
      <c r="U23" s="319"/>
      <c r="V23" s="311"/>
      <c r="W23" s="321"/>
    </row>
    <row r="24" s="230" customFormat="true" ht="15" hidden="false" customHeight="true" outlineLevel="0" collapsed="false">
      <c r="A24" s="341" t="s">
        <v>46</v>
      </c>
      <c r="B24" s="331" t="n">
        <v>20642</v>
      </c>
      <c r="C24" s="331" t="n">
        <v>22402</v>
      </c>
      <c r="D24" s="332" t="n">
        <v>-0.0785644138916168</v>
      </c>
      <c r="E24" s="331" t="n">
        <v>14659</v>
      </c>
      <c r="F24" s="331" t="n">
        <v>16715</v>
      </c>
      <c r="G24" s="332" t="n">
        <v>-0.123003290457673</v>
      </c>
      <c r="H24" s="331" t="n">
        <v>5983</v>
      </c>
      <c r="I24" s="331" t="n">
        <v>5687</v>
      </c>
      <c r="J24" s="333" t="n">
        <v>0.052048531739054</v>
      </c>
      <c r="K24" s="334" t="n">
        <v>0.439</v>
      </c>
      <c r="L24" s="335" t="n">
        <v>0.441</v>
      </c>
      <c r="M24" s="336" t="n">
        <v>-0.2</v>
      </c>
      <c r="N24" s="331" t="n">
        <v>20034</v>
      </c>
      <c r="O24" s="331" t="n">
        <v>20285</v>
      </c>
      <c r="P24" s="332" t="n">
        <v>-0.012373675129406</v>
      </c>
      <c r="Q24" s="331" t="n">
        <v>45661</v>
      </c>
      <c r="R24" s="331" t="n">
        <v>45952</v>
      </c>
      <c r="S24" s="337" t="n">
        <v>-0.00633269498607242</v>
      </c>
      <c r="T24" s="331" t="n">
        <v>38127</v>
      </c>
      <c r="U24" s="338" t="n">
        <v>39101</v>
      </c>
      <c r="V24" s="339" t="n">
        <v>1.84705939346963</v>
      </c>
      <c r="W24" s="340" t="n">
        <v>1.74542451566824</v>
      </c>
    </row>
    <row r="25" customFormat="false" ht="3" hidden="false" customHeight="true" outlineLevel="0" collapsed="false">
      <c r="A25" s="264"/>
      <c r="B25" s="311"/>
      <c r="C25" s="311"/>
      <c r="D25" s="312"/>
      <c r="E25" s="311"/>
      <c r="F25" s="311"/>
      <c r="G25" s="312"/>
      <c r="H25" s="311"/>
      <c r="I25" s="342"/>
      <c r="J25" s="314"/>
      <c r="K25" s="315"/>
      <c r="L25" s="316"/>
      <c r="M25" s="317"/>
      <c r="N25" s="311"/>
      <c r="O25" s="311"/>
      <c r="P25" s="312"/>
      <c r="Q25" s="311"/>
      <c r="R25" s="311"/>
      <c r="S25" s="318"/>
      <c r="T25" s="311"/>
      <c r="U25" s="319"/>
      <c r="V25" s="311"/>
      <c r="W25" s="321"/>
    </row>
    <row r="26" customFormat="false" ht="15" hidden="false" customHeight="true" outlineLevel="0" collapsed="false">
      <c r="A26" s="343" t="s">
        <v>34</v>
      </c>
      <c r="B26" s="344" t="n">
        <v>15750</v>
      </c>
      <c r="C26" s="344" t="n">
        <v>17598</v>
      </c>
      <c r="D26" s="345" t="n">
        <v>-0.105011933174224</v>
      </c>
      <c r="E26" s="297" t="n">
        <v>13408</v>
      </c>
      <c r="F26" s="297" t="n">
        <v>15548</v>
      </c>
      <c r="G26" s="345" t="n">
        <v>-0.13763828145099</v>
      </c>
      <c r="H26" s="297" t="n">
        <v>2342</v>
      </c>
      <c r="I26" s="297" t="n">
        <v>2050</v>
      </c>
      <c r="J26" s="346" t="n">
        <v>0.142439024390244</v>
      </c>
      <c r="K26" s="347" t="n">
        <v>0.461</v>
      </c>
      <c r="L26" s="348" t="n">
        <v>0.452</v>
      </c>
      <c r="M26" s="349" t="n">
        <v>0.9</v>
      </c>
      <c r="N26" s="297" t="n">
        <v>16066</v>
      </c>
      <c r="O26" s="297" t="n">
        <v>15984</v>
      </c>
      <c r="P26" s="345" t="n">
        <v>0.00513013013013013</v>
      </c>
      <c r="Q26" s="297" t="n">
        <v>34823</v>
      </c>
      <c r="R26" s="297" t="n">
        <v>35377</v>
      </c>
      <c r="S26" s="350" t="n">
        <v>-0.0156598920202391</v>
      </c>
      <c r="T26" s="297" t="n">
        <v>30403</v>
      </c>
      <c r="U26" s="304" t="n">
        <v>30901</v>
      </c>
      <c r="V26" s="351" t="n">
        <v>1.93034920634921</v>
      </c>
      <c r="W26" s="352" t="n">
        <v>1.75593817479259</v>
      </c>
    </row>
    <row r="27" customFormat="false" ht="15" hidden="false" customHeight="true" outlineLevel="0" collapsed="false">
      <c r="A27" s="343" t="s">
        <v>35</v>
      </c>
      <c r="B27" s="344" t="n">
        <v>4892</v>
      </c>
      <c r="C27" s="344" t="n">
        <v>4804</v>
      </c>
      <c r="D27" s="345" t="n">
        <v>0.0183180682764363</v>
      </c>
      <c r="E27" s="297" t="n">
        <v>1251</v>
      </c>
      <c r="F27" s="297" t="n">
        <v>1167</v>
      </c>
      <c r="G27" s="345" t="n">
        <v>0.0719794344473008</v>
      </c>
      <c r="H27" s="297" t="n">
        <v>3641</v>
      </c>
      <c r="I27" s="297" t="n">
        <v>3637</v>
      </c>
      <c r="J27" s="346" t="n">
        <v>0.00109980753368161</v>
      </c>
      <c r="K27" s="347" t="n">
        <v>0.366</v>
      </c>
      <c r="L27" s="348" t="n">
        <v>0.407</v>
      </c>
      <c r="M27" s="349" t="n">
        <v>-4.1</v>
      </c>
      <c r="N27" s="297" t="n">
        <v>3968</v>
      </c>
      <c r="O27" s="297" t="n">
        <v>4301</v>
      </c>
      <c r="P27" s="345" t="n">
        <v>-0.0774238549174611</v>
      </c>
      <c r="Q27" s="297" t="n">
        <v>10838</v>
      </c>
      <c r="R27" s="297" t="n">
        <v>10575</v>
      </c>
      <c r="S27" s="350" t="n">
        <v>0.0248699763593381</v>
      </c>
      <c r="T27" s="297" t="n">
        <v>7724</v>
      </c>
      <c r="U27" s="304" t="n">
        <v>8200</v>
      </c>
      <c r="V27" s="351" t="n">
        <v>1.57890433360589</v>
      </c>
      <c r="W27" s="352" t="n">
        <v>1.70691090757702</v>
      </c>
    </row>
    <row r="28" customFormat="false" ht="3" hidden="false" customHeight="true" outlineLevel="0" collapsed="false">
      <c r="A28" s="353"/>
      <c r="B28" s="354"/>
      <c r="C28" s="354"/>
      <c r="D28" s="355"/>
      <c r="E28" s="354"/>
      <c r="F28" s="354"/>
      <c r="G28" s="356"/>
      <c r="H28" s="354"/>
      <c r="I28" s="354"/>
      <c r="J28" s="357"/>
      <c r="K28" s="358"/>
      <c r="L28" s="359"/>
      <c r="M28" s="360"/>
      <c r="N28" s="354"/>
      <c r="O28" s="354"/>
      <c r="P28" s="356"/>
      <c r="Q28" s="354"/>
      <c r="R28" s="354"/>
      <c r="S28" s="361"/>
      <c r="T28" s="354"/>
      <c r="U28" s="362"/>
      <c r="V28" s="363"/>
      <c r="W28" s="364"/>
    </row>
    <row r="29" customFormat="false" ht="3" hidden="false" customHeight="true" outlineLevel="0" collapsed="false">
      <c r="A29" s="365"/>
      <c r="B29" s="366"/>
      <c r="C29" s="367"/>
      <c r="D29" s="368"/>
      <c r="E29" s="367"/>
      <c r="F29" s="367"/>
      <c r="G29" s="369"/>
      <c r="H29" s="370"/>
      <c r="I29" s="366"/>
      <c r="J29" s="371"/>
      <c r="K29" s="372"/>
      <c r="L29" s="370"/>
      <c r="M29" s="373"/>
      <c r="N29" s="370"/>
      <c r="O29" s="367"/>
      <c r="P29" s="369"/>
      <c r="Q29" s="367"/>
      <c r="R29" s="367"/>
      <c r="S29" s="374"/>
      <c r="T29" s="367"/>
      <c r="U29" s="375"/>
      <c r="V29" s="376"/>
      <c r="W29" s="377"/>
    </row>
    <row r="30" customFormat="false" ht="15" hidden="false" customHeight="true" outlineLevel="0" collapsed="false">
      <c r="A30" s="37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3-2014 AS OF SEPTEMBER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79" width="35.1"/>
    <col collapsed="false" customWidth="true" hidden="false" outlineLevel="0" max="3" min="2" style="379" width="12.99"/>
    <col collapsed="false" customWidth="true" hidden="false" outlineLevel="0" max="4" min="4" style="379" width="11.32"/>
    <col collapsed="false" customWidth="true" hidden="false" outlineLevel="0" max="6" min="5" style="379" width="12.99"/>
    <col collapsed="false" customWidth="true" hidden="false" outlineLevel="0" max="7" min="7" style="379" width="11.32"/>
    <col collapsed="false" customWidth="true" hidden="false" outlineLevel="0" max="9" min="8" style="379" width="11.1"/>
    <col collapsed="false" customWidth="true" hidden="false" outlineLevel="0" max="10" min="10" style="379" width="11.32"/>
    <col collapsed="false" customWidth="true" hidden="false" outlineLevel="0" max="11" min="11" style="379" width="8.87"/>
    <col collapsed="false" customWidth="true" hidden="false" outlineLevel="0" max="12" min="12" style="379" width="7.99"/>
    <col collapsed="false" customWidth="true" hidden="false" outlineLevel="0" max="13" min="13" style="380" width="16.32"/>
    <col collapsed="false" customWidth="true" hidden="false" outlineLevel="0" max="15" min="14" style="379" width="12.99"/>
    <col collapsed="false" customWidth="true" hidden="false" outlineLevel="0" max="16" min="16" style="379" width="11.32"/>
    <col collapsed="false" customWidth="true" hidden="false" outlineLevel="0" max="18" min="17" style="379" width="12.99"/>
    <col collapsed="false" customWidth="true" hidden="false" outlineLevel="0" max="19" min="19" style="379" width="11.32"/>
    <col collapsed="false" customWidth="true" hidden="false" outlineLevel="0" max="21" min="20" style="379" width="12.99"/>
    <col collapsed="false" customWidth="true" hidden="false" outlineLevel="0" max="22" min="22" style="379" width="12.32"/>
    <col collapsed="false" customWidth="true" hidden="false" outlineLevel="0" max="23" min="23" style="379" width="12.55"/>
    <col collapsed="false" customWidth="false" hidden="false" outlineLevel="0" max="257" min="24" style="379" width="9.1"/>
  </cols>
  <sheetData>
    <row r="1" customFormat="false" ht="16.2" hidden="false" customHeight="false" outlineLevel="0" collapsed="false">
      <c r="A1" s="381" t="s">
        <v>47</v>
      </c>
      <c r="B1" s="382" t="s">
        <v>13</v>
      </c>
      <c r="C1" s="382"/>
      <c r="D1" s="383" t="s">
        <v>14</v>
      </c>
      <c r="E1" s="384" t="s">
        <v>15</v>
      </c>
      <c r="F1" s="384"/>
      <c r="G1" s="384" t="s">
        <v>14</v>
      </c>
      <c r="H1" s="385"/>
      <c r="I1" s="386"/>
      <c r="J1" s="387" t="s">
        <v>14</v>
      </c>
      <c r="K1" s="388"/>
      <c r="L1" s="386"/>
      <c r="M1" s="389" t="s">
        <v>16</v>
      </c>
      <c r="N1" s="382" t="s">
        <v>39</v>
      </c>
      <c r="O1" s="382"/>
      <c r="P1" s="384" t="s">
        <v>14</v>
      </c>
      <c r="Q1" s="390" t="s">
        <v>39</v>
      </c>
      <c r="R1" s="390"/>
      <c r="S1" s="383" t="s">
        <v>14</v>
      </c>
      <c r="T1" s="386"/>
      <c r="U1" s="391"/>
      <c r="V1" s="392" t="s">
        <v>18</v>
      </c>
      <c r="W1" s="392"/>
    </row>
    <row r="2" customFormat="false" ht="15.6" hidden="false" customHeight="false" outlineLevel="0" collapsed="false">
      <c r="A2" s="393" t="s">
        <v>48</v>
      </c>
      <c r="B2" s="232" t="s">
        <v>20</v>
      </c>
      <c r="C2" s="232"/>
      <c r="D2" s="240" t="s">
        <v>3</v>
      </c>
      <c r="E2" s="234" t="s">
        <v>21</v>
      </c>
      <c r="F2" s="234"/>
      <c r="G2" s="394" t="s">
        <v>3</v>
      </c>
      <c r="H2" s="395" t="s">
        <v>21</v>
      </c>
      <c r="I2" s="395"/>
      <c r="J2" s="236" t="s">
        <v>3</v>
      </c>
      <c r="K2" s="237" t="s">
        <v>22</v>
      </c>
      <c r="L2" s="237"/>
      <c r="M2" s="238" t="s">
        <v>22</v>
      </c>
      <c r="N2" s="239" t="s">
        <v>23</v>
      </c>
      <c r="O2" s="239"/>
      <c r="P2" s="394" t="s">
        <v>3</v>
      </c>
      <c r="Q2" s="396" t="s">
        <v>24</v>
      </c>
      <c r="R2" s="396"/>
      <c r="S2" s="240" t="s">
        <v>3</v>
      </c>
      <c r="T2" s="241" t="s">
        <v>25</v>
      </c>
      <c r="U2" s="241"/>
      <c r="V2" s="397" t="s">
        <v>26</v>
      </c>
      <c r="W2" s="397"/>
    </row>
    <row r="3" s="405" customFormat="true" ht="16.2" hidden="false" customHeight="false" outlineLevel="0" collapsed="false">
      <c r="A3" s="398"/>
      <c r="B3" s="244" t="n">
        <v>2013</v>
      </c>
      <c r="C3" s="244" t="n">
        <v>2012</v>
      </c>
      <c r="D3" s="399"/>
      <c r="E3" s="244" t="n">
        <v>2013</v>
      </c>
      <c r="F3" s="244" t="n">
        <v>2012</v>
      </c>
      <c r="G3" s="400"/>
      <c r="H3" s="401" t="n">
        <v>2013</v>
      </c>
      <c r="I3" s="244" t="n">
        <v>2012</v>
      </c>
      <c r="J3" s="402"/>
      <c r="K3" s="403" t="n">
        <v>2013</v>
      </c>
      <c r="L3" s="244" t="n">
        <v>2012</v>
      </c>
      <c r="M3" s="248"/>
      <c r="N3" s="244" t="n">
        <v>2013</v>
      </c>
      <c r="O3" s="244" t="n">
        <v>2012</v>
      </c>
      <c r="P3" s="400"/>
      <c r="Q3" s="401" t="n">
        <v>2013</v>
      </c>
      <c r="R3" s="244" t="n">
        <v>2012</v>
      </c>
      <c r="S3" s="399"/>
      <c r="T3" s="244" t="n">
        <v>2013</v>
      </c>
      <c r="U3" s="251" t="n">
        <v>2012</v>
      </c>
      <c r="V3" s="244" t="n">
        <v>2013</v>
      </c>
      <c r="W3" s="404" t="n">
        <v>2012</v>
      </c>
    </row>
    <row r="4" customFormat="false" ht="3.75" hidden="false" customHeight="true" outlineLevel="0" collapsed="false">
      <c r="A4" s="406"/>
      <c r="B4" s="255"/>
      <c r="C4" s="255"/>
      <c r="D4" s="261"/>
      <c r="E4" s="257"/>
      <c r="F4" s="255"/>
      <c r="G4" s="255"/>
      <c r="H4" s="407"/>
      <c r="I4" s="255"/>
      <c r="J4" s="263"/>
      <c r="K4" s="259"/>
      <c r="L4" s="255"/>
      <c r="M4" s="260"/>
      <c r="N4" s="255"/>
      <c r="O4" s="255"/>
      <c r="P4" s="255"/>
      <c r="Q4" s="407"/>
      <c r="R4" s="255"/>
      <c r="S4" s="261"/>
      <c r="T4" s="255"/>
      <c r="U4" s="261"/>
      <c r="V4" s="255"/>
      <c r="W4" s="408"/>
    </row>
    <row r="5" customFormat="false" ht="3.75" hidden="false" customHeight="true" outlineLevel="0" collapsed="false">
      <c r="A5" s="409"/>
      <c r="B5" s="265"/>
      <c r="C5" s="265"/>
      <c r="D5" s="262"/>
      <c r="E5" s="267"/>
      <c r="F5" s="265"/>
      <c r="G5" s="410"/>
      <c r="H5" s="411"/>
      <c r="I5" s="265"/>
      <c r="J5" s="258"/>
      <c r="K5" s="259"/>
      <c r="L5" s="265"/>
      <c r="M5" s="269"/>
      <c r="N5" s="265"/>
      <c r="O5" s="265"/>
      <c r="P5" s="265"/>
      <c r="Q5" s="411"/>
      <c r="R5" s="265"/>
      <c r="S5" s="262"/>
      <c r="T5" s="265"/>
      <c r="U5" s="262"/>
      <c r="V5" s="265"/>
      <c r="W5" s="412"/>
    </row>
    <row r="6" s="416" customFormat="true" ht="15.6" hidden="false" customHeight="false" outlineLevel="0" collapsed="false">
      <c r="A6" s="413" t="s">
        <v>28</v>
      </c>
      <c r="B6" s="271" t="n">
        <v>1864113</v>
      </c>
      <c r="C6" s="271" t="n">
        <v>1870814</v>
      </c>
      <c r="D6" s="277" t="n">
        <v>-0.00358186329587014</v>
      </c>
      <c r="E6" s="271" t="n">
        <v>1217655</v>
      </c>
      <c r="F6" s="271" t="n">
        <v>1201484</v>
      </c>
      <c r="G6" s="275" t="n">
        <v>0.0134591888031801</v>
      </c>
      <c r="H6" s="414" t="n">
        <v>646458</v>
      </c>
      <c r="I6" s="271" t="n">
        <v>669330</v>
      </c>
      <c r="J6" s="273" t="n">
        <v>-0.0341714849177536</v>
      </c>
      <c r="K6" s="274" t="n">
        <v>0.713838114028599</v>
      </c>
      <c r="L6" s="275" t="n">
        <v>0.709992757672151</v>
      </c>
      <c r="M6" s="276" t="n">
        <v>0.4</v>
      </c>
      <c r="N6" s="271" t="n">
        <v>2576760</v>
      </c>
      <c r="O6" s="271" t="n">
        <v>2574367</v>
      </c>
      <c r="P6" s="275" t="n">
        <v>0.00092954889493223</v>
      </c>
      <c r="Q6" s="414" t="n">
        <v>3609726</v>
      </c>
      <c r="R6" s="271" t="n">
        <v>3625906</v>
      </c>
      <c r="S6" s="277" t="n">
        <v>-0.00446233300035908</v>
      </c>
      <c r="T6" s="271" t="n">
        <v>4961193</v>
      </c>
      <c r="U6" s="278" t="n">
        <v>4944134</v>
      </c>
      <c r="V6" s="279" t="n">
        <v>2.66142288584437</v>
      </c>
      <c r="W6" s="415" t="n">
        <v>2.64277154222707</v>
      </c>
    </row>
    <row r="7" s="421" customFormat="true" ht="3" hidden="false" customHeight="true" outlineLevel="0" collapsed="false">
      <c r="A7" s="417"/>
      <c r="B7" s="286"/>
      <c r="C7" s="286"/>
      <c r="D7" s="292"/>
      <c r="E7" s="286"/>
      <c r="F7" s="286"/>
      <c r="G7" s="288"/>
      <c r="H7" s="418"/>
      <c r="I7" s="286"/>
      <c r="J7" s="289"/>
      <c r="K7" s="290"/>
      <c r="L7" s="288"/>
      <c r="M7" s="291"/>
      <c r="N7" s="288"/>
      <c r="O7" s="286"/>
      <c r="P7" s="288"/>
      <c r="Q7" s="419"/>
      <c r="R7" s="286"/>
      <c r="S7" s="292"/>
      <c r="T7" s="286"/>
      <c r="U7" s="293"/>
      <c r="V7" s="286"/>
      <c r="W7" s="420"/>
    </row>
    <row r="8" s="416" customFormat="true" ht="15.6" hidden="false" customHeight="false" outlineLevel="0" collapsed="false">
      <c r="A8" s="422" t="s">
        <v>41</v>
      </c>
      <c r="B8" s="271" t="n">
        <v>1761271</v>
      </c>
      <c r="C8" s="271" t="n">
        <v>1763910</v>
      </c>
      <c r="D8" s="277" t="n">
        <v>-0.00149610807807655</v>
      </c>
      <c r="E8" s="271" t="n">
        <v>1197081</v>
      </c>
      <c r="F8" s="271" t="n">
        <v>1182188</v>
      </c>
      <c r="G8" s="275" t="n">
        <v>0.0125978270799568</v>
      </c>
      <c r="H8" s="414" t="n">
        <v>564190</v>
      </c>
      <c r="I8" s="271" t="n">
        <v>581722</v>
      </c>
      <c r="J8" s="273" t="n">
        <v>-0.0301381072058475</v>
      </c>
      <c r="K8" s="274" t="n">
        <v>0.732440879543144</v>
      </c>
      <c r="L8" s="275" t="n">
        <v>0.726724666747209</v>
      </c>
      <c r="M8" s="276" t="n">
        <v>0.6</v>
      </c>
      <c r="N8" s="271" t="n">
        <v>2490893</v>
      </c>
      <c r="O8" s="271" t="n">
        <v>2484309</v>
      </c>
      <c r="P8" s="275" t="n">
        <v>0.00265023392822712</v>
      </c>
      <c r="Q8" s="414" t="n">
        <v>3400811</v>
      </c>
      <c r="R8" s="271" t="n">
        <v>3418501</v>
      </c>
      <c r="S8" s="277" t="n">
        <v>-0.00517478274834496</v>
      </c>
      <c r="T8" s="271" t="n">
        <v>4747848</v>
      </c>
      <c r="U8" s="278" t="n">
        <v>4715332</v>
      </c>
      <c r="V8" s="279" t="n">
        <v>2.69569418902599</v>
      </c>
      <c r="W8" s="415" t="n">
        <v>2.6732270920852</v>
      </c>
    </row>
    <row r="9" s="421" customFormat="true" ht="3" hidden="false" customHeight="true" outlineLevel="0" collapsed="false">
      <c r="A9" s="423"/>
      <c r="B9" s="286"/>
      <c r="C9" s="286"/>
      <c r="D9" s="292"/>
      <c r="E9" s="286"/>
      <c r="F9" s="286"/>
      <c r="G9" s="288"/>
      <c r="H9" s="418"/>
      <c r="I9" s="286"/>
      <c r="J9" s="289"/>
      <c r="K9" s="290"/>
      <c r="L9" s="288"/>
      <c r="M9" s="291"/>
      <c r="N9" s="288"/>
      <c r="O9" s="286"/>
      <c r="P9" s="288"/>
      <c r="Q9" s="419"/>
      <c r="R9" s="286"/>
      <c r="S9" s="292"/>
      <c r="T9" s="286"/>
      <c r="U9" s="293"/>
      <c r="V9" s="286"/>
      <c r="W9" s="420"/>
    </row>
    <row r="10" s="421" customFormat="true" ht="15.6" hidden="false" customHeight="false" outlineLevel="0" collapsed="false">
      <c r="A10" s="424" t="s">
        <v>42</v>
      </c>
      <c r="B10" s="297" t="n">
        <v>1032700</v>
      </c>
      <c r="C10" s="297" t="n">
        <v>1034227</v>
      </c>
      <c r="D10" s="303" t="n">
        <v>-0.00147646503137126</v>
      </c>
      <c r="E10" s="297" t="n">
        <v>842156</v>
      </c>
      <c r="F10" s="297" t="n">
        <v>847732</v>
      </c>
      <c r="G10" s="301" t="n">
        <v>-0.00657755045226557</v>
      </c>
      <c r="H10" s="425" t="n">
        <v>190544</v>
      </c>
      <c r="I10" s="297" t="n">
        <v>186495</v>
      </c>
      <c r="J10" s="299" t="n">
        <v>0.0217110378294324</v>
      </c>
      <c r="K10" s="300" t="n">
        <v>0.803236612706167</v>
      </c>
      <c r="L10" s="301" t="n">
        <v>0.799122241233686</v>
      </c>
      <c r="M10" s="302" t="n">
        <v>0.4</v>
      </c>
      <c r="N10" s="297" t="n">
        <v>1579168</v>
      </c>
      <c r="O10" s="297" t="n">
        <v>1577198</v>
      </c>
      <c r="P10" s="301" t="n">
        <v>0.00124905053138541</v>
      </c>
      <c r="Q10" s="425" t="n">
        <v>1966006</v>
      </c>
      <c r="R10" s="297" t="n">
        <v>1973663</v>
      </c>
      <c r="S10" s="303" t="n">
        <v>-0.00387958835930957</v>
      </c>
      <c r="T10" s="297" t="n">
        <v>2753542</v>
      </c>
      <c r="U10" s="304" t="n">
        <v>2725268</v>
      </c>
      <c r="V10" s="305" t="n">
        <v>2.66635228042994</v>
      </c>
      <c r="W10" s="426" t="n">
        <v>2.63507721225611</v>
      </c>
    </row>
    <row r="11" s="421" customFormat="true" ht="3" hidden="false" customHeight="true" outlineLevel="0" collapsed="false">
      <c r="A11" s="427"/>
      <c r="B11" s="297"/>
      <c r="C11" s="297"/>
      <c r="D11" s="303"/>
      <c r="E11" s="297"/>
      <c r="F11" s="297"/>
      <c r="G11" s="301"/>
      <c r="H11" s="425"/>
      <c r="I11" s="297"/>
      <c r="J11" s="299"/>
      <c r="K11" s="300"/>
      <c r="L11" s="301"/>
      <c r="M11" s="302"/>
      <c r="N11" s="297"/>
      <c r="O11" s="297"/>
      <c r="P11" s="301"/>
      <c r="Q11" s="425"/>
      <c r="R11" s="297"/>
      <c r="S11" s="303"/>
      <c r="T11" s="297"/>
      <c r="U11" s="304"/>
      <c r="V11" s="297"/>
      <c r="W11" s="428"/>
    </row>
    <row r="12" s="421" customFormat="true" ht="15.6" hidden="false" customHeight="false" outlineLevel="0" collapsed="false">
      <c r="A12" s="424" t="s">
        <v>43</v>
      </c>
      <c r="B12" s="297" t="n">
        <v>728571</v>
      </c>
      <c r="C12" s="297" t="n">
        <v>729683</v>
      </c>
      <c r="D12" s="303" t="n">
        <v>-0.00152394944105865</v>
      </c>
      <c r="E12" s="297" t="n">
        <v>354925</v>
      </c>
      <c r="F12" s="297" t="n">
        <v>334456</v>
      </c>
      <c r="G12" s="301" t="n">
        <v>0.0612008754514794</v>
      </c>
      <c r="H12" s="425" t="n">
        <v>373646</v>
      </c>
      <c r="I12" s="297" t="n">
        <v>395227</v>
      </c>
      <c r="J12" s="299" t="n">
        <v>-0.0546040629815271</v>
      </c>
      <c r="K12" s="300" t="n">
        <v>0.655547784086598</v>
      </c>
      <c r="L12" s="301" t="n">
        <v>0.674165667397776</v>
      </c>
      <c r="M12" s="302" t="n">
        <v>-1.9</v>
      </c>
      <c r="N12" s="297" t="n">
        <v>911725</v>
      </c>
      <c r="O12" s="297" t="n">
        <v>907111</v>
      </c>
      <c r="P12" s="301" t="n">
        <v>0.00508647784008793</v>
      </c>
      <c r="Q12" s="425" t="n">
        <v>1434805</v>
      </c>
      <c r="R12" s="297" t="n">
        <v>1444838</v>
      </c>
      <c r="S12" s="303" t="n">
        <v>-0.00694403109552767</v>
      </c>
      <c r="T12" s="297" t="n">
        <v>1994306</v>
      </c>
      <c r="U12" s="304" t="n">
        <v>1990064</v>
      </c>
      <c r="V12" s="305" t="n">
        <v>2.73728435526531</v>
      </c>
      <c r="W12" s="426" t="n">
        <v>2.72729938891272</v>
      </c>
    </row>
    <row r="13" s="421" customFormat="true" ht="3" hidden="false" customHeight="true" outlineLevel="0" collapsed="false">
      <c r="A13" s="429"/>
      <c r="B13" s="286"/>
      <c r="C13" s="286"/>
      <c r="D13" s="292"/>
      <c r="E13" s="286"/>
      <c r="F13" s="286"/>
      <c r="G13" s="288"/>
      <c r="H13" s="419"/>
      <c r="I13" s="286"/>
      <c r="J13" s="289"/>
      <c r="K13" s="290"/>
      <c r="L13" s="288"/>
      <c r="M13" s="291"/>
      <c r="N13" s="286"/>
      <c r="O13" s="286"/>
      <c r="P13" s="288"/>
      <c r="Q13" s="419"/>
      <c r="R13" s="286"/>
      <c r="S13" s="292"/>
      <c r="T13" s="286"/>
      <c r="U13" s="293"/>
      <c r="V13" s="286"/>
      <c r="W13" s="420"/>
    </row>
    <row r="14" s="416" customFormat="true" ht="15.6" hidden="false" customHeight="false" outlineLevel="0" collapsed="false">
      <c r="A14" s="422" t="s">
        <v>44</v>
      </c>
      <c r="B14" s="271" t="n">
        <v>102842</v>
      </c>
      <c r="C14" s="271" t="n">
        <v>106904</v>
      </c>
      <c r="D14" s="277" t="n">
        <v>-0.0379967073261992</v>
      </c>
      <c r="E14" s="271" t="n">
        <v>20574</v>
      </c>
      <c r="F14" s="271" t="n">
        <v>19296</v>
      </c>
      <c r="G14" s="275" t="n">
        <v>0.0662313432835821</v>
      </c>
      <c r="H14" s="414" t="n">
        <v>82268</v>
      </c>
      <c r="I14" s="271" t="n">
        <v>87608</v>
      </c>
      <c r="J14" s="273" t="n">
        <v>-0.0609533375947402</v>
      </c>
      <c r="K14" s="274" t="n">
        <v>0.411014048775818</v>
      </c>
      <c r="L14" s="275" t="n">
        <v>0.434213254260987</v>
      </c>
      <c r="M14" s="276" t="n">
        <v>-2.3</v>
      </c>
      <c r="N14" s="271" t="n">
        <v>85867</v>
      </c>
      <c r="O14" s="271" t="n">
        <v>90058</v>
      </c>
      <c r="P14" s="275" t="n">
        <v>-0.0465366763641209</v>
      </c>
      <c r="Q14" s="414" t="n">
        <v>208915</v>
      </c>
      <c r="R14" s="271" t="n">
        <v>207405</v>
      </c>
      <c r="S14" s="277" t="n">
        <v>0.00728044164798341</v>
      </c>
      <c r="T14" s="271" t="n">
        <v>213345</v>
      </c>
      <c r="U14" s="278" t="n">
        <v>228802</v>
      </c>
      <c r="V14" s="279" t="n">
        <v>2.07449291145641</v>
      </c>
      <c r="W14" s="415" t="n">
        <v>2.14025667888947</v>
      </c>
    </row>
    <row r="15" customFormat="false" ht="3" hidden="false" customHeight="true" outlineLevel="0" collapsed="false">
      <c r="A15" s="430"/>
      <c r="B15" s="311"/>
      <c r="C15" s="311"/>
      <c r="D15" s="318"/>
      <c r="E15" s="311"/>
      <c r="F15" s="311"/>
      <c r="G15" s="316"/>
      <c r="H15" s="431"/>
      <c r="I15" s="311"/>
      <c r="J15" s="314"/>
      <c r="K15" s="315"/>
      <c r="L15" s="316"/>
      <c r="M15" s="317"/>
      <c r="N15" s="311"/>
      <c r="O15" s="311"/>
      <c r="P15" s="316"/>
      <c r="Q15" s="431"/>
      <c r="R15" s="311"/>
      <c r="S15" s="318"/>
      <c r="T15" s="311"/>
      <c r="U15" s="319"/>
      <c r="V15" s="320"/>
      <c r="W15" s="432"/>
    </row>
    <row r="16" customFormat="false" ht="15" hidden="false" customHeight="false" outlineLevel="0" collapsed="false">
      <c r="A16" s="433"/>
      <c r="B16" s="323"/>
      <c r="C16" s="323"/>
      <c r="D16" s="329"/>
      <c r="E16" s="325"/>
      <c r="F16" s="323"/>
      <c r="G16" s="323"/>
      <c r="H16" s="434"/>
      <c r="I16" s="323"/>
      <c r="J16" s="326"/>
      <c r="K16" s="327"/>
      <c r="L16" s="323"/>
      <c r="M16" s="328"/>
      <c r="N16" s="325"/>
      <c r="O16" s="323"/>
      <c r="P16" s="323"/>
      <c r="Q16" s="434"/>
      <c r="R16" s="323"/>
      <c r="S16" s="329"/>
      <c r="T16" s="325"/>
      <c r="U16" s="329"/>
      <c r="V16" s="323"/>
      <c r="W16" s="435"/>
    </row>
    <row r="17" customFormat="false" ht="3" hidden="false" customHeight="true" outlineLevel="0" collapsed="false">
      <c r="A17" s="436"/>
      <c r="B17" s="331"/>
      <c r="C17" s="331"/>
      <c r="D17" s="337"/>
      <c r="E17" s="331"/>
      <c r="F17" s="331"/>
      <c r="G17" s="335"/>
      <c r="H17" s="437"/>
      <c r="I17" s="331"/>
      <c r="J17" s="333"/>
      <c r="K17" s="334"/>
      <c r="L17" s="335"/>
      <c r="M17" s="336"/>
      <c r="N17" s="331"/>
      <c r="O17" s="331"/>
      <c r="P17" s="335"/>
      <c r="Q17" s="437"/>
      <c r="R17" s="331"/>
      <c r="S17" s="337"/>
      <c r="T17" s="331"/>
      <c r="U17" s="338"/>
      <c r="V17" s="339"/>
      <c r="W17" s="438"/>
    </row>
    <row r="18" s="378" customFormat="true" ht="15.6" hidden="false" customHeight="false" outlineLevel="0" collapsed="false">
      <c r="A18" s="439" t="s">
        <v>45</v>
      </c>
      <c r="B18" s="331" t="n">
        <v>1684446</v>
      </c>
      <c r="C18" s="331" t="n">
        <v>1684458</v>
      </c>
      <c r="D18" s="337" t="n">
        <v>-7.12395322412313E-006</v>
      </c>
      <c r="E18" s="331" t="n">
        <v>1137569</v>
      </c>
      <c r="F18" s="331" t="n">
        <v>1119714</v>
      </c>
      <c r="G18" s="335" t="n">
        <v>0.0159460362199633</v>
      </c>
      <c r="H18" s="437" t="n">
        <v>546877</v>
      </c>
      <c r="I18" s="331" t="n">
        <v>564744</v>
      </c>
      <c r="J18" s="333" t="n">
        <v>-0.0316373436459706</v>
      </c>
      <c r="K18" s="334" t="n">
        <v>0.742518219380181</v>
      </c>
      <c r="L18" s="335" t="n">
        <v>0.736022986264306</v>
      </c>
      <c r="M18" s="336" t="n">
        <v>0.6</v>
      </c>
      <c r="N18" s="331" t="n">
        <v>2423353</v>
      </c>
      <c r="O18" s="331" t="n">
        <v>2415598</v>
      </c>
      <c r="P18" s="335" t="n">
        <v>0.00321038517170489</v>
      </c>
      <c r="Q18" s="437" t="n">
        <v>3263695</v>
      </c>
      <c r="R18" s="331" t="n">
        <v>3281960</v>
      </c>
      <c r="S18" s="337" t="n">
        <v>-0.00556527197162671</v>
      </c>
      <c r="T18" s="331" t="n">
        <v>4618394</v>
      </c>
      <c r="U18" s="338" t="n">
        <v>4585645</v>
      </c>
      <c r="V18" s="339" t="n">
        <v>2.74178810125109</v>
      </c>
      <c r="W18" s="438" t="n">
        <v>2.72232670686951</v>
      </c>
    </row>
    <row r="19" customFormat="false" ht="3" hidden="false" customHeight="true" outlineLevel="0" collapsed="false">
      <c r="A19" s="409"/>
      <c r="B19" s="311"/>
      <c r="C19" s="311"/>
      <c r="D19" s="318"/>
      <c r="E19" s="311"/>
      <c r="F19" s="311"/>
      <c r="G19" s="316"/>
      <c r="H19" s="431"/>
      <c r="I19" s="342"/>
      <c r="J19" s="314"/>
      <c r="K19" s="315"/>
      <c r="L19" s="316"/>
      <c r="M19" s="317"/>
      <c r="N19" s="311"/>
      <c r="O19" s="311"/>
      <c r="P19" s="316"/>
      <c r="Q19" s="431"/>
      <c r="R19" s="311"/>
      <c r="S19" s="318"/>
      <c r="T19" s="311"/>
      <c r="U19" s="319"/>
      <c r="V19" s="311"/>
      <c r="W19" s="432"/>
    </row>
    <row r="20" customFormat="false" ht="15.6" hidden="false" customHeight="false" outlineLevel="0" collapsed="false">
      <c r="A20" s="440" t="s">
        <v>34</v>
      </c>
      <c r="B20" s="344" t="n">
        <v>972462</v>
      </c>
      <c r="C20" s="344" t="n">
        <v>970575</v>
      </c>
      <c r="D20" s="350" t="n">
        <v>0.00194420833011359</v>
      </c>
      <c r="E20" s="297" t="n">
        <v>788724</v>
      </c>
      <c r="F20" s="297" t="n">
        <v>790641</v>
      </c>
      <c r="G20" s="348" t="n">
        <v>-0.00242461496431377</v>
      </c>
      <c r="H20" s="425" t="n">
        <v>183738</v>
      </c>
      <c r="I20" s="297" t="n">
        <v>179934</v>
      </c>
      <c r="J20" s="346" t="n">
        <v>0.0211410850645237</v>
      </c>
      <c r="K20" s="347" t="n">
        <v>0.819357545485752</v>
      </c>
      <c r="L20" s="348" t="n">
        <v>0.815213719777076</v>
      </c>
      <c r="M20" s="349" t="n">
        <v>0.4</v>
      </c>
      <c r="N20" s="297" t="n">
        <v>1525248</v>
      </c>
      <c r="O20" s="297" t="n">
        <v>1522882</v>
      </c>
      <c r="P20" s="348" t="n">
        <v>0.00155363317709448</v>
      </c>
      <c r="Q20" s="425" t="n">
        <v>1861517</v>
      </c>
      <c r="R20" s="297" t="n">
        <v>1868077</v>
      </c>
      <c r="S20" s="350" t="n">
        <v>-0.00351163255047838</v>
      </c>
      <c r="T20" s="297" t="n">
        <v>2651269</v>
      </c>
      <c r="U20" s="304" t="n">
        <v>2622849</v>
      </c>
      <c r="V20" s="351" t="n">
        <v>2.72634714775487</v>
      </c>
      <c r="W20" s="441" t="n">
        <v>2.70236612317441</v>
      </c>
    </row>
    <row r="21" customFormat="false" ht="15.6" hidden="false" customHeight="false" outlineLevel="0" collapsed="false">
      <c r="A21" s="440" t="s">
        <v>35</v>
      </c>
      <c r="B21" s="344" t="n">
        <v>711984</v>
      </c>
      <c r="C21" s="297" t="n">
        <v>713883</v>
      </c>
      <c r="D21" s="350" t="n">
        <v>-0.00266009976424708</v>
      </c>
      <c r="E21" s="297" t="n">
        <v>348845</v>
      </c>
      <c r="F21" s="297" t="n">
        <v>329073</v>
      </c>
      <c r="G21" s="348" t="n">
        <v>0.0600839327444063</v>
      </c>
      <c r="H21" s="425" t="n">
        <v>363139</v>
      </c>
      <c r="I21" s="297" t="n">
        <v>384810</v>
      </c>
      <c r="J21" s="346" t="n">
        <v>-0.05631610405135</v>
      </c>
      <c r="K21" s="347" t="n">
        <v>0.640507125343573</v>
      </c>
      <c r="L21" s="348" t="n">
        <v>0.631393120930091</v>
      </c>
      <c r="M21" s="349" t="n">
        <v>0.9</v>
      </c>
      <c r="N21" s="297" t="n">
        <v>898105</v>
      </c>
      <c r="O21" s="297" t="n">
        <v>892716</v>
      </c>
      <c r="P21" s="348" t="n">
        <v>0.00603663427114558</v>
      </c>
      <c r="Q21" s="425" t="n">
        <v>1402178</v>
      </c>
      <c r="R21" s="297" t="n">
        <v>1413883</v>
      </c>
      <c r="S21" s="350" t="n">
        <v>-0.00827861994238562</v>
      </c>
      <c r="T21" s="297" t="n">
        <v>1967125</v>
      </c>
      <c r="U21" s="304" t="n">
        <v>1962796</v>
      </c>
      <c r="V21" s="351" t="n">
        <v>2.76287809838423</v>
      </c>
      <c r="W21" s="441" t="n">
        <v>2.74946454811223</v>
      </c>
    </row>
    <row r="22" customFormat="false" ht="3" hidden="false" customHeight="true" outlineLevel="0" collapsed="false">
      <c r="A22" s="409"/>
      <c r="B22" s="311"/>
      <c r="C22" s="311"/>
      <c r="D22" s="318"/>
      <c r="E22" s="311"/>
      <c r="F22" s="311"/>
      <c r="G22" s="316"/>
      <c r="H22" s="431"/>
      <c r="I22" s="342"/>
      <c r="J22" s="314"/>
      <c r="K22" s="315"/>
      <c r="L22" s="316"/>
      <c r="M22" s="317"/>
      <c r="N22" s="311"/>
      <c r="O22" s="311"/>
      <c r="P22" s="316"/>
      <c r="Q22" s="431"/>
      <c r="R22" s="311"/>
      <c r="S22" s="318"/>
      <c r="T22" s="311"/>
      <c r="U22" s="319"/>
      <c r="V22" s="311"/>
      <c r="W22" s="432"/>
    </row>
    <row r="23" customFormat="false" ht="3" hidden="false" customHeight="true" outlineLevel="0" collapsed="false">
      <c r="A23" s="409"/>
      <c r="B23" s="311"/>
      <c r="C23" s="311"/>
      <c r="D23" s="318"/>
      <c r="E23" s="311"/>
      <c r="F23" s="311"/>
      <c r="G23" s="316"/>
      <c r="H23" s="431"/>
      <c r="I23" s="342"/>
      <c r="J23" s="314"/>
      <c r="K23" s="315"/>
      <c r="L23" s="316"/>
      <c r="M23" s="317"/>
      <c r="N23" s="311"/>
      <c r="O23" s="311"/>
      <c r="P23" s="316"/>
      <c r="Q23" s="431"/>
      <c r="R23" s="311"/>
      <c r="S23" s="318"/>
      <c r="T23" s="311"/>
      <c r="U23" s="319"/>
      <c r="V23" s="311"/>
      <c r="W23" s="432"/>
    </row>
    <row r="24" s="378" customFormat="true" ht="15.6" hidden="false" customHeight="false" outlineLevel="0" collapsed="false">
      <c r="A24" s="439" t="s">
        <v>46</v>
      </c>
      <c r="B24" s="331" t="n">
        <v>76825</v>
      </c>
      <c r="C24" s="331" t="n">
        <v>79452</v>
      </c>
      <c r="D24" s="337" t="n">
        <v>-0.0330639883199919</v>
      </c>
      <c r="E24" s="331" t="n">
        <v>59512</v>
      </c>
      <c r="F24" s="331" t="n">
        <v>62474</v>
      </c>
      <c r="G24" s="335" t="n">
        <v>-0.0474117232768832</v>
      </c>
      <c r="H24" s="437" t="n">
        <v>17313</v>
      </c>
      <c r="I24" s="331" t="n">
        <v>16978</v>
      </c>
      <c r="J24" s="333" t="n">
        <v>0.0197314171280481</v>
      </c>
      <c r="K24" s="334" t="n">
        <v>0.49257562939409</v>
      </c>
      <c r="L24" s="335" t="n">
        <v>0.50322613720421</v>
      </c>
      <c r="M24" s="336" t="n">
        <v>-1.1</v>
      </c>
      <c r="N24" s="331" t="n">
        <v>67540</v>
      </c>
      <c r="O24" s="331" t="n">
        <v>68711</v>
      </c>
      <c r="P24" s="335" t="n">
        <v>-0.0170423949585947</v>
      </c>
      <c r="Q24" s="437" t="n">
        <v>137116</v>
      </c>
      <c r="R24" s="331" t="n">
        <v>136541</v>
      </c>
      <c r="S24" s="337" t="n">
        <v>0.00421118931310009</v>
      </c>
      <c r="T24" s="331" t="n">
        <v>129454</v>
      </c>
      <c r="U24" s="338" t="n">
        <v>129687</v>
      </c>
      <c r="V24" s="339" t="n">
        <v>1.68505043931012</v>
      </c>
      <c r="W24" s="438" t="n">
        <v>1.63226853949554</v>
      </c>
    </row>
    <row r="25" customFormat="false" ht="3" hidden="false" customHeight="true" outlineLevel="0" collapsed="false">
      <c r="A25" s="409"/>
      <c r="B25" s="311"/>
      <c r="C25" s="311"/>
      <c r="D25" s="318"/>
      <c r="E25" s="311"/>
      <c r="F25" s="311"/>
      <c r="G25" s="316"/>
      <c r="H25" s="431"/>
      <c r="I25" s="342"/>
      <c r="J25" s="314"/>
      <c r="K25" s="315"/>
      <c r="L25" s="316"/>
      <c r="M25" s="317"/>
      <c r="N25" s="311"/>
      <c r="O25" s="311"/>
      <c r="P25" s="316"/>
      <c r="Q25" s="431"/>
      <c r="R25" s="311"/>
      <c r="S25" s="318"/>
      <c r="T25" s="311"/>
      <c r="U25" s="319"/>
      <c r="V25" s="311"/>
      <c r="W25" s="432"/>
    </row>
    <row r="26" customFormat="false" ht="15.6" hidden="false" customHeight="false" outlineLevel="0" collapsed="false">
      <c r="A26" s="440" t="s">
        <v>34</v>
      </c>
      <c r="B26" s="344" t="n">
        <v>60238</v>
      </c>
      <c r="C26" s="344" t="n">
        <v>63652</v>
      </c>
      <c r="D26" s="350" t="n">
        <v>-0.0536353924464275</v>
      </c>
      <c r="E26" s="297" t="n">
        <v>53432</v>
      </c>
      <c r="F26" s="297" t="n">
        <v>57091</v>
      </c>
      <c r="G26" s="348" t="n">
        <v>-0.0640906622760155</v>
      </c>
      <c r="H26" s="425" t="n">
        <v>6806</v>
      </c>
      <c r="I26" s="297" t="n">
        <v>6561</v>
      </c>
      <c r="J26" s="346" t="n">
        <v>0.0373418686175888</v>
      </c>
      <c r="K26" s="347" t="n">
        <v>0.516035180736728</v>
      </c>
      <c r="L26" s="348" t="n">
        <v>0.51442426079215</v>
      </c>
      <c r="M26" s="349" t="n">
        <v>0.2</v>
      </c>
      <c r="N26" s="297" t="n">
        <v>53920</v>
      </c>
      <c r="O26" s="297" t="n">
        <v>54316</v>
      </c>
      <c r="P26" s="348" t="n">
        <v>-0.00729066941601002</v>
      </c>
      <c r="Q26" s="425" t="n">
        <v>104489</v>
      </c>
      <c r="R26" s="297" t="n">
        <v>105586</v>
      </c>
      <c r="S26" s="350" t="n">
        <v>-0.0103896349894872</v>
      </c>
      <c r="T26" s="297" t="n">
        <v>102273</v>
      </c>
      <c r="U26" s="304" t="n">
        <v>102419</v>
      </c>
      <c r="V26" s="351" t="n">
        <v>1.69781533251436</v>
      </c>
      <c r="W26" s="441" t="n">
        <v>1.60904606296739</v>
      </c>
    </row>
    <row r="27" customFormat="false" ht="15.6" hidden="false" customHeight="false" outlineLevel="0" collapsed="false">
      <c r="A27" s="440" t="s">
        <v>35</v>
      </c>
      <c r="B27" s="344" t="n">
        <v>16587</v>
      </c>
      <c r="C27" s="344" t="n">
        <v>15800</v>
      </c>
      <c r="D27" s="350" t="n">
        <v>0.0498101265822785</v>
      </c>
      <c r="E27" s="297" t="n">
        <v>6080</v>
      </c>
      <c r="F27" s="297" t="n">
        <v>5383</v>
      </c>
      <c r="G27" s="348" t="n">
        <v>0.129481701653353</v>
      </c>
      <c r="H27" s="425" t="n">
        <v>10507</v>
      </c>
      <c r="I27" s="297" t="n">
        <v>10417</v>
      </c>
      <c r="J27" s="346" t="n">
        <v>0.00863972352884708</v>
      </c>
      <c r="K27" s="347" t="n">
        <v>0.417445673828424</v>
      </c>
      <c r="L27" s="348" t="n">
        <v>0.4650298820869</v>
      </c>
      <c r="M27" s="349" t="n">
        <v>-4.8</v>
      </c>
      <c r="N27" s="297" t="n">
        <v>13620</v>
      </c>
      <c r="O27" s="297" t="n">
        <v>14395</v>
      </c>
      <c r="P27" s="348" t="n">
        <v>-0.0538381382424453</v>
      </c>
      <c r="Q27" s="425" t="n">
        <v>32627</v>
      </c>
      <c r="R27" s="297" t="n">
        <v>30955</v>
      </c>
      <c r="S27" s="350" t="n">
        <v>0.0540138911322888</v>
      </c>
      <c r="T27" s="297" t="n">
        <v>27181</v>
      </c>
      <c r="U27" s="304" t="n">
        <v>27268</v>
      </c>
      <c r="V27" s="351" t="n">
        <v>1.63869295231205</v>
      </c>
      <c r="W27" s="441" t="n">
        <v>1.72582278481013</v>
      </c>
    </row>
    <row r="28" customFormat="false" ht="3" hidden="false" customHeight="true" outlineLevel="0" collapsed="false">
      <c r="A28" s="409"/>
      <c r="B28" s="267"/>
      <c r="C28" s="267"/>
      <c r="D28" s="318"/>
      <c r="E28" s="267" t="n">
        <f aca="false">'[1]TABLA-JAN-06'!E28</f>
        <v>0</v>
      </c>
      <c r="F28" s="267" t="n">
        <f aca="false">'[1]TABLA-JAN-06'!F28</f>
        <v>0</v>
      </c>
      <c r="G28" s="442"/>
      <c r="H28" s="443"/>
      <c r="I28" s="267"/>
      <c r="J28" s="444"/>
      <c r="K28" s="445"/>
      <c r="L28" s="446"/>
      <c r="M28" s="317"/>
      <c r="N28" s="267"/>
      <c r="O28" s="267"/>
      <c r="P28" s="442"/>
      <c r="Q28" s="443"/>
      <c r="R28" s="267"/>
      <c r="S28" s="447"/>
      <c r="T28" s="267"/>
      <c r="U28" s="448"/>
      <c r="V28" s="320"/>
      <c r="W28" s="432"/>
    </row>
    <row r="29" customFormat="false" ht="3" hidden="false" customHeight="true" outlineLevel="0" collapsed="false">
      <c r="A29" s="449"/>
      <c r="B29" s="450"/>
      <c r="C29" s="451"/>
      <c r="D29" s="452"/>
      <c r="E29" s="451"/>
      <c r="F29" s="451"/>
      <c r="G29" s="453"/>
      <c r="H29" s="454"/>
      <c r="I29" s="450"/>
      <c r="J29" s="455"/>
      <c r="K29" s="456"/>
      <c r="L29" s="457"/>
      <c r="M29" s="458"/>
      <c r="N29" s="457"/>
      <c r="O29" s="451"/>
      <c r="P29" s="453"/>
      <c r="Q29" s="459"/>
      <c r="R29" s="451"/>
      <c r="S29" s="460"/>
      <c r="T29" s="451"/>
      <c r="U29" s="461"/>
      <c r="V29" s="462"/>
      <c r="W29" s="463"/>
    </row>
    <row r="30" customFormat="false" ht="16.2" hidden="false" customHeight="false" outlineLevel="0" collapsed="false">
      <c r="A30" s="378" t="s">
        <v>37</v>
      </c>
    </row>
    <row r="31" customFormat="false" ht="15" hidden="false" customHeight="false" outlineLevel="0" collapsed="false">
      <c r="N31" s="464"/>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SEPT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5" t="s">
        <v>49</v>
      </c>
      <c r="B1" s="465"/>
      <c r="C1" s="465"/>
      <c r="D1" s="465"/>
      <c r="E1" s="465"/>
      <c r="F1" s="465"/>
      <c r="G1" s="465"/>
      <c r="H1" s="465"/>
      <c r="I1" s="465"/>
      <c r="J1" s="465"/>
      <c r="K1" s="465"/>
      <c r="L1" s="465"/>
      <c r="M1" s="465"/>
      <c r="N1" s="465"/>
      <c r="O1" s="465"/>
      <c r="P1" s="465"/>
      <c r="Q1" s="465"/>
      <c r="R1" s="465"/>
      <c r="S1" s="465"/>
      <c r="T1" s="465"/>
      <c r="U1" s="465"/>
      <c r="V1" s="465"/>
      <c r="W1" s="465"/>
      <c r="X1" s="465"/>
      <c r="Y1" s="465"/>
      <c r="Z1" s="465"/>
    </row>
    <row r="2" s="467" customFormat="true" ht="1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row>
    <row r="3" s="467" customFormat="true" ht="1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row>
    <row r="4" customFormat="false" ht="23.4" hidden="false" customHeight="false" outlineLevel="0" collapsed="false">
      <c r="A4" s="469" t="s">
        <v>50</v>
      </c>
      <c r="B4" s="469"/>
      <c r="C4" s="469"/>
      <c r="D4" s="469"/>
      <c r="E4" s="469"/>
      <c r="F4" s="469"/>
      <c r="G4" s="469"/>
      <c r="H4" s="469"/>
      <c r="I4" s="469"/>
      <c r="J4" s="469"/>
      <c r="K4" s="469"/>
      <c r="L4" s="469"/>
      <c r="M4" s="469"/>
      <c r="N4" s="469"/>
      <c r="O4" s="469"/>
      <c r="P4" s="469"/>
      <c r="Q4" s="469"/>
      <c r="R4" s="469"/>
      <c r="S4" s="469"/>
      <c r="T4" s="469"/>
      <c r="U4" s="469"/>
      <c r="V4" s="469"/>
      <c r="W4" s="469"/>
      <c r="X4" s="469"/>
      <c r="Y4" s="469"/>
      <c r="Z4" s="469"/>
    </row>
    <row r="5" customFormat="false" ht="13.8" hidden="false" customHeight="false" outlineLevel="0" collapsed="false">
      <c r="A5" s="470"/>
      <c r="B5" s="471"/>
      <c r="C5" s="472" t="s">
        <v>51</v>
      </c>
      <c r="D5" s="472"/>
      <c r="E5" s="473" t="s">
        <v>52</v>
      </c>
      <c r="F5" s="472" t="s">
        <v>53</v>
      </c>
      <c r="G5" s="472"/>
      <c r="H5" s="473" t="s">
        <v>52</v>
      </c>
      <c r="I5" s="472" t="s">
        <v>54</v>
      </c>
      <c r="J5" s="472"/>
      <c r="K5" s="474" t="s">
        <v>52</v>
      </c>
      <c r="L5" s="475"/>
      <c r="M5" s="476" t="s">
        <v>55</v>
      </c>
      <c r="N5" s="476"/>
      <c r="O5" s="473" t="s">
        <v>56</v>
      </c>
      <c r="P5" s="472" t="s">
        <v>57</v>
      </c>
      <c r="Q5" s="472"/>
      <c r="R5" s="473" t="s">
        <v>52</v>
      </c>
      <c r="S5" s="472" t="s">
        <v>58</v>
      </c>
      <c r="T5" s="472"/>
      <c r="U5" s="473" t="s">
        <v>52</v>
      </c>
      <c r="V5" s="472" t="s">
        <v>59</v>
      </c>
      <c r="W5" s="472"/>
      <c r="X5" s="473" t="s">
        <v>52</v>
      </c>
      <c r="Y5" s="477" t="s">
        <v>60</v>
      </c>
      <c r="Z5" s="477"/>
    </row>
    <row r="6" customFormat="false" ht="28.2" hidden="false" customHeight="false" outlineLevel="0" collapsed="false">
      <c r="A6" s="478" t="s">
        <v>61</v>
      </c>
      <c r="B6" s="479" t="s">
        <v>62</v>
      </c>
      <c r="C6" s="480" t="s">
        <v>63</v>
      </c>
      <c r="D6" s="480" t="s">
        <v>64</v>
      </c>
      <c r="E6" s="481" t="s">
        <v>65</v>
      </c>
      <c r="F6" s="480" t="s">
        <v>63</v>
      </c>
      <c r="G6" s="480" t="s">
        <v>64</v>
      </c>
      <c r="H6" s="481" t="s">
        <v>65</v>
      </c>
      <c r="I6" s="480" t="s">
        <v>63</v>
      </c>
      <c r="J6" s="480" t="s">
        <v>64</v>
      </c>
      <c r="K6" s="481" t="s">
        <v>65</v>
      </c>
      <c r="L6" s="482"/>
      <c r="M6" s="483" t="s">
        <v>63</v>
      </c>
      <c r="N6" s="480" t="s">
        <v>64</v>
      </c>
      <c r="O6" s="481" t="s">
        <v>65</v>
      </c>
      <c r="P6" s="480" t="s">
        <v>63</v>
      </c>
      <c r="Q6" s="480" t="s">
        <v>64</v>
      </c>
      <c r="R6" s="481" t="s">
        <v>65</v>
      </c>
      <c r="S6" s="480" t="s">
        <v>63</v>
      </c>
      <c r="T6" s="480" t="s">
        <v>64</v>
      </c>
      <c r="U6" s="481" t="s">
        <v>65</v>
      </c>
      <c r="V6" s="480" t="s">
        <v>63</v>
      </c>
      <c r="W6" s="480" t="s">
        <v>64</v>
      </c>
      <c r="X6" s="481" t="s">
        <v>65</v>
      </c>
      <c r="Y6" s="484" t="s">
        <v>63</v>
      </c>
      <c r="Z6" s="485" t="s">
        <v>64</v>
      </c>
    </row>
    <row r="7" customFormat="false" ht="13.8" hidden="false" customHeight="false" outlineLevel="0" collapsed="false">
      <c r="A7" s="486" t="s">
        <v>66</v>
      </c>
      <c r="B7" s="487" t="s">
        <v>67</v>
      </c>
      <c r="C7" s="488" t="n">
        <v>6860</v>
      </c>
      <c r="D7" s="488" t="n">
        <v>6812</v>
      </c>
      <c r="E7" s="489" t="n">
        <v>0.00704638872577804</v>
      </c>
      <c r="F7" s="488" t="n">
        <v>4960</v>
      </c>
      <c r="G7" s="488" t="n">
        <v>4896</v>
      </c>
      <c r="H7" s="489" t="n">
        <v>0.0130718954248366</v>
      </c>
      <c r="I7" s="488" t="n">
        <v>1900</v>
      </c>
      <c r="J7" s="488" t="n">
        <v>1916</v>
      </c>
      <c r="K7" s="489" t="n">
        <v>-0.00835073068893528</v>
      </c>
      <c r="L7" s="490"/>
      <c r="M7" s="491" t="n">
        <v>0.436417567696871</v>
      </c>
      <c r="N7" s="491" t="n">
        <v>0.43935427574171</v>
      </c>
      <c r="O7" s="492" t="n">
        <v>-0.3</v>
      </c>
      <c r="P7" s="488" t="n">
        <v>9122</v>
      </c>
      <c r="Q7" s="488" t="n">
        <v>9063</v>
      </c>
      <c r="R7" s="489" t="n">
        <v>0.00650998565596381</v>
      </c>
      <c r="S7" s="488" t="n">
        <v>20902</v>
      </c>
      <c r="T7" s="488" t="n">
        <v>20628</v>
      </c>
      <c r="U7" s="489" t="n">
        <v>0.0132829164242777</v>
      </c>
      <c r="V7" s="488" t="n">
        <v>16288</v>
      </c>
      <c r="W7" s="488" t="n">
        <v>16276</v>
      </c>
      <c r="X7" s="489" t="n">
        <v>0.000737281887441632</v>
      </c>
      <c r="Y7" s="493" t="n">
        <v>2.37434402332362</v>
      </c>
      <c r="Z7" s="494" t="n">
        <v>2.38931297709924</v>
      </c>
    </row>
    <row r="8" customFormat="false" ht="13.8" hidden="false" customHeight="false" outlineLevel="0" collapsed="false">
      <c r="A8" s="486"/>
      <c r="B8" s="487" t="s">
        <v>68</v>
      </c>
      <c r="C8" s="488" t="n">
        <v>7529</v>
      </c>
      <c r="D8" s="488" t="n">
        <v>8966</v>
      </c>
      <c r="E8" s="489" t="n">
        <v>-0.160272139192505</v>
      </c>
      <c r="F8" s="488" t="n">
        <v>5976</v>
      </c>
      <c r="G8" s="488" t="n">
        <v>7302</v>
      </c>
      <c r="H8" s="489" t="n">
        <v>-0.181594083812654</v>
      </c>
      <c r="I8" s="488" t="n">
        <v>1553</v>
      </c>
      <c r="J8" s="488" t="n">
        <v>1664</v>
      </c>
      <c r="K8" s="489" t="n">
        <v>-0.0667067307692308</v>
      </c>
      <c r="L8" s="490"/>
      <c r="M8" s="491" t="n">
        <v>0.590117333978469</v>
      </c>
      <c r="N8" s="491" t="n">
        <v>0.616066903193107</v>
      </c>
      <c r="O8" s="492" t="n">
        <v>-2.6</v>
      </c>
      <c r="P8" s="488" t="n">
        <v>9757</v>
      </c>
      <c r="Q8" s="488" t="n">
        <v>12155</v>
      </c>
      <c r="R8" s="489" t="n">
        <v>-0.197285067873303</v>
      </c>
      <c r="S8" s="488" t="n">
        <v>16534</v>
      </c>
      <c r="T8" s="488" t="n">
        <v>19730</v>
      </c>
      <c r="U8" s="489" t="n">
        <v>-0.161986822098327</v>
      </c>
      <c r="V8" s="488" t="n">
        <v>15010</v>
      </c>
      <c r="W8" s="488" t="n">
        <v>18457</v>
      </c>
      <c r="X8" s="489" t="n">
        <v>-0.186758411442813</v>
      </c>
      <c r="Y8" s="493" t="n">
        <v>1.99362465134812</v>
      </c>
      <c r="Z8" s="494" t="n">
        <v>2.05855453937096</v>
      </c>
    </row>
    <row r="9" customFormat="false" ht="14.4" hidden="false" customHeight="false" outlineLevel="0" collapsed="false">
      <c r="A9" s="486"/>
      <c r="B9" s="487" t="s">
        <v>69</v>
      </c>
      <c r="C9" s="488" t="n">
        <v>63457</v>
      </c>
      <c r="D9" s="488" t="n">
        <v>69573</v>
      </c>
      <c r="E9" s="489" t="n">
        <v>-0.0879076653299412</v>
      </c>
      <c r="F9" s="488" t="n">
        <v>49569</v>
      </c>
      <c r="G9" s="488" t="n">
        <v>52901</v>
      </c>
      <c r="H9" s="489" t="n">
        <v>-0.062985576832196</v>
      </c>
      <c r="I9" s="488" t="n">
        <v>13888</v>
      </c>
      <c r="J9" s="488" t="n">
        <v>16672</v>
      </c>
      <c r="K9" s="489" t="n">
        <v>-0.166986564299424</v>
      </c>
      <c r="L9" s="490"/>
      <c r="M9" s="491" t="n">
        <v>0.68322505269795</v>
      </c>
      <c r="N9" s="491" t="n">
        <v>0.716744398719707</v>
      </c>
      <c r="O9" s="492" t="n">
        <v>-3.4</v>
      </c>
      <c r="P9" s="488" t="n">
        <v>110526</v>
      </c>
      <c r="Q9" s="488" t="n">
        <v>117564</v>
      </c>
      <c r="R9" s="489" t="n">
        <v>-0.0598652648770032</v>
      </c>
      <c r="S9" s="488" t="n">
        <v>161771</v>
      </c>
      <c r="T9" s="488" t="n">
        <v>164025</v>
      </c>
      <c r="U9" s="489" t="n">
        <v>-0.0137418076512727</v>
      </c>
      <c r="V9" s="488" t="n">
        <v>177200</v>
      </c>
      <c r="W9" s="488" t="n">
        <v>191362</v>
      </c>
      <c r="X9" s="489" t="n">
        <v>-0.074006333545845</v>
      </c>
      <c r="Y9" s="493" t="n">
        <v>2.79244212616417</v>
      </c>
      <c r="Z9" s="494" t="n">
        <v>2.75052103545916</v>
      </c>
    </row>
    <row r="10" customFormat="false" ht="14.4" hidden="false" customHeight="false" outlineLevel="0" collapsed="false">
      <c r="A10" s="495" t="s">
        <v>70</v>
      </c>
      <c r="B10" s="496"/>
      <c r="C10" s="497" t="n">
        <v>77846</v>
      </c>
      <c r="D10" s="497" t="n">
        <v>85351</v>
      </c>
      <c r="E10" s="498" t="n">
        <v>-0.0879310142821994</v>
      </c>
      <c r="F10" s="497" t="n">
        <v>60505</v>
      </c>
      <c r="G10" s="497" t="n">
        <v>65099</v>
      </c>
      <c r="H10" s="498" t="n">
        <v>-0.0705694403907894</v>
      </c>
      <c r="I10" s="497" t="n">
        <v>17341</v>
      </c>
      <c r="J10" s="497" t="n">
        <v>20252</v>
      </c>
      <c r="K10" s="498" t="n">
        <v>-0.143738889986174</v>
      </c>
      <c r="L10" s="490"/>
      <c r="M10" s="499" t="n">
        <v>0.649600666643241</v>
      </c>
      <c r="N10" s="499" t="n">
        <v>0.679029077760871</v>
      </c>
      <c r="O10" s="500" t="n">
        <v>-2.9</v>
      </c>
      <c r="P10" s="497" t="n">
        <v>129405</v>
      </c>
      <c r="Q10" s="497" t="n">
        <v>138782</v>
      </c>
      <c r="R10" s="498" t="n">
        <v>-0.0675663991007479</v>
      </c>
      <c r="S10" s="497" t="n">
        <v>199207</v>
      </c>
      <c r="T10" s="497" t="n">
        <v>204383</v>
      </c>
      <c r="U10" s="498" t="n">
        <v>-0.0253250025687068</v>
      </c>
      <c r="V10" s="497" t="n">
        <v>208498</v>
      </c>
      <c r="W10" s="497" t="n">
        <v>226095</v>
      </c>
      <c r="X10" s="498" t="n">
        <v>-0.0778301156593467</v>
      </c>
      <c r="Y10" s="501" t="n">
        <v>2.6783392852555</v>
      </c>
      <c r="Z10" s="502" t="n">
        <v>2.6490023549812</v>
      </c>
    </row>
    <row r="11" customFormat="false" ht="13.8" hidden="false" customHeight="false" outlineLevel="0" collapsed="false">
      <c r="A11" s="486" t="s">
        <v>71</v>
      </c>
      <c r="B11" s="487" t="s">
        <v>67</v>
      </c>
      <c r="C11" s="488" t="n">
        <v>10384</v>
      </c>
      <c r="D11" s="488" t="n">
        <v>12749</v>
      </c>
      <c r="E11" s="489" t="n">
        <v>-0.185504745470233</v>
      </c>
      <c r="F11" s="488" t="n">
        <v>1895</v>
      </c>
      <c r="G11" s="488" t="n">
        <v>2236</v>
      </c>
      <c r="H11" s="489" t="n">
        <v>-0.152504472271914</v>
      </c>
      <c r="I11" s="488" t="n">
        <v>8489</v>
      </c>
      <c r="J11" s="488" t="n">
        <v>10513</v>
      </c>
      <c r="K11" s="489" t="n">
        <v>-0.192523542280985</v>
      </c>
      <c r="L11" s="490"/>
      <c r="M11" s="491" t="n">
        <v>0.275667728497917</v>
      </c>
      <c r="N11" s="491" t="n">
        <v>0.315507398345567</v>
      </c>
      <c r="O11" s="492" t="n">
        <v>-4</v>
      </c>
      <c r="P11" s="488" t="n">
        <v>9000</v>
      </c>
      <c r="Q11" s="488" t="n">
        <v>10832</v>
      </c>
      <c r="R11" s="489" t="n">
        <v>-0.169128508124077</v>
      </c>
      <c r="S11" s="488" t="n">
        <v>32648</v>
      </c>
      <c r="T11" s="488" t="n">
        <v>34332</v>
      </c>
      <c r="U11" s="489" t="n">
        <v>-0.0490504485611092</v>
      </c>
      <c r="V11" s="488" t="n">
        <v>19986</v>
      </c>
      <c r="W11" s="488" t="n">
        <v>24424</v>
      </c>
      <c r="X11" s="489" t="n">
        <v>-0.18170651817884</v>
      </c>
      <c r="Y11" s="493" t="n">
        <v>1.92469183359014</v>
      </c>
      <c r="Z11" s="494" t="n">
        <v>1.91575809867441</v>
      </c>
    </row>
    <row r="12" customFormat="false" ht="14.4" hidden="false" customHeight="false" outlineLevel="0" collapsed="false">
      <c r="A12" s="486"/>
      <c r="B12" s="487" t="s">
        <v>68</v>
      </c>
      <c r="C12" s="488" t="n">
        <v>10986</v>
      </c>
      <c r="D12" s="488" t="n">
        <v>13138</v>
      </c>
      <c r="E12" s="489" t="n">
        <v>-0.163799665093622</v>
      </c>
      <c r="F12" s="488" t="n">
        <v>2894</v>
      </c>
      <c r="G12" s="488" t="n">
        <v>2806</v>
      </c>
      <c r="H12" s="489" t="n">
        <v>0.0313613684960798</v>
      </c>
      <c r="I12" s="488" t="n">
        <v>8092</v>
      </c>
      <c r="J12" s="488" t="n">
        <v>10332</v>
      </c>
      <c r="K12" s="489" t="n">
        <v>-0.21680216802168</v>
      </c>
      <c r="L12" s="490"/>
      <c r="M12" s="491" t="n">
        <v>0.48655445142973</v>
      </c>
      <c r="N12" s="491" t="n">
        <v>0.542729749814219</v>
      </c>
      <c r="O12" s="492" t="n">
        <v>-5.6</v>
      </c>
      <c r="P12" s="488" t="n">
        <v>11996</v>
      </c>
      <c r="Q12" s="488" t="n">
        <v>13146</v>
      </c>
      <c r="R12" s="489" t="n">
        <v>-0.0874790810893047</v>
      </c>
      <c r="S12" s="488" t="n">
        <v>24655</v>
      </c>
      <c r="T12" s="488" t="n">
        <v>24222</v>
      </c>
      <c r="U12" s="489" t="n">
        <v>0.0178763107918421</v>
      </c>
      <c r="V12" s="488" t="n">
        <v>24334</v>
      </c>
      <c r="W12" s="488" t="n">
        <v>28207</v>
      </c>
      <c r="X12" s="489" t="n">
        <v>-0.137306342397277</v>
      </c>
      <c r="Y12" s="493" t="n">
        <v>2.21500091024941</v>
      </c>
      <c r="Z12" s="494" t="n">
        <v>2.1469782310854</v>
      </c>
    </row>
    <row r="13" customFormat="false" ht="14.4" hidden="false" customHeight="false" outlineLevel="0" collapsed="false">
      <c r="A13" s="495" t="s">
        <v>70</v>
      </c>
      <c r="B13" s="496"/>
      <c r="C13" s="497" t="n">
        <v>21370</v>
      </c>
      <c r="D13" s="497" t="n">
        <v>25887</v>
      </c>
      <c r="E13" s="498" t="n">
        <v>-0.174489125816047</v>
      </c>
      <c r="F13" s="497" t="n">
        <v>4789</v>
      </c>
      <c r="G13" s="497" t="n">
        <v>5042</v>
      </c>
      <c r="H13" s="498" t="n">
        <v>-0.050178500595002</v>
      </c>
      <c r="I13" s="497" t="n">
        <v>16581</v>
      </c>
      <c r="J13" s="497" t="n">
        <v>20845</v>
      </c>
      <c r="K13" s="498" t="n">
        <v>-0.204557447829216</v>
      </c>
      <c r="L13" s="490"/>
      <c r="M13" s="499" t="n">
        <v>0.366403155157671</v>
      </c>
      <c r="N13" s="499" t="n">
        <v>0.4095023397206</v>
      </c>
      <c r="O13" s="500" t="n">
        <v>-4.3</v>
      </c>
      <c r="P13" s="497" t="n">
        <v>20996</v>
      </c>
      <c r="Q13" s="497" t="n">
        <v>23978</v>
      </c>
      <c r="R13" s="498" t="n">
        <v>-0.124364000333639</v>
      </c>
      <c r="S13" s="497" t="n">
        <v>57303</v>
      </c>
      <c r="T13" s="497" t="n">
        <v>58554</v>
      </c>
      <c r="U13" s="498" t="n">
        <v>-0.0213648939440516</v>
      </c>
      <c r="V13" s="497" t="n">
        <v>44320</v>
      </c>
      <c r="W13" s="497" t="n">
        <v>52631</v>
      </c>
      <c r="X13" s="498" t="n">
        <v>-0.157910737018107</v>
      </c>
      <c r="Y13" s="501" t="n">
        <v>2.07393542349088</v>
      </c>
      <c r="Z13" s="502" t="n">
        <v>2.03310541970873</v>
      </c>
    </row>
    <row r="14" customFormat="false" ht="13.8" hidden="false" customHeight="false" outlineLevel="0" collapsed="false">
      <c r="A14" s="486" t="s">
        <v>72</v>
      </c>
      <c r="B14" s="487" t="s">
        <v>67</v>
      </c>
      <c r="C14" s="488" t="n">
        <v>1012</v>
      </c>
      <c r="D14" s="488" t="n">
        <v>1331</v>
      </c>
      <c r="E14" s="489" t="n">
        <v>-0.239669421487603</v>
      </c>
      <c r="F14" s="488" t="n">
        <v>152</v>
      </c>
      <c r="G14" s="488" t="n">
        <v>212</v>
      </c>
      <c r="H14" s="489" t="n">
        <v>-0.283018867924528</v>
      </c>
      <c r="I14" s="488" t="n">
        <v>860</v>
      </c>
      <c r="J14" s="488" t="n">
        <v>1119</v>
      </c>
      <c r="K14" s="489" t="n">
        <v>-0.231456657730116</v>
      </c>
      <c r="L14" s="490"/>
      <c r="M14" s="491" t="n">
        <v>0.253257929677895</v>
      </c>
      <c r="N14" s="491" t="n">
        <v>0.336574074074074</v>
      </c>
      <c r="O14" s="492" t="n">
        <v>-8.3</v>
      </c>
      <c r="P14" s="488" t="n">
        <v>1030</v>
      </c>
      <c r="Q14" s="488" t="n">
        <v>1454</v>
      </c>
      <c r="R14" s="489" t="n">
        <v>-0.291609353507565</v>
      </c>
      <c r="S14" s="488" t="n">
        <v>4067</v>
      </c>
      <c r="T14" s="488" t="n">
        <v>4320</v>
      </c>
      <c r="U14" s="489" t="n">
        <v>-0.0585648148148148</v>
      </c>
      <c r="V14" s="488" t="n">
        <v>2286</v>
      </c>
      <c r="W14" s="488" t="n">
        <v>2972</v>
      </c>
      <c r="X14" s="489" t="n">
        <v>-0.230820995962315</v>
      </c>
      <c r="Y14" s="493" t="n">
        <v>2.25889328063241</v>
      </c>
      <c r="Z14" s="494" t="n">
        <v>2.23290758827949</v>
      </c>
    </row>
    <row r="15" customFormat="false" ht="13.8" hidden="false" customHeight="false" outlineLevel="0" collapsed="false">
      <c r="A15" s="486"/>
      <c r="B15" s="487" t="s">
        <v>68</v>
      </c>
      <c r="C15" s="488" t="n">
        <v>5901</v>
      </c>
      <c r="D15" s="488" t="n">
        <v>6385</v>
      </c>
      <c r="E15" s="489" t="n">
        <v>-0.0758026624902114</v>
      </c>
      <c r="F15" s="488" t="n">
        <v>4168</v>
      </c>
      <c r="G15" s="488" t="n">
        <v>3988</v>
      </c>
      <c r="H15" s="489" t="n">
        <v>0.045135406218656</v>
      </c>
      <c r="I15" s="488" t="n">
        <v>1733</v>
      </c>
      <c r="J15" s="488" t="n">
        <v>2397</v>
      </c>
      <c r="K15" s="489" t="n">
        <v>-0.277012932832708</v>
      </c>
      <c r="L15" s="490"/>
      <c r="M15" s="491" t="n">
        <v>0.497520661157025</v>
      </c>
      <c r="N15" s="491" t="n">
        <v>0.510111715840733</v>
      </c>
      <c r="O15" s="492" t="n">
        <v>-1.3</v>
      </c>
      <c r="P15" s="488" t="n">
        <v>8428</v>
      </c>
      <c r="Q15" s="488" t="n">
        <v>8904</v>
      </c>
      <c r="R15" s="489" t="n">
        <v>-0.0534591194968554</v>
      </c>
      <c r="S15" s="488" t="n">
        <v>16940</v>
      </c>
      <c r="T15" s="488" t="n">
        <v>17455</v>
      </c>
      <c r="U15" s="489" t="n">
        <v>-0.029504439988542</v>
      </c>
      <c r="V15" s="488" t="n">
        <v>14934</v>
      </c>
      <c r="W15" s="488" t="n">
        <v>15324</v>
      </c>
      <c r="X15" s="489" t="n">
        <v>-0.0254502740798747</v>
      </c>
      <c r="Y15" s="493" t="n">
        <v>2.53075749872903</v>
      </c>
      <c r="Z15" s="494" t="n">
        <v>2.4</v>
      </c>
    </row>
    <row r="16" customFormat="false" ht="14.4" hidden="false" customHeight="false" outlineLevel="0" collapsed="false">
      <c r="A16" s="486"/>
      <c r="B16" s="487" t="s">
        <v>69</v>
      </c>
      <c r="C16" s="488" t="n">
        <v>19492</v>
      </c>
      <c r="D16" s="488" t="n">
        <v>27369</v>
      </c>
      <c r="E16" s="489" t="n">
        <v>-0.287807373305565</v>
      </c>
      <c r="F16" s="488" t="n">
        <v>6434</v>
      </c>
      <c r="G16" s="488" t="n">
        <v>8884</v>
      </c>
      <c r="H16" s="489" t="n">
        <v>-0.275776677172445</v>
      </c>
      <c r="I16" s="488" t="n">
        <v>13058</v>
      </c>
      <c r="J16" s="488" t="n">
        <v>18485</v>
      </c>
      <c r="K16" s="489" t="n">
        <v>-0.293589396808223</v>
      </c>
      <c r="L16" s="490"/>
      <c r="M16" s="491" t="n">
        <v>0.523765227813456</v>
      </c>
      <c r="N16" s="491" t="n">
        <v>0.535699160019764</v>
      </c>
      <c r="O16" s="492" t="n">
        <v>-1.2</v>
      </c>
      <c r="P16" s="488" t="n">
        <v>29279</v>
      </c>
      <c r="Q16" s="488" t="n">
        <v>30357</v>
      </c>
      <c r="R16" s="489" t="n">
        <v>-0.035510755344731</v>
      </c>
      <c r="S16" s="488" t="n">
        <v>55901</v>
      </c>
      <c r="T16" s="488" t="n">
        <v>56668</v>
      </c>
      <c r="U16" s="489" t="n">
        <v>-0.0135349756476318</v>
      </c>
      <c r="V16" s="488" t="n">
        <v>53417</v>
      </c>
      <c r="W16" s="488" t="n">
        <v>67853</v>
      </c>
      <c r="X16" s="489" t="n">
        <v>-0.212754041825711</v>
      </c>
      <c r="Y16" s="493" t="n">
        <v>2.74045762364047</v>
      </c>
      <c r="Z16" s="494" t="n">
        <v>2.4791917863276</v>
      </c>
    </row>
    <row r="17" customFormat="false" ht="14.4" hidden="false" customHeight="false" outlineLevel="0" collapsed="false">
      <c r="A17" s="495" t="s">
        <v>70</v>
      </c>
      <c r="B17" s="496"/>
      <c r="C17" s="497" t="n">
        <v>26405</v>
      </c>
      <c r="D17" s="497" t="n">
        <v>35085</v>
      </c>
      <c r="E17" s="498" t="n">
        <v>-0.247399173435941</v>
      </c>
      <c r="F17" s="497" t="n">
        <v>10754</v>
      </c>
      <c r="G17" s="497" t="n">
        <v>13084</v>
      </c>
      <c r="H17" s="498" t="n">
        <v>-0.17808009782941</v>
      </c>
      <c r="I17" s="497" t="n">
        <v>15651</v>
      </c>
      <c r="J17" s="497" t="n">
        <v>22001</v>
      </c>
      <c r="K17" s="498" t="n">
        <v>-0.288623244397982</v>
      </c>
      <c r="L17" s="490"/>
      <c r="M17" s="499" t="n">
        <v>0.50367972122536</v>
      </c>
      <c r="N17" s="499" t="n">
        <v>0.519039302423416</v>
      </c>
      <c r="O17" s="500" t="n">
        <v>-1.5</v>
      </c>
      <c r="P17" s="497" t="n">
        <v>38737</v>
      </c>
      <c r="Q17" s="497" t="n">
        <v>40715</v>
      </c>
      <c r="R17" s="498" t="n">
        <v>-0.0485816038315117</v>
      </c>
      <c r="S17" s="497" t="n">
        <v>76908</v>
      </c>
      <c r="T17" s="497" t="n">
        <v>78443</v>
      </c>
      <c r="U17" s="498" t="n">
        <v>-0.0195683489922619</v>
      </c>
      <c r="V17" s="497" t="n">
        <v>70637</v>
      </c>
      <c r="W17" s="497" t="n">
        <v>86149</v>
      </c>
      <c r="X17" s="498" t="n">
        <v>-0.180060128382222</v>
      </c>
      <c r="Y17" s="501" t="n">
        <v>2.67513728460519</v>
      </c>
      <c r="Z17" s="502" t="n">
        <v>2.45543679635172</v>
      </c>
    </row>
    <row r="18" customFormat="false" ht="13.8" hidden="false" customHeight="false" outlineLevel="0" collapsed="false">
      <c r="A18" s="486" t="s">
        <v>73</v>
      </c>
      <c r="B18" s="487" t="s">
        <v>67</v>
      </c>
      <c r="C18" s="488" t="n">
        <v>2682</v>
      </c>
      <c r="D18" s="488" t="n">
        <v>2983</v>
      </c>
      <c r="E18" s="489" t="n">
        <v>-0.1009051290647</v>
      </c>
      <c r="F18" s="488" t="n">
        <v>569</v>
      </c>
      <c r="G18" s="488" t="n">
        <v>555</v>
      </c>
      <c r="H18" s="489" t="n">
        <v>0.0252252252252252</v>
      </c>
      <c r="I18" s="488" t="n">
        <v>2113</v>
      </c>
      <c r="J18" s="488" t="n">
        <v>2428</v>
      </c>
      <c r="K18" s="489" t="n">
        <v>-0.129736408566722</v>
      </c>
      <c r="L18" s="490"/>
      <c r="M18" s="491" t="n">
        <v>0.249455574912892</v>
      </c>
      <c r="N18" s="491" t="n">
        <v>0.277641277641278</v>
      </c>
      <c r="O18" s="492" t="n">
        <v>-2.8</v>
      </c>
      <c r="P18" s="488" t="n">
        <v>2291</v>
      </c>
      <c r="Q18" s="488" t="n">
        <v>2486</v>
      </c>
      <c r="R18" s="489" t="n">
        <v>-0.0784392598551891</v>
      </c>
      <c r="S18" s="488" t="n">
        <v>9184</v>
      </c>
      <c r="T18" s="488" t="n">
        <v>8954</v>
      </c>
      <c r="U18" s="489" t="n">
        <v>0.0256868438686621</v>
      </c>
      <c r="V18" s="488" t="n">
        <v>4425</v>
      </c>
      <c r="W18" s="488" t="n">
        <v>4832</v>
      </c>
      <c r="X18" s="489" t="n">
        <v>-0.0842301324503311</v>
      </c>
      <c r="Y18" s="493" t="n">
        <v>1.64988814317673</v>
      </c>
      <c r="Z18" s="494" t="n">
        <v>1.61984579282601</v>
      </c>
    </row>
    <row r="19" customFormat="false" ht="14.4" hidden="false" customHeight="false" outlineLevel="0" collapsed="false">
      <c r="A19" s="486"/>
      <c r="B19" s="487" t="s">
        <v>74</v>
      </c>
      <c r="C19" s="488" t="n">
        <v>6667</v>
      </c>
      <c r="D19" s="488" t="n">
        <v>8374</v>
      </c>
      <c r="E19" s="489" t="n">
        <v>-0.20384523525197</v>
      </c>
      <c r="F19" s="488" t="n">
        <v>2084</v>
      </c>
      <c r="G19" s="488" t="n">
        <v>2489</v>
      </c>
      <c r="H19" s="489" t="n">
        <v>-0.162715950180796</v>
      </c>
      <c r="I19" s="488" t="n">
        <v>4583</v>
      </c>
      <c r="J19" s="488" t="n">
        <v>5885</v>
      </c>
      <c r="K19" s="489" t="n">
        <v>-0.221240441801189</v>
      </c>
      <c r="L19" s="490"/>
      <c r="M19" s="491" t="n">
        <v>0.42772818888569</v>
      </c>
      <c r="N19" s="491" t="n">
        <v>0.433808459101919</v>
      </c>
      <c r="O19" s="492" t="n">
        <v>-0.6</v>
      </c>
      <c r="P19" s="488" t="n">
        <v>8913</v>
      </c>
      <c r="Q19" s="488" t="n">
        <v>9313</v>
      </c>
      <c r="R19" s="489" t="n">
        <v>-0.0429507140556212</v>
      </c>
      <c r="S19" s="488" t="n">
        <v>20838</v>
      </c>
      <c r="T19" s="488" t="n">
        <v>21468</v>
      </c>
      <c r="U19" s="489" t="n">
        <v>-0.029346003353829</v>
      </c>
      <c r="V19" s="488" t="n">
        <v>16064</v>
      </c>
      <c r="W19" s="488" t="n">
        <v>18654</v>
      </c>
      <c r="X19" s="489" t="n">
        <v>-0.138844215717809</v>
      </c>
      <c r="Y19" s="493" t="n">
        <v>2.4094795260237</v>
      </c>
      <c r="Z19" s="494" t="n">
        <v>2.22760926677812</v>
      </c>
    </row>
    <row r="20" customFormat="false" ht="14.4" hidden="false" customHeight="false" outlineLevel="0" collapsed="false">
      <c r="A20" s="495" t="s">
        <v>70</v>
      </c>
      <c r="B20" s="496"/>
      <c r="C20" s="497" t="n">
        <v>9349</v>
      </c>
      <c r="D20" s="497" t="n">
        <v>11357</v>
      </c>
      <c r="E20" s="498" t="n">
        <v>-0.176807255437175</v>
      </c>
      <c r="F20" s="497" t="n">
        <v>2653</v>
      </c>
      <c r="G20" s="497" t="n">
        <v>3044</v>
      </c>
      <c r="H20" s="498" t="n">
        <v>-0.128449408672799</v>
      </c>
      <c r="I20" s="497" t="n">
        <v>6696</v>
      </c>
      <c r="J20" s="497" t="n">
        <v>8313</v>
      </c>
      <c r="K20" s="498" t="n">
        <v>-0.194514615662216</v>
      </c>
      <c r="L20" s="490"/>
      <c r="M20" s="499" t="n">
        <v>0.373192991806009</v>
      </c>
      <c r="N20" s="499" t="n">
        <v>0.387844323187167</v>
      </c>
      <c r="O20" s="500" t="n">
        <v>-1.5</v>
      </c>
      <c r="P20" s="497" t="n">
        <v>11204</v>
      </c>
      <c r="Q20" s="497" t="n">
        <v>11799</v>
      </c>
      <c r="R20" s="498" t="n">
        <v>-0.0504280023730825</v>
      </c>
      <c r="S20" s="497" t="n">
        <v>30022</v>
      </c>
      <c r="T20" s="497" t="n">
        <v>30422</v>
      </c>
      <c r="U20" s="498" t="n">
        <v>-0.0131483794622313</v>
      </c>
      <c r="V20" s="497" t="n">
        <v>20489</v>
      </c>
      <c r="W20" s="497" t="n">
        <v>23486</v>
      </c>
      <c r="X20" s="498" t="n">
        <v>-0.127607936643107</v>
      </c>
      <c r="Y20" s="501" t="n">
        <v>2.19157129104717</v>
      </c>
      <c r="Z20" s="502" t="n">
        <v>2.06797569780752</v>
      </c>
    </row>
    <row r="21" customFormat="false" ht="13.8" hidden="false" customHeight="false" outlineLevel="0" collapsed="false">
      <c r="A21" s="486" t="s">
        <v>75</v>
      </c>
      <c r="B21" s="487" t="s">
        <v>67</v>
      </c>
      <c r="C21" s="488" t="n">
        <v>1776</v>
      </c>
      <c r="D21" s="488" t="n">
        <v>2342</v>
      </c>
      <c r="E21" s="489" t="n">
        <v>-0.241673783091375</v>
      </c>
      <c r="F21" s="488" t="n">
        <v>819</v>
      </c>
      <c r="G21" s="488" t="n">
        <v>904</v>
      </c>
      <c r="H21" s="489" t="n">
        <v>-0.0940265486725664</v>
      </c>
      <c r="I21" s="488" t="n">
        <v>957</v>
      </c>
      <c r="J21" s="488" t="n">
        <v>1438</v>
      </c>
      <c r="K21" s="489" t="n">
        <v>-0.334492350486787</v>
      </c>
      <c r="L21" s="490"/>
      <c r="M21" s="491" t="n">
        <v>0.440437368118166</v>
      </c>
      <c r="N21" s="491" t="n">
        <v>0.543422354104847</v>
      </c>
      <c r="O21" s="492" t="n">
        <v>-10.3</v>
      </c>
      <c r="P21" s="488" t="n">
        <v>2296</v>
      </c>
      <c r="Q21" s="488" t="n">
        <v>2747</v>
      </c>
      <c r="R21" s="489" t="n">
        <v>-0.164179104477612</v>
      </c>
      <c r="S21" s="488" t="n">
        <v>5213</v>
      </c>
      <c r="T21" s="488" t="n">
        <v>5055</v>
      </c>
      <c r="U21" s="489" t="n">
        <v>0.0312561819980218</v>
      </c>
      <c r="V21" s="488" t="n">
        <v>3600</v>
      </c>
      <c r="W21" s="488" t="n">
        <v>4859</v>
      </c>
      <c r="X21" s="489" t="n">
        <v>-0.259106812101255</v>
      </c>
      <c r="Y21" s="493" t="n">
        <v>2.02702702702703</v>
      </c>
      <c r="Z21" s="494" t="n">
        <v>2.07472245943638</v>
      </c>
    </row>
    <row r="22" customFormat="false" ht="14.4" hidden="false" customHeight="false" outlineLevel="0" collapsed="false">
      <c r="A22" s="486"/>
      <c r="B22" s="487" t="s">
        <v>68</v>
      </c>
      <c r="C22" s="488" t="n">
        <v>3161</v>
      </c>
      <c r="D22" s="488" t="n">
        <v>3174</v>
      </c>
      <c r="E22" s="489" t="n">
        <v>-0.00409577819785759</v>
      </c>
      <c r="F22" s="488" t="n">
        <v>1877</v>
      </c>
      <c r="G22" s="488" t="n">
        <v>1859</v>
      </c>
      <c r="H22" s="489" t="n">
        <v>0.00968262506724045</v>
      </c>
      <c r="I22" s="488" t="n">
        <v>1284</v>
      </c>
      <c r="J22" s="488" t="n">
        <v>1315</v>
      </c>
      <c r="K22" s="489" t="n">
        <v>-0.023574144486692</v>
      </c>
      <c r="L22" s="490"/>
      <c r="M22" s="491" t="n">
        <v>0.52383585886517</v>
      </c>
      <c r="N22" s="491" t="n">
        <v>0.530736031727517</v>
      </c>
      <c r="O22" s="492" t="n">
        <v>-0.7</v>
      </c>
      <c r="P22" s="488" t="n">
        <v>4736</v>
      </c>
      <c r="Q22" s="488" t="n">
        <v>4550</v>
      </c>
      <c r="R22" s="489" t="n">
        <v>0.0408791208791209</v>
      </c>
      <c r="S22" s="488" t="n">
        <v>9041</v>
      </c>
      <c r="T22" s="488" t="n">
        <v>8573</v>
      </c>
      <c r="U22" s="489" t="n">
        <v>0.0545899918348303</v>
      </c>
      <c r="V22" s="488" t="n">
        <v>10902</v>
      </c>
      <c r="W22" s="488" t="n">
        <v>10150</v>
      </c>
      <c r="X22" s="489" t="n">
        <v>0.0740886699507389</v>
      </c>
      <c r="Y22" s="493" t="n">
        <v>3.44890857323632</v>
      </c>
      <c r="Z22" s="494" t="n">
        <v>3.19785759294266</v>
      </c>
    </row>
    <row r="23" customFormat="false" ht="14.4" hidden="false" customHeight="false" outlineLevel="0" collapsed="false">
      <c r="A23" s="495" t="s">
        <v>70</v>
      </c>
      <c r="B23" s="496"/>
      <c r="C23" s="497" t="n">
        <v>4937</v>
      </c>
      <c r="D23" s="497" t="n">
        <v>5516</v>
      </c>
      <c r="E23" s="498" t="n">
        <v>-0.104967367657723</v>
      </c>
      <c r="F23" s="497" t="n">
        <v>2696</v>
      </c>
      <c r="G23" s="497" t="n">
        <v>2763</v>
      </c>
      <c r="H23" s="498" t="n">
        <v>-0.0242490047050308</v>
      </c>
      <c r="I23" s="497" t="n">
        <v>2241</v>
      </c>
      <c r="J23" s="497" t="n">
        <v>2753</v>
      </c>
      <c r="K23" s="498" t="n">
        <v>-0.185978932074101</v>
      </c>
      <c r="L23" s="503"/>
      <c r="M23" s="499" t="n">
        <v>0.49333520415322</v>
      </c>
      <c r="N23" s="499" t="n">
        <v>0.535441737599061</v>
      </c>
      <c r="O23" s="500" t="n">
        <v>-4.2</v>
      </c>
      <c r="P23" s="497" t="n">
        <v>7032</v>
      </c>
      <c r="Q23" s="497" t="n">
        <v>7297</v>
      </c>
      <c r="R23" s="498" t="n">
        <v>-0.0363162943675483</v>
      </c>
      <c r="S23" s="497" t="n">
        <v>14254</v>
      </c>
      <c r="T23" s="497" t="n">
        <v>13628</v>
      </c>
      <c r="U23" s="498" t="n">
        <v>0.0459348400352216</v>
      </c>
      <c r="V23" s="497" t="n">
        <v>14502</v>
      </c>
      <c r="W23" s="497" t="n">
        <v>15009</v>
      </c>
      <c r="X23" s="498" t="n">
        <v>-0.0337797321607036</v>
      </c>
      <c r="Y23" s="501" t="n">
        <v>2.93741138343123</v>
      </c>
      <c r="Z23" s="502" t="n">
        <v>2.72099347353154</v>
      </c>
    </row>
    <row r="24" customFormat="false" ht="4.5" hidden="false" customHeight="true" outlineLevel="0" collapsed="false">
      <c r="A24" s="504"/>
      <c r="B24" s="505"/>
      <c r="C24" s="506"/>
      <c r="D24" s="506"/>
      <c r="E24" s="507"/>
      <c r="F24" s="506"/>
      <c r="G24" s="506"/>
      <c r="H24" s="507"/>
      <c r="I24" s="506"/>
      <c r="J24" s="506"/>
      <c r="K24" s="507"/>
      <c r="L24" s="508"/>
      <c r="M24" s="509"/>
      <c r="N24" s="509"/>
      <c r="O24" s="510" t="n">
        <v>0</v>
      </c>
      <c r="P24" s="506"/>
      <c r="Q24" s="506"/>
      <c r="R24" s="507"/>
      <c r="S24" s="506"/>
      <c r="T24" s="506"/>
      <c r="U24" s="507"/>
      <c r="V24" s="506"/>
      <c r="W24" s="506"/>
      <c r="X24" s="507"/>
      <c r="Y24" s="511"/>
      <c r="Z24" s="512"/>
    </row>
    <row r="25" customFormat="false" ht="16.2" hidden="false" customHeight="false" outlineLevel="0" collapsed="false">
      <c r="A25" s="513" t="s">
        <v>76</v>
      </c>
      <c r="B25" s="513"/>
      <c r="C25" s="514" t="n">
        <v>139907</v>
      </c>
      <c r="D25" s="514" t="n">
        <v>163196</v>
      </c>
      <c r="E25" s="515" t="n">
        <v>-0.142705703571166</v>
      </c>
      <c r="F25" s="514" t="n">
        <v>81397</v>
      </c>
      <c r="G25" s="514" t="n">
        <v>89032</v>
      </c>
      <c r="H25" s="515" t="n">
        <v>-0.0857556833498068</v>
      </c>
      <c r="I25" s="514" t="n">
        <v>58510</v>
      </c>
      <c r="J25" s="514" t="n">
        <v>74164</v>
      </c>
      <c r="K25" s="515" t="n">
        <v>-0.211072757672186</v>
      </c>
      <c r="L25" s="516"/>
      <c r="M25" s="517" t="n">
        <v>0.549052937033683</v>
      </c>
      <c r="N25" s="517" t="n">
        <v>0.577461536465766</v>
      </c>
      <c r="O25" s="518" t="n">
        <v>-2.8</v>
      </c>
      <c r="P25" s="514" t="n">
        <v>207374</v>
      </c>
      <c r="Q25" s="514" t="n">
        <v>222571</v>
      </c>
      <c r="R25" s="515" t="n">
        <v>-0.0682793355828028</v>
      </c>
      <c r="S25" s="514" t="n">
        <v>377694</v>
      </c>
      <c r="T25" s="514" t="n">
        <v>385430</v>
      </c>
      <c r="U25" s="515" t="n">
        <v>-0.0200710894325818</v>
      </c>
      <c r="V25" s="514" t="n">
        <v>358446</v>
      </c>
      <c r="W25" s="514" t="n">
        <v>403370</v>
      </c>
      <c r="X25" s="515" t="n">
        <v>-0.111371693482411</v>
      </c>
      <c r="Y25" s="519" t="n">
        <v>2.56203049168376</v>
      </c>
      <c r="Z25" s="520" t="n">
        <v>2.47169048260987</v>
      </c>
    </row>
    <row r="26" s="523" customFormat="true" ht="11.25" hidden="false" customHeight="true" outlineLevel="0" collapsed="false">
      <c r="A26" s="521"/>
      <c r="B26" s="521"/>
      <c r="C26" s="488"/>
      <c r="D26" s="488"/>
      <c r="E26" s="491"/>
      <c r="F26" s="488"/>
      <c r="G26" s="488"/>
      <c r="H26" s="491"/>
      <c r="I26" s="488"/>
      <c r="J26" s="488"/>
      <c r="K26" s="491"/>
      <c r="L26" s="521"/>
      <c r="M26" s="491"/>
      <c r="N26" s="491"/>
      <c r="O26" s="491"/>
      <c r="P26" s="488"/>
      <c r="Q26" s="488"/>
      <c r="R26" s="491"/>
      <c r="S26" s="488"/>
      <c r="T26" s="488"/>
      <c r="U26" s="491"/>
      <c r="V26" s="488"/>
      <c r="W26" s="488"/>
      <c r="X26" s="491"/>
      <c r="Y26" s="522"/>
      <c r="Z26" s="522"/>
    </row>
    <row r="27" customFormat="false" ht="16.2" hidden="false" customHeight="false" outlineLevel="0" collapsed="false">
      <c r="A27" s="524" t="s">
        <v>77</v>
      </c>
      <c r="B27" s="524"/>
      <c r="C27" s="525" t="n">
        <v>7320</v>
      </c>
      <c r="D27" s="525" t="n">
        <v>9658</v>
      </c>
      <c r="E27" s="526" t="n">
        <v>-0.242079105404846</v>
      </c>
      <c r="F27" s="525" t="n">
        <v>1185</v>
      </c>
      <c r="G27" s="525" t="n">
        <v>1512</v>
      </c>
      <c r="H27" s="526" t="n">
        <v>-0.216269841269841</v>
      </c>
      <c r="I27" s="525" t="n">
        <v>6135</v>
      </c>
      <c r="J27" s="525" t="n">
        <v>8146</v>
      </c>
      <c r="K27" s="526" t="n">
        <v>-0.246869629265897</v>
      </c>
      <c r="L27" s="527"/>
      <c r="M27" s="528" t="n">
        <v>0.269489636728326</v>
      </c>
      <c r="N27" s="528" t="n">
        <v>0.341606880263803</v>
      </c>
      <c r="O27" s="529" t="n">
        <v>-7.2</v>
      </c>
      <c r="P27" s="525" t="n">
        <v>6046</v>
      </c>
      <c r="Q27" s="525" t="n">
        <v>7666</v>
      </c>
      <c r="R27" s="526" t="n">
        <v>-0.211322723715106</v>
      </c>
      <c r="S27" s="525" t="n">
        <v>22435</v>
      </c>
      <c r="T27" s="525" t="n">
        <v>22441</v>
      </c>
      <c r="U27" s="526" t="n">
        <v>-0.000267367764359877</v>
      </c>
      <c r="V27" s="525" t="n">
        <v>14097</v>
      </c>
      <c r="W27" s="525" t="n">
        <v>18473</v>
      </c>
      <c r="X27" s="526" t="n">
        <v>-0.236886266442917</v>
      </c>
      <c r="Y27" s="530" t="n">
        <v>1.92581967213115</v>
      </c>
      <c r="Z27" s="531" t="n">
        <v>1.91271484779457</v>
      </c>
    </row>
    <row r="28" customFormat="false" ht="13.2" hidden="false" customHeight="false" outlineLevel="0" collapsed="false">
      <c r="O28" s="532"/>
    </row>
    <row r="30" customFormat="false" ht="23.4" hidden="false" customHeight="false" outlineLevel="0" collapsed="false">
      <c r="A30" s="533" t="s">
        <v>78</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row>
    <row r="31" customFormat="false" ht="13.8" hidden="false" customHeight="false" outlineLevel="0" collapsed="false">
      <c r="A31" s="470"/>
      <c r="B31" s="471"/>
      <c r="C31" s="472" t="s">
        <v>51</v>
      </c>
      <c r="D31" s="472"/>
      <c r="E31" s="473" t="s">
        <v>52</v>
      </c>
      <c r="F31" s="472" t="s">
        <v>53</v>
      </c>
      <c r="G31" s="472"/>
      <c r="H31" s="473" t="s">
        <v>52</v>
      </c>
      <c r="I31" s="472" t="s">
        <v>54</v>
      </c>
      <c r="J31" s="472"/>
      <c r="K31" s="474" t="s">
        <v>52</v>
      </c>
      <c r="L31" s="475"/>
      <c r="M31" s="476" t="s">
        <v>55</v>
      </c>
      <c r="N31" s="476"/>
      <c r="O31" s="473" t="s">
        <v>56</v>
      </c>
      <c r="P31" s="472" t="s">
        <v>57</v>
      </c>
      <c r="Q31" s="472"/>
      <c r="R31" s="473" t="s">
        <v>52</v>
      </c>
      <c r="S31" s="472" t="s">
        <v>58</v>
      </c>
      <c r="T31" s="472"/>
      <c r="U31" s="473" t="s">
        <v>52</v>
      </c>
      <c r="V31" s="472" t="s">
        <v>59</v>
      </c>
      <c r="W31" s="472"/>
      <c r="X31" s="473" t="s">
        <v>52</v>
      </c>
      <c r="Y31" s="477" t="s">
        <v>60</v>
      </c>
      <c r="Z31" s="477"/>
    </row>
    <row r="32" customFormat="false" ht="28.5" hidden="false" customHeight="true" outlineLevel="0" collapsed="false">
      <c r="A32" s="534" t="s">
        <v>62</v>
      </c>
      <c r="B32" s="534"/>
      <c r="C32" s="480" t="s">
        <v>63</v>
      </c>
      <c r="D32" s="480" t="s">
        <v>64</v>
      </c>
      <c r="E32" s="481" t="s">
        <v>65</v>
      </c>
      <c r="F32" s="480" t="s">
        <v>63</v>
      </c>
      <c r="G32" s="480" t="s">
        <v>64</v>
      </c>
      <c r="H32" s="481" t="s">
        <v>65</v>
      </c>
      <c r="I32" s="480" t="s">
        <v>63</v>
      </c>
      <c r="J32" s="480" t="s">
        <v>64</v>
      </c>
      <c r="K32" s="481" t="s">
        <v>65</v>
      </c>
      <c r="L32" s="482"/>
      <c r="M32" s="480" t="s">
        <v>63</v>
      </c>
      <c r="N32" s="480" t="s">
        <v>64</v>
      </c>
      <c r="O32" s="481" t="s">
        <v>65</v>
      </c>
      <c r="P32" s="480" t="s">
        <v>63</v>
      </c>
      <c r="Q32" s="480" t="s">
        <v>64</v>
      </c>
      <c r="R32" s="481" t="s">
        <v>65</v>
      </c>
      <c r="S32" s="480" t="s">
        <v>63</v>
      </c>
      <c r="T32" s="480" t="s">
        <v>64</v>
      </c>
      <c r="U32" s="481" t="s">
        <v>65</v>
      </c>
      <c r="V32" s="480" t="s">
        <v>63</v>
      </c>
      <c r="W32" s="480" t="s">
        <v>64</v>
      </c>
      <c r="X32" s="481" t="s">
        <v>65</v>
      </c>
      <c r="Y32" s="480" t="s">
        <v>63</v>
      </c>
      <c r="Z32" s="485" t="s">
        <v>64</v>
      </c>
    </row>
    <row r="33" customFormat="false" ht="13.8" hidden="false" customHeight="false" outlineLevel="0" collapsed="false">
      <c r="A33" s="535" t="s">
        <v>67</v>
      </c>
      <c r="B33" s="535"/>
      <c r="C33" s="488" t="n">
        <f aca="false">C7+C11+C14+C18+C21</f>
        <v>22714</v>
      </c>
      <c r="D33" s="488" t="n">
        <f aca="false">D7+D11+D14+D18+D21</f>
        <v>26217</v>
      </c>
      <c r="E33" s="489" t="n">
        <f aca="false">(C33-D33)/D33</f>
        <v>-0.133615592935881</v>
      </c>
      <c r="F33" s="488" t="n">
        <f aca="false">F7+F11+F14+F18+F21</f>
        <v>8395</v>
      </c>
      <c r="G33" s="488" t="n">
        <f aca="false">G7+G11+G14+G18+G21</f>
        <v>8803</v>
      </c>
      <c r="H33" s="489" t="n">
        <f aca="false">(F33-G33)/G33</f>
        <v>-0.0463478359650119</v>
      </c>
      <c r="I33" s="488" t="n">
        <f aca="false">I7+I11+I14+I18+I21</f>
        <v>14319</v>
      </c>
      <c r="J33" s="488" t="n">
        <f aca="false">J7+J11+J14+J18+J21</f>
        <v>17414</v>
      </c>
      <c r="K33" s="489" t="n">
        <f aca="false">(I33-J33)/J33</f>
        <v>-0.17773056161709</v>
      </c>
      <c r="L33" s="536"/>
      <c r="M33" s="491" t="n">
        <f aca="false">P33/S33</f>
        <v>0.329644235843031</v>
      </c>
      <c r="N33" s="491" t="n">
        <f aca="false">Q33/T33</f>
        <v>0.36270108747561</v>
      </c>
      <c r="O33" s="492" t="n">
        <f aca="false">ROUND(+M33-N33,3)*100</f>
        <v>-3.3</v>
      </c>
      <c r="P33" s="488" t="n">
        <f aca="false">P7+P11+P14+P18+P21</f>
        <v>23739</v>
      </c>
      <c r="Q33" s="488" t="n">
        <f aca="false">Q7+Q11+Q14+Q18+Q21</f>
        <v>26582</v>
      </c>
      <c r="R33" s="489" t="n">
        <f aca="false">(P33-Q33)/Q33</f>
        <v>-0.106952072831239</v>
      </c>
      <c r="S33" s="488" t="n">
        <f aca="false">S7+S11+S14+S18+S21</f>
        <v>72014</v>
      </c>
      <c r="T33" s="488" t="n">
        <f aca="false">T7+T11+T14+T18+T21</f>
        <v>73289</v>
      </c>
      <c r="U33" s="489" t="n">
        <f aca="false">(S33-T33)/T33</f>
        <v>-0.0173968808415997</v>
      </c>
      <c r="V33" s="488" t="n">
        <f aca="false">V7+V11+V14+V18+V21</f>
        <v>46585</v>
      </c>
      <c r="W33" s="488" t="n">
        <f aca="false">W7+W11+W14+W18+W21</f>
        <v>53363</v>
      </c>
      <c r="X33" s="489" t="n">
        <f aca="false">(V33-W33)/W33</f>
        <v>-0.127016846878924</v>
      </c>
      <c r="Y33" s="537" t="n">
        <f aca="false">V33/C33</f>
        <v>2.05093774764462</v>
      </c>
      <c r="Z33" s="538" t="n">
        <f aca="false">W33/D33</f>
        <v>2.03543502307663</v>
      </c>
    </row>
    <row r="34" customFormat="false" ht="13.8" hidden="false" customHeight="false" outlineLevel="0" collapsed="false">
      <c r="A34" s="539" t="s">
        <v>68</v>
      </c>
      <c r="B34" s="539"/>
      <c r="C34" s="540" t="n">
        <f aca="false">C8+C12+C19+C15+C22</f>
        <v>34244</v>
      </c>
      <c r="D34" s="540" t="n">
        <f aca="false">D8+D12+D19+D15+D22</f>
        <v>40037</v>
      </c>
      <c r="E34" s="541" t="n">
        <f aca="false">(C34-D34)/D34</f>
        <v>-0.144691160676374</v>
      </c>
      <c r="F34" s="540" t="n">
        <f aca="false">F8+F12+F19+F15+F22</f>
        <v>16999</v>
      </c>
      <c r="G34" s="540" t="n">
        <f aca="false">G8+G12+G19+G15+G22</f>
        <v>18444</v>
      </c>
      <c r="H34" s="541" t="n">
        <f aca="false">(F34-G34)/G34</f>
        <v>-0.0783452613315984</v>
      </c>
      <c r="I34" s="540" t="n">
        <f aca="false">I8+I12+I19+I15+I22</f>
        <v>17245</v>
      </c>
      <c r="J34" s="540" t="n">
        <f aca="false">J8+J12+J19+J15+J22</f>
        <v>21593</v>
      </c>
      <c r="K34" s="541" t="n">
        <f aca="false">(I34-J34)/J34</f>
        <v>-0.20136155235493</v>
      </c>
      <c r="L34" s="536"/>
      <c r="M34" s="542" t="n">
        <f aca="false">P34/S34</f>
        <v>0.498022907008454</v>
      </c>
      <c r="N34" s="543" t="n">
        <f aca="false">Q34/T34</f>
        <v>0.525632053188697</v>
      </c>
      <c r="O34" s="544" t="n">
        <f aca="false">ROUND(+M34-N34,3)*100</f>
        <v>-2.8</v>
      </c>
      <c r="P34" s="540" t="n">
        <f aca="false">P8+P12+P19+P15+P22</f>
        <v>43830</v>
      </c>
      <c r="Q34" s="540" t="n">
        <f aca="false">Q8+Q12+Q19+Q15+Q22</f>
        <v>48068</v>
      </c>
      <c r="R34" s="541" t="n">
        <f aca="false">(P34-Q34)/Q34</f>
        <v>-0.0881667637513523</v>
      </c>
      <c r="S34" s="540" t="n">
        <f aca="false">S8+S12+S19+S15+S22</f>
        <v>88008</v>
      </c>
      <c r="T34" s="540" t="n">
        <f aca="false">T8+T12+T19+T15+T22</f>
        <v>91448</v>
      </c>
      <c r="U34" s="541" t="n">
        <f aca="false">(S34-T34)/T34</f>
        <v>-0.0376170063861429</v>
      </c>
      <c r="V34" s="540" t="n">
        <f aca="false">V8+V12+V19+V15+V22</f>
        <v>81244</v>
      </c>
      <c r="W34" s="540" t="n">
        <f aca="false">W8+W12+W19+W15+W22</f>
        <v>90792</v>
      </c>
      <c r="X34" s="541" t="n">
        <f aca="false">(V34-W34)/W34</f>
        <v>-0.105163450524275</v>
      </c>
      <c r="Y34" s="545" t="n">
        <f aca="false">V34/C34</f>
        <v>2.37250321224156</v>
      </c>
      <c r="Z34" s="546" t="n">
        <f aca="false">W34/D34</f>
        <v>2.26770237530284</v>
      </c>
    </row>
    <row r="35" customFormat="false" ht="14.4" hidden="false" customHeight="false" outlineLevel="0" collapsed="false">
      <c r="A35" s="547" t="s">
        <v>69</v>
      </c>
      <c r="B35" s="547"/>
      <c r="C35" s="548" t="n">
        <f aca="false">C9+C16</f>
        <v>82949</v>
      </c>
      <c r="D35" s="549" t="n">
        <f aca="false">D9+D16</f>
        <v>96942</v>
      </c>
      <c r="E35" s="550" t="n">
        <f aca="false">(C35-D35)/D35</f>
        <v>-0.144344040766644</v>
      </c>
      <c r="F35" s="551" t="n">
        <f aca="false">F9+F16</f>
        <v>56003</v>
      </c>
      <c r="G35" s="549" t="n">
        <f aca="false">G9+G16</f>
        <v>61785</v>
      </c>
      <c r="H35" s="550" t="n">
        <f aca="false">(F35-G35)/G35</f>
        <v>-0.0935825847697661</v>
      </c>
      <c r="I35" s="551" t="n">
        <f aca="false">I9+I16</f>
        <v>26946</v>
      </c>
      <c r="J35" s="549" t="n">
        <f aca="false">J9+J16</f>
        <v>35157</v>
      </c>
      <c r="K35" s="552" t="n">
        <f aca="false">(I35-J35)/J35</f>
        <v>-0.233552350883181</v>
      </c>
      <c r="L35" s="553"/>
      <c r="M35" s="554" t="n">
        <f aca="false">P35/S35</f>
        <v>0.642273696203462</v>
      </c>
      <c r="N35" s="555" t="n">
        <f aca="false">Q35/T35</f>
        <v>0.670256872669274</v>
      </c>
      <c r="O35" s="556" t="n">
        <f aca="false">ROUND(+M35-N35,3)*100</f>
        <v>-2.8</v>
      </c>
      <c r="P35" s="551" t="n">
        <f aca="false">P9+P16</f>
        <v>139805</v>
      </c>
      <c r="Q35" s="549" t="n">
        <f aca="false">Q9+Q16</f>
        <v>147921</v>
      </c>
      <c r="R35" s="550" t="n">
        <f aca="false">(P35-Q35)/Q35</f>
        <v>-0.0548671250194361</v>
      </c>
      <c r="S35" s="551" t="n">
        <f aca="false">S9+S16</f>
        <v>217672</v>
      </c>
      <c r="T35" s="549" t="n">
        <f aca="false">T9+T16</f>
        <v>220693</v>
      </c>
      <c r="U35" s="550" t="n">
        <f aca="false">(S35-T35)/T35</f>
        <v>-0.0136886987806591</v>
      </c>
      <c r="V35" s="551" t="n">
        <f aca="false">V9+V16</f>
        <v>230617</v>
      </c>
      <c r="W35" s="549" t="n">
        <f aca="false">W9+W16</f>
        <v>259215</v>
      </c>
      <c r="X35" s="552" t="n">
        <f aca="false">(V35-W35)/W35</f>
        <v>-0.110325405551376</v>
      </c>
      <c r="Y35" s="557" t="n">
        <f aca="false">V35/C35</f>
        <v>2.78022640417606</v>
      </c>
      <c r="Z35" s="558" t="n">
        <f aca="false">W35/D35</f>
        <v>2.67391842545027</v>
      </c>
    </row>
    <row r="36" customFormat="false" ht="4.5" hidden="false" customHeight="true" outlineLevel="0" collapsed="false">
      <c r="A36" s="504"/>
      <c r="B36" s="505"/>
      <c r="C36" s="506"/>
      <c r="D36" s="506"/>
      <c r="E36" s="559"/>
      <c r="F36" s="506"/>
      <c r="G36" s="506"/>
      <c r="H36" s="559"/>
      <c r="I36" s="506"/>
      <c r="J36" s="506"/>
      <c r="K36" s="560"/>
      <c r="L36" s="507"/>
      <c r="M36" s="509"/>
      <c r="N36" s="509"/>
      <c r="O36" s="561"/>
      <c r="P36" s="506"/>
      <c r="Q36" s="506"/>
      <c r="R36" s="559"/>
      <c r="S36" s="506"/>
      <c r="T36" s="506"/>
      <c r="U36" s="559"/>
      <c r="V36" s="506"/>
      <c r="W36" s="506"/>
      <c r="X36" s="559"/>
      <c r="Y36" s="562"/>
      <c r="Z36" s="562"/>
    </row>
    <row r="37" customFormat="false" ht="16.2" hidden="false" customHeight="false" outlineLevel="0" collapsed="false">
      <c r="A37" s="513" t="s">
        <v>76</v>
      </c>
      <c r="B37" s="513"/>
      <c r="C37" s="514" t="n">
        <f aca="false">SUM(C33:C35)</f>
        <v>139907</v>
      </c>
      <c r="D37" s="514" t="n">
        <f aca="false">SUM(D33:D35)</f>
        <v>163196</v>
      </c>
      <c r="E37" s="515" t="n">
        <f aca="false">(C37-D37)/D37</f>
        <v>-0.142705703571166</v>
      </c>
      <c r="F37" s="514" t="n">
        <f aca="false">SUM(F33:F35)</f>
        <v>81397</v>
      </c>
      <c r="G37" s="514" t="n">
        <f aca="false">SUM(G33:G35)</f>
        <v>89032</v>
      </c>
      <c r="H37" s="515" t="n">
        <f aca="false">(F37-G37)/G37</f>
        <v>-0.0857556833498068</v>
      </c>
      <c r="I37" s="514" t="n">
        <f aca="false">SUM(I33:I35)</f>
        <v>58510</v>
      </c>
      <c r="J37" s="514" t="n">
        <f aca="false">SUM(J33:J35)</f>
        <v>74164</v>
      </c>
      <c r="K37" s="515" t="n">
        <f aca="false">(I37-J37)/J37</f>
        <v>-0.211072757672186</v>
      </c>
      <c r="L37" s="563"/>
      <c r="M37" s="517" t="n">
        <f aca="false">P37/S37</f>
        <v>0.549052937033683</v>
      </c>
      <c r="N37" s="517" t="n">
        <f aca="false">Q37/T37</f>
        <v>0.577461536465766</v>
      </c>
      <c r="O37" s="518" t="n">
        <f aca="false">ROUND(+M37-N37,3)*100</f>
        <v>-2.8</v>
      </c>
      <c r="P37" s="514" t="n">
        <f aca="false">SUM(P33:P35)</f>
        <v>207374</v>
      </c>
      <c r="Q37" s="514" t="n">
        <f aca="false">SUM(Q33:Q35)</f>
        <v>222571</v>
      </c>
      <c r="R37" s="515" t="n">
        <f aca="false">(P37-Q37)/Q37</f>
        <v>-0.0682793355828028</v>
      </c>
      <c r="S37" s="514" t="n">
        <f aca="false">SUM(S33:S35)</f>
        <v>377694</v>
      </c>
      <c r="T37" s="514" t="n">
        <f aca="false">SUM(T33:T35)</f>
        <v>385430</v>
      </c>
      <c r="U37" s="515" t="n">
        <f aca="false">(S37-T37)/T37</f>
        <v>-0.0200710894325818</v>
      </c>
      <c r="V37" s="514" t="n">
        <f aca="false">SUM(V33:V35)</f>
        <v>358446</v>
      </c>
      <c r="W37" s="514" t="n">
        <f aca="false">SUM(W33:W35)</f>
        <v>403370</v>
      </c>
      <c r="X37" s="515" t="n">
        <f aca="false">(V37-W37)/W37</f>
        <v>-0.111371693482411</v>
      </c>
      <c r="Y37" s="564" t="n">
        <f aca="false">V37/C37</f>
        <v>2.56203049168376</v>
      </c>
      <c r="Z37" s="565" t="n">
        <f aca="false">W37/D37</f>
        <v>2.47169048260987</v>
      </c>
    </row>
    <row r="38" customFormat="false" ht="11.25" hidden="false" customHeight="true" outlineLevel="0" collapsed="false">
      <c r="A38" s="566"/>
      <c r="B38" s="566"/>
      <c r="C38" s="566"/>
      <c r="D38" s="566"/>
      <c r="E38" s="567"/>
      <c r="F38" s="566"/>
      <c r="G38" s="566"/>
      <c r="H38" s="567"/>
      <c r="I38" s="566"/>
      <c r="J38" s="566"/>
      <c r="K38" s="567"/>
      <c r="L38" s="566"/>
      <c r="M38" s="568"/>
      <c r="N38" s="568"/>
      <c r="O38" s="567"/>
      <c r="P38" s="566"/>
      <c r="Q38" s="566"/>
      <c r="R38" s="566"/>
      <c r="S38" s="566"/>
      <c r="T38" s="566"/>
      <c r="U38" s="566"/>
      <c r="V38" s="566"/>
      <c r="W38" s="566"/>
      <c r="X38" s="566"/>
      <c r="Y38" s="566"/>
      <c r="Z38" s="566"/>
    </row>
    <row r="39" customFormat="false" ht="13.2" hidden="false" customHeight="false" outlineLevel="0" collapsed="false">
      <c r="C39" s="569"/>
      <c r="D39" s="569"/>
      <c r="E39" s="569"/>
      <c r="F39" s="569"/>
      <c r="G39" s="569"/>
      <c r="H39" s="569"/>
      <c r="I39" s="569"/>
    </row>
    <row r="40" customFormat="false" ht="23.4" hidden="false" customHeight="false" outlineLevel="0" collapsed="false">
      <c r="A40" s="533" t="s">
        <v>79</v>
      </c>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row>
    <row r="41" customFormat="false" ht="13.8" hidden="false" customHeight="false" outlineLevel="0" collapsed="false">
      <c r="A41" s="470"/>
      <c r="B41" s="471"/>
      <c r="C41" s="472" t="s">
        <v>51</v>
      </c>
      <c r="D41" s="472"/>
      <c r="E41" s="473" t="s">
        <v>52</v>
      </c>
      <c r="F41" s="472" t="s">
        <v>53</v>
      </c>
      <c r="G41" s="472"/>
      <c r="H41" s="473" t="s">
        <v>52</v>
      </c>
      <c r="I41" s="472" t="s">
        <v>54</v>
      </c>
      <c r="J41" s="472"/>
      <c r="K41" s="474" t="s">
        <v>52</v>
      </c>
      <c r="L41" s="475"/>
      <c r="M41" s="476" t="s">
        <v>55</v>
      </c>
      <c r="N41" s="476"/>
      <c r="O41" s="473" t="s">
        <v>56</v>
      </c>
      <c r="P41" s="472" t="s">
        <v>57</v>
      </c>
      <c r="Q41" s="472"/>
      <c r="R41" s="473" t="s">
        <v>52</v>
      </c>
      <c r="S41" s="472" t="s">
        <v>58</v>
      </c>
      <c r="T41" s="472"/>
      <c r="U41" s="473" t="s">
        <v>52</v>
      </c>
      <c r="V41" s="472" t="s">
        <v>59</v>
      </c>
      <c r="W41" s="472"/>
      <c r="X41" s="473" t="s">
        <v>52</v>
      </c>
      <c r="Y41" s="477" t="s">
        <v>60</v>
      </c>
      <c r="Z41" s="477"/>
    </row>
    <row r="42" customFormat="false" ht="14.4" hidden="false" customHeight="false" outlineLevel="0" collapsed="false">
      <c r="A42" s="570" t="s">
        <v>61</v>
      </c>
      <c r="B42" s="570"/>
      <c r="C42" s="480" t="s">
        <v>63</v>
      </c>
      <c r="D42" s="480" t="s">
        <v>64</v>
      </c>
      <c r="E42" s="481" t="s">
        <v>65</v>
      </c>
      <c r="F42" s="480" t="s">
        <v>63</v>
      </c>
      <c r="G42" s="480" t="s">
        <v>64</v>
      </c>
      <c r="H42" s="481" t="s">
        <v>65</v>
      </c>
      <c r="I42" s="480" t="s">
        <v>63</v>
      </c>
      <c r="J42" s="480" t="s">
        <v>64</v>
      </c>
      <c r="K42" s="481" t="s">
        <v>65</v>
      </c>
      <c r="L42" s="482"/>
      <c r="M42" s="480" t="s">
        <v>63</v>
      </c>
      <c r="N42" s="480" t="s">
        <v>64</v>
      </c>
      <c r="O42" s="481" t="s">
        <v>65</v>
      </c>
      <c r="P42" s="480" t="s">
        <v>63</v>
      </c>
      <c r="Q42" s="480" t="s">
        <v>64</v>
      </c>
      <c r="R42" s="481" t="s">
        <v>65</v>
      </c>
      <c r="S42" s="480" t="s">
        <v>63</v>
      </c>
      <c r="T42" s="480" t="s">
        <v>64</v>
      </c>
      <c r="U42" s="481" t="s">
        <v>65</v>
      </c>
      <c r="V42" s="480" t="s">
        <v>63</v>
      </c>
      <c r="W42" s="480" t="s">
        <v>64</v>
      </c>
      <c r="X42" s="481" t="s">
        <v>65</v>
      </c>
      <c r="Y42" s="480" t="s">
        <v>63</v>
      </c>
      <c r="Z42" s="485" t="s">
        <v>64</v>
      </c>
    </row>
    <row r="43" s="575" customFormat="true" ht="13.8" hidden="false" customHeight="false" outlineLevel="0" collapsed="false">
      <c r="A43" s="571" t="s">
        <v>66</v>
      </c>
      <c r="B43" s="571"/>
      <c r="C43" s="506" t="n">
        <f aca="false">C10</f>
        <v>77846</v>
      </c>
      <c r="D43" s="572" t="n">
        <f aca="false">D10</f>
        <v>85351</v>
      </c>
      <c r="E43" s="559" t="n">
        <f aca="false">(C43-D43)/D43</f>
        <v>-0.0879310142821994</v>
      </c>
      <c r="F43" s="506" t="n">
        <f aca="false">F10</f>
        <v>60505</v>
      </c>
      <c r="G43" s="572" t="n">
        <f aca="false">G10</f>
        <v>65099</v>
      </c>
      <c r="H43" s="559" t="n">
        <f aca="false">(F43-G43)/G43</f>
        <v>-0.0705694403907894</v>
      </c>
      <c r="I43" s="506" t="n">
        <f aca="false">I10</f>
        <v>17341</v>
      </c>
      <c r="J43" s="572" t="n">
        <f aca="false">J10</f>
        <v>20252</v>
      </c>
      <c r="K43" s="559" t="n">
        <f aca="false">(I43-J43)/J43</f>
        <v>-0.143738889986174</v>
      </c>
      <c r="L43" s="536"/>
      <c r="M43" s="509" t="n">
        <f aca="false">P43/S43</f>
        <v>0.649600666643241</v>
      </c>
      <c r="N43" s="573" t="n">
        <f aca="false">Q43/T43</f>
        <v>0.679029077760871</v>
      </c>
      <c r="O43" s="561" t="n">
        <f aca="false">ROUND(+M43-N43,3)*100</f>
        <v>-2.9</v>
      </c>
      <c r="P43" s="506" t="n">
        <f aca="false">P10</f>
        <v>129405</v>
      </c>
      <c r="Q43" s="572" t="n">
        <f aca="false">Q10</f>
        <v>138782</v>
      </c>
      <c r="R43" s="559" t="n">
        <f aca="false">(P43-Q43)/Q43</f>
        <v>-0.0675663991007479</v>
      </c>
      <c r="S43" s="506" t="n">
        <f aca="false">S10</f>
        <v>199207</v>
      </c>
      <c r="T43" s="572" t="n">
        <f aca="false">T10</f>
        <v>204383</v>
      </c>
      <c r="U43" s="559" t="n">
        <f aca="false">(S43-T43)/T43</f>
        <v>-0.0253250025687068</v>
      </c>
      <c r="V43" s="506" t="n">
        <f aca="false">V10</f>
        <v>208498</v>
      </c>
      <c r="W43" s="572" t="n">
        <f aca="false">W10</f>
        <v>226095</v>
      </c>
      <c r="X43" s="559" t="n">
        <f aca="false">(V43-W43)/W43</f>
        <v>-0.0778301156593467</v>
      </c>
      <c r="Y43" s="562" t="n">
        <f aca="false">V43/C43</f>
        <v>2.6783392852555</v>
      </c>
      <c r="Z43" s="574" t="n">
        <f aca="false">W43/D43</f>
        <v>2.6490023549812</v>
      </c>
    </row>
    <row r="44" s="575" customFormat="true" ht="13.8" hidden="false" customHeight="false" outlineLevel="0" collapsed="false">
      <c r="A44" s="576" t="s">
        <v>71</v>
      </c>
      <c r="B44" s="576"/>
      <c r="C44" s="577" t="n">
        <f aca="false">C13</f>
        <v>21370</v>
      </c>
      <c r="D44" s="578" t="n">
        <f aca="false">D13</f>
        <v>25887</v>
      </c>
      <c r="E44" s="579" t="n">
        <f aca="false">(C44-D44)/D44</f>
        <v>-0.174489125816047</v>
      </c>
      <c r="F44" s="577" t="n">
        <f aca="false">F13</f>
        <v>4789</v>
      </c>
      <c r="G44" s="578" t="n">
        <f aca="false">G13</f>
        <v>5042</v>
      </c>
      <c r="H44" s="579" t="n">
        <f aca="false">(F44-G44)/G44</f>
        <v>-0.050178500595002</v>
      </c>
      <c r="I44" s="577" t="n">
        <f aca="false">I13</f>
        <v>16581</v>
      </c>
      <c r="J44" s="578" t="n">
        <f aca="false">J13</f>
        <v>20845</v>
      </c>
      <c r="K44" s="579" t="n">
        <f aca="false">(I44-J44)/J44</f>
        <v>-0.204557447829216</v>
      </c>
      <c r="L44" s="536"/>
      <c r="M44" s="580" t="n">
        <f aca="false">P44/S44</f>
        <v>0.366403155157671</v>
      </c>
      <c r="N44" s="581" t="n">
        <f aca="false">Q44/T44</f>
        <v>0.4095023397206</v>
      </c>
      <c r="O44" s="582" t="n">
        <f aca="false">ROUND(+M44-N44,3)*100</f>
        <v>-4.3</v>
      </c>
      <c r="P44" s="577" t="n">
        <f aca="false">P13</f>
        <v>20996</v>
      </c>
      <c r="Q44" s="578" t="n">
        <f aca="false">Q13</f>
        <v>23978</v>
      </c>
      <c r="R44" s="579" t="n">
        <f aca="false">(P44-Q44)/Q44</f>
        <v>-0.124364000333639</v>
      </c>
      <c r="S44" s="577" t="n">
        <f aca="false">S13</f>
        <v>57303</v>
      </c>
      <c r="T44" s="578" t="n">
        <f aca="false">T13</f>
        <v>58554</v>
      </c>
      <c r="U44" s="579" t="n">
        <f aca="false">(S44-T44)/T44</f>
        <v>-0.0213648939440516</v>
      </c>
      <c r="V44" s="577" t="n">
        <f aca="false">V13</f>
        <v>44320</v>
      </c>
      <c r="W44" s="578" t="n">
        <f aca="false">W13</f>
        <v>52631</v>
      </c>
      <c r="X44" s="579" t="n">
        <f aca="false">(V44-W44)/W44</f>
        <v>-0.157910737018107</v>
      </c>
      <c r="Y44" s="583" t="n">
        <f aca="false">V44/C44</f>
        <v>2.07393542349088</v>
      </c>
      <c r="Z44" s="584" t="n">
        <f aca="false">W44/D44</f>
        <v>2.03310541970873</v>
      </c>
    </row>
    <row r="45" s="575" customFormat="true" ht="13.8" hidden="false" customHeight="false" outlineLevel="0" collapsed="false">
      <c r="A45" s="576" t="s">
        <v>72</v>
      </c>
      <c r="B45" s="576"/>
      <c r="C45" s="577" t="n">
        <f aca="false">C17</f>
        <v>26405</v>
      </c>
      <c r="D45" s="578" t="n">
        <f aca="false">D17</f>
        <v>35085</v>
      </c>
      <c r="E45" s="579" t="n">
        <f aca="false">(C45-D45)/D45</f>
        <v>-0.247399173435941</v>
      </c>
      <c r="F45" s="577" t="n">
        <f aca="false">F17</f>
        <v>10754</v>
      </c>
      <c r="G45" s="578" t="n">
        <f aca="false">G17</f>
        <v>13084</v>
      </c>
      <c r="H45" s="579" t="n">
        <f aca="false">(F45-G45)/G45</f>
        <v>-0.17808009782941</v>
      </c>
      <c r="I45" s="577" t="n">
        <f aca="false">I17</f>
        <v>15651</v>
      </c>
      <c r="J45" s="578" t="n">
        <f aca="false">J17</f>
        <v>22001</v>
      </c>
      <c r="K45" s="579" t="n">
        <f aca="false">(I45-J45)/J45</f>
        <v>-0.288623244397982</v>
      </c>
      <c r="L45" s="536"/>
      <c r="M45" s="580" t="n">
        <f aca="false">P45/S45</f>
        <v>0.50367972122536</v>
      </c>
      <c r="N45" s="581" t="n">
        <f aca="false">Q45/T45</f>
        <v>0.519039302423416</v>
      </c>
      <c r="O45" s="582" t="n">
        <f aca="false">ROUND(+M45-N45,3)*100</f>
        <v>-1.5</v>
      </c>
      <c r="P45" s="577" t="n">
        <f aca="false">P17</f>
        <v>38737</v>
      </c>
      <c r="Q45" s="578" t="n">
        <f aca="false">Q17</f>
        <v>40715</v>
      </c>
      <c r="R45" s="579" t="n">
        <f aca="false">(P45-Q45)/Q45</f>
        <v>-0.0485816038315117</v>
      </c>
      <c r="S45" s="577" t="n">
        <f aca="false">S17</f>
        <v>76908</v>
      </c>
      <c r="T45" s="578" t="n">
        <f aca="false">T17</f>
        <v>78443</v>
      </c>
      <c r="U45" s="579" t="n">
        <f aca="false">(S45-T45)/T45</f>
        <v>-0.0195683489922619</v>
      </c>
      <c r="V45" s="577" t="n">
        <f aca="false">V17</f>
        <v>70637</v>
      </c>
      <c r="W45" s="578" t="n">
        <f aca="false">W17</f>
        <v>86149</v>
      </c>
      <c r="X45" s="579" t="n">
        <f aca="false">(V45-W45)/W45</f>
        <v>-0.180060128382222</v>
      </c>
      <c r="Y45" s="583" t="n">
        <f aca="false">V45/C45</f>
        <v>2.67513728460519</v>
      </c>
      <c r="Z45" s="584" t="n">
        <f aca="false">W45/D45</f>
        <v>2.45543679635172</v>
      </c>
    </row>
    <row r="46" s="575" customFormat="true" ht="13.8" hidden="false" customHeight="false" outlineLevel="0" collapsed="false">
      <c r="A46" s="576" t="s">
        <v>73</v>
      </c>
      <c r="B46" s="576"/>
      <c r="C46" s="577" t="n">
        <f aca="false">C20</f>
        <v>9349</v>
      </c>
      <c r="D46" s="578" t="n">
        <f aca="false">D20</f>
        <v>11357</v>
      </c>
      <c r="E46" s="579" t="n">
        <f aca="false">(C46-D46)/D46</f>
        <v>-0.176807255437175</v>
      </c>
      <c r="F46" s="577" t="n">
        <f aca="false">F20</f>
        <v>2653</v>
      </c>
      <c r="G46" s="578" t="n">
        <f aca="false">G20</f>
        <v>3044</v>
      </c>
      <c r="H46" s="579" t="n">
        <f aca="false">(F46-G46)/G46</f>
        <v>-0.128449408672799</v>
      </c>
      <c r="I46" s="577" t="n">
        <f aca="false">I20</f>
        <v>6696</v>
      </c>
      <c r="J46" s="578" t="n">
        <f aca="false">J20</f>
        <v>8313</v>
      </c>
      <c r="K46" s="579" t="n">
        <f aca="false">(I46-J46)/J46</f>
        <v>-0.194514615662216</v>
      </c>
      <c r="L46" s="536"/>
      <c r="M46" s="580" t="n">
        <f aca="false">P46/S46</f>
        <v>0.373192991806009</v>
      </c>
      <c r="N46" s="581" t="n">
        <f aca="false">Q46/T46</f>
        <v>0.387844323187167</v>
      </c>
      <c r="O46" s="582" t="n">
        <f aca="false">ROUND(+M46-N46,3)*100</f>
        <v>-1.5</v>
      </c>
      <c r="P46" s="577" t="n">
        <f aca="false">P20</f>
        <v>11204</v>
      </c>
      <c r="Q46" s="578" t="n">
        <f aca="false">Q20</f>
        <v>11799</v>
      </c>
      <c r="R46" s="579" t="n">
        <f aca="false">(P46-Q46)/Q46</f>
        <v>-0.0504280023730825</v>
      </c>
      <c r="S46" s="577" t="n">
        <f aca="false">S20</f>
        <v>30022</v>
      </c>
      <c r="T46" s="578" t="n">
        <f aca="false">T20</f>
        <v>30422</v>
      </c>
      <c r="U46" s="579" t="n">
        <f aca="false">(S46-T46)/T46</f>
        <v>-0.0131483794622313</v>
      </c>
      <c r="V46" s="577" t="n">
        <f aca="false">V20</f>
        <v>20489</v>
      </c>
      <c r="W46" s="578" t="n">
        <f aca="false">W20</f>
        <v>23486</v>
      </c>
      <c r="X46" s="579" t="n">
        <f aca="false">(V46-W46)/W46</f>
        <v>-0.127607936643107</v>
      </c>
      <c r="Y46" s="583" t="n">
        <f aca="false">V46/C46</f>
        <v>2.19157129104717</v>
      </c>
      <c r="Z46" s="584" t="n">
        <f aca="false">W46/D46</f>
        <v>2.06797569780752</v>
      </c>
    </row>
    <row r="47" s="575" customFormat="true" ht="14.4" hidden="false" customHeight="false" outlineLevel="0" collapsed="false">
      <c r="A47" s="585" t="s">
        <v>75</v>
      </c>
      <c r="B47" s="585"/>
      <c r="C47" s="586" t="n">
        <f aca="false">C23</f>
        <v>4937</v>
      </c>
      <c r="D47" s="587" t="n">
        <f aca="false">D23</f>
        <v>5516</v>
      </c>
      <c r="E47" s="588" t="n">
        <f aca="false">(C47-D47)/D47</f>
        <v>-0.104967367657723</v>
      </c>
      <c r="F47" s="586" t="n">
        <f aca="false">F23</f>
        <v>2696</v>
      </c>
      <c r="G47" s="587" t="n">
        <f aca="false">G23</f>
        <v>2763</v>
      </c>
      <c r="H47" s="588" t="n">
        <f aca="false">(F47-G47)/G47</f>
        <v>-0.0242490047050308</v>
      </c>
      <c r="I47" s="586" t="n">
        <f aca="false">I23</f>
        <v>2241</v>
      </c>
      <c r="J47" s="587" t="n">
        <f aca="false">J23</f>
        <v>2753</v>
      </c>
      <c r="K47" s="588" t="n">
        <f aca="false">(I47-J47)/J47</f>
        <v>-0.185978932074101</v>
      </c>
      <c r="L47" s="553"/>
      <c r="M47" s="589" t="n">
        <f aca="false">P47/S47</f>
        <v>0.49333520415322</v>
      </c>
      <c r="N47" s="590" t="n">
        <f aca="false">Q47/T47</f>
        <v>0.535441737599061</v>
      </c>
      <c r="O47" s="591" t="n">
        <f aca="false">ROUND(+M47-N47,3)*100</f>
        <v>-4.2</v>
      </c>
      <c r="P47" s="586" t="n">
        <f aca="false">P23</f>
        <v>7032</v>
      </c>
      <c r="Q47" s="587" t="n">
        <f aca="false">Q23</f>
        <v>7297</v>
      </c>
      <c r="R47" s="588" t="n">
        <f aca="false">(P47-Q47)/Q47</f>
        <v>-0.0363162943675483</v>
      </c>
      <c r="S47" s="586" t="n">
        <f aca="false">S23</f>
        <v>14254</v>
      </c>
      <c r="T47" s="587" t="n">
        <f aca="false">T23</f>
        <v>13628</v>
      </c>
      <c r="U47" s="588" t="n">
        <f aca="false">(S47-T47)/T47</f>
        <v>0.0459348400352216</v>
      </c>
      <c r="V47" s="586" t="n">
        <f aca="false">V23</f>
        <v>14502</v>
      </c>
      <c r="W47" s="587" t="n">
        <f aca="false">W23</f>
        <v>15009</v>
      </c>
      <c r="X47" s="588" t="n">
        <f aca="false">(V47-W47)/W47</f>
        <v>-0.0337797321607036</v>
      </c>
      <c r="Y47" s="592" t="n">
        <f aca="false">V47/C47</f>
        <v>2.93741138343123</v>
      </c>
      <c r="Z47" s="593" t="n">
        <f aca="false">W47/D47</f>
        <v>2.72099347353154</v>
      </c>
    </row>
    <row r="48" customFormat="false" ht="4.5" hidden="false" customHeight="true" outlineLevel="0" collapsed="false">
      <c r="A48" s="504"/>
      <c r="B48" s="505"/>
      <c r="C48" s="506"/>
      <c r="D48" s="506"/>
      <c r="E48" s="559"/>
      <c r="F48" s="506"/>
      <c r="G48" s="506"/>
      <c r="H48" s="559"/>
      <c r="I48" s="506"/>
      <c r="J48" s="506"/>
      <c r="K48" s="560"/>
      <c r="L48" s="507"/>
      <c r="M48" s="509"/>
      <c r="N48" s="509"/>
      <c r="O48" s="561"/>
      <c r="P48" s="506"/>
      <c r="Q48" s="506"/>
      <c r="R48" s="559"/>
      <c r="S48" s="506"/>
      <c r="T48" s="506"/>
      <c r="U48" s="559"/>
      <c r="V48" s="506"/>
      <c r="W48" s="506"/>
      <c r="X48" s="559"/>
      <c r="Y48" s="562"/>
      <c r="Z48" s="562"/>
    </row>
    <row r="49" customFormat="false" ht="16.2" hidden="false" customHeight="false" outlineLevel="0" collapsed="false">
      <c r="A49" s="513" t="s">
        <v>76</v>
      </c>
      <c r="B49" s="513"/>
      <c r="C49" s="514" t="n">
        <f aca="false">SUM(C43:C47)</f>
        <v>139907</v>
      </c>
      <c r="D49" s="514" t="n">
        <f aca="false">SUM(D43:D47)</f>
        <v>163196</v>
      </c>
      <c r="E49" s="515" t="n">
        <f aca="false">(C49-D49)/D49</f>
        <v>-0.142705703571166</v>
      </c>
      <c r="F49" s="514" t="n">
        <f aca="false">SUM(F43:F47)</f>
        <v>81397</v>
      </c>
      <c r="G49" s="514" t="n">
        <f aca="false">SUM(G43:G47)</f>
        <v>89032</v>
      </c>
      <c r="H49" s="515" t="n">
        <f aca="false">(F49-G49)/G49</f>
        <v>-0.0857556833498068</v>
      </c>
      <c r="I49" s="514" t="n">
        <f aca="false">SUM(I43:I47)</f>
        <v>58510</v>
      </c>
      <c r="J49" s="514" t="n">
        <f aca="false">SUM(J43:J47)</f>
        <v>74164</v>
      </c>
      <c r="K49" s="515" t="n">
        <f aca="false">(I49-J49)/J49</f>
        <v>-0.211072757672186</v>
      </c>
      <c r="L49" s="563"/>
      <c r="M49" s="517" t="n">
        <f aca="false">P49/S49</f>
        <v>0.549052937033683</v>
      </c>
      <c r="N49" s="517" t="n">
        <f aca="false">Q49/T49</f>
        <v>0.577461536465766</v>
      </c>
      <c r="O49" s="518" t="n">
        <f aca="false">ROUND(+M49-N49,3)*100</f>
        <v>-2.8</v>
      </c>
      <c r="P49" s="514" t="n">
        <f aca="false">SUM(P43:P47)</f>
        <v>207374</v>
      </c>
      <c r="Q49" s="514" t="n">
        <f aca="false">SUM(Q43:Q47)</f>
        <v>222571</v>
      </c>
      <c r="R49" s="515" t="n">
        <f aca="false">(P49-Q49)/Q49</f>
        <v>-0.0682793355828028</v>
      </c>
      <c r="S49" s="514" t="n">
        <f aca="false">SUM(S43:S47)</f>
        <v>377694</v>
      </c>
      <c r="T49" s="514" t="n">
        <f aca="false">SUM(T43:T47)</f>
        <v>385430</v>
      </c>
      <c r="U49" s="515" t="n">
        <f aca="false">(S49-T49)/T49</f>
        <v>-0.0200710894325818</v>
      </c>
      <c r="V49" s="514" t="n">
        <f aca="false">SUM(V43:V47)</f>
        <v>358446</v>
      </c>
      <c r="W49" s="514" t="n">
        <f aca="false">SUM(W43:W47)</f>
        <v>403370</v>
      </c>
      <c r="X49" s="515" t="n">
        <f aca="false">(V49-W49)/W49</f>
        <v>-0.111371693482411</v>
      </c>
      <c r="Y49" s="564" t="n">
        <f aca="false">V49/C49</f>
        <v>2.56203049168376</v>
      </c>
      <c r="Z49" s="565" t="n">
        <f aca="false">W49/D49</f>
        <v>2.47169048260987</v>
      </c>
    </row>
    <row r="50" customFormat="false" ht="11.25" hidden="false" customHeight="true" outlineLevel="0" collapsed="false">
      <c r="A50" s="566"/>
      <c r="B50" s="566"/>
      <c r="C50" s="566"/>
      <c r="D50" s="566"/>
      <c r="E50" s="567"/>
      <c r="F50" s="566"/>
      <c r="G50" s="566"/>
      <c r="H50" s="567"/>
      <c r="I50" s="566"/>
      <c r="J50" s="566"/>
      <c r="K50" s="567"/>
      <c r="L50" s="566"/>
      <c r="M50" s="568"/>
      <c r="N50" s="568"/>
      <c r="O50" s="567"/>
      <c r="P50" s="566"/>
      <c r="Q50" s="566"/>
      <c r="R50" s="566"/>
      <c r="S50" s="566"/>
      <c r="T50" s="566"/>
      <c r="U50" s="566"/>
      <c r="V50" s="566"/>
      <c r="W50" s="566"/>
      <c r="X50" s="566"/>
      <c r="Y50" s="566"/>
      <c r="Z50" s="566"/>
    </row>
    <row r="51" customFormat="false" ht="13.2" hidden="false" customHeight="false" outlineLevel="0" collapsed="false">
      <c r="A51" s="594" t="s">
        <v>80</v>
      </c>
      <c r="C51" s="569"/>
      <c r="D51" s="569"/>
    </row>
    <row r="52" customFormat="false" ht="13.2" hidden="false" customHeight="false" outlineLevel="0" collapsed="false">
      <c r="A52" s="59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6" customFormat="true" ht="26.25" hidden="false" customHeight="true" outlineLevel="0" collapsed="false">
      <c r="A2" s="595" t="s">
        <v>82</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6" customFormat="true" ht="20.25" hidden="false" customHeight="true" outlineLevel="0" collapsed="false">
      <c r="A3" s="597"/>
      <c r="B3" s="597"/>
      <c r="C3" s="597"/>
      <c r="D3" s="597"/>
      <c r="E3" s="597"/>
      <c r="F3" s="597"/>
      <c r="G3" s="597"/>
      <c r="H3" s="597"/>
      <c r="I3" s="597"/>
      <c r="J3" s="597"/>
      <c r="K3" s="597"/>
      <c r="L3" s="597"/>
      <c r="M3" s="597"/>
      <c r="N3" s="597"/>
      <c r="O3" s="598"/>
      <c r="P3" s="597"/>
      <c r="Q3" s="597"/>
      <c r="R3" s="597"/>
      <c r="S3" s="597"/>
      <c r="T3" s="597"/>
      <c r="U3" s="597"/>
      <c r="V3" s="597"/>
      <c r="W3" s="597"/>
      <c r="X3" s="597"/>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605" t="s">
        <v>52</v>
      </c>
      <c r="L5" s="606"/>
      <c r="M5" s="607" t="s">
        <v>55</v>
      </c>
      <c r="N5" s="607"/>
      <c r="O5" s="604" t="s">
        <v>56</v>
      </c>
      <c r="P5" s="603" t="s">
        <v>57</v>
      </c>
      <c r="Q5" s="603"/>
      <c r="R5" s="604" t="s">
        <v>52</v>
      </c>
      <c r="S5" s="603" t="s">
        <v>58</v>
      </c>
      <c r="T5" s="603"/>
      <c r="U5" s="604" t="s">
        <v>52</v>
      </c>
      <c r="V5" s="603" t="s">
        <v>59</v>
      </c>
      <c r="W5" s="603"/>
      <c r="X5" s="604" t="s">
        <v>52</v>
      </c>
      <c r="Y5" s="608" t="s">
        <v>60</v>
      </c>
      <c r="Z5" s="608"/>
    </row>
    <row r="6" customFormat="false" ht="28.2" hidden="false" customHeight="false" outlineLevel="0" collapsed="false">
      <c r="A6" s="609" t="s">
        <v>61</v>
      </c>
      <c r="B6" s="610" t="s">
        <v>62</v>
      </c>
      <c r="C6" s="611" t="s">
        <v>63</v>
      </c>
      <c r="D6" s="611" t="s">
        <v>64</v>
      </c>
      <c r="E6" s="612" t="s">
        <v>65</v>
      </c>
      <c r="F6" s="611" t="s">
        <v>63</v>
      </c>
      <c r="G6" s="611" t="s">
        <v>64</v>
      </c>
      <c r="H6" s="612" t="s">
        <v>65</v>
      </c>
      <c r="I6" s="611" t="s">
        <v>63</v>
      </c>
      <c r="J6" s="611" t="s">
        <v>64</v>
      </c>
      <c r="K6" s="612" t="s">
        <v>65</v>
      </c>
      <c r="L6" s="613"/>
      <c r="M6" s="614" t="s">
        <v>63</v>
      </c>
      <c r="N6" s="611" t="s">
        <v>64</v>
      </c>
      <c r="O6" s="612" t="s">
        <v>65</v>
      </c>
      <c r="P6" s="611" t="s">
        <v>63</v>
      </c>
      <c r="Q6" s="611" t="s">
        <v>64</v>
      </c>
      <c r="R6" s="612" t="s">
        <v>65</v>
      </c>
      <c r="S6" s="611" t="s">
        <v>63</v>
      </c>
      <c r="T6" s="611" t="s">
        <v>64</v>
      </c>
      <c r="U6" s="612" t="s">
        <v>65</v>
      </c>
      <c r="V6" s="611" t="s">
        <v>63</v>
      </c>
      <c r="W6" s="611" t="s">
        <v>64</v>
      </c>
      <c r="X6" s="612" t="s">
        <v>65</v>
      </c>
      <c r="Y6" s="615" t="s">
        <v>63</v>
      </c>
      <c r="Z6" s="616" t="s">
        <v>64</v>
      </c>
    </row>
    <row r="7" customFormat="false" ht="13.8" hidden="false" customHeight="false" outlineLevel="0" collapsed="false">
      <c r="A7" s="617" t="s">
        <v>66</v>
      </c>
      <c r="B7" s="618" t="s">
        <v>67</v>
      </c>
      <c r="C7" s="619" t="n">
        <v>29029</v>
      </c>
      <c r="D7" s="619" t="n">
        <v>25765</v>
      </c>
      <c r="E7" s="620" t="n">
        <v>0.126683485348341</v>
      </c>
      <c r="F7" s="619" t="n">
        <v>21489</v>
      </c>
      <c r="G7" s="619" t="n">
        <v>19349</v>
      </c>
      <c r="H7" s="620" t="n">
        <v>0.110600031009354</v>
      </c>
      <c r="I7" s="619" t="n">
        <v>7540</v>
      </c>
      <c r="J7" s="619" t="n">
        <v>6416</v>
      </c>
      <c r="K7" s="620" t="n">
        <v>0.175187032418953</v>
      </c>
      <c r="L7" s="621"/>
      <c r="M7" s="622" t="n">
        <v>0.567427933099575</v>
      </c>
      <c r="N7" s="622" t="n">
        <v>0.533870967741935</v>
      </c>
      <c r="O7" s="623" t="n">
        <v>3.4</v>
      </c>
      <c r="P7" s="619" t="n">
        <v>36573</v>
      </c>
      <c r="Q7" s="619" t="n">
        <v>33431</v>
      </c>
      <c r="R7" s="620" t="n">
        <v>0.0939846250486076</v>
      </c>
      <c r="S7" s="619" t="n">
        <v>64454</v>
      </c>
      <c r="T7" s="619" t="n">
        <v>62620</v>
      </c>
      <c r="U7" s="620" t="n">
        <v>0.0292877674864261</v>
      </c>
      <c r="V7" s="619" t="n">
        <v>71142</v>
      </c>
      <c r="W7" s="619" t="n">
        <v>64594</v>
      </c>
      <c r="X7" s="620" t="n">
        <v>0.101371644425179</v>
      </c>
      <c r="Y7" s="624" t="n">
        <v>2.450721692101</v>
      </c>
      <c r="Z7" s="625" t="n">
        <v>2.50704444013196</v>
      </c>
    </row>
    <row r="8" customFormat="false" ht="13.8" hidden="false" customHeight="false" outlineLevel="0" collapsed="false">
      <c r="A8" s="617"/>
      <c r="B8" s="618" t="s">
        <v>68</v>
      </c>
      <c r="C8" s="619" t="n">
        <v>32272</v>
      </c>
      <c r="D8" s="619" t="n">
        <v>36576</v>
      </c>
      <c r="E8" s="620" t="n">
        <v>-0.117672790901137</v>
      </c>
      <c r="F8" s="619" t="n">
        <v>25339</v>
      </c>
      <c r="G8" s="619" t="n">
        <v>29880</v>
      </c>
      <c r="H8" s="620" t="n">
        <v>-0.151974564926372</v>
      </c>
      <c r="I8" s="619" t="n">
        <v>6933</v>
      </c>
      <c r="J8" s="619" t="n">
        <v>6696</v>
      </c>
      <c r="K8" s="620" t="n">
        <v>0.0353942652329749</v>
      </c>
      <c r="L8" s="621"/>
      <c r="M8" s="622" t="n">
        <v>0.714640016166664</v>
      </c>
      <c r="N8" s="622" t="n">
        <v>0.743413105227072</v>
      </c>
      <c r="O8" s="623" t="n">
        <v>-2.9</v>
      </c>
      <c r="P8" s="619" t="n">
        <v>38900</v>
      </c>
      <c r="Q8" s="619" t="n">
        <v>45540</v>
      </c>
      <c r="R8" s="620" t="n">
        <v>-0.14580588493632</v>
      </c>
      <c r="S8" s="619" t="n">
        <v>54433</v>
      </c>
      <c r="T8" s="619" t="n">
        <v>61258</v>
      </c>
      <c r="U8" s="620" t="n">
        <v>-0.111414019393385</v>
      </c>
      <c r="V8" s="619" t="n">
        <v>66806</v>
      </c>
      <c r="W8" s="619" t="n">
        <v>76562</v>
      </c>
      <c r="X8" s="620" t="n">
        <v>-0.127426138293148</v>
      </c>
      <c r="Y8" s="624" t="n">
        <v>2.0700917203768</v>
      </c>
      <c r="Z8" s="625" t="n">
        <v>2.09323053368329</v>
      </c>
    </row>
    <row r="9" customFormat="false" ht="14.4" hidden="false" customHeight="false" outlineLevel="0" collapsed="false">
      <c r="A9" s="617"/>
      <c r="B9" s="618" t="s">
        <v>69</v>
      </c>
      <c r="C9" s="619" t="n">
        <v>257474</v>
      </c>
      <c r="D9" s="619" t="n">
        <v>260333</v>
      </c>
      <c r="E9" s="620" t="n">
        <v>-0.0109820883253372</v>
      </c>
      <c r="F9" s="619" t="n">
        <v>201911</v>
      </c>
      <c r="G9" s="619" t="n">
        <v>203535</v>
      </c>
      <c r="H9" s="620" t="n">
        <v>-0.00797897167563318</v>
      </c>
      <c r="I9" s="619" t="n">
        <v>55563</v>
      </c>
      <c r="J9" s="619" t="n">
        <v>56798</v>
      </c>
      <c r="K9" s="620" t="n">
        <v>-0.0217437233705412</v>
      </c>
      <c r="L9" s="621"/>
      <c r="M9" s="622" t="n">
        <v>0.815618640854824</v>
      </c>
      <c r="N9" s="622" t="n">
        <v>0.818292671217751</v>
      </c>
      <c r="O9" s="623" t="n">
        <v>-0.3</v>
      </c>
      <c r="P9" s="619" t="n">
        <v>421652</v>
      </c>
      <c r="Q9" s="619" t="n">
        <v>426130</v>
      </c>
      <c r="R9" s="620" t="n">
        <v>-0.0105085302607186</v>
      </c>
      <c r="S9" s="619" t="n">
        <v>516972</v>
      </c>
      <c r="T9" s="619" t="n">
        <v>520755</v>
      </c>
      <c r="U9" s="620" t="n">
        <v>-0.00726445257366708</v>
      </c>
      <c r="V9" s="619" t="n">
        <v>754436</v>
      </c>
      <c r="W9" s="619" t="n">
        <v>757697</v>
      </c>
      <c r="X9" s="620" t="n">
        <v>-0.00430383121485238</v>
      </c>
      <c r="Y9" s="624" t="n">
        <v>2.93014440293</v>
      </c>
      <c r="Z9" s="625" t="n">
        <v>2.91049156272927</v>
      </c>
    </row>
    <row r="10" customFormat="false" ht="14.4" hidden="false" customHeight="false" outlineLevel="0" collapsed="false">
      <c r="A10" s="626" t="s">
        <v>70</v>
      </c>
      <c r="B10" s="627"/>
      <c r="C10" s="628" t="n">
        <v>318775</v>
      </c>
      <c r="D10" s="628" t="n">
        <v>322674</v>
      </c>
      <c r="E10" s="629" t="n">
        <v>-0.0120834030631535</v>
      </c>
      <c r="F10" s="628" t="n">
        <v>248739</v>
      </c>
      <c r="G10" s="628" t="n">
        <v>252764</v>
      </c>
      <c r="H10" s="629" t="n">
        <v>-0.0159239448655663</v>
      </c>
      <c r="I10" s="628" t="n">
        <v>70036</v>
      </c>
      <c r="J10" s="628" t="n">
        <v>69910</v>
      </c>
      <c r="K10" s="629" t="n">
        <v>0.00180231726505507</v>
      </c>
      <c r="L10" s="621"/>
      <c r="M10" s="630" t="n">
        <v>0.781816408983753</v>
      </c>
      <c r="N10" s="630" t="n">
        <v>0.783548158409514</v>
      </c>
      <c r="O10" s="631" t="n">
        <v>-0.2</v>
      </c>
      <c r="P10" s="628" t="n">
        <v>497125</v>
      </c>
      <c r="Q10" s="628" t="n">
        <v>505101</v>
      </c>
      <c r="R10" s="629" t="n">
        <v>-0.0157909012256955</v>
      </c>
      <c r="S10" s="628" t="n">
        <v>635859</v>
      </c>
      <c r="T10" s="628" t="n">
        <v>644633</v>
      </c>
      <c r="U10" s="629" t="n">
        <v>-0.0136108452406253</v>
      </c>
      <c r="V10" s="628" t="n">
        <v>892384</v>
      </c>
      <c r="W10" s="628" t="n">
        <v>898853</v>
      </c>
      <c r="X10" s="629" t="n">
        <v>-0.00719694989058278</v>
      </c>
      <c r="Y10" s="632" t="n">
        <v>2.79941651635166</v>
      </c>
      <c r="Z10" s="633" t="n">
        <v>2.78563813632335</v>
      </c>
    </row>
    <row r="11" customFormat="false" ht="13.8" hidden="false" customHeight="false" outlineLevel="0" collapsed="false">
      <c r="A11" s="617" t="s">
        <v>71</v>
      </c>
      <c r="B11" s="618" t="s">
        <v>67</v>
      </c>
      <c r="C11" s="619" t="n">
        <v>52448</v>
      </c>
      <c r="D11" s="619" t="n">
        <v>54200</v>
      </c>
      <c r="E11" s="620" t="n">
        <v>-0.0323247232472325</v>
      </c>
      <c r="F11" s="619" t="n">
        <v>8794</v>
      </c>
      <c r="G11" s="619" t="n">
        <v>8719</v>
      </c>
      <c r="H11" s="620" t="n">
        <v>0.00860190388806056</v>
      </c>
      <c r="I11" s="619" t="n">
        <v>43654</v>
      </c>
      <c r="J11" s="619" t="n">
        <v>45481</v>
      </c>
      <c r="K11" s="620" t="n">
        <v>-0.0401706206987533</v>
      </c>
      <c r="L11" s="621"/>
      <c r="M11" s="622" t="n">
        <v>0.420756424888819</v>
      </c>
      <c r="N11" s="622" t="n">
        <v>0.412276238929716</v>
      </c>
      <c r="O11" s="623" t="n">
        <v>0.8</v>
      </c>
      <c r="P11" s="619" t="n">
        <v>42764</v>
      </c>
      <c r="Q11" s="619" t="n">
        <v>43759</v>
      </c>
      <c r="R11" s="620" t="n">
        <v>-0.0227381795744875</v>
      </c>
      <c r="S11" s="619" t="n">
        <v>101636</v>
      </c>
      <c r="T11" s="619" t="n">
        <v>106140</v>
      </c>
      <c r="U11" s="620" t="n">
        <v>-0.0424345204446957</v>
      </c>
      <c r="V11" s="619" t="n">
        <v>107914</v>
      </c>
      <c r="W11" s="619" t="n">
        <v>114708</v>
      </c>
      <c r="X11" s="620" t="n">
        <v>-0.0592286501377411</v>
      </c>
      <c r="Y11" s="624" t="n">
        <v>2.05754270896888</v>
      </c>
      <c r="Z11" s="625" t="n">
        <v>2.11638376383764</v>
      </c>
    </row>
    <row r="12" customFormat="false" ht="14.4" hidden="false" customHeight="false" outlineLevel="0" collapsed="false">
      <c r="A12" s="617"/>
      <c r="B12" s="618" t="s">
        <v>68</v>
      </c>
      <c r="C12" s="619" t="n">
        <v>48379</v>
      </c>
      <c r="D12" s="619" t="n">
        <v>50980</v>
      </c>
      <c r="E12" s="620" t="n">
        <v>-0.0510200078462142</v>
      </c>
      <c r="F12" s="619" t="n">
        <v>11449</v>
      </c>
      <c r="G12" s="619" t="n">
        <v>10855</v>
      </c>
      <c r="H12" s="620" t="n">
        <v>0.054721326577614</v>
      </c>
      <c r="I12" s="619" t="n">
        <v>36930</v>
      </c>
      <c r="J12" s="619" t="n">
        <v>40125</v>
      </c>
      <c r="K12" s="620" t="n">
        <v>-0.0796261682242991</v>
      </c>
      <c r="L12" s="621"/>
      <c r="M12" s="622" t="n">
        <v>0.643101926372086</v>
      </c>
      <c r="N12" s="622" t="n">
        <v>0.643424698913857</v>
      </c>
      <c r="O12" s="623" t="n">
        <v>0</v>
      </c>
      <c r="P12" s="619" t="n">
        <v>49542</v>
      </c>
      <c r="Q12" s="619" t="n">
        <v>48991</v>
      </c>
      <c r="R12" s="620" t="n">
        <v>0.0112469637280317</v>
      </c>
      <c r="S12" s="619" t="n">
        <v>77036</v>
      </c>
      <c r="T12" s="619" t="n">
        <v>76141</v>
      </c>
      <c r="U12" s="620" t="n">
        <v>0.0117545080836868</v>
      </c>
      <c r="V12" s="619" t="n">
        <v>120074</v>
      </c>
      <c r="W12" s="619" t="n">
        <v>119379</v>
      </c>
      <c r="X12" s="620" t="n">
        <v>0.00582179445296074</v>
      </c>
      <c r="Y12" s="624" t="n">
        <v>2.481944645404</v>
      </c>
      <c r="Z12" s="625" t="n">
        <v>2.34168301294625</v>
      </c>
    </row>
    <row r="13" customFormat="false" ht="14.4" hidden="false" customHeight="false" outlineLevel="0" collapsed="false">
      <c r="A13" s="626" t="s">
        <v>70</v>
      </c>
      <c r="B13" s="627"/>
      <c r="C13" s="628" t="n">
        <v>100827</v>
      </c>
      <c r="D13" s="628" t="n">
        <v>105180</v>
      </c>
      <c r="E13" s="629" t="n">
        <v>-0.0413861950941244</v>
      </c>
      <c r="F13" s="628" t="n">
        <v>20243</v>
      </c>
      <c r="G13" s="628" t="n">
        <v>19574</v>
      </c>
      <c r="H13" s="629" t="n">
        <v>0.0341779912128334</v>
      </c>
      <c r="I13" s="628" t="n">
        <v>80584</v>
      </c>
      <c r="J13" s="628" t="n">
        <v>85606</v>
      </c>
      <c r="K13" s="629" t="n">
        <v>-0.0586641123285751</v>
      </c>
      <c r="L13" s="621"/>
      <c r="M13" s="630" t="n">
        <v>0.516622638130205</v>
      </c>
      <c r="N13" s="630" t="n">
        <v>0.508829773810765</v>
      </c>
      <c r="O13" s="631" t="n">
        <v>0.8</v>
      </c>
      <c r="P13" s="628" t="n">
        <v>92306</v>
      </c>
      <c r="Q13" s="628" t="n">
        <v>92750</v>
      </c>
      <c r="R13" s="629" t="n">
        <v>-0.00478706199460917</v>
      </c>
      <c r="S13" s="628" t="n">
        <v>178672</v>
      </c>
      <c r="T13" s="628" t="n">
        <v>182281</v>
      </c>
      <c r="U13" s="629" t="n">
        <v>-0.0197991013874183</v>
      </c>
      <c r="V13" s="628" t="n">
        <v>227988</v>
      </c>
      <c r="W13" s="628" t="n">
        <v>234087</v>
      </c>
      <c r="X13" s="629" t="n">
        <v>-0.0260544156659703</v>
      </c>
      <c r="Y13" s="632" t="n">
        <v>2.26118004106043</v>
      </c>
      <c r="Z13" s="633" t="n">
        <v>2.22558471192242</v>
      </c>
    </row>
    <row r="14" customFormat="false" ht="13.8" hidden="false" customHeight="false" outlineLevel="0" collapsed="false">
      <c r="A14" s="617" t="s">
        <v>72</v>
      </c>
      <c r="B14" s="618" t="s">
        <v>67</v>
      </c>
      <c r="C14" s="619" t="n">
        <v>5303</v>
      </c>
      <c r="D14" s="619" t="n">
        <v>6400</v>
      </c>
      <c r="E14" s="620" t="n">
        <v>-0.17140625</v>
      </c>
      <c r="F14" s="619" t="n">
        <v>840</v>
      </c>
      <c r="G14" s="619" t="n">
        <v>1113</v>
      </c>
      <c r="H14" s="620" t="n">
        <v>-0.245283018867925</v>
      </c>
      <c r="I14" s="619" t="n">
        <v>4463</v>
      </c>
      <c r="J14" s="619" t="n">
        <v>5287</v>
      </c>
      <c r="K14" s="620" t="n">
        <v>-0.155853981463968</v>
      </c>
      <c r="L14" s="621"/>
      <c r="M14" s="622" t="n">
        <v>0.385741718674988</v>
      </c>
      <c r="N14" s="622" t="n">
        <v>0.436412608284196</v>
      </c>
      <c r="O14" s="623" t="n">
        <v>-5.1</v>
      </c>
      <c r="P14" s="619" t="n">
        <v>4821</v>
      </c>
      <c r="Q14" s="619" t="n">
        <v>5995</v>
      </c>
      <c r="R14" s="620" t="n">
        <v>-0.195829858215179</v>
      </c>
      <c r="S14" s="619" t="n">
        <v>12498</v>
      </c>
      <c r="T14" s="619" t="n">
        <v>13737</v>
      </c>
      <c r="U14" s="620" t="n">
        <v>-0.0901943655820048</v>
      </c>
      <c r="V14" s="619" t="n">
        <v>11788</v>
      </c>
      <c r="W14" s="619" t="n">
        <v>14366</v>
      </c>
      <c r="X14" s="620" t="n">
        <v>-0.179451482667409</v>
      </c>
      <c r="Y14" s="624" t="n">
        <v>2.22289270224401</v>
      </c>
      <c r="Z14" s="625" t="n">
        <v>2.2446875</v>
      </c>
    </row>
    <row r="15" customFormat="false" ht="13.8" hidden="false" customHeight="false" outlineLevel="0" collapsed="false">
      <c r="A15" s="617"/>
      <c r="B15" s="618" t="s">
        <v>68</v>
      </c>
      <c r="C15" s="619" t="n">
        <v>25798</v>
      </c>
      <c r="D15" s="619" t="n">
        <v>24156</v>
      </c>
      <c r="E15" s="620" t="n">
        <v>0.0679748302699122</v>
      </c>
      <c r="F15" s="619" t="n">
        <v>15191</v>
      </c>
      <c r="G15" s="619" t="n">
        <v>14502</v>
      </c>
      <c r="H15" s="620" t="n">
        <v>0.0475106881809406</v>
      </c>
      <c r="I15" s="619" t="n">
        <v>10607</v>
      </c>
      <c r="J15" s="619" t="n">
        <v>9654</v>
      </c>
      <c r="K15" s="620" t="n">
        <v>0.0987155583177957</v>
      </c>
      <c r="L15" s="621"/>
      <c r="M15" s="622" t="n">
        <v>0.625461052477815</v>
      </c>
      <c r="N15" s="622" t="n">
        <v>0.60138906799801</v>
      </c>
      <c r="O15" s="623" t="n">
        <v>2.4</v>
      </c>
      <c r="P15" s="619" t="n">
        <v>34254</v>
      </c>
      <c r="Q15" s="619" t="n">
        <v>32644</v>
      </c>
      <c r="R15" s="620" t="n">
        <v>0.0493199362823183</v>
      </c>
      <c r="S15" s="619" t="n">
        <v>54766</v>
      </c>
      <c r="T15" s="619" t="n">
        <v>54281</v>
      </c>
      <c r="U15" s="620" t="n">
        <v>0.00893498645935042</v>
      </c>
      <c r="V15" s="619" t="n">
        <v>66204</v>
      </c>
      <c r="W15" s="619" t="n">
        <v>60876</v>
      </c>
      <c r="X15" s="620" t="n">
        <v>0.0875221762270846</v>
      </c>
      <c r="Y15" s="624" t="n">
        <v>2.56624544538336</v>
      </c>
      <c r="Z15" s="625" t="n">
        <v>2.52011922503726</v>
      </c>
    </row>
    <row r="16" customFormat="false" ht="14.4" hidden="false" customHeight="false" outlineLevel="0" collapsed="false">
      <c r="A16" s="617"/>
      <c r="B16" s="618" t="s">
        <v>69</v>
      </c>
      <c r="C16" s="619" t="n">
        <v>109707</v>
      </c>
      <c r="D16" s="619" t="n">
        <v>109676</v>
      </c>
      <c r="E16" s="620" t="n">
        <v>0.000282650716656333</v>
      </c>
      <c r="F16" s="619" t="n">
        <v>44726</v>
      </c>
      <c r="G16" s="619" t="n">
        <v>42032</v>
      </c>
      <c r="H16" s="620" t="n">
        <v>0.0640940236010659</v>
      </c>
      <c r="I16" s="619" t="n">
        <v>64981</v>
      </c>
      <c r="J16" s="619" t="n">
        <v>67644</v>
      </c>
      <c r="K16" s="620" t="n">
        <v>-0.0393678670687718</v>
      </c>
      <c r="L16" s="621"/>
      <c r="M16" s="622" t="n">
        <v>0.726516656134332</v>
      </c>
      <c r="N16" s="622" t="n">
        <v>0.715942859389834</v>
      </c>
      <c r="O16" s="623" t="n">
        <v>1.1</v>
      </c>
      <c r="P16" s="619" t="n">
        <v>128762</v>
      </c>
      <c r="Q16" s="619" t="n">
        <v>127450</v>
      </c>
      <c r="R16" s="620" t="n">
        <v>0.0102942330325618</v>
      </c>
      <c r="S16" s="619" t="n">
        <v>177232</v>
      </c>
      <c r="T16" s="619" t="n">
        <v>178017</v>
      </c>
      <c r="U16" s="620" t="n">
        <v>-0.00440969120926653</v>
      </c>
      <c r="V16" s="619" t="n">
        <v>311848</v>
      </c>
      <c r="W16" s="619" t="n">
        <v>316945</v>
      </c>
      <c r="X16" s="620" t="n">
        <v>-0.0160816545457414</v>
      </c>
      <c r="Y16" s="624" t="n">
        <v>2.84255334664151</v>
      </c>
      <c r="Z16" s="625" t="n">
        <v>2.8898300448594</v>
      </c>
    </row>
    <row r="17" customFormat="false" ht="14.4" hidden="false" customHeight="false" outlineLevel="0" collapsed="false">
      <c r="A17" s="626" t="s">
        <v>70</v>
      </c>
      <c r="B17" s="627"/>
      <c r="C17" s="628" t="n">
        <v>140808</v>
      </c>
      <c r="D17" s="628" t="n">
        <v>140232</v>
      </c>
      <c r="E17" s="629" t="n">
        <v>0.00410747903474243</v>
      </c>
      <c r="F17" s="628" t="n">
        <v>60757</v>
      </c>
      <c r="G17" s="628" t="n">
        <v>57647</v>
      </c>
      <c r="H17" s="629" t="n">
        <v>0.0539490346418721</v>
      </c>
      <c r="I17" s="628" t="n">
        <v>80051</v>
      </c>
      <c r="J17" s="628" t="n">
        <v>82585</v>
      </c>
      <c r="K17" s="629" t="n">
        <v>-0.0306835381727917</v>
      </c>
      <c r="L17" s="621"/>
      <c r="M17" s="630" t="n">
        <v>0.686461128198416</v>
      </c>
      <c r="N17" s="630" t="n">
        <v>0.675062491108989</v>
      </c>
      <c r="O17" s="631" t="n">
        <v>1.1</v>
      </c>
      <c r="P17" s="628" t="n">
        <v>167837</v>
      </c>
      <c r="Q17" s="628" t="n">
        <v>166089</v>
      </c>
      <c r="R17" s="629" t="n">
        <v>0.0105244778401941</v>
      </c>
      <c r="S17" s="628" t="n">
        <v>244496</v>
      </c>
      <c r="T17" s="628" t="n">
        <v>246035</v>
      </c>
      <c r="U17" s="629" t="n">
        <v>-0.00625520759241571</v>
      </c>
      <c r="V17" s="628" t="n">
        <v>389840</v>
      </c>
      <c r="W17" s="628" t="n">
        <v>392187</v>
      </c>
      <c r="X17" s="629" t="n">
        <v>-0.00598439009962084</v>
      </c>
      <c r="Y17" s="632" t="n">
        <v>2.76859269359696</v>
      </c>
      <c r="Z17" s="633" t="n">
        <v>2.79670118090022</v>
      </c>
    </row>
    <row r="18" customFormat="false" ht="13.8" hidden="false" customHeight="false" outlineLevel="0" collapsed="false">
      <c r="A18" s="617" t="s">
        <v>73</v>
      </c>
      <c r="B18" s="618" t="s">
        <v>67</v>
      </c>
      <c r="C18" s="619" t="n">
        <v>10622</v>
      </c>
      <c r="D18" s="619" t="n">
        <v>11947</v>
      </c>
      <c r="E18" s="620" t="n">
        <v>-0.110906503724784</v>
      </c>
      <c r="F18" s="619" t="n">
        <v>2398</v>
      </c>
      <c r="G18" s="619" t="n">
        <v>2886</v>
      </c>
      <c r="H18" s="620" t="n">
        <v>-0.169092169092169</v>
      </c>
      <c r="I18" s="619" t="n">
        <v>8224</v>
      </c>
      <c r="J18" s="619" t="n">
        <v>9061</v>
      </c>
      <c r="K18" s="620" t="n">
        <v>-0.092373910164441</v>
      </c>
      <c r="L18" s="621"/>
      <c r="M18" s="622" t="n">
        <v>0.329148741095987</v>
      </c>
      <c r="N18" s="622" t="n">
        <v>0.366205826083818</v>
      </c>
      <c r="O18" s="623" t="n">
        <v>-3.7</v>
      </c>
      <c r="P18" s="619" t="n">
        <v>9334</v>
      </c>
      <c r="Q18" s="619" t="n">
        <v>10145</v>
      </c>
      <c r="R18" s="620" t="n">
        <v>-0.0799408575653031</v>
      </c>
      <c r="S18" s="619" t="n">
        <v>28358</v>
      </c>
      <c r="T18" s="619" t="n">
        <v>27703</v>
      </c>
      <c r="U18" s="620" t="n">
        <v>0.0236436487023066</v>
      </c>
      <c r="V18" s="619" t="n">
        <v>19392</v>
      </c>
      <c r="W18" s="619" t="n">
        <v>21549</v>
      </c>
      <c r="X18" s="620" t="n">
        <v>-0.100097452317973</v>
      </c>
      <c r="Y18" s="624" t="n">
        <v>1.82564488796837</v>
      </c>
      <c r="Z18" s="625" t="n">
        <v>1.80371641416255</v>
      </c>
    </row>
    <row r="19" customFormat="false" ht="14.4" hidden="false" customHeight="false" outlineLevel="0" collapsed="false">
      <c r="A19" s="617"/>
      <c r="B19" s="618" t="s">
        <v>74</v>
      </c>
      <c r="C19" s="619" t="n">
        <v>29479</v>
      </c>
      <c r="D19" s="619" t="n">
        <v>30990</v>
      </c>
      <c r="E19" s="620" t="n">
        <v>-0.048757663762504</v>
      </c>
      <c r="F19" s="619" t="n">
        <v>9844</v>
      </c>
      <c r="G19" s="619" t="n">
        <v>9715</v>
      </c>
      <c r="H19" s="620" t="n">
        <v>0.0132784354091611</v>
      </c>
      <c r="I19" s="619" t="n">
        <v>19635</v>
      </c>
      <c r="J19" s="619" t="n">
        <v>21275</v>
      </c>
      <c r="K19" s="620" t="n">
        <v>-0.0770857814336075</v>
      </c>
      <c r="L19" s="621"/>
      <c r="M19" s="622" t="n">
        <v>0.515495450734404</v>
      </c>
      <c r="N19" s="622" t="n">
        <v>0.519555467111608</v>
      </c>
      <c r="O19" s="623" t="n">
        <v>-0.4</v>
      </c>
      <c r="P19" s="619" t="n">
        <v>33201</v>
      </c>
      <c r="Q19" s="619" t="n">
        <v>33941</v>
      </c>
      <c r="R19" s="620" t="n">
        <v>-0.0218025397012463</v>
      </c>
      <c r="S19" s="619" t="n">
        <v>64406</v>
      </c>
      <c r="T19" s="619" t="n">
        <v>65327</v>
      </c>
      <c r="U19" s="620" t="n">
        <v>-0.0140983054479771</v>
      </c>
      <c r="V19" s="619" t="n">
        <v>69309</v>
      </c>
      <c r="W19" s="619" t="n">
        <v>72604</v>
      </c>
      <c r="X19" s="620" t="n">
        <v>-0.0453831744807449</v>
      </c>
      <c r="Y19" s="624" t="n">
        <v>2.35113131381662</v>
      </c>
      <c r="Z19" s="625" t="n">
        <v>2.34282026460148</v>
      </c>
    </row>
    <row r="20" customFormat="false" ht="14.4" hidden="false" customHeight="false" outlineLevel="0" collapsed="false">
      <c r="A20" s="626" t="s">
        <v>70</v>
      </c>
      <c r="B20" s="627"/>
      <c r="C20" s="628" t="n">
        <v>40101</v>
      </c>
      <c r="D20" s="628" t="n">
        <v>42937</v>
      </c>
      <c r="E20" s="629" t="n">
        <v>-0.0660502596827911</v>
      </c>
      <c r="F20" s="628" t="n">
        <v>12242</v>
      </c>
      <c r="G20" s="628" t="n">
        <v>12601</v>
      </c>
      <c r="H20" s="629" t="n">
        <v>-0.0284898023966352</v>
      </c>
      <c r="I20" s="628" t="n">
        <v>27859</v>
      </c>
      <c r="J20" s="628" t="n">
        <v>30336</v>
      </c>
      <c r="K20" s="629" t="n">
        <v>-0.0816521624472574</v>
      </c>
      <c r="L20" s="621"/>
      <c r="M20" s="630" t="n">
        <v>0.458529170799017</v>
      </c>
      <c r="N20" s="630" t="n">
        <v>0.473890142964635</v>
      </c>
      <c r="O20" s="631" t="n">
        <v>-1.5</v>
      </c>
      <c r="P20" s="628" t="n">
        <v>42535</v>
      </c>
      <c r="Q20" s="628" t="n">
        <v>44086</v>
      </c>
      <c r="R20" s="629" t="n">
        <v>-0.035181236673774</v>
      </c>
      <c r="S20" s="628" t="n">
        <v>92764</v>
      </c>
      <c r="T20" s="628" t="n">
        <v>93030</v>
      </c>
      <c r="U20" s="629" t="n">
        <v>-0.00285929270127916</v>
      </c>
      <c r="V20" s="628" t="n">
        <v>88701</v>
      </c>
      <c r="W20" s="628" t="n">
        <v>94153</v>
      </c>
      <c r="X20" s="629" t="n">
        <v>-0.0579057491529744</v>
      </c>
      <c r="Y20" s="632" t="n">
        <v>2.21193985187402</v>
      </c>
      <c r="Z20" s="633" t="n">
        <v>2.19281738360854</v>
      </c>
    </row>
    <row r="21" customFormat="false" ht="13.8" hidden="false" customHeight="false" outlineLevel="0" collapsed="false">
      <c r="A21" s="617" t="s">
        <v>75</v>
      </c>
      <c r="B21" s="618" t="s">
        <v>67</v>
      </c>
      <c r="C21" s="619" t="n">
        <v>8028</v>
      </c>
      <c r="D21" s="619" t="n">
        <v>9000</v>
      </c>
      <c r="E21" s="620" t="n">
        <v>-0.108</v>
      </c>
      <c r="F21" s="619" t="n">
        <v>3371</v>
      </c>
      <c r="G21" s="619" t="n">
        <v>3275</v>
      </c>
      <c r="H21" s="620" t="n">
        <v>0.0293129770992366</v>
      </c>
      <c r="I21" s="619" t="n">
        <v>4657</v>
      </c>
      <c r="J21" s="619" t="n">
        <v>5725</v>
      </c>
      <c r="K21" s="620" t="n">
        <v>-0.186550218340611</v>
      </c>
      <c r="L21" s="621"/>
      <c r="M21" s="622" t="n">
        <v>0.580633053922182</v>
      </c>
      <c r="N21" s="622" t="n">
        <v>0.618212563412037</v>
      </c>
      <c r="O21" s="623" t="n">
        <v>-3.8</v>
      </c>
      <c r="P21" s="619" t="n">
        <v>9282</v>
      </c>
      <c r="Q21" s="619" t="n">
        <v>9871</v>
      </c>
      <c r="R21" s="620" t="n">
        <v>-0.0596697396413737</v>
      </c>
      <c r="S21" s="619" t="n">
        <v>15986</v>
      </c>
      <c r="T21" s="619" t="n">
        <v>15967</v>
      </c>
      <c r="U21" s="620" t="n">
        <v>0.00118995428070395</v>
      </c>
      <c r="V21" s="619" t="n">
        <v>16887</v>
      </c>
      <c r="W21" s="619" t="n">
        <v>18858</v>
      </c>
      <c r="X21" s="620" t="n">
        <v>-0.104517976455616</v>
      </c>
      <c r="Y21" s="624" t="n">
        <v>2.10351270553064</v>
      </c>
      <c r="Z21" s="625" t="n">
        <v>2.09533333333333</v>
      </c>
    </row>
    <row r="22" customFormat="false" ht="14.4" hidden="false" customHeight="false" outlineLevel="0" collapsed="false">
      <c r="A22" s="617"/>
      <c r="B22" s="618" t="s">
        <v>68</v>
      </c>
      <c r="C22" s="619" t="n">
        <v>16525</v>
      </c>
      <c r="D22" s="619" t="n">
        <v>15236</v>
      </c>
      <c r="E22" s="620" t="n">
        <v>0.0846022578104489</v>
      </c>
      <c r="F22" s="619" t="n">
        <v>8430</v>
      </c>
      <c r="G22" s="619" t="n">
        <v>7935</v>
      </c>
      <c r="H22" s="620" t="n">
        <v>0.0623818525519849</v>
      </c>
      <c r="I22" s="619" t="n">
        <v>8095</v>
      </c>
      <c r="J22" s="619" t="n">
        <v>7301</v>
      </c>
      <c r="K22" s="620" t="n">
        <v>0.108752225722504</v>
      </c>
      <c r="L22" s="621"/>
      <c r="M22" s="622" t="n">
        <v>0.723020965583502</v>
      </c>
      <c r="N22" s="622" t="n">
        <v>0.759342301943199</v>
      </c>
      <c r="O22" s="623" t="n">
        <v>-3.6</v>
      </c>
      <c r="P22" s="619" t="n">
        <v>21071</v>
      </c>
      <c r="Q22" s="619" t="n">
        <v>21336</v>
      </c>
      <c r="R22" s="620" t="n">
        <v>-0.0124203224596925</v>
      </c>
      <c r="S22" s="619" t="n">
        <v>29143</v>
      </c>
      <c r="T22" s="619" t="n">
        <v>28098</v>
      </c>
      <c r="U22" s="620" t="n">
        <v>0.0371912591643533</v>
      </c>
      <c r="V22" s="619" t="n">
        <v>57497</v>
      </c>
      <c r="W22" s="619" t="n">
        <v>57369</v>
      </c>
      <c r="X22" s="620" t="n">
        <v>0.00223117014415451</v>
      </c>
      <c r="Y22" s="624" t="n">
        <v>3.47939485627837</v>
      </c>
      <c r="Z22" s="625" t="n">
        <v>3.76535836177474</v>
      </c>
    </row>
    <row r="23" customFormat="false" ht="14.4" hidden="false" customHeight="false" outlineLevel="0" collapsed="false">
      <c r="A23" s="626" t="s">
        <v>70</v>
      </c>
      <c r="B23" s="627"/>
      <c r="C23" s="628" t="n">
        <v>24553</v>
      </c>
      <c r="D23" s="628" t="n">
        <v>24236</v>
      </c>
      <c r="E23" s="629" t="n">
        <v>0.0130797161247731</v>
      </c>
      <c r="F23" s="628" t="n">
        <v>11801</v>
      </c>
      <c r="G23" s="628" t="n">
        <v>11210</v>
      </c>
      <c r="H23" s="629" t="n">
        <v>0.0527207850133809</v>
      </c>
      <c r="I23" s="628" t="n">
        <v>12752</v>
      </c>
      <c r="J23" s="628" t="n">
        <v>13026</v>
      </c>
      <c r="K23" s="629" t="n">
        <v>-0.0210348533701827</v>
      </c>
      <c r="L23" s="634"/>
      <c r="M23" s="630" t="n">
        <v>0.67258303973055</v>
      </c>
      <c r="N23" s="630" t="n">
        <v>0.708203789855895</v>
      </c>
      <c r="O23" s="631" t="n">
        <v>-3.6</v>
      </c>
      <c r="P23" s="628" t="n">
        <v>30353</v>
      </c>
      <c r="Q23" s="628" t="n">
        <v>31207</v>
      </c>
      <c r="R23" s="629" t="n">
        <v>-0.0273656551414747</v>
      </c>
      <c r="S23" s="628" t="n">
        <v>45129</v>
      </c>
      <c r="T23" s="628" t="n">
        <v>44065</v>
      </c>
      <c r="U23" s="629" t="n">
        <v>0.0241461477362987</v>
      </c>
      <c r="V23" s="628" t="n">
        <v>74384</v>
      </c>
      <c r="W23" s="628" t="n">
        <v>76227</v>
      </c>
      <c r="X23" s="629" t="n">
        <v>-0.0241777847744238</v>
      </c>
      <c r="Y23" s="632" t="n">
        <v>3.02952795992343</v>
      </c>
      <c r="Z23" s="633" t="n">
        <v>3.14519722726523</v>
      </c>
    </row>
    <row r="24" customFormat="false" ht="4.5" hidden="false" customHeight="true" outlineLevel="0" collapsed="false">
      <c r="A24" s="635"/>
      <c r="B24" s="636"/>
      <c r="C24" s="637"/>
      <c r="D24" s="637"/>
      <c r="E24" s="638"/>
      <c r="F24" s="637"/>
      <c r="G24" s="637"/>
      <c r="H24" s="638"/>
      <c r="I24" s="637"/>
      <c r="J24" s="637"/>
      <c r="K24" s="638"/>
      <c r="L24" s="638"/>
      <c r="M24" s="639"/>
      <c r="N24" s="639"/>
      <c r="O24" s="640" t="n">
        <v>0</v>
      </c>
      <c r="P24" s="637"/>
      <c r="Q24" s="637"/>
      <c r="R24" s="638"/>
      <c r="S24" s="637"/>
      <c r="T24" s="637"/>
      <c r="U24" s="638"/>
      <c r="V24" s="637"/>
      <c r="W24" s="637"/>
      <c r="X24" s="638"/>
      <c r="Y24" s="641"/>
      <c r="Z24" s="642"/>
    </row>
    <row r="25" customFormat="false" ht="16.2" hidden="false" customHeight="false" outlineLevel="0" collapsed="false">
      <c r="A25" s="643" t="s">
        <v>76</v>
      </c>
      <c r="B25" s="643"/>
      <c r="C25" s="644" t="n">
        <v>625064</v>
      </c>
      <c r="D25" s="644" t="n">
        <v>635259</v>
      </c>
      <c r="E25" s="645" t="n">
        <v>-0.0160485723145992</v>
      </c>
      <c r="F25" s="644" t="n">
        <v>353782</v>
      </c>
      <c r="G25" s="644" t="n">
        <v>353796</v>
      </c>
      <c r="H25" s="645" t="n">
        <v>-3.957082612579E-005</v>
      </c>
      <c r="I25" s="644" t="n">
        <v>271282</v>
      </c>
      <c r="J25" s="644" t="n">
        <v>281463</v>
      </c>
      <c r="K25" s="645" t="n">
        <v>-0.0361717170640546</v>
      </c>
      <c r="L25" s="646"/>
      <c r="M25" s="647" t="n">
        <v>0.693576847241253</v>
      </c>
      <c r="N25" s="647" t="n">
        <v>0.693555771525664</v>
      </c>
      <c r="O25" s="648" t="n">
        <v>0</v>
      </c>
      <c r="P25" s="644" t="n">
        <v>830156</v>
      </c>
      <c r="Q25" s="644" t="n">
        <v>839233</v>
      </c>
      <c r="R25" s="645" t="n">
        <v>-0.0108158282622347</v>
      </c>
      <c r="S25" s="644" t="n">
        <v>1196920</v>
      </c>
      <c r="T25" s="644" t="n">
        <v>1210044</v>
      </c>
      <c r="U25" s="645" t="n">
        <v>-0.0108458865958593</v>
      </c>
      <c r="V25" s="644" t="n">
        <v>1673297</v>
      </c>
      <c r="W25" s="644" t="n">
        <v>1695507</v>
      </c>
      <c r="X25" s="645" t="n">
        <v>-0.0130993266320929</v>
      </c>
      <c r="Y25" s="649" t="n">
        <v>2.67700107508991</v>
      </c>
      <c r="Z25" s="650" t="n">
        <v>2.66900114756343</v>
      </c>
    </row>
    <row r="26" s="654" customFormat="true" ht="11.25" hidden="false" customHeight="true" outlineLevel="0" collapsed="false">
      <c r="A26" s="651"/>
      <c r="B26" s="651"/>
      <c r="C26" s="619"/>
      <c r="D26" s="619"/>
      <c r="E26" s="622"/>
      <c r="F26" s="619"/>
      <c r="G26" s="619"/>
      <c r="H26" s="622"/>
      <c r="I26" s="619"/>
      <c r="J26" s="619"/>
      <c r="K26" s="622"/>
      <c r="L26" s="652"/>
      <c r="M26" s="622"/>
      <c r="N26" s="622"/>
      <c r="O26" s="653"/>
      <c r="P26" s="619"/>
      <c r="Q26" s="619"/>
      <c r="R26" s="622"/>
      <c r="S26" s="619"/>
      <c r="T26" s="619"/>
      <c r="U26" s="622"/>
      <c r="V26" s="619"/>
      <c r="W26" s="619"/>
      <c r="X26" s="622"/>
      <c r="Y26" s="653"/>
      <c r="Z26" s="653"/>
    </row>
    <row r="27" customFormat="false" ht="16.2" hidden="false" customHeight="false" outlineLevel="0" collapsed="false">
      <c r="A27" s="655" t="s">
        <v>77</v>
      </c>
      <c r="B27" s="655"/>
      <c r="C27" s="656" t="n">
        <v>38326</v>
      </c>
      <c r="D27" s="656" t="n">
        <v>41814</v>
      </c>
      <c r="E27" s="657" t="n">
        <v>-0.0834170373559095</v>
      </c>
      <c r="F27" s="656" t="n">
        <v>6092</v>
      </c>
      <c r="G27" s="656" t="n">
        <v>6385</v>
      </c>
      <c r="H27" s="657" t="n">
        <v>-0.0458888018794049</v>
      </c>
      <c r="I27" s="656" t="n">
        <v>32234</v>
      </c>
      <c r="J27" s="656" t="n">
        <v>35429</v>
      </c>
      <c r="K27" s="657" t="n">
        <v>-0.0901803607214429</v>
      </c>
      <c r="L27" s="658"/>
      <c r="M27" s="659" t="n">
        <v>0.432240500129642</v>
      </c>
      <c r="N27" s="659" t="n">
        <v>0.448647578089633</v>
      </c>
      <c r="O27" s="660" t="n">
        <v>-1.6</v>
      </c>
      <c r="P27" s="656" t="n">
        <v>30007</v>
      </c>
      <c r="Q27" s="656" t="n">
        <v>31714</v>
      </c>
      <c r="R27" s="657" t="n">
        <v>-0.0538248092325156</v>
      </c>
      <c r="S27" s="656" t="n">
        <v>69422</v>
      </c>
      <c r="T27" s="656" t="n">
        <v>70688</v>
      </c>
      <c r="U27" s="657" t="n">
        <v>-0.0179096876414667</v>
      </c>
      <c r="V27" s="656" t="n">
        <v>80668</v>
      </c>
      <c r="W27" s="656" t="n">
        <v>89876</v>
      </c>
      <c r="X27" s="657" t="n">
        <v>-0.10245226756865</v>
      </c>
      <c r="Y27" s="661" t="n">
        <v>2.10478526326776</v>
      </c>
      <c r="Z27" s="662" t="n">
        <v>2.14942363801598</v>
      </c>
    </row>
    <row r="28" customFormat="false" ht="13.2" hidden="false" customHeight="false" outlineLevel="0" collapsed="false">
      <c r="O28" s="663"/>
    </row>
    <row r="30" customFormat="false" ht="23.4" hidden="false" customHeight="false" outlineLevel="0" collapsed="false">
      <c r="A30" s="664" t="s">
        <v>78</v>
      </c>
      <c r="B30" s="664"/>
      <c r="C30" s="664"/>
      <c r="D30" s="664"/>
      <c r="E30" s="664"/>
      <c r="F30" s="664"/>
      <c r="G30" s="664"/>
      <c r="H30" s="664"/>
      <c r="I30" s="664"/>
      <c r="J30" s="664"/>
      <c r="K30" s="664"/>
      <c r="L30" s="664"/>
      <c r="M30" s="664"/>
      <c r="N30" s="664"/>
      <c r="O30" s="664"/>
      <c r="P30" s="664"/>
      <c r="Q30" s="664"/>
      <c r="R30" s="664"/>
      <c r="S30" s="664"/>
      <c r="T30" s="664"/>
      <c r="U30" s="664"/>
      <c r="V30" s="664"/>
      <c r="W30" s="664"/>
      <c r="X30" s="664"/>
      <c r="Y30" s="664"/>
      <c r="Z30" s="664"/>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608" t="s">
        <v>60</v>
      </c>
      <c r="Z31" s="608"/>
    </row>
    <row r="32" customFormat="false" ht="28.5" hidden="false" customHeight="true" outlineLevel="0" collapsed="false">
      <c r="A32" s="665" t="s">
        <v>62</v>
      </c>
      <c r="B32" s="665"/>
      <c r="C32" s="611" t="s">
        <v>63</v>
      </c>
      <c r="D32" s="611" t="s">
        <v>64</v>
      </c>
      <c r="E32" s="612" t="s">
        <v>65</v>
      </c>
      <c r="F32" s="611" t="s">
        <v>63</v>
      </c>
      <c r="G32" s="611" t="s">
        <v>64</v>
      </c>
      <c r="H32" s="612" t="s">
        <v>65</v>
      </c>
      <c r="I32" s="611" t="s">
        <v>63</v>
      </c>
      <c r="J32" s="611" t="s">
        <v>64</v>
      </c>
      <c r="K32" s="612" t="s">
        <v>65</v>
      </c>
      <c r="L32" s="613"/>
      <c r="M32" s="611" t="s">
        <v>63</v>
      </c>
      <c r="N32" s="611" t="s">
        <v>64</v>
      </c>
      <c r="O32" s="612" t="s">
        <v>65</v>
      </c>
      <c r="P32" s="611" t="s">
        <v>63</v>
      </c>
      <c r="Q32" s="611" t="s">
        <v>64</v>
      </c>
      <c r="R32" s="612" t="s">
        <v>65</v>
      </c>
      <c r="S32" s="611" t="s">
        <v>63</v>
      </c>
      <c r="T32" s="611" t="s">
        <v>64</v>
      </c>
      <c r="U32" s="612" t="s">
        <v>65</v>
      </c>
      <c r="V32" s="611" t="s">
        <v>63</v>
      </c>
      <c r="W32" s="611" t="s">
        <v>64</v>
      </c>
      <c r="X32" s="612" t="s">
        <v>65</v>
      </c>
      <c r="Y32" s="611" t="s">
        <v>63</v>
      </c>
      <c r="Z32" s="616" t="s">
        <v>64</v>
      </c>
    </row>
    <row r="33" customFormat="false" ht="13.8" hidden="false" customHeight="false" outlineLevel="0" collapsed="false">
      <c r="A33" s="666" t="s">
        <v>67</v>
      </c>
      <c r="B33" s="666"/>
      <c r="C33" s="667" t="n">
        <f aca="false">C7+C11+C14+C18+C21</f>
        <v>105430</v>
      </c>
      <c r="D33" s="667" t="n">
        <f aca="false">D7+D11+D14+D18+D21</f>
        <v>107312</v>
      </c>
      <c r="E33" s="620" t="n">
        <f aca="false">(C33-D33)/D33</f>
        <v>-0.0175376472342329</v>
      </c>
      <c r="F33" s="667" t="n">
        <f aca="false">F7+F11+F14+F18+F21</f>
        <v>36892</v>
      </c>
      <c r="G33" s="667" t="n">
        <f aca="false">G7+G11+G14+G18+G21</f>
        <v>35342</v>
      </c>
      <c r="H33" s="620" t="n">
        <f aca="false">(F33-G33)/G33</f>
        <v>0.0438571671099542</v>
      </c>
      <c r="I33" s="667" t="n">
        <f aca="false">I7+I11+I14+I18+I21</f>
        <v>68538</v>
      </c>
      <c r="J33" s="667" t="n">
        <f aca="false">J7+J11+J14+J18+J21</f>
        <v>71970</v>
      </c>
      <c r="K33" s="620" t="n">
        <f aca="false">(I33-J33)/J33</f>
        <v>-0.0476865360566903</v>
      </c>
      <c r="L33" s="668"/>
      <c r="M33" s="669" t="n">
        <f aca="false">P33/S33</f>
        <v>0.461010532359643</v>
      </c>
      <c r="N33" s="669" t="n">
        <f aca="false">Q33/T33</f>
        <v>0.456304412226364</v>
      </c>
      <c r="O33" s="623" t="n">
        <f aca="false">ROUND(+M33-N33,3)*100</f>
        <v>0.5</v>
      </c>
      <c r="P33" s="667" t="n">
        <f aca="false">P7+P11+P14+P18+P21</f>
        <v>102774</v>
      </c>
      <c r="Q33" s="667" t="n">
        <f aca="false">Q7+Q11+Q14+Q18+Q21</f>
        <v>103201</v>
      </c>
      <c r="R33" s="620" t="n">
        <f aca="false">(P33-Q33)/Q33</f>
        <v>-0.00413755680662009</v>
      </c>
      <c r="S33" s="667" t="n">
        <f aca="false">S7+S11+S14+S18+S21</f>
        <v>222932</v>
      </c>
      <c r="T33" s="667" t="n">
        <f aca="false">T7+T11+T14+T18+T21</f>
        <v>226167</v>
      </c>
      <c r="U33" s="620" t="n">
        <f aca="false">(S33-T33)/T33</f>
        <v>-0.0143035898252177</v>
      </c>
      <c r="V33" s="667" t="n">
        <f aca="false">V7+V11+V14+V18+V21</f>
        <v>227123</v>
      </c>
      <c r="W33" s="667" t="n">
        <f aca="false">W7+W11+W14+W18+W21</f>
        <v>234075</v>
      </c>
      <c r="X33" s="620" t="n">
        <f aca="false">(V33-W33)/W33</f>
        <v>-0.0296998825162875</v>
      </c>
      <c r="Y33" s="670" t="n">
        <f aca="false">V33/C33</f>
        <v>2.15425400739827</v>
      </c>
      <c r="Z33" s="671" t="n">
        <f aca="false">W33/D33</f>
        <v>2.18125652303563</v>
      </c>
    </row>
    <row r="34" customFormat="false" ht="13.8" hidden="false" customHeight="false" outlineLevel="0" collapsed="false">
      <c r="A34" s="672" t="s">
        <v>68</v>
      </c>
      <c r="B34" s="672"/>
      <c r="C34" s="673" t="n">
        <f aca="false">C8+C12+C19+C15+C22</f>
        <v>152453</v>
      </c>
      <c r="D34" s="673" t="n">
        <f aca="false">D8+D12+D19+D15+D22</f>
        <v>157938</v>
      </c>
      <c r="E34" s="674" t="n">
        <f aca="false">(C34-D34)/D34</f>
        <v>-0.0347288176373007</v>
      </c>
      <c r="F34" s="673" t="n">
        <f aca="false">F8+F12+F19+F15+F22</f>
        <v>70253</v>
      </c>
      <c r="G34" s="673" t="n">
        <f aca="false">G8+G12+G19+G15+G22</f>
        <v>72887</v>
      </c>
      <c r="H34" s="674" t="n">
        <f aca="false">(F34-G34)/G34</f>
        <v>-0.0361381316284111</v>
      </c>
      <c r="I34" s="673" t="n">
        <f aca="false">I8+I12+I19+I15+I22</f>
        <v>82200</v>
      </c>
      <c r="J34" s="673" t="n">
        <f aca="false">J8+J12+J19+J15+J22</f>
        <v>85051</v>
      </c>
      <c r="K34" s="674" t="n">
        <f aca="false">(I34-J34)/J34</f>
        <v>-0.0335210638322889</v>
      </c>
      <c r="L34" s="668"/>
      <c r="M34" s="675" t="n">
        <f aca="false">P34/S34</f>
        <v>0.632516512738398</v>
      </c>
      <c r="N34" s="676" t="n">
        <f aca="false">Q34/T34</f>
        <v>0.639946686308553</v>
      </c>
      <c r="O34" s="677" t="n">
        <f aca="false">ROUND(+M34-N34,3)*100</f>
        <v>-0.7</v>
      </c>
      <c r="P34" s="673" t="n">
        <f aca="false">P8+P12+P19+P15+P22</f>
        <v>176968</v>
      </c>
      <c r="Q34" s="673" t="n">
        <f aca="false">Q8+Q12+Q19+Q15+Q22</f>
        <v>182452</v>
      </c>
      <c r="R34" s="674" t="n">
        <f aca="false">(P34-Q34)/Q34</f>
        <v>-0.0300572205292351</v>
      </c>
      <c r="S34" s="673" t="n">
        <f aca="false">S8+S12+S19+S15+S22</f>
        <v>279784</v>
      </c>
      <c r="T34" s="673" t="n">
        <f aca="false">T8+T12+T19+T15+T22</f>
        <v>285105</v>
      </c>
      <c r="U34" s="674" t="n">
        <f aca="false">(S34-T34)/T34</f>
        <v>-0.0186632994861542</v>
      </c>
      <c r="V34" s="673" t="n">
        <f aca="false">V8+V12+V19+V15+V22</f>
        <v>379890</v>
      </c>
      <c r="W34" s="673" t="n">
        <f aca="false">W8+W12+W19+W15+W22</f>
        <v>386790</v>
      </c>
      <c r="X34" s="674" t="n">
        <f aca="false">(V34-W34)/W34</f>
        <v>-0.0178391375164818</v>
      </c>
      <c r="Y34" s="678" t="n">
        <f aca="false">V34/C34</f>
        <v>2.49184994719684</v>
      </c>
      <c r="Z34" s="679" t="n">
        <f aca="false">W34/D34</f>
        <v>2.44899897428105</v>
      </c>
    </row>
    <row r="35" customFormat="false" ht="14.4" hidden="false" customHeight="false" outlineLevel="0" collapsed="false">
      <c r="A35" s="680" t="s">
        <v>69</v>
      </c>
      <c r="B35" s="680"/>
      <c r="C35" s="681" t="n">
        <f aca="false">C9+C16</f>
        <v>367181</v>
      </c>
      <c r="D35" s="682" t="n">
        <f aca="false">D9+D16</f>
        <v>370009</v>
      </c>
      <c r="E35" s="683" t="n">
        <f aca="false">(C35-D35)/D35</f>
        <v>-0.00764305733103789</v>
      </c>
      <c r="F35" s="684" t="n">
        <f aca="false">F9+F16</f>
        <v>246637</v>
      </c>
      <c r="G35" s="682" t="n">
        <f aca="false">G9+G16</f>
        <v>245567</v>
      </c>
      <c r="H35" s="683" t="n">
        <f aca="false">(F35-G35)/G35</f>
        <v>0.00435726298729064</v>
      </c>
      <c r="I35" s="684" t="n">
        <f aca="false">I9+I16</f>
        <v>120544</v>
      </c>
      <c r="J35" s="682" t="n">
        <f aca="false">J9+J16</f>
        <v>124442</v>
      </c>
      <c r="K35" s="685" t="n">
        <f aca="false">(I35-J35)/J35</f>
        <v>-0.0313238295752238</v>
      </c>
      <c r="L35" s="686"/>
      <c r="M35" s="687" t="n">
        <f aca="false">P35/S35</f>
        <v>0.792870683545471</v>
      </c>
      <c r="N35" s="688" t="n">
        <f aca="false">Q35/T35</f>
        <v>0.792218348760397</v>
      </c>
      <c r="O35" s="689" t="n">
        <f aca="false">ROUND(+M35-N35,3)*100</f>
        <v>0.1</v>
      </c>
      <c r="P35" s="684" t="n">
        <f aca="false">P9+P16</f>
        <v>550414</v>
      </c>
      <c r="Q35" s="682" t="n">
        <f aca="false">Q9+Q16</f>
        <v>553580</v>
      </c>
      <c r="R35" s="683" t="n">
        <f aca="false">(P35-Q35)/Q35</f>
        <v>-0.00571913725206836</v>
      </c>
      <c r="S35" s="684" t="n">
        <f aca="false">S9+S16</f>
        <v>694204</v>
      </c>
      <c r="T35" s="682" t="n">
        <f aca="false">T9+T16</f>
        <v>698772</v>
      </c>
      <c r="U35" s="683" t="n">
        <f aca="false">(S35-T35)/T35</f>
        <v>-0.00653718237136004</v>
      </c>
      <c r="V35" s="684" t="n">
        <f aca="false">V9+V16</f>
        <v>1066284</v>
      </c>
      <c r="W35" s="682" t="n">
        <f aca="false">W9+W16</f>
        <v>1074642</v>
      </c>
      <c r="X35" s="685" t="n">
        <f aca="false">(V35-W35)/W35</f>
        <v>-0.00777747380057731</v>
      </c>
      <c r="Y35" s="690" t="n">
        <f aca="false">V35/C35</f>
        <v>2.90397378949347</v>
      </c>
      <c r="Z35" s="691" t="n">
        <f aca="false">W35/D35</f>
        <v>2.90436719106833</v>
      </c>
    </row>
    <row r="36" customFormat="false" ht="4.5" hidden="false" customHeight="true" outlineLevel="0" collapsed="false">
      <c r="A36" s="635"/>
      <c r="B36" s="636"/>
      <c r="C36" s="692"/>
      <c r="D36" s="692"/>
      <c r="E36" s="693"/>
      <c r="F36" s="692"/>
      <c r="G36" s="692"/>
      <c r="H36" s="693"/>
      <c r="I36" s="692"/>
      <c r="J36" s="692"/>
      <c r="K36" s="694"/>
      <c r="L36" s="695"/>
      <c r="M36" s="696"/>
      <c r="N36" s="696"/>
      <c r="O36" s="697"/>
      <c r="P36" s="692"/>
      <c r="Q36" s="692"/>
      <c r="R36" s="693"/>
      <c r="S36" s="692"/>
      <c r="T36" s="692"/>
      <c r="U36" s="693"/>
      <c r="V36" s="692"/>
      <c r="W36" s="692"/>
      <c r="X36" s="693"/>
      <c r="Y36" s="698"/>
      <c r="Z36" s="698"/>
    </row>
    <row r="37" customFormat="false" ht="16.2" hidden="false" customHeight="false" outlineLevel="0" collapsed="false">
      <c r="A37" s="643" t="s">
        <v>76</v>
      </c>
      <c r="B37" s="643"/>
      <c r="C37" s="699" t="n">
        <f aca="false">SUM(C33:C35)</f>
        <v>625064</v>
      </c>
      <c r="D37" s="699" t="n">
        <f aca="false">SUM(D33:D35)</f>
        <v>635259</v>
      </c>
      <c r="E37" s="645" t="n">
        <f aca="false">(C37-D37)/D37</f>
        <v>-0.0160485723145992</v>
      </c>
      <c r="F37" s="699" t="n">
        <f aca="false">SUM(F33:F35)</f>
        <v>353782</v>
      </c>
      <c r="G37" s="699" t="n">
        <f aca="false">SUM(G33:G35)</f>
        <v>353796</v>
      </c>
      <c r="H37" s="645" t="n">
        <f aca="false">(F37-G37)/G37</f>
        <v>-3.957082612579E-005</v>
      </c>
      <c r="I37" s="699" t="n">
        <f aca="false">SUM(I33:I35)</f>
        <v>271282</v>
      </c>
      <c r="J37" s="699" t="n">
        <f aca="false">SUM(J33:J35)</f>
        <v>281463</v>
      </c>
      <c r="K37" s="645" t="n">
        <f aca="false">(I37-J37)/J37</f>
        <v>-0.0361717170640546</v>
      </c>
      <c r="L37" s="700"/>
      <c r="M37" s="701" t="n">
        <f aca="false">P37/S37</f>
        <v>0.693576847241253</v>
      </c>
      <c r="N37" s="701" t="n">
        <f aca="false">Q37/T37</f>
        <v>0.693555771525664</v>
      </c>
      <c r="O37" s="648" t="n">
        <f aca="false">ROUND(+M37-N37,3)*100</f>
        <v>0</v>
      </c>
      <c r="P37" s="699" t="n">
        <f aca="false">SUM(P33:P35)</f>
        <v>830156</v>
      </c>
      <c r="Q37" s="699" t="n">
        <f aca="false">SUM(Q33:Q35)</f>
        <v>839233</v>
      </c>
      <c r="R37" s="645" t="n">
        <f aca="false">(P37-Q37)/Q37</f>
        <v>-0.0108158282622347</v>
      </c>
      <c r="S37" s="699" t="n">
        <f aca="false">SUM(S33:S35)</f>
        <v>1196920</v>
      </c>
      <c r="T37" s="699" t="n">
        <f aca="false">SUM(T33:T35)</f>
        <v>1210044</v>
      </c>
      <c r="U37" s="645" t="n">
        <f aca="false">(S37-T37)/T37</f>
        <v>-0.0108458865958593</v>
      </c>
      <c r="V37" s="699" t="n">
        <f aca="false">SUM(V33:V35)</f>
        <v>1673297</v>
      </c>
      <c r="W37" s="699" t="n">
        <f aca="false">SUM(W33:W35)</f>
        <v>1695507</v>
      </c>
      <c r="X37" s="645" t="n">
        <f aca="false">(V37-W37)/W37</f>
        <v>-0.0130993266320929</v>
      </c>
      <c r="Y37" s="702" t="n">
        <f aca="false">V37/C37</f>
        <v>2.67700107508991</v>
      </c>
      <c r="Z37" s="703" t="n">
        <f aca="false">W37/D37</f>
        <v>2.66900114756343</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4"/>
      <c r="S38" s="704"/>
      <c r="T38" s="704"/>
      <c r="U38" s="704"/>
      <c r="V38" s="704"/>
      <c r="W38" s="704"/>
      <c r="X38" s="704"/>
      <c r="Y38" s="704"/>
      <c r="Z38" s="704"/>
    </row>
    <row r="39" customFormat="false" ht="13.2" hidden="false" customHeight="false" outlineLevel="0" collapsed="false">
      <c r="C39" s="707"/>
      <c r="D39" s="707"/>
      <c r="E39" s="707"/>
      <c r="F39" s="707"/>
      <c r="G39" s="707"/>
      <c r="H39" s="707"/>
      <c r="I39" s="707"/>
    </row>
    <row r="40" customFormat="false" ht="23.4" hidden="false" customHeight="false" outlineLevel="0" collapsed="false">
      <c r="A40" s="664" t="s">
        <v>79</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608" t="s">
        <v>60</v>
      </c>
      <c r="Z41" s="608"/>
    </row>
    <row r="42" customFormat="false" ht="14.4" hidden="false" customHeight="false" outlineLevel="0" collapsed="false">
      <c r="A42" s="708" t="s">
        <v>61</v>
      </c>
      <c r="B42" s="708"/>
      <c r="C42" s="611" t="s">
        <v>63</v>
      </c>
      <c r="D42" s="611" t="s">
        <v>64</v>
      </c>
      <c r="E42" s="612" t="s">
        <v>65</v>
      </c>
      <c r="F42" s="611" t="s">
        <v>63</v>
      </c>
      <c r="G42" s="611" t="s">
        <v>64</v>
      </c>
      <c r="H42" s="612" t="s">
        <v>65</v>
      </c>
      <c r="I42" s="611" t="s">
        <v>63</v>
      </c>
      <c r="J42" s="611" t="s">
        <v>64</v>
      </c>
      <c r="K42" s="612" t="s">
        <v>65</v>
      </c>
      <c r="L42" s="613"/>
      <c r="M42" s="611" t="s">
        <v>63</v>
      </c>
      <c r="N42" s="611" t="s">
        <v>64</v>
      </c>
      <c r="O42" s="612" t="s">
        <v>65</v>
      </c>
      <c r="P42" s="611" t="s">
        <v>63</v>
      </c>
      <c r="Q42" s="611" t="s">
        <v>64</v>
      </c>
      <c r="R42" s="612" t="s">
        <v>65</v>
      </c>
      <c r="S42" s="611" t="s">
        <v>63</v>
      </c>
      <c r="T42" s="611" t="s">
        <v>64</v>
      </c>
      <c r="U42" s="612" t="s">
        <v>65</v>
      </c>
      <c r="V42" s="611" t="s">
        <v>63</v>
      </c>
      <c r="W42" s="611" t="s">
        <v>64</v>
      </c>
      <c r="X42" s="612" t="s">
        <v>65</v>
      </c>
      <c r="Y42" s="611" t="s">
        <v>63</v>
      </c>
      <c r="Z42" s="616" t="s">
        <v>64</v>
      </c>
    </row>
    <row r="43" s="713" customFormat="true" ht="13.8" hidden="false" customHeight="false" outlineLevel="0" collapsed="false">
      <c r="A43" s="709" t="s">
        <v>66</v>
      </c>
      <c r="B43" s="709"/>
      <c r="C43" s="692" t="n">
        <f aca="false">C10</f>
        <v>318775</v>
      </c>
      <c r="D43" s="710" t="n">
        <f aca="false">D10</f>
        <v>322674</v>
      </c>
      <c r="E43" s="693" t="n">
        <f aca="false">(C43-D43)/D43</f>
        <v>-0.0120834030631535</v>
      </c>
      <c r="F43" s="692" t="n">
        <f aca="false">F10</f>
        <v>248739</v>
      </c>
      <c r="G43" s="710" t="n">
        <f aca="false">G10</f>
        <v>252764</v>
      </c>
      <c r="H43" s="693" t="n">
        <f aca="false">(F43-G43)/G43</f>
        <v>-0.0159239448655663</v>
      </c>
      <c r="I43" s="692" t="n">
        <f aca="false">I10</f>
        <v>70036</v>
      </c>
      <c r="J43" s="710" t="n">
        <f aca="false">J10</f>
        <v>69910</v>
      </c>
      <c r="K43" s="693" t="n">
        <f aca="false">(I43-J43)/J43</f>
        <v>0.00180231726505507</v>
      </c>
      <c r="L43" s="668"/>
      <c r="M43" s="696" t="n">
        <f aca="false">P43/S43</f>
        <v>0.781816408983753</v>
      </c>
      <c r="N43" s="711" t="n">
        <f aca="false">Q43/T43</f>
        <v>0.783548158409514</v>
      </c>
      <c r="O43" s="697" t="n">
        <f aca="false">ROUND(+M43-N43,3)*100</f>
        <v>-0.2</v>
      </c>
      <c r="P43" s="692" t="n">
        <f aca="false">P10</f>
        <v>497125</v>
      </c>
      <c r="Q43" s="710" t="n">
        <f aca="false">Q10</f>
        <v>505101</v>
      </c>
      <c r="R43" s="693" t="n">
        <f aca="false">(P43-Q43)/Q43</f>
        <v>-0.0157909012256955</v>
      </c>
      <c r="S43" s="692" t="n">
        <f aca="false">S10</f>
        <v>635859</v>
      </c>
      <c r="T43" s="710" t="n">
        <f aca="false">T10</f>
        <v>644633</v>
      </c>
      <c r="U43" s="693" t="n">
        <f aca="false">(S43-T43)/T43</f>
        <v>-0.0136108452406253</v>
      </c>
      <c r="V43" s="692" t="n">
        <f aca="false">V10</f>
        <v>892384</v>
      </c>
      <c r="W43" s="710" t="n">
        <f aca="false">W10</f>
        <v>898853</v>
      </c>
      <c r="X43" s="693" t="n">
        <f aca="false">(V43-W43)/W43</f>
        <v>-0.00719694989058278</v>
      </c>
      <c r="Y43" s="698" t="n">
        <f aca="false">V43/C43</f>
        <v>2.79941651635166</v>
      </c>
      <c r="Z43" s="712" t="n">
        <f aca="false">W43/D43</f>
        <v>2.78563813632335</v>
      </c>
    </row>
    <row r="44" s="713" customFormat="true" ht="13.8" hidden="false" customHeight="false" outlineLevel="0" collapsed="false">
      <c r="A44" s="714" t="s">
        <v>71</v>
      </c>
      <c r="B44" s="714"/>
      <c r="C44" s="715" t="n">
        <f aca="false">C13</f>
        <v>100827</v>
      </c>
      <c r="D44" s="716" t="n">
        <f aca="false">D13</f>
        <v>105180</v>
      </c>
      <c r="E44" s="717" t="n">
        <f aca="false">(C44-D44)/D44</f>
        <v>-0.0413861950941244</v>
      </c>
      <c r="F44" s="715" t="n">
        <f aca="false">F13</f>
        <v>20243</v>
      </c>
      <c r="G44" s="716" t="n">
        <f aca="false">G13</f>
        <v>19574</v>
      </c>
      <c r="H44" s="717" t="n">
        <f aca="false">(F44-G44)/G44</f>
        <v>0.0341779912128334</v>
      </c>
      <c r="I44" s="715" t="n">
        <f aca="false">I13</f>
        <v>80584</v>
      </c>
      <c r="J44" s="716" t="n">
        <f aca="false">J13</f>
        <v>85606</v>
      </c>
      <c r="K44" s="717" t="n">
        <f aca="false">(I44-J44)/J44</f>
        <v>-0.0586641123285751</v>
      </c>
      <c r="L44" s="668"/>
      <c r="M44" s="718" t="n">
        <f aca="false">P44/S44</f>
        <v>0.516622638130205</v>
      </c>
      <c r="N44" s="719" t="n">
        <f aca="false">Q44/T44</f>
        <v>0.508829773810765</v>
      </c>
      <c r="O44" s="720" t="n">
        <f aca="false">ROUND(+M44-N44,3)*100</f>
        <v>0.8</v>
      </c>
      <c r="P44" s="715" t="n">
        <f aca="false">P13</f>
        <v>92306</v>
      </c>
      <c r="Q44" s="716" t="n">
        <f aca="false">Q13</f>
        <v>92750</v>
      </c>
      <c r="R44" s="717" t="n">
        <f aca="false">(P44-Q44)/Q44</f>
        <v>-0.00478706199460917</v>
      </c>
      <c r="S44" s="715" t="n">
        <f aca="false">S13</f>
        <v>178672</v>
      </c>
      <c r="T44" s="716" t="n">
        <f aca="false">T13</f>
        <v>182281</v>
      </c>
      <c r="U44" s="717" t="n">
        <f aca="false">(S44-T44)/T44</f>
        <v>-0.0197991013874183</v>
      </c>
      <c r="V44" s="715" t="n">
        <f aca="false">V13</f>
        <v>227988</v>
      </c>
      <c r="W44" s="716" t="n">
        <f aca="false">W13</f>
        <v>234087</v>
      </c>
      <c r="X44" s="717" t="n">
        <f aca="false">(V44-W44)/W44</f>
        <v>-0.0260544156659703</v>
      </c>
      <c r="Y44" s="721" t="n">
        <f aca="false">V44/C44</f>
        <v>2.26118004106043</v>
      </c>
      <c r="Z44" s="722" t="n">
        <f aca="false">W44/D44</f>
        <v>2.22558471192242</v>
      </c>
    </row>
    <row r="45" s="713" customFormat="true" ht="13.8" hidden="false" customHeight="false" outlineLevel="0" collapsed="false">
      <c r="A45" s="714" t="s">
        <v>72</v>
      </c>
      <c r="B45" s="714"/>
      <c r="C45" s="715" t="n">
        <f aca="false">C17</f>
        <v>140808</v>
      </c>
      <c r="D45" s="716" t="n">
        <f aca="false">D17</f>
        <v>140232</v>
      </c>
      <c r="E45" s="717" t="n">
        <f aca="false">(C45-D45)/D45</f>
        <v>0.00410747903474243</v>
      </c>
      <c r="F45" s="715" t="n">
        <f aca="false">F17</f>
        <v>60757</v>
      </c>
      <c r="G45" s="716" t="n">
        <f aca="false">G17</f>
        <v>57647</v>
      </c>
      <c r="H45" s="717" t="n">
        <f aca="false">(F45-G45)/G45</f>
        <v>0.0539490346418721</v>
      </c>
      <c r="I45" s="715" t="n">
        <f aca="false">I17</f>
        <v>80051</v>
      </c>
      <c r="J45" s="716" t="n">
        <f aca="false">J17</f>
        <v>82585</v>
      </c>
      <c r="K45" s="717" t="n">
        <f aca="false">(I45-J45)/J45</f>
        <v>-0.0306835381727917</v>
      </c>
      <c r="L45" s="668"/>
      <c r="M45" s="718" t="n">
        <f aca="false">P45/S45</f>
        <v>0.686461128198416</v>
      </c>
      <c r="N45" s="719" t="n">
        <f aca="false">Q45/T45</f>
        <v>0.675062491108989</v>
      </c>
      <c r="O45" s="720" t="n">
        <f aca="false">ROUND(+M45-N45,3)*100</f>
        <v>1.1</v>
      </c>
      <c r="P45" s="715" t="n">
        <f aca="false">P17</f>
        <v>167837</v>
      </c>
      <c r="Q45" s="716" t="n">
        <f aca="false">Q17</f>
        <v>166089</v>
      </c>
      <c r="R45" s="717" t="n">
        <f aca="false">(P45-Q45)/Q45</f>
        <v>0.0105244778401941</v>
      </c>
      <c r="S45" s="715" t="n">
        <f aca="false">S17</f>
        <v>244496</v>
      </c>
      <c r="T45" s="716" t="n">
        <f aca="false">T17</f>
        <v>246035</v>
      </c>
      <c r="U45" s="717" t="n">
        <f aca="false">(S45-T45)/T45</f>
        <v>-0.00625520759241571</v>
      </c>
      <c r="V45" s="715" t="n">
        <f aca="false">V17</f>
        <v>389840</v>
      </c>
      <c r="W45" s="716" t="n">
        <f aca="false">W17</f>
        <v>392187</v>
      </c>
      <c r="X45" s="717" t="n">
        <f aca="false">(V45-W45)/W45</f>
        <v>-0.00598439009962084</v>
      </c>
      <c r="Y45" s="721" t="n">
        <f aca="false">V45/C45</f>
        <v>2.76859269359696</v>
      </c>
      <c r="Z45" s="722" t="n">
        <f aca="false">W45/D45</f>
        <v>2.79670118090022</v>
      </c>
    </row>
    <row r="46" s="713" customFormat="true" ht="13.8" hidden="false" customHeight="false" outlineLevel="0" collapsed="false">
      <c r="A46" s="714" t="s">
        <v>73</v>
      </c>
      <c r="B46" s="714"/>
      <c r="C46" s="715" t="n">
        <f aca="false">C20</f>
        <v>40101</v>
      </c>
      <c r="D46" s="716" t="n">
        <f aca="false">D20</f>
        <v>42937</v>
      </c>
      <c r="E46" s="717" t="n">
        <f aca="false">(C46-D46)/D46</f>
        <v>-0.0660502596827911</v>
      </c>
      <c r="F46" s="715" t="n">
        <f aca="false">F20</f>
        <v>12242</v>
      </c>
      <c r="G46" s="716" t="n">
        <f aca="false">G20</f>
        <v>12601</v>
      </c>
      <c r="H46" s="717" t="n">
        <f aca="false">(F46-G46)/G46</f>
        <v>-0.0284898023966352</v>
      </c>
      <c r="I46" s="715" t="n">
        <f aca="false">I20</f>
        <v>27859</v>
      </c>
      <c r="J46" s="716" t="n">
        <f aca="false">J20</f>
        <v>30336</v>
      </c>
      <c r="K46" s="717" t="n">
        <f aca="false">(I46-J46)/J46</f>
        <v>-0.0816521624472574</v>
      </c>
      <c r="L46" s="668"/>
      <c r="M46" s="718" t="n">
        <f aca="false">P46/S46</f>
        <v>0.458529170799017</v>
      </c>
      <c r="N46" s="719" t="n">
        <f aca="false">Q46/T46</f>
        <v>0.473890142964635</v>
      </c>
      <c r="O46" s="720" t="n">
        <f aca="false">ROUND(+M46-N46,3)*100</f>
        <v>-1.5</v>
      </c>
      <c r="P46" s="715" t="n">
        <f aca="false">P20</f>
        <v>42535</v>
      </c>
      <c r="Q46" s="716" t="n">
        <f aca="false">Q20</f>
        <v>44086</v>
      </c>
      <c r="R46" s="717" t="n">
        <f aca="false">(P46-Q46)/Q46</f>
        <v>-0.035181236673774</v>
      </c>
      <c r="S46" s="715" t="n">
        <f aca="false">S20</f>
        <v>92764</v>
      </c>
      <c r="T46" s="716" t="n">
        <f aca="false">T20</f>
        <v>93030</v>
      </c>
      <c r="U46" s="717" t="n">
        <f aca="false">(S46-T46)/T46</f>
        <v>-0.00285929270127916</v>
      </c>
      <c r="V46" s="715" t="n">
        <f aca="false">V20</f>
        <v>88701</v>
      </c>
      <c r="W46" s="716" t="n">
        <f aca="false">W20</f>
        <v>94153</v>
      </c>
      <c r="X46" s="717" t="n">
        <f aca="false">(V46-W46)/W46</f>
        <v>-0.0579057491529744</v>
      </c>
      <c r="Y46" s="721" t="n">
        <f aca="false">V46/C46</f>
        <v>2.21193985187402</v>
      </c>
      <c r="Z46" s="722" t="n">
        <f aca="false">W46/D46</f>
        <v>2.19281738360854</v>
      </c>
    </row>
    <row r="47" s="713" customFormat="true" ht="14.4" hidden="false" customHeight="false" outlineLevel="0" collapsed="false">
      <c r="A47" s="723" t="s">
        <v>75</v>
      </c>
      <c r="B47" s="723"/>
      <c r="C47" s="724" t="n">
        <f aca="false">C23</f>
        <v>24553</v>
      </c>
      <c r="D47" s="725" t="n">
        <f aca="false">D23</f>
        <v>24236</v>
      </c>
      <c r="E47" s="726" t="n">
        <f aca="false">(C47-D47)/D47</f>
        <v>0.0130797161247731</v>
      </c>
      <c r="F47" s="724" t="n">
        <f aca="false">F23</f>
        <v>11801</v>
      </c>
      <c r="G47" s="725" t="n">
        <f aca="false">G23</f>
        <v>11210</v>
      </c>
      <c r="H47" s="726" t="n">
        <f aca="false">(F47-G47)/G47</f>
        <v>0.0527207850133809</v>
      </c>
      <c r="I47" s="724" t="n">
        <f aca="false">I23</f>
        <v>12752</v>
      </c>
      <c r="J47" s="725" t="n">
        <f aca="false">J23</f>
        <v>13026</v>
      </c>
      <c r="K47" s="726" t="n">
        <f aca="false">(I47-J47)/J47</f>
        <v>-0.0210348533701827</v>
      </c>
      <c r="L47" s="686"/>
      <c r="M47" s="727" t="n">
        <f aca="false">P47/S47</f>
        <v>0.67258303973055</v>
      </c>
      <c r="N47" s="728" t="n">
        <f aca="false">Q47/T47</f>
        <v>0.708203789855895</v>
      </c>
      <c r="O47" s="729" t="n">
        <f aca="false">ROUND(+M47-N47,3)*100</f>
        <v>-3.6</v>
      </c>
      <c r="P47" s="724" t="n">
        <f aca="false">P23</f>
        <v>30353</v>
      </c>
      <c r="Q47" s="725" t="n">
        <f aca="false">Q23</f>
        <v>31207</v>
      </c>
      <c r="R47" s="726" t="n">
        <f aca="false">(P47-Q47)/Q47</f>
        <v>-0.0273656551414747</v>
      </c>
      <c r="S47" s="724" t="n">
        <f aca="false">S23</f>
        <v>45129</v>
      </c>
      <c r="T47" s="725" t="n">
        <f aca="false">T23</f>
        <v>44065</v>
      </c>
      <c r="U47" s="726" t="n">
        <f aca="false">(S47-T47)/T47</f>
        <v>0.0241461477362987</v>
      </c>
      <c r="V47" s="724" t="n">
        <f aca="false">V23</f>
        <v>74384</v>
      </c>
      <c r="W47" s="725" t="n">
        <f aca="false">W23</f>
        <v>76227</v>
      </c>
      <c r="X47" s="726" t="n">
        <f aca="false">(V47-W47)/W47</f>
        <v>-0.0241777847744238</v>
      </c>
      <c r="Y47" s="730" t="n">
        <f aca="false">V47/C47</f>
        <v>3.02952795992343</v>
      </c>
      <c r="Z47" s="731" t="n">
        <f aca="false">W47/D47</f>
        <v>3.14519722726523</v>
      </c>
    </row>
    <row r="48" customFormat="false" ht="4.5" hidden="false" customHeight="true" outlineLevel="0" collapsed="false">
      <c r="A48" s="635"/>
      <c r="B48" s="636"/>
      <c r="C48" s="692"/>
      <c r="D48" s="692"/>
      <c r="E48" s="693"/>
      <c r="F48" s="692"/>
      <c r="G48" s="692"/>
      <c r="H48" s="693"/>
      <c r="I48" s="692"/>
      <c r="J48" s="692"/>
      <c r="K48" s="694"/>
      <c r="L48" s="695"/>
      <c r="M48" s="696"/>
      <c r="N48" s="696"/>
      <c r="O48" s="697"/>
      <c r="P48" s="692"/>
      <c r="Q48" s="692"/>
      <c r="R48" s="693"/>
      <c r="S48" s="692"/>
      <c r="T48" s="692"/>
      <c r="U48" s="693"/>
      <c r="V48" s="692"/>
      <c r="W48" s="692"/>
      <c r="X48" s="693"/>
      <c r="Y48" s="698"/>
      <c r="Z48" s="698"/>
    </row>
    <row r="49" customFormat="false" ht="16.2" hidden="false" customHeight="false" outlineLevel="0" collapsed="false">
      <c r="A49" s="643" t="s">
        <v>76</v>
      </c>
      <c r="B49" s="643"/>
      <c r="C49" s="699" t="n">
        <f aca="false">SUM(C43:C47)</f>
        <v>625064</v>
      </c>
      <c r="D49" s="699" t="n">
        <f aca="false">SUM(D43:D47)</f>
        <v>635259</v>
      </c>
      <c r="E49" s="645" t="n">
        <f aca="false">(C49-D49)/D49</f>
        <v>-0.0160485723145992</v>
      </c>
      <c r="F49" s="699" t="n">
        <f aca="false">SUM(F43:F47)</f>
        <v>353782</v>
      </c>
      <c r="G49" s="699" t="n">
        <f aca="false">SUM(G43:G47)</f>
        <v>353796</v>
      </c>
      <c r="H49" s="645" t="n">
        <f aca="false">(F49-G49)/G49</f>
        <v>-3.957082612579E-005</v>
      </c>
      <c r="I49" s="699" t="n">
        <f aca="false">SUM(I43:I47)</f>
        <v>271282</v>
      </c>
      <c r="J49" s="699" t="n">
        <f aca="false">SUM(J43:J47)</f>
        <v>281463</v>
      </c>
      <c r="K49" s="645" t="n">
        <f aca="false">(I49-J49)/J49</f>
        <v>-0.0361717170640546</v>
      </c>
      <c r="L49" s="700"/>
      <c r="M49" s="701" t="n">
        <f aca="false">P49/S49</f>
        <v>0.693576847241253</v>
      </c>
      <c r="N49" s="701" t="n">
        <f aca="false">Q49/T49</f>
        <v>0.693555771525664</v>
      </c>
      <c r="O49" s="648" t="n">
        <f aca="false">ROUND(+M49-N49,3)*100</f>
        <v>0</v>
      </c>
      <c r="P49" s="699" t="n">
        <f aca="false">SUM(P43:P47)</f>
        <v>830156</v>
      </c>
      <c r="Q49" s="699" t="n">
        <f aca="false">SUM(Q43:Q47)</f>
        <v>839233</v>
      </c>
      <c r="R49" s="645" t="n">
        <f aca="false">(P49-Q49)/Q49</f>
        <v>-0.0108158282622347</v>
      </c>
      <c r="S49" s="699" t="n">
        <f aca="false">SUM(S43:S47)</f>
        <v>1196920</v>
      </c>
      <c r="T49" s="699" t="n">
        <f aca="false">SUM(T43:T47)</f>
        <v>1210044</v>
      </c>
      <c r="U49" s="645" t="n">
        <f aca="false">(S49-T49)/T49</f>
        <v>-0.0108458865958593</v>
      </c>
      <c r="V49" s="699" t="n">
        <f aca="false">SUM(V43:V47)</f>
        <v>1673297</v>
      </c>
      <c r="W49" s="699" t="n">
        <f aca="false">SUM(W43:W47)</f>
        <v>1695507</v>
      </c>
      <c r="X49" s="645" t="n">
        <f aca="false">(V49-W49)/W49</f>
        <v>-0.0130993266320929</v>
      </c>
      <c r="Y49" s="702" t="n">
        <f aca="false">V49/C49</f>
        <v>2.67700107508991</v>
      </c>
      <c r="Z49" s="703" t="n">
        <f aca="false">W49/D49</f>
        <v>2.66900114756343</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4"/>
      <c r="S50" s="704"/>
      <c r="T50" s="704"/>
      <c r="U50" s="704"/>
      <c r="V50" s="704"/>
      <c r="W50" s="704"/>
      <c r="X50" s="704"/>
      <c r="Y50" s="704"/>
      <c r="Z50" s="704"/>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3" width="11.66"/>
    <col collapsed="false" customWidth="true" hidden="false" outlineLevel="0" max="7" min="6" style="63" width="12.66"/>
    <col collapsed="false" customWidth="true" hidden="false" outlineLevel="0" max="8" min="8" style="733" width="11.66"/>
    <col collapsed="false" customWidth="true" hidden="false" outlineLevel="0" max="10" min="9" style="63" width="12.66"/>
    <col collapsed="false" customWidth="true" hidden="false" outlineLevel="0" max="11" min="11" style="733" width="11.66"/>
    <col collapsed="false" customWidth="true" hidden="false" outlineLevel="0" max="12" min="12" style="63" width="1.1"/>
    <col collapsed="false" customWidth="true" hidden="false" outlineLevel="0" max="14" min="13" style="63" width="11.66"/>
    <col collapsed="false" customWidth="true" hidden="false" outlineLevel="0" max="15" min="15" style="733" width="11.66"/>
    <col collapsed="false" customWidth="true" hidden="false" outlineLevel="0" max="17" min="16" style="63" width="12.66"/>
    <col collapsed="false" customWidth="true" hidden="false" outlineLevel="0" max="18" min="18" style="733" width="11.66"/>
    <col collapsed="false" customWidth="true" hidden="false" outlineLevel="0" max="20" min="19" style="63" width="12.66"/>
    <col collapsed="false" customWidth="true" hidden="false" outlineLevel="0" max="21" min="21" style="733" width="11.66"/>
    <col collapsed="false" customWidth="true" hidden="false" outlineLevel="0" max="23" min="22" style="63" width="12.66"/>
    <col collapsed="false" customWidth="true" hidden="false" outlineLevel="0" max="24" min="24" style="63" width="11.66"/>
    <col collapsed="false" customWidth="true" hidden="false" outlineLevel="0" max="26" min="25" style="733" width="12.66"/>
    <col collapsed="false" customWidth="false" hidden="false" outlineLevel="0" max="257" min="27" style="63" width="9.1"/>
  </cols>
  <sheetData>
    <row r="1" customFormat="false" ht="24.6" hidden="false" customHeight="false" outlineLevel="0" collapsed="false">
      <c r="A1" s="595" t="s">
        <v>49</v>
      </c>
      <c r="B1" s="595"/>
      <c r="C1" s="595"/>
      <c r="D1" s="595"/>
      <c r="E1" s="595"/>
      <c r="F1" s="595"/>
      <c r="G1" s="595"/>
      <c r="H1" s="595"/>
      <c r="I1" s="595"/>
      <c r="J1" s="595"/>
      <c r="K1" s="595"/>
      <c r="L1" s="595"/>
      <c r="M1" s="595"/>
      <c r="N1" s="595"/>
      <c r="O1" s="595"/>
      <c r="P1" s="595"/>
      <c r="Q1" s="595"/>
      <c r="R1" s="595"/>
      <c r="S1" s="595"/>
      <c r="T1" s="595"/>
      <c r="U1" s="595"/>
      <c r="V1" s="595"/>
      <c r="W1" s="595"/>
      <c r="X1" s="595"/>
      <c r="Y1" s="595"/>
      <c r="Z1" s="595"/>
    </row>
    <row r="2" s="597" customFormat="true" ht="24.6" hidden="false" customHeight="false" outlineLevel="0" collapsed="false">
      <c r="A2" s="595" t="s">
        <v>47</v>
      </c>
      <c r="B2" s="595"/>
      <c r="C2" s="595"/>
      <c r="D2" s="595"/>
      <c r="E2" s="595"/>
      <c r="F2" s="595"/>
      <c r="G2" s="595"/>
      <c r="H2" s="595"/>
      <c r="I2" s="595"/>
      <c r="J2" s="595"/>
      <c r="K2" s="595"/>
      <c r="L2" s="595"/>
      <c r="M2" s="595"/>
      <c r="N2" s="595"/>
      <c r="O2" s="595"/>
      <c r="P2" s="595"/>
      <c r="Q2" s="595"/>
      <c r="R2" s="595"/>
      <c r="S2" s="595"/>
      <c r="T2" s="595"/>
      <c r="U2" s="595"/>
      <c r="V2" s="595"/>
      <c r="W2" s="595"/>
      <c r="X2" s="595"/>
      <c r="Y2" s="595"/>
      <c r="Z2" s="595"/>
    </row>
    <row r="3" s="597" customFormat="true" ht="20.4" hidden="false" customHeight="false" outlineLevel="0" collapsed="false">
      <c r="E3" s="599"/>
      <c r="H3" s="599"/>
      <c r="K3" s="599"/>
      <c r="O3" s="599"/>
      <c r="R3" s="599"/>
      <c r="U3" s="599"/>
      <c r="Y3" s="599"/>
      <c r="Z3" s="599"/>
    </row>
    <row r="4" customFormat="false" ht="23.4" hidden="false" customHeight="false" outlineLevel="0" collapsed="false">
      <c r="A4" s="600" t="s">
        <v>83</v>
      </c>
      <c r="B4" s="600"/>
      <c r="C4" s="600"/>
      <c r="D4" s="600"/>
      <c r="E4" s="600"/>
      <c r="F4" s="600"/>
      <c r="G4" s="600"/>
      <c r="H4" s="600"/>
      <c r="I4" s="600"/>
      <c r="J4" s="600"/>
      <c r="K4" s="600"/>
      <c r="L4" s="600"/>
      <c r="M4" s="600"/>
      <c r="N4" s="600"/>
      <c r="O4" s="600"/>
      <c r="P4" s="600"/>
      <c r="Q4" s="600"/>
      <c r="R4" s="600"/>
      <c r="S4" s="600"/>
      <c r="T4" s="600"/>
      <c r="U4" s="600"/>
      <c r="V4" s="600"/>
      <c r="W4" s="600"/>
      <c r="X4" s="600"/>
      <c r="Y4" s="600"/>
      <c r="Z4" s="600"/>
    </row>
    <row r="5" customFormat="false" ht="13.8" hidden="false" customHeight="false" outlineLevel="0" collapsed="false">
      <c r="A5" s="601"/>
      <c r="B5" s="602"/>
      <c r="C5" s="603" t="s">
        <v>51</v>
      </c>
      <c r="D5" s="603"/>
      <c r="E5" s="604" t="s">
        <v>52</v>
      </c>
      <c r="F5" s="603" t="s">
        <v>53</v>
      </c>
      <c r="G5" s="603"/>
      <c r="H5" s="604" t="s">
        <v>52</v>
      </c>
      <c r="I5" s="603" t="s">
        <v>54</v>
      </c>
      <c r="J5" s="603"/>
      <c r="K5" s="734" t="s">
        <v>52</v>
      </c>
      <c r="L5" s="606"/>
      <c r="M5" s="607" t="s">
        <v>55</v>
      </c>
      <c r="N5" s="607"/>
      <c r="O5" s="604" t="s">
        <v>56</v>
      </c>
      <c r="P5" s="603" t="s">
        <v>57</v>
      </c>
      <c r="Q5" s="603"/>
      <c r="R5" s="604" t="s">
        <v>52</v>
      </c>
      <c r="S5" s="603" t="s">
        <v>58</v>
      </c>
      <c r="T5" s="603"/>
      <c r="U5" s="604" t="s">
        <v>52</v>
      </c>
      <c r="V5" s="603" t="s">
        <v>59</v>
      </c>
      <c r="W5" s="603"/>
      <c r="X5" s="604" t="s">
        <v>52</v>
      </c>
      <c r="Y5" s="735" t="s">
        <v>60</v>
      </c>
      <c r="Z5" s="735"/>
    </row>
    <row r="6" customFormat="false" ht="28.2" hidden="false" customHeight="false" outlineLevel="0" collapsed="false">
      <c r="A6" s="609" t="s">
        <v>61</v>
      </c>
      <c r="B6" s="610" t="s">
        <v>62</v>
      </c>
      <c r="C6" s="611" t="n">
        <v>2013</v>
      </c>
      <c r="D6" s="611" t="n">
        <v>2012</v>
      </c>
      <c r="E6" s="612" t="s">
        <v>65</v>
      </c>
      <c r="F6" s="611" t="n">
        <v>2013</v>
      </c>
      <c r="G6" s="611" t="n">
        <v>2012</v>
      </c>
      <c r="H6" s="612" t="s">
        <v>65</v>
      </c>
      <c r="I6" s="611" t="n">
        <v>2013</v>
      </c>
      <c r="J6" s="611" t="n">
        <v>2012</v>
      </c>
      <c r="K6" s="612" t="s">
        <v>65</v>
      </c>
      <c r="L6" s="613"/>
      <c r="M6" s="736" t="n">
        <v>2013</v>
      </c>
      <c r="N6" s="736" t="n">
        <v>2012</v>
      </c>
      <c r="O6" s="612" t="s">
        <v>65</v>
      </c>
      <c r="P6" s="611" t="n">
        <v>2013</v>
      </c>
      <c r="Q6" s="611" t="n">
        <v>2012</v>
      </c>
      <c r="R6" s="612" t="s">
        <v>65</v>
      </c>
      <c r="S6" s="611" t="n">
        <v>2013</v>
      </c>
      <c r="T6" s="611" t="n">
        <v>2012</v>
      </c>
      <c r="U6" s="612" t="s">
        <v>65</v>
      </c>
      <c r="V6" s="611" t="n">
        <v>2013</v>
      </c>
      <c r="W6" s="611" t="n">
        <v>2012</v>
      </c>
      <c r="X6" s="612" t="s">
        <v>65</v>
      </c>
      <c r="Y6" s="611" t="n">
        <v>2013</v>
      </c>
      <c r="Z6" s="616" t="n">
        <v>2012</v>
      </c>
    </row>
    <row r="7" customFormat="false" ht="13.8" hidden="false" customHeight="false" outlineLevel="0" collapsed="false">
      <c r="A7" s="617" t="s">
        <v>66</v>
      </c>
      <c r="B7" s="618" t="s">
        <v>67</v>
      </c>
      <c r="C7" s="619" t="n">
        <v>99022</v>
      </c>
      <c r="D7" s="619" t="n">
        <v>87821</v>
      </c>
      <c r="E7" s="620" t="n">
        <v>0.127543526035914</v>
      </c>
      <c r="F7" s="619" t="n">
        <v>77836</v>
      </c>
      <c r="G7" s="619" t="n">
        <v>67894</v>
      </c>
      <c r="H7" s="620" t="n">
        <v>0.146434147347336</v>
      </c>
      <c r="I7" s="619" t="n">
        <v>21186</v>
      </c>
      <c r="J7" s="619" t="n">
        <v>19927</v>
      </c>
      <c r="K7" s="620" t="n">
        <v>0.0631806092236664</v>
      </c>
      <c r="L7" s="737"/>
      <c r="M7" s="622" t="n">
        <v>0.610974313781395</v>
      </c>
      <c r="N7" s="622" t="n">
        <v>0.577513756193709</v>
      </c>
      <c r="O7" s="623" t="n">
        <v>3.3</v>
      </c>
      <c r="P7" s="619" t="n">
        <v>117860</v>
      </c>
      <c r="Q7" s="619" t="n">
        <v>105480</v>
      </c>
      <c r="R7" s="620" t="n">
        <v>0.117368221463785</v>
      </c>
      <c r="S7" s="619" t="n">
        <v>192905</v>
      </c>
      <c r="T7" s="619" t="n">
        <v>182645</v>
      </c>
      <c r="U7" s="620" t="n">
        <v>0.0561745462509239</v>
      </c>
      <c r="V7" s="619" t="n">
        <v>226379</v>
      </c>
      <c r="W7" s="619" t="n">
        <v>200587</v>
      </c>
      <c r="X7" s="620" t="n">
        <v>0.128582610039534</v>
      </c>
      <c r="Y7" s="653" t="n">
        <v>2.28614853264931</v>
      </c>
      <c r="Z7" s="625" t="n">
        <v>2.28404367975769</v>
      </c>
    </row>
    <row r="8" customFormat="false" ht="13.8" hidden="false" customHeight="false" outlineLevel="0" collapsed="false">
      <c r="A8" s="617"/>
      <c r="B8" s="618" t="s">
        <v>68</v>
      </c>
      <c r="C8" s="619" t="n">
        <v>109655</v>
      </c>
      <c r="D8" s="619" t="n">
        <v>121982</v>
      </c>
      <c r="E8" s="620" t="n">
        <v>-0.101055893492483</v>
      </c>
      <c r="F8" s="619" t="n">
        <v>91632</v>
      </c>
      <c r="G8" s="619" t="n">
        <v>103156</v>
      </c>
      <c r="H8" s="620" t="n">
        <v>-0.111714296793206</v>
      </c>
      <c r="I8" s="619" t="n">
        <v>18023</v>
      </c>
      <c r="J8" s="619" t="n">
        <v>18826</v>
      </c>
      <c r="K8" s="620" t="n">
        <v>-0.0426537766918092</v>
      </c>
      <c r="L8" s="737"/>
      <c r="M8" s="622" t="n">
        <v>0.752835646457268</v>
      </c>
      <c r="N8" s="622" t="n">
        <v>0.773439765397178</v>
      </c>
      <c r="O8" s="623" t="n">
        <v>-2.1</v>
      </c>
      <c r="P8" s="619" t="n">
        <v>128829</v>
      </c>
      <c r="Q8" s="619" t="n">
        <v>141367</v>
      </c>
      <c r="R8" s="620" t="n">
        <v>-0.0886911372526827</v>
      </c>
      <c r="S8" s="619" t="n">
        <v>171125</v>
      </c>
      <c r="T8" s="619" t="n">
        <v>182777</v>
      </c>
      <c r="U8" s="620" t="n">
        <v>-0.0637498153487583</v>
      </c>
      <c r="V8" s="619" t="n">
        <v>215261</v>
      </c>
      <c r="W8" s="619" t="n">
        <v>233834</v>
      </c>
      <c r="X8" s="620" t="n">
        <v>-0.0794281413310297</v>
      </c>
      <c r="Y8" s="653" t="n">
        <v>1.96307509917468</v>
      </c>
      <c r="Z8" s="625" t="n">
        <v>1.91695496056795</v>
      </c>
    </row>
    <row r="9" customFormat="false" ht="14.4" hidden="false" customHeight="false" outlineLevel="0" collapsed="false">
      <c r="A9" s="617"/>
      <c r="B9" s="618" t="s">
        <v>69</v>
      </c>
      <c r="C9" s="619" t="n">
        <v>808943</v>
      </c>
      <c r="D9" s="619" t="n">
        <v>811115</v>
      </c>
      <c r="E9" s="620" t="n">
        <v>-0.00267779538043311</v>
      </c>
      <c r="F9" s="619" t="n">
        <v>665517</v>
      </c>
      <c r="G9" s="619" t="n">
        <v>671164</v>
      </c>
      <c r="H9" s="620" t="n">
        <v>-0.00841374090386254</v>
      </c>
      <c r="I9" s="619" t="n">
        <v>143426</v>
      </c>
      <c r="J9" s="619" t="n">
        <v>139951</v>
      </c>
      <c r="K9" s="620" t="n">
        <v>0.0248301191131182</v>
      </c>
      <c r="L9" s="737"/>
      <c r="M9" s="622" t="n">
        <v>0.83430937581111</v>
      </c>
      <c r="N9" s="622" t="n">
        <v>0.831886639511512</v>
      </c>
      <c r="O9" s="623" t="n">
        <v>0.2</v>
      </c>
      <c r="P9" s="619" t="n">
        <v>1308253</v>
      </c>
      <c r="Q9" s="619" t="n">
        <v>1309526</v>
      </c>
      <c r="R9" s="620" t="n">
        <v>-0.000972107464838423</v>
      </c>
      <c r="S9" s="619" t="n">
        <v>1568067</v>
      </c>
      <c r="T9" s="619" t="n">
        <v>1574164</v>
      </c>
      <c r="U9" s="620" t="n">
        <v>-0.00387316696354382</v>
      </c>
      <c r="V9" s="619" t="n">
        <v>2274594</v>
      </c>
      <c r="W9" s="619" t="n">
        <v>2258027</v>
      </c>
      <c r="X9" s="620" t="n">
        <v>0.00733693618366831</v>
      </c>
      <c r="Y9" s="653" t="n">
        <v>2.81180997919507</v>
      </c>
      <c r="Z9" s="625" t="n">
        <v>2.78385555685692</v>
      </c>
    </row>
    <row r="10" customFormat="false" ht="14.4" hidden="false" customHeight="false" outlineLevel="0" collapsed="false">
      <c r="A10" s="738" t="s">
        <v>70</v>
      </c>
      <c r="B10" s="739"/>
      <c r="C10" s="740" t="n">
        <v>1017620</v>
      </c>
      <c r="D10" s="740" t="n">
        <v>1020918</v>
      </c>
      <c r="E10" s="741" t="n">
        <v>-0.00323042594997835</v>
      </c>
      <c r="F10" s="740" t="n">
        <v>834985</v>
      </c>
      <c r="G10" s="740" t="n">
        <v>842214</v>
      </c>
      <c r="H10" s="741" t="n">
        <v>-0.00858332917761994</v>
      </c>
      <c r="I10" s="740" t="n">
        <v>182635</v>
      </c>
      <c r="J10" s="740" t="n">
        <v>178704</v>
      </c>
      <c r="K10" s="741" t="n">
        <v>0.0219972692273256</v>
      </c>
      <c r="L10" s="737"/>
      <c r="M10" s="742" t="n">
        <v>0.804794997352617</v>
      </c>
      <c r="N10" s="742" t="n">
        <v>0.802425362938277</v>
      </c>
      <c r="O10" s="743" t="n">
        <v>0.2</v>
      </c>
      <c r="P10" s="740" t="n">
        <v>1554942</v>
      </c>
      <c r="Q10" s="740" t="n">
        <v>1556373</v>
      </c>
      <c r="R10" s="741" t="n">
        <v>-0.000919445402869364</v>
      </c>
      <c r="S10" s="740" t="n">
        <v>1932097</v>
      </c>
      <c r="T10" s="740" t="n">
        <v>1939586</v>
      </c>
      <c r="U10" s="741" t="n">
        <v>-0.00386113325214762</v>
      </c>
      <c r="V10" s="740" t="n">
        <v>2716234</v>
      </c>
      <c r="W10" s="740" t="n">
        <v>2692448</v>
      </c>
      <c r="X10" s="741" t="n">
        <v>0.00883433960470174</v>
      </c>
      <c r="Y10" s="744" t="n">
        <v>2.669202649319</v>
      </c>
      <c r="Z10" s="745" t="n">
        <v>2.63728134874691</v>
      </c>
    </row>
    <row r="11" customFormat="false" ht="13.8" hidden="false" customHeight="false" outlineLevel="0" collapsed="false">
      <c r="A11" s="746" t="s">
        <v>71</v>
      </c>
      <c r="B11" s="618" t="s">
        <v>67</v>
      </c>
      <c r="C11" s="619" t="n">
        <v>142148</v>
      </c>
      <c r="D11" s="619" t="n">
        <v>147620</v>
      </c>
      <c r="E11" s="620" t="n">
        <v>-0.0370681479474326</v>
      </c>
      <c r="F11" s="619" t="n">
        <v>28356</v>
      </c>
      <c r="G11" s="619" t="n">
        <v>28159</v>
      </c>
      <c r="H11" s="620" t="n">
        <v>0.0069959870734046</v>
      </c>
      <c r="I11" s="619" t="n">
        <v>113792</v>
      </c>
      <c r="J11" s="619" t="n">
        <v>119461</v>
      </c>
      <c r="K11" s="620" t="n">
        <v>-0.0474548178903575</v>
      </c>
      <c r="L11" s="737"/>
      <c r="M11" s="622" t="n">
        <v>0.393506873547119</v>
      </c>
      <c r="N11" s="622" t="n">
        <v>0.403893685023771</v>
      </c>
      <c r="O11" s="623" t="n">
        <v>-1</v>
      </c>
      <c r="P11" s="619" t="n">
        <v>119680</v>
      </c>
      <c r="Q11" s="619" t="n">
        <v>125991</v>
      </c>
      <c r="R11" s="620" t="n">
        <v>-0.0500908795072664</v>
      </c>
      <c r="S11" s="619" t="n">
        <v>304137</v>
      </c>
      <c r="T11" s="619" t="n">
        <v>311941</v>
      </c>
      <c r="U11" s="620" t="n">
        <v>-0.0250175513959371</v>
      </c>
      <c r="V11" s="619" t="n">
        <v>286495</v>
      </c>
      <c r="W11" s="619" t="n">
        <v>305202</v>
      </c>
      <c r="X11" s="620" t="n">
        <v>-0.0612938316262672</v>
      </c>
      <c r="Y11" s="653" t="n">
        <v>2.01546979204772</v>
      </c>
      <c r="Z11" s="625" t="n">
        <v>2.06748408074787</v>
      </c>
    </row>
    <row r="12" customFormat="false" ht="14.4" hidden="false" customHeight="false" outlineLevel="0" collapsed="false">
      <c r="A12" s="746"/>
      <c r="B12" s="618" t="s">
        <v>68</v>
      </c>
      <c r="C12" s="619" t="n">
        <v>129990</v>
      </c>
      <c r="D12" s="619" t="n">
        <v>134290</v>
      </c>
      <c r="E12" s="620" t="n">
        <v>-0.0320202546727232</v>
      </c>
      <c r="F12" s="619" t="n">
        <v>35435</v>
      </c>
      <c r="G12" s="619" t="n">
        <v>34403</v>
      </c>
      <c r="H12" s="620" t="n">
        <v>0.0299973839490742</v>
      </c>
      <c r="I12" s="619" t="n">
        <v>94555</v>
      </c>
      <c r="J12" s="619" t="n">
        <v>99887</v>
      </c>
      <c r="K12" s="620" t="n">
        <v>-0.0533803197613303</v>
      </c>
      <c r="L12" s="737"/>
      <c r="M12" s="622" t="n">
        <v>0.595194579218878</v>
      </c>
      <c r="N12" s="622" t="n">
        <v>0.594803739626738</v>
      </c>
      <c r="O12" s="623" t="n">
        <v>0</v>
      </c>
      <c r="P12" s="619" t="n">
        <v>135799</v>
      </c>
      <c r="Q12" s="619" t="n">
        <v>135896</v>
      </c>
      <c r="R12" s="620" t="n">
        <v>-0.000713781126743981</v>
      </c>
      <c r="S12" s="619" t="n">
        <v>228159</v>
      </c>
      <c r="T12" s="619" t="n">
        <v>228472</v>
      </c>
      <c r="U12" s="620" t="n">
        <v>-0.00136997093735775</v>
      </c>
      <c r="V12" s="619" t="n">
        <v>310915</v>
      </c>
      <c r="W12" s="619" t="n">
        <v>311262</v>
      </c>
      <c r="X12" s="620" t="n">
        <v>-0.00111481645687556</v>
      </c>
      <c r="Y12" s="653" t="n">
        <v>2.39183783367951</v>
      </c>
      <c r="Z12" s="625" t="n">
        <v>2.31783453719562</v>
      </c>
    </row>
    <row r="13" customFormat="false" ht="14.4" hidden="false" customHeight="false" outlineLevel="0" collapsed="false">
      <c r="A13" s="738" t="s">
        <v>70</v>
      </c>
      <c r="B13" s="739"/>
      <c r="C13" s="740" t="n">
        <v>272138</v>
      </c>
      <c r="D13" s="740" t="n">
        <v>281910</v>
      </c>
      <c r="E13" s="741" t="n">
        <v>-0.0346635451030471</v>
      </c>
      <c r="F13" s="740" t="n">
        <v>63791</v>
      </c>
      <c r="G13" s="740" t="n">
        <v>62562</v>
      </c>
      <c r="H13" s="741" t="n">
        <v>0.0196445126434577</v>
      </c>
      <c r="I13" s="740" t="n">
        <v>208347</v>
      </c>
      <c r="J13" s="740" t="n">
        <v>219348</v>
      </c>
      <c r="K13" s="741" t="n">
        <v>-0.0501531812462389</v>
      </c>
      <c r="L13" s="737"/>
      <c r="M13" s="742" t="n">
        <v>0.479956640666096</v>
      </c>
      <c r="N13" s="742" t="n">
        <v>0.484605292618793</v>
      </c>
      <c r="O13" s="743" t="n">
        <v>-0.5</v>
      </c>
      <c r="P13" s="740" t="n">
        <v>255479</v>
      </c>
      <c r="Q13" s="740" t="n">
        <v>261887</v>
      </c>
      <c r="R13" s="741" t="n">
        <v>-0.0244685685047368</v>
      </c>
      <c r="S13" s="740" t="n">
        <v>532296</v>
      </c>
      <c r="T13" s="740" t="n">
        <v>540413</v>
      </c>
      <c r="U13" s="741" t="n">
        <v>-0.0150199939675767</v>
      </c>
      <c r="V13" s="740" t="n">
        <v>597410</v>
      </c>
      <c r="W13" s="740" t="n">
        <v>616464</v>
      </c>
      <c r="X13" s="741" t="n">
        <v>-0.0309085364271069</v>
      </c>
      <c r="Y13" s="744" t="n">
        <v>2.19524652933438</v>
      </c>
      <c r="Z13" s="745" t="n">
        <v>2.18674044907949</v>
      </c>
    </row>
    <row r="14" customFormat="false" ht="13.8" hidden="false" customHeight="false" outlineLevel="0" collapsed="false">
      <c r="A14" s="746" t="s">
        <v>72</v>
      </c>
      <c r="B14" s="618" t="s">
        <v>67</v>
      </c>
      <c r="C14" s="619" t="n">
        <v>16195</v>
      </c>
      <c r="D14" s="619" t="n">
        <v>18572</v>
      </c>
      <c r="E14" s="620" t="n">
        <v>-0.127988369588628</v>
      </c>
      <c r="F14" s="619" t="n">
        <v>4069</v>
      </c>
      <c r="G14" s="619" t="n">
        <v>4966</v>
      </c>
      <c r="H14" s="620" t="n">
        <v>-0.180628272251309</v>
      </c>
      <c r="I14" s="619" t="n">
        <v>12126</v>
      </c>
      <c r="J14" s="619" t="n">
        <v>13606</v>
      </c>
      <c r="K14" s="620" t="n">
        <v>-0.108775540202852</v>
      </c>
      <c r="L14" s="737"/>
      <c r="M14" s="622" t="n">
        <v>0.368745341614907</v>
      </c>
      <c r="N14" s="622" t="n">
        <v>0.462513276045187</v>
      </c>
      <c r="O14" s="623" t="n">
        <v>-9.4</v>
      </c>
      <c r="P14" s="619" t="n">
        <v>14842</v>
      </c>
      <c r="Q14" s="619" t="n">
        <v>19161</v>
      </c>
      <c r="R14" s="620" t="n">
        <v>-0.225405772141329</v>
      </c>
      <c r="S14" s="619" t="n">
        <v>40250</v>
      </c>
      <c r="T14" s="619" t="n">
        <v>41428</v>
      </c>
      <c r="U14" s="620" t="n">
        <v>-0.0284348749637926</v>
      </c>
      <c r="V14" s="619" t="n">
        <v>34653</v>
      </c>
      <c r="W14" s="619" t="n">
        <v>43807</v>
      </c>
      <c r="X14" s="620" t="n">
        <v>-0.208962038030452</v>
      </c>
      <c r="Y14" s="653" t="n">
        <v>2.13973448595245</v>
      </c>
      <c r="Z14" s="625" t="n">
        <v>2.35876588412664</v>
      </c>
    </row>
    <row r="15" customFormat="false" ht="13.8" hidden="false" customHeight="false" outlineLevel="0" collapsed="false">
      <c r="A15" s="746"/>
      <c r="B15" s="618" t="s">
        <v>68</v>
      </c>
      <c r="C15" s="619" t="n">
        <v>77864</v>
      </c>
      <c r="D15" s="619" t="n">
        <v>71244</v>
      </c>
      <c r="E15" s="620" t="n">
        <v>0.0929201055527483</v>
      </c>
      <c r="F15" s="619" t="n">
        <v>51909</v>
      </c>
      <c r="G15" s="619" t="n">
        <v>46267</v>
      </c>
      <c r="H15" s="620" t="n">
        <v>0.121944366395055</v>
      </c>
      <c r="I15" s="619" t="n">
        <v>25955</v>
      </c>
      <c r="J15" s="619" t="n">
        <v>24977</v>
      </c>
      <c r="K15" s="620" t="n">
        <v>0.0391560235416583</v>
      </c>
      <c r="L15" s="737"/>
      <c r="M15" s="622" t="n">
        <v>0.671983335813123</v>
      </c>
      <c r="N15" s="622" t="n">
        <v>0.639167299652321</v>
      </c>
      <c r="O15" s="623" t="n">
        <v>3.3</v>
      </c>
      <c r="P15" s="619" t="n">
        <v>112910</v>
      </c>
      <c r="Q15" s="619" t="n">
        <v>103501</v>
      </c>
      <c r="R15" s="620" t="n">
        <v>0.0909073342286548</v>
      </c>
      <c r="S15" s="619" t="n">
        <v>168025</v>
      </c>
      <c r="T15" s="619" t="n">
        <v>161931</v>
      </c>
      <c r="U15" s="620" t="n">
        <v>0.037633312954283</v>
      </c>
      <c r="V15" s="619" t="n">
        <v>210492</v>
      </c>
      <c r="W15" s="619" t="n">
        <v>191286</v>
      </c>
      <c r="X15" s="620" t="n">
        <v>0.100404629716759</v>
      </c>
      <c r="Y15" s="653" t="n">
        <v>2.70332888112607</v>
      </c>
      <c r="Z15" s="625" t="n">
        <v>2.68494188984336</v>
      </c>
    </row>
    <row r="16" customFormat="false" ht="14.4" hidden="false" customHeight="false" outlineLevel="0" collapsed="false">
      <c r="A16" s="746"/>
      <c r="B16" s="618" t="s">
        <v>69</v>
      </c>
      <c r="C16" s="619" t="n">
        <v>298550</v>
      </c>
      <c r="D16" s="619" t="n">
        <v>294571</v>
      </c>
      <c r="E16" s="620" t="n">
        <v>0.013507779109281</v>
      </c>
      <c r="F16" s="619" t="n">
        <v>177591</v>
      </c>
      <c r="G16" s="619" t="n">
        <v>166520</v>
      </c>
      <c r="H16" s="620" t="n">
        <v>0.0664845063656017</v>
      </c>
      <c r="I16" s="619" t="n">
        <v>120959</v>
      </c>
      <c r="J16" s="619" t="n">
        <v>128051</v>
      </c>
      <c r="K16" s="620" t="n">
        <v>-0.0553841828646399</v>
      </c>
      <c r="L16" s="737"/>
      <c r="M16" s="622" t="n">
        <v>0.761058972914658</v>
      </c>
      <c r="N16" s="622" t="n">
        <v>0.749679148315458</v>
      </c>
      <c r="O16" s="623" t="n">
        <v>1.1</v>
      </c>
      <c r="P16" s="619" t="n">
        <v>398578</v>
      </c>
      <c r="Q16" s="619" t="n">
        <v>397794</v>
      </c>
      <c r="R16" s="620" t="n">
        <v>0.00197086934443456</v>
      </c>
      <c r="S16" s="619" t="n">
        <v>523715</v>
      </c>
      <c r="T16" s="619" t="n">
        <v>530619</v>
      </c>
      <c r="U16" s="620" t="n">
        <v>-0.0130112189725585</v>
      </c>
      <c r="V16" s="619" t="n">
        <v>921100</v>
      </c>
      <c r="W16" s="619" t="n">
        <v>928148</v>
      </c>
      <c r="X16" s="620" t="n">
        <v>-0.00759361653529394</v>
      </c>
      <c r="Y16" s="653" t="n">
        <v>3.08524535253726</v>
      </c>
      <c r="Z16" s="625" t="n">
        <v>3.15084648522767</v>
      </c>
    </row>
    <row r="17" customFormat="false" ht="14.4" hidden="false" customHeight="false" outlineLevel="0" collapsed="false">
      <c r="A17" s="738" t="s">
        <v>70</v>
      </c>
      <c r="B17" s="739"/>
      <c r="C17" s="740" t="n">
        <v>392609</v>
      </c>
      <c r="D17" s="740" t="n">
        <v>384387</v>
      </c>
      <c r="E17" s="741" t="n">
        <v>0.0213899013234058</v>
      </c>
      <c r="F17" s="740" t="n">
        <v>233569</v>
      </c>
      <c r="G17" s="740" t="n">
        <v>217753</v>
      </c>
      <c r="H17" s="741" t="n">
        <v>0.0726327536245195</v>
      </c>
      <c r="I17" s="740" t="n">
        <v>159040</v>
      </c>
      <c r="J17" s="740" t="n">
        <v>166634</v>
      </c>
      <c r="K17" s="741" t="n">
        <v>-0.0455729322947298</v>
      </c>
      <c r="L17" s="737"/>
      <c r="M17" s="742" t="n">
        <v>0.719039877593956</v>
      </c>
      <c r="N17" s="742" t="n">
        <v>0.709089373250969</v>
      </c>
      <c r="O17" s="743" t="n">
        <v>1</v>
      </c>
      <c r="P17" s="740" t="n">
        <v>526330</v>
      </c>
      <c r="Q17" s="740" t="n">
        <v>520456</v>
      </c>
      <c r="R17" s="741" t="n">
        <v>0.0112862566672303</v>
      </c>
      <c r="S17" s="740" t="n">
        <v>731990</v>
      </c>
      <c r="T17" s="740" t="n">
        <v>733978</v>
      </c>
      <c r="U17" s="741" t="n">
        <v>-0.00270852804852462</v>
      </c>
      <c r="V17" s="740" t="n">
        <v>1166245</v>
      </c>
      <c r="W17" s="740" t="n">
        <v>1163241</v>
      </c>
      <c r="X17" s="741" t="n">
        <v>0.00258243992431491</v>
      </c>
      <c r="Y17" s="744" t="n">
        <v>2.97049991212631</v>
      </c>
      <c r="Z17" s="745" t="n">
        <v>3.02622357155679</v>
      </c>
    </row>
    <row r="18" customFormat="false" ht="13.8" hidden="false" customHeight="false" outlineLevel="0" collapsed="false">
      <c r="A18" s="746" t="s">
        <v>73</v>
      </c>
      <c r="B18" s="618" t="s">
        <v>67</v>
      </c>
      <c r="C18" s="619" t="n">
        <v>34004</v>
      </c>
      <c r="D18" s="619" t="n">
        <v>33524</v>
      </c>
      <c r="E18" s="620" t="n">
        <v>0.0143181004653383</v>
      </c>
      <c r="F18" s="619" t="n">
        <v>11380</v>
      </c>
      <c r="G18" s="619" t="n">
        <v>10102</v>
      </c>
      <c r="H18" s="620" t="n">
        <v>0.126509602058998</v>
      </c>
      <c r="I18" s="619" t="n">
        <v>22624</v>
      </c>
      <c r="J18" s="619" t="n">
        <v>23422</v>
      </c>
      <c r="K18" s="620" t="n">
        <v>-0.0340705319784818</v>
      </c>
      <c r="L18" s="737"/>
      <c r="M18" s="622" t="n">
        <v>0.377506071717701</v>
      </c>
      <c r="N18" s="622" t="n">
        <v>0.374404611173413</v>
      </c>
      <c r="O18" s="623" t="n">
        <v>0.3</v>
      </c>
      <c r="P18" s="619" t="n">
        <v>31709</v>
      </c>
      <c r="Q18" s="619" t="n">
        <v>31049</v>
      </c>
      <c r="R18" s="620" t="n">
        <v>0.0212567232439048</v>
      </c>
      <c r="S18" s="619" t="n">
        <v>83996</v>
      </c>
      <c r="T18" s="619" t="n">
        <v>82929</v>
      </c>
      <c r="U18" s="620" t="n">
        <v>0.0128664279082106</v>
      </c>
      <c r="V18" s="619" t="n">
        <v>62277</v>
      </c>
      <c r="W18" s="619" t="n">
        <v>61622</v>
      </c>
      <c r="X18" s="620" t="n">
        <v>0.0106293206971536</v>
      </c>
      <c r="Y18" s="653" t="n">
        <v>1.8314610045877</v>
      </c>
      <c r="Z18" s="625" t="n">
        <v>1.83814580598974</v>
      </c>
    </row>
    <row r="19" customFormat="false" ht="14.4" hidden="false" customHeight="false" outlineLevel="0" collapsed="false">
      <c r="A19" s="746"/>
      <c r="B19" s="618" t="s">
        <v>74</v>
      </c>
      <c r="C19" s="619" t="n">
        <v>77999</v>
      </c>
      <c r="D19" s="619" t="n">
        <v>83641</v>
      </c>
      <c r="E19" s="620" t="n">
        <v>-0.0674549563013355</v>
      </c>
      <c r="F19" s="619" t="n">
        <v>35199</v>
      </c>
      <c r="G19" s="619" t="n">
        <v>34540</v>
      </c>
      <c r="H19" s="620" t="n">
        <v>0.0190793283149971</v>
      </c>
      <c r="I19" s="619" t="n">
        <v>42800</v>
      </c>
      <c r="J19" s="619" t="n">
        <v>49101</v>
      </c>
      <c r="K19" s="620" t="n">
        <v>-0.128327325309057</v>
      </c>
      <c r="L19" s="737"/>
      <c r="M19" s="622" t="n">
        <v>0.575874862231513</v>
      </c>
      <c r="N19" s="622" t="n">
        <v>0.551698335208331</v>
      </c>
      <c r="O19" s="623" t="n">
        <v>2.4</v>
      </c>
      <c r="P19" s="619" t="n">
        <v>111293</v>
      </c>
      <c r="Q19" s="619" t="n">
        <v>106907</v>
      </c>
      <c r="R19" s="620" t="n">
        <v>0.0410263125894469</v>
      </c>
      <c r="S19" s="619" t="n">
        <v>193259</v>
      </c>
      <c r="T19" s="619" t="n">
        <v>193778</v>
      </c>
      <c r="U19" s="620" t="n">
        <v>-0.0026783226166025</v>
      </c>
      <c r="V19" s="619" t="n">
        <v>202742</v>
      </c>
      <c r="W19" s="619" t="n">
        <v>203604</v>
      </c>
      <c r="X19" s="620" t="n">
        <v>-0.00423370857154083</v>
      </c>
      <c r="Y19" s="653" t="n">
        <v>2.59928973448378</v>
      </c>
      <c r="Z19" s="625" t="n">
        <v>2.43426070946067</v>
      </c>
    </row>
    <row r="20" customFormat="false" ht="14.4" hidden="false" customHeight="false" outlineLevel="0" collapsed="false">
      <c r="A20" s="738" t="s">
        <v>70</v>
      </c>
      <c r="B20" s="739"/>
      <c r="C20" s="740" t="n">
        <v>112003</v>
      </c>
      <c r="D20" s="740" t="n">
        <v>117165</v>
      </c>
      <c r="E20" s="741" t="n">
        <v>-0.0440575257116033</v>
      </c>
      <c r="F20" s="740" t="n">
        <v>46579</v>
      </c>
      <c r="G20" s="740" t="n">
        <v>44642</v>
      </c>
      <c r="H20" s="741" t="n">
        <v>0.0433896330809552</v>
      </c>
      <c r="I20" s="740" t="n">
        <v>65424</v>
      </c>
      <c r="J20" s="740" t="n">
        <v>72523</v>
      </c>
      <c r="K20" s="741" t="n">
        <v>-0.0978861878300677</v>
      </c>
      <c r="L20" s="737"/>
      <c r="M20" s="742" t="n">
        <v>0.515777893996501</v>
      </c>
      <c r="N20" s="742" t="n">
        <v>0.498563462434994</v>
      </c>
      <c r="O20" s="743" t="n">
        <v>1.7</v>
      </c>
      <c r="P20" s="740" t="n">
        <v>143002</v>
      </c>
      <c r="Q20" s="740" t="n">
        <v>137956</v>
      </c>
      <c r="R20" s="741" t="n">
        <v>0.0365768795847952</v>
      </c>
      <c r="S20" s="740" t="n">
        <v>277255</v>
      </c>
      <c r="T20" s="740" t="n">
        <v>276707</v>
      </c>
      <c r="U20" s="741" t="n">
        <v>0.00198043417766808</v>
      </c>
      <c r="V20" s="740" t="n">
        <v>265019</v>
      </c>
      <c r="W20" s="740" t="n">
        <v>265226</v>
      </c>
      <c r="X20" s="741" t="n">
        <v>-0.000780466470104741</v>
      </c>
      <c r="Y20" s="744" t="n">
        <v>2.36617769166897</v>
      </c>
      <c r="Z20" s="745" t="n">
        <v>2.26369649639397</v>
      </c>
    </row>
    <row r="21" customFormat="false" ht="13.8" hidden="false" customHeight="false" outlineLevel="0" collapsed="false">
      <c r="A21" s="617" t="s">
        <v>75</v>
      </c>
      <c r="B21" s="618" t="s">
        <v>67</v>
      </c>
      <c r="C21" s="619" t="n">
        <v>23339</v>
      </c>
      <c r="D21" s="619" t="n">
        <v>24847</v>
      </c>
      <c r="E21" s="620" t="n">
        <v>-0.0606914315611543</v>
      </c>
      <c r="F21" s="619" t="n">
        <v>10789</v>
      </c>
      <c r="G21" s="619" t="n">
        <v>10400</v>
      </c>
      <c r="H21" s="620" t="n">
        <v>0.0374038461538462</v>
      </c>
      <c r="I21" s="619" t="n">
        <v>12550</v>
      </c>
      <c r="J21" s="619" t="n">
        <v>14447</v>
      </c>
      <c r="K21" s="620" t="n">
        <v>-0.131307537897141</v>
      </c>
      <c r="L21" s="737"/>
      <c r="M21" s="622" t="n">
        <v>0.625316191073482</v>
      </c>
      <c r="N21" s="622" t="n">
        <v>0.609303694980127</v>
      </c>
      <c r="O21" s="623" t="n">
        <v>1.6</v>
      </c>
      <c r="P21" s="619" t="n">
        <v>29912</v>
      </c>
      <c r="Q21" s="619" t="n">
        <v>28973</v>
      </c>
      <c r="R21" s="620" t="n">
        <v>0.0324094846926449</v>
      </c>
      <c r="S21" s="619" t="n">
        <v>47835</v>
      </c>
      <c r="T21" s="619" t="n">
        <v>47551</v>
      </c>
      <c r="U21" s="620" t="n">
        <v>0.00597253475216084</v>
      </c>
      <c r="V21" s="619" t="n">
        <v>51208</v>
      </c>
      <c r="W21" s="619" t="n">
        <v>52080</v>
      </c>
      <c r="X21" s="620" t="n">
        <v>-0.0167434715821813</v>
      </c>
      <c r="Y21" s="653" t="n">
        <v>2.19409571961095</v>
      </c>
      <c r="Z21" s="625" t="n">
        <v>2.09602768945949</v>
      </c>
    </row>
    <row r="22" customFormat="false" ht="14.4" hidden="false" customHeight="false" outlineLevel="0" collapsed="false">
      <c r="A22" s="617"/>
      <c r="B22" s="618" t="s">
        <v>68</v>
      </c>
      <c r="C22" s="619" t="n">
        <v>46404</v>
      </c>
      <c r="D22" s="619" t="n">
        <v>41587</v>
      </c>
      <c r="E22" s="620" t="n">
        <v>0.115829465938875</v>
      </c>
      <c r="F22" s="619" t="n">
        <v>27942</v>
      </c>
      <c r="G22" s="619" t="n">
        <v>23913</v>
      </c>
      <c r="H22" s="620" t="n">
        <v>0.168485760883202</v>
      </c>
      <c r="I22" s="619" t="n">
        <v>18462</v>
      </c>
      <c r="J22" s="619" t="n">
        <v>17674</v>
      </c>
      <c r="K22" s="620" t="n">
        <v>0.0445852664931538</v>
      </c>
      <c r="L22" s="737"/>
      <c r="M22" s="622" t="n">
        <v>0.760257441673371</v>
      </c>
      <c r="N22" s="622" t="n">
        <v>0.783862394634486</v>
      </c>
      <c r="O22" s="623" t="n">
        <v>-2.4</v>
      </c>
      <c r="P22" s="619" t="n">
        <v>67095</v>
      </c>
      <c r="Q22" s="619" t="n">
        <v>68722</v>
      </c>
      <c r="R22" s="620" t="n">
        <v>-0.0236750967666832</v>
      </c>
      <c r="S22" s="619" t="n">
        <v>88253</v>
      </c>
      <c r="T22" s="619" t="n">
        <v>87671</v>
      </c>
      <c r="U22" s="620" t="n">
        <v>0.00663845513339645</v>
      </c>
      <c r="V22" s="619" t="n">
        <v>165077</v>
      </c>
      <c r="W22" s="619" t="n">
        <v>154675</v>
      </c>
      <c r="X22" s="620" t="n">
        <v>0.0672506869241959</v>
      </c>
      <c r="Y22" s="653" t="n">
        <v>3.55738729419878</v>
      </c>
      <c r="Z22" s="625" t="n">
        <v>3.71931132325005</v>
      </c>
    </row>
    <row r="23" customFormat="false" ht="14.4" hidden="false" customHeight="false" outlineLevel="0" collapsed="false">
      <c r="A23" s="738" t="s">
        <v>70</v>
      </c>
      <c r="B23" s="739"/>
      <c r="C23" s="740" t="n">
        <v>69743</v>
      </c>
      <c r="D23" s="740" t="n">
        <v>66434</v>
      </c>
      <c r="E23" s="741" t="n">
        <v>0.0498088328265647</v>
      </c>
      <c r="F23" s="740" t="n">
        <v>38731</v>
      </c>
      <c r="G23" s="740" t="n">
        <v>34313</v>
      </c>
      <c r="H23" s="741" t="n">
        <v>0.128755865124005</v>
      </c>
      <c r="I23" s="740" t="n">
        <v>31012</v>
      </c>
      <c r="J23" s="740" t="n">
        <v>32121</v>
      </c>
      <c r="K23" s="741" t="n">
        <v>-0.0345256996980169</v>
      </c>
      <c r="L23" s="747"/>
      <c r="M23" s="742" t="n">
        <v>0.712825524660514</v>
      </c>
      <c r="N23" s="742" t="n">
        <v>0.722478590761858</v>
      </c>
      <c r="O23" s="743" t="n">
        <v>-1</v>
      </c>
      <c r="P23" s="740" t="n">
        <v>97007</v>
      </c>
      <c r="Q23" s="740" t="n">
        <v>97695</v>
      </c>
      <c r="R23" s="741" t="n">
        <v>-0.00704232560519986</v>
      </c>
      <c r="S23" s="740" t="n">
        <v>136088</v>
      </c>
      <c r="T23" s="740" t="n">
        <v>135222</v>
      </c>
      <c r="U23" s="741" t="n">
        <v>0.00640428332667761</v>
      </c>
      <c r="V23" s="740" t="n">
        <v>216285</v>
      </c>
      <c r="W23" s="740" t="n">
        <v>206755</v>
      </c>
      <c r="X23" s="741" t="n">
        <v>0.0460932020991028</v>
      </c>
      <c r="Y23" s="744" t="n">
        <v>3.10117144372912</v>
      </c>
      <c r="Z23" s="745" t="n">
        <v>3.11218653099317</v>
      </c>
    </row>
    <row r="24" s="654" customFormat="true" ht="4.5" hidden="false" customHeight="true" outlineLevel="0" collapsed="false">
      <c r="A24" s="651"/>
      <c r="B24" s="651"/>
      <c r="C24" s="667"/>
      <c r="D24" s="667"/>
      <c r="E24" s="622"/>
      <c r="F24" s="667"/>
      <c r="G24" s="667"/>
      <c r="H24" s="622"/>
      <c r="I24" s="667"/>
      <c r="J24" s="667"/>
      <c r="K24" s="622"/>
      <c r="L24" s="748"/>
      <c r="M24" s="669"/>
      <c r="N24" s="669"/>
      <c r="O24" s="653" t="n">
        <v>0</v>
      </c>
      <c r="P24" s="667"/>
      <c r="Q24" s="667"/>
      <c r="R24" s="622"/>
      <c r="S24" s="667"/>
      <c r="T24" s="667"/>
      <c r="U24" s="622"/>
      <c r="V24" s="667"/>
      <c r="W24" s="667"/>
      <c r="X24" s="622"/>
      <c r="Y24" s="653"/>
      <c r="Z24" s="653"/>
    </row>
    <row r="25" customFormat="false" ht="16.2" hidden="false" customHeight="false" outlineLevel="0" collapsed="false">
      <c r="A25" s="749" t="s">
        <v>76</v>
      </c>
      <c r="B25" s="749"/>
      <c r="C25" s="750" t="n">
        <v>1864113</v>
      </c>
      <c r="D25" s="750" t="n">
        <v>1870814</v>
      </c>
      <c r="E25" s="751" t="n">
        <v>-0.00358186329587014</v>
      </c>
      <c r="F25" s="750" t="n">
        <v>1217655</v>
      </c>
      <c r="G25" s="750" t="n">
        <v>1201484</v>
      </c>
      <c r="H25" s="751" t="n">
        <v>0.0134591888031801</v>
      </c>
      <c r="I25" s="750" t="n">
        <v>646458</v>
      </c>
      <c r="J25" s="750" t="n">
        <v>669330</v>
      </c>
      <c r="K25" s="751" t="n">
        <v>-0.0341714849177536</v>
      </c>
      <c r="L25" s="658"/>
      <c r="M25" s="752" t="n">
        <v>0.713838114028599</v>
      </c>
      <c r="N25" s="752" t="n">
        <v>0.709992757672151</v>
      </c>
      <c r="O25" s="753" t="n">
        <v>0.4</v>
      </c>
      <c r="P25" s="750" t="n">
        <v>2576760</v>
      </c>
      <c r="Q25" s="750" t="n">
        <v>2574367</v>
      </c>
      <c r="R25" s="751" t="n">
        <v>0.00092954889493223</v>
      </c>
      <c r="S25" s="750" t="n">
        <v>3609726</v>
      </c>
      <c r="T25" s="750" t="n">
        <v>3625906</v>
      </c>
      <c r="U25" s="751" t="n">
        <v>-0.00446233300035908</v>
      </c>
      <c r="V25" s="750" t="n">
        <v>4961193</v>
      </c>
      <c r="W25" s="750" t="n">
        <v>4944134</v>
      </c>
      <c r="X25" s="751" t="n">
        <v>0.00345035146701121</v>
      </c>
      <c r="Y25" s="754" t="n">
        <v>2.66142288584437</v>
      </c>
      <c r="Z25" s="755" t="n">
        <v>2.64277154222707</v>
      </c>
    </row>
    <row r="26" customFormat="false" ht="11.25" hidden="false" customHeight="true" outlineLevel="0" collapsed="false">
      <c r="A26" s="704"/>
      <c r="B26" s="704"/>
      <c r="C26" s="756"/>
      <c r="D26" s="756"/>
      <c r="E26" s="757"/>
      <c r="F26" s="756"/>
      <c r="G26" s="756"/>
      <c r="H26" s="757"/>
      <c r="I26" s="756"/>
      <c r="J26" s="756"/>
      <c r="K26" s="757"/>
      <c r="L26" s="705"/>
      <c r="M26" s="757"/>
      <c r="N26" s="757"/>
      <c r="O26" s="758"/>
      <c r="P26" s="756"/>
      <c r="Q26" s="756"/>
      <c r="R26" s="757"/>
      <c r="S26" s="756"/>
      <c r="T26" s="756"/>
      <c r="U26" s="757"/>
      <c r="V26" s="756"/>
      <c r="W26" s="756"/>
      <c r="X26" s="757"/>
      <c r="Y26" s="758"/>
      <c r="Z26" s="758"/>
    </row>
    <row r="27" customFormat="false" ht="16.2" hidden="false" customHeight="false" outlineLevel="0" collapsed="false">
      <c r="A27" s="655" t="s">
        <v>77</v>
      </c>
      <c r="B27" s="655"/>
      <c r="C27" s="656" t="n">
        <v>102842</v>
      </c>
      <c r="D27" s="656" t="n">
        <v>106904</v>
      </c>
      <c r="E27" s="657" t="n">
        <v>-0.0379967073261992</v>
      </c>
      <c r="F27" s="656" t="n">
        <v>20574</v>
      </c>
      <c r="G27" s="656" t="n">
        <v>19296</v>
      </c>
      <c r="H27" s="657" t="n">
        <v>0.0662313432835821</v>
      </c>
      <c r="I27" s="656" t="n">
        <v>82268</v>
      </c>
      <c r="J27" s="656" t="n">
        <v>87608</v>
      </c>
      <c r="K27" s="657" t="n">
        <v>-0.0609533375947402</v>
      </c>
      <c r="L27" s="658"/>
      <c r="M27" s="659" t="n">
        <v>0.411014048775818</v>
      </c>
      <c r="N27" s="659" t="n">
        <v>0.434213254260987</v>
      </c>
      <c r="O27" s="660" t="n">
        <v>-2.3</v>
      </c>
      <c r="P27" s="656" t="n">
        <v>85867</v>
      </c>
      <c r="Q27" s="656" t="n">
        <v>90058</v>
      </c>
      <c r="R27" s="657" t="n">
        <v>-0.0465366763641209</v>
      </c>
      <c r="S27" s="656" t="n">
        <v>208915</v>
      </c>
      <c r="T27" s="656" t="n">
        <v>207405</v>
      </c>
      <c r="U27" s="657" t="n">
        <v>0.00728044164798341</v>
      </c>
      <c r="V27" s="656" t="n">
        <v>213345</v>
      </c>
      <c r="W27" s="656" t="n">
        <v>228802</v>
      </c>
      <c r="X27" s="657" t="n">
        <v>-0.0675562276553527</v>
      </c>
      <c r="Y27" s="759" t="n">
        <v>2.07449291145641</v>
      </c>
      <c r="Z27" s="662" t="n">
        <v>2.14025667888947</v>
      </c>
    </row>
    <row r="28" customFormat="false" ht="13.2" hidden="false" customHeight="false" outlineLevel="0" collapsed="false">
      <c r="O28" s="663"/>
    </row>
    <row r="30" customFormat="false" ht="23.4" hidden="false" customHeight="false" outlineLevel="0" collapsed="false">
      <c r="A30" s="600" t="s">
        <v>78</v>
      </c>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row>
    <row r="31" customFormat="false" ht="13.8" hidden="false" customHeight="false" outlineLevel="0" collapsed="false">
      <c r="A31" s="601"/>
      <c r="B31" s="602"/>
      <c r="C31" s="603" t="s">
        <v>51</v>
      </c>
      <c r="D31" s="603"/>
      <c r="E31" s="604" t="s">
        <v>52</v>
      </c>
      <c r="F31" s="603" t="s">
        <v>53</v>
      </c>
      <c r="G31" s="603"/>
      <c r="H31" s="604" t="s">
        <v>52</v>
      </c>
      <c r="I31" s="603" t="s">
        <v>54</v>
      </c>
      <c r="J31" s="603"/>
      <c r="K31" s="605" t="s">
        <v>52</v>
      </c>
      <c r="L31" s="606"/>
      <c r="M31" s="607" t="s">
        <v>55</v>
      </c>
      <c r="N31" s="607"/>
      <c r="O31" s="604" t="s">
        <v>56</v>
      </c>
      <c r="P31" s="603" t="s">
        <v>57</v>
      </c>
      <c r="Q31" s="603"/>
      <c r="R31" s="604" t="s">
        <v>52</v>
      </c>
      <c r="S31" s="603" t="s">
        <v>58</v>
      </c>
      <c r="T31" s="603"/>
      <c r="U31" s="604" t="s">
        <v>52</v>
      </c>
      <c r="V31" s="603" t="s">
        <v>59</v>
      </c>
      <c r="W31" s="603"/>
      <c r="X31" s="604" t="s">
        <v>52</v>
      </c>
      <c r="Y31" s="735" t="s">
        <v>60</v>
      </c>
      <c r="Z31" s="735"/>
    </row>
    <row r="32" customFormat="false" ht="28.5" hidden="false" customHeight="true" outlineLevel="0" collapsed="false">
      <c r="A32" s="665" t="s">
        <v>62</v>
      </c>
      <c r="B32" s="665"/>
      <c r="C32" s="611" t="n">
        <v>2013</v>
      </c>
      <c r="D32" s="611" t="n">
        <v>2012</v>
      </c>
      <c r="E32" s="612" t="s">
        <v>65</v>
      </c>
      <c r="F32" s="611" t="n">
        <v>2013</v>
      </c>
      <c r="G32" s="611" t="n">
        <v>2012</v>
      </c>
      <c r="H32" s="612" t="s">
        <v>65</v>
      </c>
      <c r="I32" s="611" t="n">
        <v>2013</v>
      </c>
      <c r="J32" s="611" t="n">
        <v>2012</v>
      </c>
      <c r="K32" s="612" t="s">
        <v>65</v>
      </c>
      <c r="L32" s="613"/>
      <c r="M32" s="614" t="n">
        <v>2013</v>
      </c>
      <c r="N32" s="736" t="n">
        <v>2012</v>
      </c>
      <c r="O32" s="612" t="s">
        <v>65</v>
      </c>
      <c r="P32" s="611" t="n">
        <v>2013</v>
      </c>
      <c r="Q32" s="611" t="n">
        <v>2012</v>
      </c>
      <c r="R32" s="612" t="s">
        <v>65</v>
      </c>
      <c r="S32" s="611" t="n">
        <v>2013</v>
      </c>
      <c r="T32" s="611" t="n">
        <v>2012</v>
      </c>
      <c r="U32" s="612" t="s">
        <v>65</v>
      </c>
      <c r="V32" s="611" t="n">
        <v>2013</v>
      </c>
      <c r="W32" s="611" t="n">
        <v>2012</v>
      </c>
      <c r="X32" s="612" t="s">
        <v>65</v>
      </c>
      <c r="Y32" s="611" t="n">
        <v>2013</v>
      </c>
      <c r="Z32" s="616" t="n">
        <v>2012</v>
      </c>
    </row>
    <row r="33" customFormat="false" ht="13.8" hidden="false" customHeight="false" outlineLevel="0" collapsed="false">
      <c r="A33" s="666" t="s">
        <v>67</v>
      </c>
      <c r="B33" s="666"/>
      <c r="C33" s="619" t="n">
        <f aca="false">C7+C11+C14+C18+C21</f>
        <v>314708</v>
      </c>
      <c r="D33" s="619" t="n">
        <f aca="false">D7+D11+D14+D18+D21</f>
        <v>312384</v>
      </c>
      <c r="E33" s="620" t="n">
        <f aca="false">(C33-D33)/D33</f>
        <v>0.00743956156525302</v>
      </c>
      <c r="F33" s="619" t="n">
        <f aca="false">F7+F11+F14+F18+F21</f>
        <v>132430</v>
      </c>
      <c r="G33" s="619" t="n">
        <f aca="false">G7+G11+G14+G18+G21</f>
        <v>121521</v>
      </c>
      <c r="H33" s="620" t="n">
        <f aca="false">(F33-G33)/G33</f>
        <v>0.0897704923428872</v>
      </c>
      <c r="I33" s="619" t="n">
        <f aca="false">I7+I11+I14+I18+I21</f>
        <v>182278</v>
      </c>
      <c r="J33" s="619" t="n">
        <f aca="false">J7+J11+J14+J18+J21</f>
        <v>190863</v>
      </c>
      <c r="K33" s="620" t="n">
        <f aca="false">(I33-J33)/J33</f>
        <v>-0.0449799070537506</v>
      </c>
      <c r="L33" s="760"/>
      <c r="M33" s="622" t="n">
        <f aca="false">P33/S33</f>
        <v>0.469275454587572</v>
      </c>
      <c r="N33" s="622" t="n">
        <f aca="false">Q33/T33</f>
        <v>0.46610172034557</v>
      </c>
      <c r="O33" s="623" t="n">
        <f aca="false">ROUND(+M33-N33,3)*100</f>
        <v>0.3</v>
      </c>
      <c r="P33" s="619" t="n">
        <f aca="false">P7+P11+P14+P18+P21</f>
        <v>314003</v>
      </c>
      <c r="Q33" s="619" t="n">
        <f aca="false">Q7+Q11+Q14+Q18+Q21</f>
        <v>310654</v>
      </c>
      <c r="R33" s="620" t="n">
        <f aca="false">(P33-Q33)/Q33</f>
        <v>0.0107804824660233</v>
      </c>
      <c r="S33" s="619" t="n">
        <f aca="false">S7+S11+S14+S18+S21</f>
        <v>669123</v>
      </c>
      <c r="T33" s="619" t="n">
        <f aca="false">T7+T11+T14+T18+T21</f>
        <v>666494</v>
      </c>
      <c r="U33" s="620" t="n">
        <f aca="false">(S33-T33)/T33</f>
        <v>0.00394452163110246</v>
      </c>
      <c r="V33" s="619" t="n">
        <f aca="false">V7+V11+V14+V18+V21</f>
        <v>661012</v>
      </c>
      <c r="W33" s="619" t="n">
        <f aca="false">W7+W11+W14+W18+W21</f>
        <v>663298</v>
      </c>
      <c r="X33" s="620" t="n">
        <f aca="false">(V33-W33)/W33</f>
        <v>-0.00344641473364913</v>
      </c>
      <c r="Y33" s="761" t="n">
        <f aca="false">V33/C33</f>
        <v>2.10039782909872</v>
      </c>
      <c r="Z33" s="762" t="n">
        <f aca="false">W33/D33</f>
        <v>2.1233417844704</v>
      </c>
    </row>
    <row r="34" customFormat="false" ht="13.8" hidden="false" customHeight="false" outlineLevel="0" collapsed="false">
      <c r="A34" s="672" t="s">
        <v>68</v>
      </c>
      <c r="B34" s="672"/>
      <c r="C34" s="763" t="n">
        <f aca="false">C8+C12+C19+C15+C22</f>
        <v>441912</v>
      </c>
      <c r="D34" s="763" t="n">
        <f aca="false">D8+D12+D19+D15+D22</f>
        <v>452744</v>
      </c>
      <c r="E34" s="674" t="n">
        <f aca="false">(C34-D34)/D34</f>
        <v>-0.0239252204336225</v>
      </c>
      <c r="F34" s="763" t="n">
        <f aca="false">F8+F12+F19+F15+F22</f>
        <v>242117</v>
      </c>
      <c r="G34" s="763" t="n">
        <f aca="false">G8+G12+G19+G15+G22</f>
        <v>242279</v>
      </c>
      <c r="H34" s="674" t="n">
        <f aca="false">(F34-G34)/G34</f>
        <v>-0.000668650605293897</v>
      </c>
      <c r="I34" s="763" t="n">
        <f aca="false">I8+I12+I19+I15+I22</f>
        <v>199795</v>
      </c>
      <c r="J34" s="763" t="n">
        <f aca="false">J8+J12+J19+J15+J22</f>
        <v>210465</v>
      </c>
      <c r="K34" s="674" t="n">
        <f aca="false">(I34-J34)/J34</f>
        <v>-0.0506972655785998</v>
      </c>
      <c r="L34" s="760"/>
      <c r="M34" s="764" t="n">
        <f aca="false">P34/S34</f>
        <v>0.654939027191834</v>
      </c>
      <c r="N34" s="765" t="n">
        <f aca="false">Q34/T34</f>
        <v>0.651034542473986</v>
      </c>
      <c r="O34" s="677" t="n">
        <f aca="false">ROUND(+M34-N34,3)*100</f>
        <v>0.4</v>
      </c>
      <c r="P34" s="763" t="n">
        <f aca="false">P8+P12+P19+P15+P22</f>
        <v>555926</v>
      </c>
      <c r="Q34" s="763" t="n">
        <f aca="false">Q8+Q12+Q19+Q15+Q22</f>
        <v>556393</v>
      </c>
      <c r="R34" s="674" t="n">
        <f aca="false">(P34-Q34)/Q34</f>
        <v>-0.000839334786742464</v>
      </c>
      <c r="S34" s="763" t="n">
        <f aca="false">S8+S12+S19+S15+S22</f>
        <v>848821</v>
      </c>
      <c r="T34" s="763" t="n">
        <f aca="false">T8+T12+T19+T15+T22</f>
        <v>854629</v>
      </c>
      <c r="U34" s="674" t="n">
        <f aca="false">(S34-T34)/T34</f>
        <v>-0.00679593133394725</v>
      </c>
      <c r="V34" s="763" t="n">
        <f aca="false">V8+V12+V19+V15+V22</f>
        <v>1104487</v>
      </c>
      <c r="W34" s="763" t="n">
        <f aca="false">W8+W12+W19+W15+W22</f>
        <v>1094661</v>
      </c>
      <c r="X34" s="674" t="n">
        <f aca="false">(V34-W34)/W34</f>
        <v>0.00897629494427955</v>
      </c>
      <c r="Y34" s="766" t="n">
        <f aca="false">V34/C34</f>
        <v>2.49933697206684</v>
      </c>
      <c r="Z34" s="767" t="n">
        <f aca="false">W34/D34</f>
        <v>2.4178365698938</v>
      </c>
    </row>
    <row r="35" customFormat="false" ht="14.4" hidden="false" customHeight="false" outlineLevel="0" collapsed="false">
      <c r="A35" s="680" t="s">
        <v>69</v>
      </c>
      <c r="B35" s="680"/>
      <c r="C35" s="768" t="n">
        <f aca="false">C9+C16</f>
        <v>1107493</v>
      </c>
      <c r="D35" s="769" t="n">
        <f aca="false">D9+D16</f>
        <v>1105686</v>
      </c>
      <c r="E35" s="770" t="n">
        <f aca="false">(C35-D35)/D35</f>
        <v>0.00163427953324904</v>
      </c>
      <c r="F35" s="771" t="n">
        <f aca="false">F9+F16</f>
        <v>843108</v>
      </c>
      <c r="G35" s="769" t="n">
        <f aca="false">G9+G16</f>
        <v>837684</v>
      </c>
      <c r="H35" s="770" t="n">
        <f aca="false">(F35-G35)/G35</f>
        <v>0.00647499534430645</v>
      </c>
      <c r="I35" s="771" t="n">
        <f aca="false">I9+I16</f>
        <v>264385</v>
      </c>
      <c r="J35" s="769" t="n">
        <f aca="false">J9+J16</f>
        <v>268002</v>
      </c>
      <c r="K35" s="685" t="n">
        <f aca="false">(I35-J35)/J35</f>
        <v>-0.0134961679390452</v>
      </c>
      <c r="L35" s="772"/>
      <c r="M35" s="773" t="n">
        <f aca="false">P35/S35</f>
        <v>0.815969828595905</v>
      </c>
      <c r="N35" s="774" t="n">
        <f aca="false">Q35/T35</f>
        <v>0.811162005774467</v>
      </c>
      <c r="O35" s="775" t="n">
        <f aca="false">ROUND(+M35-N35,3)*100</f>
        <v>0.5</v>
      </c>
      <c r="P35" s="771" t="n">
        <f aca="false">P9+P16</f>
        <v>1706831</v>
      </c>
      <c r="Q35" s="769" t="n">
        <f aca="false">Q9+Q16</f>
        <v>1707320</v>
      </c>
      <c r="R35" s="770" t="n">
        <f aca="false">(P35-Q35)/Q35</f>
        <v>-0.000286413794719209</v>
      </c>
      <c r="S35" s="771" t="n">
        <f aca="false">S9+S16</f>
        <v>2091782</v>
      </c>
      <c r="T35" s="769" t="n">
        <f aca="false">T9+T16</f>
        <v>2104783</v>
      </c>
      <c r="U35" s="770" t="n">
        <f aca="false">(S35-T35)/T35</f>
        <v>-0.00617688379277104</v>
      </c>
      <c r="V35" s="771" t="n">
        <f aca="false">V9+V16</f>
        <v>3195694</v>
      </c>
      <c r="W35" s="769" t="n">
        <f aca="false">W9+W16</f>
        <v>3186175</v>
      </c>
      <c r="X35" s="685" t="n">
        <f aca="false">(V35-W35)/W35</f>
        <v>0.00298759484334665</v>
      </c>
      <c r="Y35" s="776" t="n">
        <f aca="false">V35/C35</f>
        <v>2.8855207211242</v>
      </c>
      <c r="Z35" s="777" t="n">
        <f aca="false">W35/D35</f>
        <v>2.88162733361913</v>
      </c>
    </row>
    <row r="36" s="654" customFormat="true" ht="4.5" hidden="false" customHeight="true" outlineLevel="0" collapsed="false">
      <c r="A36" s="778"/>
      <c r="B36" s="778"/>
      <c r="C36" s="692"/>
      <c r="D36" s="692"/>
      <c r="E36" s="639"/>
      <c r="F36" s="692"/>
      <c r="G36" s="692"/>
      <c r="H36" s="639"/>
      <c r="I36" s="692"/>
      <c r="J36" s="692"/>
      <c r="K36" s="639"/>
      <c r="L36" s="695"/>
      <c r="M36" s="696"/>
      <c r="N36" s="696"/>
      <c r="O36" s="641"/>
      <c r="P36" s="692"/>
      <c r="Q36" s="692"/>
      <c r="R36" s="639"/>
      <c r="S36" s="692"/>
      <c r="T36" s="692"/>
      <c r="U36" s="639"/>
      <c r="V36" s="692"/>
      <c r="W36" s="692"/>
      <c r="X36" s="639"/>
      <c r="Y36" s="779"/>
      <c r="Z36" s="779"/>
    </row>
    <row r="37" customFormat="false" ht="16.2" hidden="false" customHeight="false" outlineLevel="0" collapsed="false">
      <c r="A37" s="749" t="s">
        <v>76</v>
      </c>
      <c r="B37" s="749"/>
      <c r="C37" s="750" t="n">
        <f aca="false">SUM(C33:C35)</f>
        <v>1864113</v>
      </c>
      <c r="D37" s="750" t="n">
        <f aca="false">SUM(D33:D35)</f>
        <v>1870814</v>
      </c>
      <c r="E37" s="751" t="n">
        <f aca="false">(C37-D37)/D37</f>
        <v>-0.00358186329587014</v>
      </c>
      <c r="F37" s="750" t="n">
        <f aca="false">SUM(F33:F35)</f>
        <v>1217655</v>
      </c>
      <c r="G37" s="750" t="n">
        <f aca="false">SUM(G33:G35)</f>
        <v>1201484</v>
      </c>
      <c r="H37" s="751" t="n">
        <f aca="false">(F37-G37)/G37</f>
        <v>0.0134591888031801</v>
      </c>
      <c r="I37" s="750" t="n">
        <f aca="false">SUM(I33:I35)</f>
        <v>646458</v>
      </c>
      <c r="J37" s="750" t="n">
        <f aca="false">SUM(J33:J35)</f>
        <v>669330</v>
      </c>
      <c r="K37" s="751" t="n">
        <f aca="false">(I37-J37)/J37</f>
        <v>-0.0341714849177536</v>
      </c>
      <c r="L37" s="646"/>
      <c r="M37" s="752" t="n">
        <f aca="false">P37/S37</f>
        <v>0.713838114028599</v>
      </c>
      <c r="N37" s="752" t="n">
        <f aca="false">Q37/T37</f>
        <v>0.709992757672151</v>
      </c>
      <c r="O37" s="753" t="n">
        <f aca="false">ROUND(+M37-N37,3)*100</f>
        <v>0.4</v>
      </c>
      <c r="P37" s="750" t="n">
        <f aca="false">SUM(P33:P35)</f>
        <v>2576760</v>
      </c>
      <c r="Q37" s="750" t="n">
        <f aca="false">SUM(Q33:Q35)</f>
        <v>2574367</v>
      </c>
      <c r="R37" s="751" t="n">
        <f aca="false">(P37-Q37)/Q37</f>
        <v>0.00092954889493223</v>
      </c>
      <c r="S37" s="750" t="n">
        <f aca="false">SUM(S33:S35)</f>
        <v>3609726</v>
      </c>
      <c r="T37" s="750" t="n">
        <f aca="false">SUM(T33:T35)</f>
        <v>3625906</v>
      </c>
      <c r="U37" s="751" t="n">
        <f aca="false">(S37-T37)/T37</f>
        <v>-0.00446233300035908</v>
      </c>
      <c r="V37" s="750" t="n">
        <f aca="false">SUM(V33:V35)</f>
        <v>4961193</v>
      </c>
      <c r="W37" s="750" t="n">
        <f aca="false">SUM(W33:W35)</f>
        <v>4944134</v>
      </c>
      <c r="X37" s="751" t="n">
        <f aca="false">(V37-W37)/W37</f>
        <v>0.00345035146701121</v>
      </c>
      <c r="Y37" s="780" t="n">
        <f aca="false">V37/C37</f>
        <v>2.66142288584437</v>
      </c>
      <c r="Z37" s="781" t="n">
        <f aca="false">W37/D37</f>
        <v>2.64277154222707</v>
      </c>
    </row>
    <row r="38" customFormat="false" ht="11.25" hidden="false" customHeight="true" outlineLevel="0" collapsed="false">
      <c r="A38" s="704"/>
      <c r="B38" s="704"/>
      <c r="C38" s="704"/>
      <c r="D38" s="704"/>
      <c r="E38" s="705"/>
      <c r="F38" s="704"/>
      <c r="G38" s="704"/>
      <c r="H38" s="705"/>
      <c r="I38" s="704"/>
      <c r="J38" s="704"/>
      <c r="K38" s="705"/>
      <c r="L38" s="704"/>
      <c r="M38" s="706"/>
      <c r="N38" s="706"/>
      <c r="O38" s="705"/>
      <c r="P38" s="704"/>
      <c r="Q38" s="704"/>
      <c r="R38" s="705"/>
      <c r="S38" s="704"/>
      <c r="T38" s="704"/>
      <c r="U38" s="705"/>
    </row>
    <row r="39" customFormat="false" ht="13.2" hidden="false" customHeight="false" outlineLevel="0" collapsed="false">
      <c r="C39" s="707"/>
      <c r="D39" s="707"/>
      <c r="E39" s="782"/>
      <c r="F39" s="707"/>
      <c r="G39" s="707"/>
      <c r="H39" s="782"/>
      <c r="I39" s="707"/>
    </row>
    <row r="40" customFormat="false" ht="23.4" hidden="false" customHeight="false" outlineLevel="0" collapsed="false">
      <c r="A40" s="600" t="s">
        <v>79</v>
      </c>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row>
    <row r="41" customFormat="false" ht="13.8" hidden="false" customHeight="false" outlineLevel="0" collapsed="false">
      <c r="A41" s="601"/>
      <c r="B41" s="602"/>
      <c r="C41" s="603" t="s">
        <v>51</v>
      </c>
      <c r="D41" s="603"/>
      <c r="E41" s="604" t="s">
        <v>52</v>
      </c>
      <c r="F41" s="603" t="s">
        <v>53</v>
      </c>
      <c r="G41" s="603"/>
      <c r="H41" s="604" t="s">
        <v>52</v>
      </c>
      <c r="I41" s="603" t="s">
        <v>54</v>
      </c>
      <c r="J41" s="603"/>
      <c r="K41" s="605" t="s">
        <v>52</v>
      </c>
      <c r="L41" s="606"/>
      <c r="M41" s="607" t="s">
        <v>55</v>
      </c>
      <c r="N41" s="607"/>
      <c r="O41" s="604" t="s">
        <v>56</v>
      </c>
      <c r="P41" s="603" t="s">
        <v>57</v>
      </c>
      <c r="Q41" s="603"/>
      <c r="R41" s="604" t="s">
        <v>52</v>
      </c>
      <c r="S41" s="603" t="s">
        <v>58</v>
      </c>
      <c r="T41" s="603"/>
      <c r="U41" s="604" t="s">
        <v>52</v>
      </c>
      <c r="V41" s="603" t="s">
        <v>59</v>
      </c>
      <c r="W41" s="603"/>
      <c r="X41" s="604" t="s">
        <v>52</v>
      </c>
      <c r="Y41" s="735" t="s">
        <v>60</v>
      </c>
      <c r="Z41" s="735"/>
    </row>
    <row r="42" customFormat="false" ht="14.4" hidden="false" customHeight="false" outlineLevel="0" collapsed="false">
      <c r="A42" s="708" t="s">
        <v>61</v>
      </c>
      <c r="B42" s="708"/>
      <c r="C42" s="611" t="n">
        <v>2013</v>
      </c>
      <c r="D42" s="611" t="n">
        <v>2012</v>
      </c>
      <c r="E42" s="612" t="s">
        <v>65</v>
      </c>
      <c r="F42" s="611" t="n">
        <v>2013</v>
      </c>
      <c r="G42" s="611" t="n">
        <v>2012</v>
      </c>
      <c r="H42" s="612" t="s">
        <v>65</v>
      </c>
      <c r="I42" s="611" t="n">
        <v>2013</v>
      </c>
      <c r="J42" s="611" t="n">
        <v>2012</v>
      </c>
      <c r="K42" s="612" t="s">
        <v>65</v>
      </c>
      <c r="L42" s="613"/>
      <c r="M42" s="614" t="n">
        <v>2013</v>
      </c>
      <c r="N42" s="736" t="n">
        <v>2012</v>
      </c>
      <c r="O42" s="612" t="s">
        <v>65</v>
      </c>
      <c r="P42" s="611" t="n">
        <v>2013</v>
      </c>
      <c r="Q42" s="611" t="n">
        <v>2012</v>
      </c>
      <c r="R42" s="612" t="s">
        <v>65</v>
      </c>
      <c r="S42" s="611" t="n">
        <v>2013</v>
      </c>
      <c r="T42" s="611" t="n">
        <v>2012</v>
      </c>
      <c r="U42" s="612" t="s">
        <v>65</v>
      </c>
      <c r="V42" s="611" t="n">
        <v>2013</v>
      </c>
      <c r="W42" s="611" t="n">
        <v>2012</v>
      </c>
      <c r="X42" s="612" t="s">
        <v>65</v>
      </c>
      <c r="Y42" s="611" t="n">
        <v>2013</v>
      </c>
      <c r="Z42" s="616" t="n">
        <v>2012</v>
      </c>
    </row>
    <row r="43" s="713" customFormat="true" ht="13.8" hidden="false" customHeight="false" outlineLevel="0" collapsed="false">
      <c r="A43" s="709" t="s">
        <v>66</v>
      </c>
      <c r="B43" s="709"/>
      <c r="C43" s="637" t="n">
        <f aca="false">C10</f>
        <v>1017620</v>
      </c>
      <c r="D43" s="783" t="n">
        <f aca="false">D10</f>
        <v>1020918</v>
      </c>
      <c r="E43" s="693" t="n">
        <f aca="false">(C43-D43)/D43</f>
        <v>-0.00323042594997835</v>
      </c>
      <c r="F43" s="637" t="n">
        <f aca="false">F10</f>
        <v>834985</v>
      </c>
      <c r="G43" s="783" t="n">
        <f aca="false">G10</f>
        <v>842214</v>
      </c>
      <c r="H43" s="693" t="n">
        <f aca="false">(F43-G43)/G43</f>
        <v>-0.00858332917761994</v>
      </c>
      <c r="I43" s="637" t="n">
        <f aca="false">I10</f>
        <v>182635</v>
      </c>
      <c r="J43" s="783" t="n">
        <f aca="false">J10</f>
        <v>178704</v>
      </c>
      <c r="K43" s="693" t="n">
        <f aca="false">(I43-J43)/J43</f>
        <v>0.0219972692273256</v>
      </c>
      <c r="L43" s="760"/>
      <c r="M43" s="639" t="n">
        <f aca="false">P43/S43</f>
        <v>0.804794997352617</v>
      </c>
      <c r="N43" s="784" t="n">
        <f aca="false">Q43/T43</f>
        <v>0.802425362938277</v>
      </c>
      <c r="O43" s="697" t="n">
        <f aca="false">ROUND(+M43-N43,3)*100</f>
        <v>0.2</v>
      </c>
      <c r="P43" s="637" t="n">
        <f aca="false">P10</f>
        <v>1554942</v>
      </c>
      <c r="Q43" s="783" t="n">
        <f aca="false">Q10</f>
        <v>1556373</v>
      </c>
      <c r="R43" s="693" t="n">
        <f aca="false">(P43-Q43)/Q43</f>
        <v>-0.000919445402869364</v>
      </c>
      <c r="S43" s="637" t="n">
        <f aca="false">S10</f>
        <v>1932097</v>
      </c>
      <c r="T43" s="783" t="n">
        <f aca="false">T10</f>
        <v>1939586</v>
      </c>
      <c r="U43" s="693" t="n">
        <f aca="false">(S43-T43)/T43</f>
        <v>-0.00386113325214762</v>
      </c>
      <c r="V43" s="637" t="n">
        <f aca="false">V10</f>
        <v>2716234</v>
      </c>
      <c r="W43" s="783" t="n">
        <f aca="false">W10</f>
        <v>2692448</v>
      </c>
      <c r="X43" s="693" t="n">
        <f aca="false">(V43-W43)/W43</f>
        <v>0.00883433960470174</v>
      </c>
      <c r="Y43" s="779" t="n">
        <f aca="false">V43/C43</f>
        <v>2.669202649319</v>
      </c>
      <c r="Z43" s="785" t="n">
        <f aca="false">W43/D43</f>
        <v>2.63728134874691</v>
      </c>
    </row>
    <row r="44" s="713" customFormat="true" ht="13.8" hidden="false" customHeight="false" outlineLevel="0" collapsed="false">
      <c r="A44" s="714" t="s">
        <v>71</v>
      </c>
      <c r="B44" s="714"/>
      <c r="C44" s="786" t="n">
        <f aca="false">C13</f>
        <v>272138</v>
      </c>
      <c r="D44" s="787" t="n">
        <f aca="false">D13</f>
        <v>281910</v>
      </c>
      <c r="E44" s="717" t="n">
        <f aca="false">(C44-D44)/D44</f>
        <v>-0.0346635451030471</v>
      </c>
      <c r="F44" s="786" t="n">
        <f aca="false">F13</f>
        <v>63791</v>
      </c>
      <c r="G44" s="787" t="n">
        <f aca="false">G13</f>
        <v>62562</v>
      </c>
      <c r="H44" s="717" t="n">
        <f aca="false">(F44-G44)/G44</f>
        <v>0.0196445126434577</v>
      </c>
      <c r="I44" s="786" t="n">
        <f aca="false">I13</f>
        <v>208347</v>
      </c>
      <c r="J44" s="787" t="n">
        <f aca="false">J13</f>
        <v>219348</v>
      </c>
      <c r="K44" s="717" t="n">
        <f aca="false">(I44-J44)/J44</f>
        <v>-0.0501531812462389</v>
      </c>
      <c r="L44" s="760"/>
      <c r="M44" s="788" t="n">
        <f aca="false">P44/S44</f>
        <v>0.479956640666096</v>
      </c>
      <c r="N44" s="789" t="n">
        <f aca="false">Q44/T44</f>
        <v>0.484605292618793</v>
      </c>
      <c r="O44" s="720" t="n">
        <f aca="false">ROUND(+M44-N44,3)*100</f>
        <v>-0.5</v>
      </c>
      <c r="P44" s="786" t="n">
        <f aca="false">P13</f>
        <v>255479</v>
      </c>
      <c r="Q44" s="787" t="n">
        <f aca="false">Q13</f>
        <v>261887</v>
      </c>
      <c r="R44" s="717" t="n">
        <f aca="false">(P44-Q44)/Q44</f>
        <v>-0.0244685685047368</v>
      </c>
      <c r="S44" s="786" t="n">
        <f aca="false">S13</f>
        <v>532296</v>
      </c>
      <c r="T44" s="787" t="n">
        <f aca="false">T13</f>
        <v>540413</v>
      </c>
      <c r="U44" s="717" t="n">
        <f aca="false">(S44-T44)/T44</f>
        <v>-0.0150199939675767</v>
      </c>
      <c r="V44" s="786" t="n">
        <f aca="false">V13</f>
        <v>597410</v>
      </c>
      <c r="W44" s="787" t="n">
        <f aca="false">W13</f>
        <v>616464</v>
      </c>
      <c r="X44" s="717" t="n">
        <f aca="false">(V44-W44)/W44</f>
        <v>-0.0309085364271069</v>
      </c>
      <c r="Y44" s="790" t="n">
        <f aca="false">V44/C44</f>
        <v>2.19524652933438</v>
      </c>
      <c r="Z44" s="791" t="n">
        <f aca="false">W44/D44</f>
        <v>2.18674044907949</v>
      </c>
    </row>
    <row r="45" s="713" customFormat="true" ht="13.8" hidden="false" customHeight="false" outlineLevel="0" collapsed="false">
      <c r="A45" s="714" t="s">
        <v>72</v>
      </c>
      <c r="B45" s="714"/>
      <c r="C45" s="786" t="n">
        <f aca="false">C17</f>
        <v>392609</v>
      </c>
      <c r="D45" s="787" t="n">
        <f aca="false">D17</f>
        <v>384387</v>
      </c>
      <c r="E45" s="717" t="n">
        <f aca="false">(C45-D45)/D45</f>
        <v>0.0213899013234058</v>
      </c>
      <c r="F45" s="786" t="n">
        <f aca="false">F17</f>
        <v>233569</v>
      </c>
      <c r="G45" s="787" t="n">
        <f aca="false">G17</f>
        <v>217753</v>
      </c>
      <c r="H45" s="717" t="n">
        <f aca="false">(F45-G45)/G45</f>
        <v>0.0726327536245195</v>
      </c>
      <c r="I45" s="786" t="n">
        <f aca="false">I17</f>
        <v>159040</v>
      </c>
      <c r="J45" s="787" t="n">
        <f aca="false">J17</f>
        <v>166634</v>
      </c>
      <c r="K45" s="717" t="n">
        <f aca="false">(I45-J45)/J45</f>
        <v>-0.0455729322947298</v>
      </c>
      <c r="L45" s="760"/>
      <c r="M45" s="788" t="n">
        <f aca="false">P45/S45</f>
        <v>0.719039877593956</v>
      </c>
      <c r="N45" s="789" t="n">
        <f aca="false">Q45/T45</f>
        <v>0.709089373250969</v>
      </c>
      <c r="O45" s="720" t="n">
        <f aca="false">ROUND(+M45-N45,3)*100</f>
        <v>1</v>
      </c>
      <c r="P45" s="786" t="n">
        <f aca="false">P17</f>
        <v>526330</v>
      </c>
      <c r="Q45" s="787" t="n">
        <f aca="false">Q17</f>
        <v>520456</v>
      </c>
      <c r="R45" s="717" t="n">
        <f aca="false">(P45-Q45)/Q45</f>
        <v>0.0112862566672303</v>
      </c>
      <c r="S45" s="786" t="n">
        <f aca="false">S17</f>
        <v>731990</v>
      </c>
      <c r="T45" s="787" t="n">
        <f aca="false">T17</f>
        <v>733978</v>
      </c>
      <c r="U45" s="717" t="n">
        <f aca="false">(S45-T45)/T45</f>
        <v>-0.00270852804852462</v>
      </c>
      <c r="V45" s="786" t="n">
        <f aca="false">V17</f>
        <v>1166245</v>
      </c>
      <c r="W45" s="787" t="n">
        <f aca="false">W17</f>
        <v>1163241</v>
      </c>
      <c r="X45" s="717" t="n">
        <f aca="false">(V45-W45)/W45</f>
        <v>0.00258243992431491</v>
      </c>
      <c r="Y45" s="790" t="n">
        <f aca="false">V45/C45</f>
        <v>2.97049991212631</v>
      </c>
      <c r="Z45" s="791" t="n">
        <f aca="false">W45/D45</f>
        <v>3.02622357155679</v>
      </c>
    </row>
    <row r="46" s="713" customFormat="true" ht="13.8" hidden="false" customHeight="false" outlineLevel="0" collapsed="false">
      <c r="A46" s="714" t="s">
        <v>73</v>
      </c>
      <c r="B46" s="714"/>
      <c r="C46" s="786" t="n">
        <f aca="false">C20</f>
        <v>112003</v>
      </c>
      <c r="D46" s="787" t="n">
        <f aca="false">D20</f>
        <v>117165</v>
      </c>
      <c r="E46" s="717" t="n">
        <f aca="false">(C46-D46)/D46</f>
        <v>-0.0440575257116033</v>
      </c>
      <c r="F46" s="786" t="n">
        <f aca="false">F20</f>
        <v>46579</v>
      </c>
      <c r="G46" s="787" t="n">
        <f aca="false">G20</f>
        <v>44642</v>
      </c>
      <c r="H46" s="717" t="n">
        <f aca="false">(F46-G46)/G46</f>
        <v>0.0433896330809552</v>
      </c>
      <c r="I46" s="786" t="n">
        <f aca="false">I20</f>
        <v>65424</v>
      </c>
      <c r="J46" s="787" t="n">
        <f aca="false">J20</f>
        <v>72523</v>
      </c>
      <c r="K46" s="717" t="n">
        <f aca="false">(I46-J46)/J46</f>
        <v>-0.0978861878300677</v>
      </c>
      <c r="L46" s="760"/>
      <c r="M46" s="788" t="n">
        <f aca="false">P46/S46</f>
        <v>0.515777893996501</v>
      </c>
      <c r="N46" s="789" t="n">
        <f aca="false">Q46/T46</f>
        <v>0.498563462434994</v>
      </c>
      <c r="O46" s="720" t="n">
        <f aca="false">ROUND(+M46-N46,3)*100</f>
        <v>1.7</v>
      </c>
      <c r="P46" s="786" t="n">
        <f aca="false">P20</f>
        <v>143002</v>
      </c>
      <c r="Q46" s="787" t="n">
        <f aca="false">Q20</f>
        <v>137956</v>
      </c>
      <c r="R46" s="717" t="n">
        <f aca="false">(P46-Q46)/Q46</f>
        <v>0.0365768795847952</v>
      </c>
      <c r="S46" s="786" t="n">
        <f aca="false">S20</f>
        <v>277255</v>
      </c>
      <c r="T46" s="787" t="n">
        <f aca="false">T20</f>
        <v>276707</v>
      </c>
      <c r="U46" s="717" t="n">
        <f aca="false">(S46-T46)/T46</f>
        <v>0.00198043417766808</v>
      </c>
      <c r="V46" s="786" t="n">
        <f aca="false">V20</f>
        <v>265019</v>
      </c>
      <c r="W46" s="787" t="n">
        <f aca="false">W20</f>
        <v>265226</v>
      </c>
      <c r="X46" s="717" t="n">
        <f aca="false">(V46-W46)/W46</f>
        <v>-0.000780466470104741</v>
      </c>
      <c r="Y46" s="790" t="n">
        <f aca="false">V46/C46</f>
        <v>2.36617769166897</v>
      </c>
      <c r="Z46" s="791" t="n">
        <f aca="false">W46/D46</f>
        <v>2.26369649639397</v>
      </c>
    </row>
    <row r="47" s="713" customFormat="true" ht="14.4" hidden="false" customHeight="false" outlineLevel="0" collapsed="false">
      <c r="A47" s="723" t="s">
        <v>75</v>
      </c>
      <c r="B47" s="723"/>
      <c r="C47" s="792" t="n">
        <f aca="false">C23</f>
        <v>69743</v>
      </c>
      <c r="D47" s="793" t="n">
        <f aca="false">D23</f>
        <v>66434</v>
      </c>
      <c r="E47" s="726" t="n">
        <f aca="false">(C47-D47)/D47</f>
        <v>0.0498088328265647</v>
      </c>
      <c r="F47" s="792" t="n">
        <f aca="false">F23</f>
        <v>38731</v>
      </c>
      <c r="G47" s="793" t="n">
        <f aca="false">G23</f>
        <v>34313</v>
      </c>
      <c r="H47" s="726" t="n">
        <f aca="false">(F47-G47)/G47</f>
        <v>0.128755865124005</v>
      </c>
      <c r="I47" s="792" t="n">
        <f aca="false">I23</f>
        <v>31012</v>
      </c>
      <c r="J47" s="793" t="n">
        <f aca="false">J23</f>
        <v>32121</v>
      </c>
      <c r="K47" s="726" t="n">
        <f aca="false">(I47-J47)/J47</f>
        <v>-0.0345256996980169</v>
      </c>
      <c r="L47" s="772"/>
      <c r="M47" s="794" t="n">
        <f aca="false">P47/S47</f>
        <v>0.712825524660514</v>
      </c>
      <c r="N47" s="795" t="n">
        <f aca="false">Q47/T47</f>
        <v>0.722478590761858</v>
      </c>
      <c r="O47" s="729" t="n">
        <f aca="false">ROUND(+M47-N47,3)*100</f>
        <v>-1</v>
      </c>
      <c r="P47" s="792" t="n">
        <f aca="false">P23</f>
        <v>97007</v>
      </c>
      <c r="Q47" s="793" t="n">
        <f aca="false">Q23</f>
        <v>97695</v>
      </c>
      <c r="R47" s="726" t="n">
        <f aca="false">(P47-Q47)/Q47</f>
        <v>-0.00704232560519986</v>
      </c>
      <c r="S47" s="792" t="n">
        <f aca="false">S23</f>
        <v>136088</v>
      </c>
      <c r="T47" s="793" t="n">
        <f aca="false">T23</f>
        <v>135222</v>
      </c>
      <c r="U47" s="726" t="n">
        <f aca="false">(S47-T47)/T47</f>
        <v>0.00640428332667761</v>
      </c>
      <c r="V47" s="792" t="n">
        <f aca="false">V23</f>
        <v>216285</v>
      </c>
      <c r="W47" s="793" t="n">
        <f aca="false">W23</f>
        <v>206755</v>
      </c>
      <c r="X47" s="726" t="n">
        <f aca="false">(V47-W47)/W47</f>
        <v>0.0460932020991028</v>
      </c>
      <c r="Y47" s="796" t="n">
        <f aca="false">V47/C47</f>
        <v>3.10117144372912</v>
      </c>
      <c r="Z47" s="797" t="n">
        <f aca="false">W47/D47</f>
        <v>3.11218653099317</v>
      </c>
    </row>
    <row r="48" s="654" customFormat="true" ht="4.5" hidden="false" customHeight="true" outlineLevel="0" collapsed="false">
      <c r="A48" s="778"/>
      <c r="B48" s="778"/>
      <c r="C48" s="692"/>
      <c r="D48" s="692"/>
      <c r="E48" s="639"/>
      <c r="F48" s="692"/>
      <c r="G48" s="692"/>
      <c r="H48" s="639"/>
      <c r="I48" s="692"/>
      <c r="J48" s="692"/>
      <c r="K48" s="639"/>
      <c r="L48" s="727"/>
      <c r="M48" s="696"/>
      <c r="N48" s="696"/>
      <c r="O48" s="641"/>
      <c r="P48" s="692"/>
      <c r="Q48" s="692"/>
      <c r="R48" s="639"/>
      <c r="S48" s="692"/>
      <c r="T48" s="692"/>
      <c r="U48" s="639"/>
      <c r="V48" s="692"/>
      <c r="W48" s="692"/>
      <c r="X48" s="639"/>
      <c r="Y48" s="779"/>
      <c r="Z48" s="779"/>
    </row>
    <row r="49" customFormat="false" ht="16.2" hidden="false" customHeight="false" outlineLevel="0" collapsed="false">
      <c r="A49" s="749" t="s">
        <v>76</v>
      </c>
      <c r="B49" s="749"/>
      <c r="C49" s="750" t="n">
        <f aca="false">SUM(C43:C47)</f>
        <v>1864113</v>
      </c>
      <c r="D49" s="750" t="n">
        <f aca="false">SUM(D43:D47)</f>
        <v>1870814</v>
      </c>
      <c r="E49" s="751" t="n">
        <f aca="false">(C49-D49)/D49</f>
        <v>-0.00358186329587014</v>
      </c>
      <c r="F49" s="750" t="n">
        <f aca="false">SUM(F43:F47)</f>
        <v>1217655</v>
      </c>
      <c r="G49" s="750" t="n">
        <f aca="false">SUM(G43:G47)</f>
        <v>1201484</v>
      </c>
      <c r="H49" s="751" t="n">
        <f aca="false">(F49-G49)/G49</f>
        <v>0.0134591888031801</v>
      </c>
      <c r="I49" s="750" t="n">
        <f aca="false">SUM(I43:I47)</f>
        <v>646458</v>
      </c>
      <c r="J49" s="750" t="n">
        <f aca="false">SUM(J43:J47)</f>
        <v>669330</v>
      </c>
      <c r="K49" s="751" t="n">
        <f aca="false">(I49-J49)/J49</f>
        <v>-0.0341714849177536</v>
      </c>
      <c r="L49" s="658"/>
      <c r="M49" s="752" t="n">
        <f aca="false">P49/S49</f>
        <v>0.713838114028599</v>
      </c>
      <c r="N49" s="752" t="n">
        <f aca="false">Q49/T49</f>
        <v>0.709992757672151</v>
      </c>
      <c r="O49" s="753" t="n">
        <f aca="false">ROUND(+M49-N49,3)*100</f>
        <v>0.4</v>
      </c>
      <c r="P49" s="750" t="n">
        <f aca="false">SUM(P43:P47)</f>
        <v>2576760</v>
      </c>
      <c r="Q49" s="750" t="n">
        <f aca="false">SUM(Q43:Q47)</f>
        <v>2574367</v>
      </c>
      <c r="R49" s="751" t="n">
        <f aca="false">(P49-Q49)/Q49</f>
        <v>0.00092954889493223</v>
      </c>
      <c r="S49" s="750" t="n">
        <f aca="false">SUM(S43:S47)</f>
        <v>3609726</v>
      </c>
      <c r="T49" s="750" t="n">
        <f aca="false">SUM(T43:T47)</f>
        <v>3625906</v>
      </c>
      <c r="U49" s="751" t="n">
        <f aca="false">(S49-T49)/T49</f>
        <v>-0.00446233300035908</v>
      </c>
      <c r="V49" s="750" t="n">
        <f aca="false">SUM(V43:V47)</f>
        <v>4961193</v>
      </c>
      <c r="W49" s="750" t="n">
        <f aca="false">SUM(W43:W47)</f>
        <v>4944134</v>
      </c>
      <c r="X49" s="751" t="n">
        <f aca="false">(V49-W49)/W49</f>
        <v>0.00345035146701121</v>
      </c>
      <c r="Y49" s="780" t="n">
        <f aca="false">V49/C49</f>
        <v>2.66142288584437</v>
      </c>
      <c r="Z49" s="781" t="n">
        <f aca="false">W49/D49</f>
        <v>2.64277154222707</v>
      </c>
    </row>
    <row r="50" customFormat="false" ht="11.25" hidden="false" customHeight="true" outlineLevel="0" collapsed="false">
      <c r="A50" s="704"/>
      <c r="B50" s="704"/>
      <c r="C50" s="704"/>
      <c r="D50" s="704"/>
      <c r="E50" s="705"/>
      <c r="F50" s="704"/>
      <c r="G50" s="704"/>
      <c r="H50" s="705"/>
      <c r="I50" s="704"/>
      <c r="J50" s="704"/>
      <c r="K50" s="705"/>
      <c r="L50" s="704"/>
      <c r="M50" s="706"/>
      <c r="N50" s="706"/>
      <c r="O50" s="705"/>
      <c r="P50" s="704"/>
      <c r="Q50" s="704"/>
      <c r="R50" s="705"/>
      <c r="S50" s="704"/>
      <c r="T50" s="704"/>
      <c r="U50" s="705"/>
    </row>
    <row r="51" customFormat="false" ht="13.2" hidden="false" customHeight="false" outlineLevel="0" collapsed="false">
      <c r="A51" s="732" t="s">
        <v>80</v>
      </c>
      <c r="C51" s="707"/>
      <c r="D51" s="707"/>
    </row>
    <row r="52" customFormat="false" ht="13.2" hidden="false" customHeight="false" outlineLevel="0" collapsed="false">
      <c r="A52" s="732"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4" width="26.1"/>
    <col collapsed="false" customWidth="true" hidden="false" outlineLevel="0" max="2" min="2" style="594" width="30.32"/>
    <col collapsed="false" customWidth="true" hidden="false" outlineLevel="0" max="4" min="3" style="594" width="22.55"/>
    <col collapsed="false" customWidth="true" hidden="false" outlineLevel="0" max="5" min="5" style="798" width="15.55"/>
    <col collapsed="false" customWidth="false" hidden="false" outlineLevel="0" max="257" min="6" style="594" width="9.1"/>
  </cols>
  <sheetData>
    <row r="1" customFormat="false" ht="20.4" hidden="false" customHeight="false" outlineLevel="0" collapsed="false">
      <c r="A1" s="799" t="s">
        <v>84</v>
      </c>
      <c r="B1" s="799"/>
      <c r="C1" s="799"/>
      <c r="D1" s="799"/>
      <c r="E1" s="799"/>
    </row>
    <row r="2" s="189" customFormat="true" ht="16.2" hidden="false" customHeight="true" outlineLevel="0" collapsed="false">
      <c r="A2" s="800" t="s">
        <v>61</v>
      </c>
      <c r="B2" s="801" t="s">
        <v>85</v>
      </c>
      <c r="C2" s="802" t="s">
        <v>86</v>
      </c>
      <c r="D2" s="802"/>
      <c r="E2" s="803" t="s">
        <v>87</v>
      </c>
    </row>
    <row r="3" s="807" customFormat="true" ht="16.8" hidden="false" customHeight="false" outlineLevel="0" collapsed="false">
      <c r="A3" s="800"/>
      <c r="B3" s="804" t="s">
        <v>88</v>
      </c>
      <c r="C3" s="805" t="s">
        <v>89</v>
      </c>
      <c r="D3" s="806" t="s">
        <v>90</v>
      </c>
      <c r="E3" s="803"/>
    </row>
    <row r="4" customFormat="false" ht="13.2" hidden="false" customHeight="true" outlineLevel="0" collapsed="false">
      <c r="A4" s="808" t="s">
        <v>91</v>
      </c>
      <c r="B4" s="809" t="s">
        <v>67</v>
      </c>
      <c r="C4" s="810" t="n">
        <v>99.2457894736842</v>
      </c>
      <c r="D4" s="811" t="n">
        <v>98.4817647058824</v>
      </c>
      <c r="E4" s="812" t="n">
        <v>0.00775803287119821</v>
      </c>
    </row>
    <row r="5" customFormat="false" ht="13.2" hidden="false" customHeight="true" outlineLevel="0" collapsed="false">
      <c r="A5" s="808"/>
      <c r="B5" s="813" t="s">
        <v>68</v>
      </c>
      <c r="C5" s="814" t="n">
        <v>110.404</v>
      </c>
      <c r="D5" s="815" t="n">
        <v>110.306</v>
      </c>
      <c r="E5" s="816" t="n">
        <v>0.000888437618987172</v>
      </c>
    </row>
    <row r="6" customFormat="false" ht="13.2" hidden="false" customHeight="true" outlineLevel="0" collapsed="false">
      <c r="A6" s="808"/>
      <c r="B6" s="813" t="s">
        <v>69</v>
      </c>
      <c r="C6" s="814" t="n">
        <v>149.196</v>
      </c>
      <c r="D6" s="815" t="n">
        <v>147.521333333333</v>
      </c>
      <c r="E6" s="816" t="n">
        <v>0.0113520304407952</v>
      </c>
    </row>
    <row r="7" s="566" customFormat="true" ht="14.4" hidden="false" customHeight="false" outlineLevel="0" collapsed="false">
      <c r="A7" s="808"/>
      <c r="B7" s="817" t="s">
        <v>70</v>
      </c>
      <c r="C7" s="818" t="n">
        <v>119.887948717949</v>
      </c>
      <c r="D7" s="819" t="n">
        <v>119.960540540541</v>
      </c>
      <c r="E7" s="820" t="n">
        <v>-0.000605130839397023</v>
      </c>
    </row>
    <row r="8" customFormat="false" ht="13.2" hidden="false" customHeight="true" outlineLevel="0" collapsed="false">
      <c r="A8" s="821" t="s">
        <v>71</v>
      </c>
      <c r="B8" s="822" t="s">
        <v>67</v>
      </c>
      <c r="C8" s="823" t="n">
        <v>105.752</v>
      </c>
      <c r="D8" s="811" t="n">
        <v>101.014814814815</v>
      </c>
      <c r="E8" s="824" t="n">
        <v>0.0468959448559067</v>
      </c>
    </row>
    <row r="9" customFormat="false" ht="13.2" hidden="false" customHeight="true" outlineLevel="0" collapsed="false">
      <c r="A9" s="821"/>
      <c r="B9" s="813" t="s">
        <v>68</v>
      </c>
      <c r="C9" s="814" t="n">
        <v>119.781428571429</v>
      </c>
      <c r="D9" s="815" t="n">
        <v>118.152857142857</v>
      </c>
      <c r="E9" s="816" t="n">
        <v>0.0137835975189525</v>
      </c>
    </row>
    <row r="10" s="566" customFormat="true" ht="14.4" hidden="false" customHeight="false" outlineLevel="0" collapsed="false">
      <c r="A10" s="821"/>
      <c r="B10" s="825" t="s">
        <v>70</v>
      </c>
      <c r="C10" s="826" t="n">
        <v>108.8209375</v>
      </c>
      <c r="D10" s="827" t="n">
        <v>104.543235294118</v>
      </c>
      <c r="E10" s="828" t="n">
        <v>0.0409180201267702</v>
      </c>
    </row>
    <row r="11" customFormat="false" ht="13.2" hidden="false" customHeight="true" outlineLevel="0" collapsed="false">
      <c r="A11" s="821" t="s">
        <v>72</v>
      </c>
      <c r="B11" s="822" t="s">
        <v>67</v>
      </c>
      <c r="C11" s="823" t="n">
        <v>72.1375</v>
      </c>
      <c r="D11" s="811" t="n">
        <v>87.116</v>
      </c>
      <c r="E11" s="824" t="n">
        <v>-0.17193741677763</v>
      </c>
    </row>
    <row r="12" customFormat="false" ht="13.2" hidden="false" customHeight="true" outlineLevel="0" collapsed="false">
      <c r="A12" s="821"/>
      <c r="B12" s="813" t="s">
        <v>68</v>
      </c>
      <c r="C12" s="814" t="n">
        <v>217.37</v>
      </c>
      <c r="D12" s="815" t="n">
        <v>208.146</v>
      </c>
      <c r="E12" s="816" t="n">
        <v>0.0443150480912435</v>
      </c>
    </row>
    <row r="13" customFormat="false" ht="13.2" hidden="false" customHeight="true" outlineLevel="0" collapsed="false">
      <c r="A13" s="821"/>
      <c r="B13" s="813" t="s">
        <v>69</v>
      </c>
      <c r="C13" s="814" t="n">
        <v>149.396666666667</v>
      </c>
      <c r="D13" s="815" t="n">
        <v>135.346666666667</v>
      </c>
      <c r="E13" s="816" t="n">
        <v>0.103807506649591</v>
      </c>
    </row>
    <row r="14" s="566" customFormat="true" ht="14.4" hidden="false" customHeight="false" outlineLevel="0" collapsed="false">
      <c r="A14" s="821"/>
      <c r="B14" s="825" t="s">
        <v>70</v>
      </c>
      <c r="C14" s="826" t="n">
        <v>151.965833333333</v>
      </c>
      <c r="D14" s="827" t="n">
        <v>144.796153846154</v>
      </c>
      <c r="E14" s="828" t="n">
        <v>0.0495156763265777</v>
      </c>
    </row>
    <row r="15" customFormat="false" ht="13.2" hidden="false" customHeight="true" outlineLevel="0" collapsed="false">
      <c r="A15" s="808" t="s">
        <v>73</v>
      </c>
      <c r="B15" s="809" t="s">
        <v>67</v>
      </c>
      <c r="C15" s="810" t="n">
        <v>91.024</v>
      </c>
      <c r="D15" s="829" t="n">
        <v>89.738</v>
      </c>
      <c r="E15" s="812" t="n">
        <v>0.0143306068777998</v>
      </c>
    </row>
    <row r="16" customFormat="false" ht="13.2" hidden="false" customHeight="true" outlineLevel="0" collapsed="false">
      <c r="A16" s="808"/>
      <c r="B16" s="813" t="s">
        <v>74</v>
      </c>
      <c r="C16" s="814" t="n">
        <v>122.91</v>
      </c>
      <c r="D16" s="815" t="n">
        <v>116.3075</v>
      </c>
      <c r="E16" s="816" t="n">
        <v>0.0567676203168325</v>
      </c>
    </row>
    <row r="17" s="566" customFormat="true" ht="14.4" hidden="false" customHeight="false" outlineLevel="0" collapsed="false">
      <c r="A17" s="808"/>
      <c r="B17" s="817" t="s">
        <v>70</v>
      </c>
      <c r="C17" s="818" t="n">
        <v>100.134285714286</v>
      </c>
      <c r="D17" s="819" t="n">
        <v>97.3292857142857</v>
      </c>
      <c r="E17" s="820" t="n">
        <v>0.0288196916212271</v>
      </c>
    </row>
    <row r="18" customFormat="false" ht="13.2" hidden="false" customHeight="true" outlineLevel="0" collapsed="false">
      <c r="A18" s="821" t="s">
        <v>75</v>
      </c>
      <c r="B18" s="822" t="s">
        <v>67</v>
      </c>
      <c r="C18" s="823" t="n">
        <v>91.376</v>
      </c>
      <c r="D18" s="811" t="n">
        <v>93.598</v>
      </c>
      <c r="E18" s="824" t="n">
        <v>-0.0237398235005022</v>
      </c>
    </row>
    <row r="19" customFormat="false" ht="13.2" hidden="false" customHeight="true" outlineLevel="0" collapsed="false">
      <c r="A19" s="821"/>
      <c r="B19" s="813" t="s">
        <v>68</v>
      </c>
      <c r="C19" s="830" t="n">
        <v>135.475</v>
      </c>
      <c r="D19" s="831" t="n">
        <v>130.36</v>
      </c>
      <c r="E19" s="832" t="n">
        <v>0.0392374961644675</v>
      </c>
    </row>
    <row r="20" s="566" customFormat="true" ht="14.4" hidden="false" customHeight="false" outlineLevel="0" collapsed="false">
      <c r="A20" s="821"/>
      <c r="B20" s="825" t="s">
        <v>70</v>
      </c>
      <c r="C20" s="826" t="n">
        <v>103.975714285714</v>
      </c>
      <c r="D20" s="827" t="n">
        <v>104.101428571429</v>
      </c>
      <c r="E20" s="828" t="n">
        <v>-0.0012076134539118</v>
      </c>
    </row>
    <row r="21" s="189" customFormat="true" ht="16.8" hidden="false" customHeight="false" outlineLevel="0" collapsed="false">
      <c r="A21" s="833" t="s">
        <v>92</v>
      </c>
      <c r="B21" s="833"/>
      <c r="C21" s="834" t="n">
        <v>116.453846153846</v>
      </c>
      <c r="D21" s="835" t="n">
        <v>113.968380952381</v>
      </c>
      <c r="E21" s="836" t="n">
        <v>0.0218083751010178</v>
      </c>
    </row>
    <row r="23" customFormat="false" ht="20.4" hidden="false" customHeight="false" outlineLevel="0" collapsed="false">
      <c r="A23" s="799" t="s">
        <v>93</v>
      </c>
      <c r="B23" s="799"/>
      <c r="C23" s="799"/>
      <c r="D23" s="799"/>
      <c r="E23" s="799"/>
    </row>
    <row r="24" s="189" customFormat="true" ht="15.75" hidden="false" customHeight="true" outlineLevel="0" collapsed="false">
      <c r="A24" s="837" t="s">
        <v>94</v>
      </c>
      <c r="B24" s="838" t="s">
        <v>85</v>
      </c>
      <c r="C24" s="802" t="s">
        <v>86</v>
      </c>
      <c r="D24" s="802"/>
      <c r="E24" s="839" t="s">
        <v>87</v>
      </c>
    </row>
    <row r="25" s="189" customFormat="true" ht="16.8" hidden="false" customHeight="false" outlineLevel="0" collapsed="false">
      <c r="A25" s="837"/>
      <c r="B25" s="840" t="s">
        <v>88</v>
      </c>
      <c r="C25" s="805" t="s">
        <v>89</v>
      </c>
      <c r="D25" s="806" t="s">
        <v>90</v>
      </c>
      <c r="E25" s="839"/>
    </row>
    <row r="26" customFormat="false" ht="13.2" hidden="false" customHeight="true" outlineLevel="0" collapsed="false">
      <c r="A26" s="821" t="s">
        <v>95</v>
      </c>
      <c r="B26" s="822" t="s">
        <v>67</v>
      </c>
      <c r="C26" s="823" t="n">
        <v>99.2457894736842</v>
      </c>
      <c r="D26" s="811" t="n">
        <v>98.4817647058824</v>
      </c>
      <c r="E26" s="841" t="n">
        <v>0.00775803287119821</v>
      </c>
    </row>
    <row r="27" customFormat="false" ht="13.2" hidden="false" customHeight="true" outlineLevel="0" collapsed="false">
      <c r="A27" s="821"/>
      <c r="B27" s="813" t="s">
        <v>68</v>
      </c>
      <c r="C27" s="814" t="n">
        <v>112.19</v>
      </c>
      <c r="D27" s="815" t="n">
        <v>113.993333333333</v>
      </c>
      <c r="E27" s="842" t="n">
        <v>-0.0158196385753555</v>
      </c>
    </row>
    <row r="28" customFormat="false" ht="13.2" hidden="false" customHeight="true" outlineLevel="0" collapsed="false">
      <c r="A28" s="821"/>
      <c r="B28" s="813" t="s">
        <v>69</v>
      </c>
      <c r="C28" s="814" t="n">
        <v>149.196</v>
      </c>
      <c r="D28" s="815" t="n">
        <v>147.521333333333</v>
      </c>
      <c r="E28" s="842" t="n">
        <v>0.0113520304407952</v>
      </c>
    </row>
    <row r="29" s="566" customFormat="true" ht="14.4" hidden="false" customHeight="false" outlineLevel="0" collapsed="false">
      <c r="A29" s="821"/>
      <c r="B29" s="825" t="s">
        <v>70</v>
      </c>
      <c r="C29" s="826" t="n">
        <v>119.91875</v>
      </c>
      <c r="D29" s="827" t="n">
        <v>120.288684210526</v>
      </c>
      <c r="E29" s="843" t="n">
        <v>-0.00307538662472074</v>
      </c>
    </row>
    <row r="30" customFormat="false" ht="13.2" hidden="false" customHeight="true" outlineLevel="0" collapsed="false">
      <c r="A30" s="821" t="s">
        <v>96</v>
      </c>
      <c r="B30" s="822" t="s">
        <v>67</v>
      </c>
      <c r="C30" s="823" t="n">
        <v>97.7152272727273</v>
      </c>
      <c r="D30" s="811" t="n">
        <v>96.3478723404255</v>
      </c>
      <c r="E30" s="841" t="n">
        <v>0.0141918539464003</v>
      </c>
    </row>
    <row r="31" customFormat="false" ht="13.2" hidden="false" customHeight="true" outlineLevel="0" collapsed="false">
      <c r="A31" s="821"/>
      <c r="B31" s="813" t="s">
        <v>68</v>
      </c>
      <c r="C31" s="814" t="n">
        <v>150.01625</v>
      </c>
      <c r="D31" s="815" t="n">
        <v>143.909375</v>
      </c>
      <c r="E31" s="842" t="n">
        <v>0.0424355605741459</v>
      </c>
    </row>
    <row r="32" customFormat="false" ht="13.2" hidden="false" customHeight="true" outlineLevel="0" collapsed="false">
      <c r="A32" s="821"/>
      <c r="B32" s="813" t="s">
        <v>69</v>
      </c>
      <c r="C32" s="814" t="n">
        <v>153.68</v>
      </c>
      <c r="D32" s="815" t="n">
        <v>141.2025</v>
      </c>
      <c r="E32" s="842" t="n">
        <v>0.0883659991855668</v>
      </c>
    </row>
    <row r="33" s="566" customFormat="true" ht="14.4" hidden="false" customHeight="false" outlineLevel="0" collapsed="false">
      <c r="A33" s="821"/>
      <c r="B33" s="825" t="s">
        <v>70</v>
      </c>
      <c r="C33" s="826" t="n">
        <v>114.28828125</v>
      </c>
      <c r="D33" s="827" t="n">
        <v>110.383731343284</v>
      </c>
      <c r="E33" s="843" t="n">
        <v>0.0353725124092208</v>
      </c>
    </row>
    <row r="34" s="189" customFormat="true" ht="16.8" hidden="false" customHeight="false" outlineLevel="0" collapsed="false">
      <c r="A34" s="844" t="s">
        <v>92</v>
      </c>
      <c r="B34" s="844"/>
      <c r="C34" s="845" t="n">
        <v>116.453846153846</v>
      </c>
      <c r="D34" s="835" t="n">
        <v>113.968380952381</v>
      </c>
      <c r="E34" s="846" t="n">
        <v>0.0218083751010178</v>
      </c>
    </row>
    <row r="36" customFormat="false" ht="20.4" hidden="false" customHeight="false" outlineLevel="0" collapsed="false">
      <c r="A36" s="847" t="s">
        <v>97</v>
      </c>
      <c r="B36" s="847"/>
      <c r="C36" s="847"/>
      <c r="D36" s="847"/>
      <c r="E36" s="847"/>
    </row>
    <row r="37" customFormat="false" ht="16.2" hidden="false" customHeight="true" outlineLevel="0" collapsed="false">
      <c r="A37" s="848"/>
      <c r="B37" s="849"/>
      <c r="C37" s="850" t="s">
        <v>86</v>
      </c>
      <c r="D37" s="850"/>
      <c r="E37" s="851" t="s">
        <v>87</v>
      </c>
    </row>
    <row r="38" customFormat="false" ht="16.8" hidden="false" customHeight="false" outlineLevel="0" collapsed="false">
      <c r="A38" s="848"/>
      <c r="B38" s="852"/>
      <c r="C38" s="853" t="s">
        <v>89</v>
      </c>
      <c r="D38" s="854" t="s">
        <v>90</v>
      </c>
      <c r="E38" s="851"/>
    </row>
    <row r="39" customFormat="false" ht="14.4" hidden="false" customHeight="false" outlineLevel="0" collapsed="false">
      <c r="A39" s="855" t="s">
        <v>96</v>
      </c>
      <c r="B39" s="856" t="s">
        <v>70</v>
      </c>
      <c r="C39" s="857" t="n">
        <v>85.4076470588235</v>
      </c>
      <c r="D39" s="858" t="n">
        <v>82.955</v>
      </c>
      <c r="E39" s="859" t="n">
        <v>0.0295659943200956</v>
      </c>
    </row>
    <row r="41" customFormat="false" ht="13.2" hidden="false" customHeight="false" outlineLevel="0" collapsed="false">
      <c r="C41" s="860"/>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1" width="21.1"/>
    <col collapsed="false" customWidth="true" hidden="false" outlineLevel="0" max="2" min="2" style="861" width="30.32"/>
    <col collapsed="false" customWidth="true" hidden="false" outlineLevel="0" max="14" min="3" style="861" width="12.88"/>
    <col collapsed="false" customWidth="true" hidden="false" outlineLevel="0" max="15" min="15" style="862" width="16.55"/>
    <col collapsed="false" customWidth="false" hidden="false" outlineLevel="0" max="257" min="16" style="861" width="12.99"/>
  </cols>
  <sheetData>
    <row r="1" customFormat="false" ht="24.9" hidden="false" customHeight="true" outlineLevel="0" collapsed="false">
      <c r="A1" s="863" t="s">
        <v>98</v>
      </c>
      <c r="B1" s="863"/>
      <c r="C1" s="863"/>
      <c r="D1" s="863"/>
      <c r="E1" s="863"/>
      <c r="F1" s="863"/>
      <c r="G1" s="863"/>
      <c r="H1" s="863"/>
      <c r="I1" s="863"/>
      <c r="J1" s="863"/>
      <c r="K1" s="863"/>
      <c r="L1" s="863"/>
      <c r="M1" s="863"/>
      <c r="N1" s="863"/>
      <c r="O1" s="863"/>
    </row>
    <row r="2" customFormat="false" ht="13.2" hidden="false" customHeight="true" outlineLevel="0" collapsed="false">
      <c r="A2" s="864" t="s">
        <v>61</v>
      </c>
      <c r="B2" s="865" t="s">
        <v>99</v>
      </c>
      <c r="C2" s="866" t="s">
        <v>100</v>
      </c>
      <c r="D2" s="866" t="s">
        <v>101</v>
      </c>
      <c r="E2" s="866" t="s">
        <v>102</v>
      </c>
      <c r="F2" s="866" t="s">
        <v>103</v>
      </c>
      <c r="G2" s="866" t="s">
        <v>104</v>
      </c>
      <c r="H2" s="866" t="s">
        <v>105</v>
      </c>
      <c r="I2" s="866" t="s">
        <v>106</v>
      </c>
      <c r="J2" s="866" t="s">
        <v>107</v>
      </c>
      <c r="K2" s="866" t="s">
        <v>108</v>
      </c>
      <c r="L2" s="866" t="s">
        <v>109</v>
      </c>
      <c r="M2" s="866" t="s">
        <v>110</v>
      </c>
      <c r="N2" s="866" t="s">
        <v>111</v>
      </c>
      <c r="O2" s="867" t="s">
        <v>28</v>
      </c>
    </row>
    <row r="3" customFormat="false" ht="13.8" hidden="false" customHeight="false" outlineLevel="0" collapsed="false">
      <c r="A3" s="864"/>
      <c r="B3" s="865"/>
      <c r="C3" s="868" t="s">
        <v>112</v>
      </c>
      <c r="D3" s="868" t="s">
        <v>112</v>
      </c>
      <c r="E3" s="868" t="s">
        <v>112</v>
      </c>
      <c r="F3" s="868" t="s">
        <v>112</v>
      </c>
      <c r="G3" s="868" t="s">
        <v>112</v>
      </c>
      <c r="H3" s="868" t="s">
        <v>112</v>
      </c>
      <c r="I3" s="868" t="s">
        <v>112</v>
      </c>
      <c r="J3" s="868" t="s">
        <v>112</v>
      </c>
      <c r="K3" s="868" t="s">
        <v>112</v>
      </c>
      <c r="L3" s="868" t="s">
        <v>112</v>
      </c>
      <c r="M3" s="868" t="s">
        <v>112</v>
      </c>
      <c r="N3" s="868" t="s">
        <v>112</v>
      </c>
      <c r="O3" s="869" t="s">
        <v>112</v>
      </c>
    </row>
    <row r="4" customFormat="false" ht="13.8" hidden="false" customHeight="true" outlineLevel="0" collapsed="false">
      <c r="A4" s="870" t="s">
        <v>91</v>
      </c>
      <c r="B4" s="871" t="s">
        <v>67</v>
      </c>
      <c r="C4" s="872" t="n">
        <v>103.83</v>
      </c>
      <c r="D4" s="872" t="n">
        <v>95.4073684210526</v>
      </c>
      <c r="E4" s="872" t="n">
        <v>99.2457894736842</v>
      </c>
      <c r="F4" s="872"/>
      <c r="G4" s="872"/>
      <c r="H4" s="872"/>
      <c r="I4" s="872"/>
      <c r="J4" s="872"/>
      <c r="K4" s="872"/>
      <c r="L4" s="872"/>
      <c r="M4" s="872"/>
      <c r="N4" s="872"/>
      <c r="O4" s="873" t="n">
        <v>98.61</v>
      </c>
    </row>
    <row r="5" customFormat="false" ht="13.8" hidden="false" customHeight="false" outlineLevel="0" collapsed="false">
      <c r="A5" s="870"/>
      <c r="B5" s="874" t="s">
        <v>68</v>
      </c>
      <c r="C5" s="875" t="n">
        <v>113.856</v>
      </c>
      <c r="D5" s="875" t="n">
        <v>114.886</v>
      </c>
      <c r="E5" s="875" t="n">
        <v>110.404</v>
      </c>
      <c r="F5" s="875"/>
      <c r="G5" s="875"/>
      <c r="H5" s="875"/>
      <c r="I5" s="875"/>
      <c r="J5" s="875"/>
      <c r="K5" s="875"/>
      <c r="L5" s="875"/>
      <c r="M5" s="875"/>
      <c r="N5" s="875"/>
      <c r="O5" s="876" t="n">
        <v>113.05</v>
      </c>
    </row>
    <row r="6" customFormat="false" ht="13.8" hidden="false" customHeight="false" outlineLevel="0" collapsed="false">
      <c r="A6" s="870"/>
      <c r="B6" s="874" t="s">
        <v>69</v>
      </c>
      <c r="C6" s="875" t="n">
        <v>160.821333333333</v>
      </c>
      <c r="D6" s="875" t="n">
        <v>157.745333333333</v>
      </c>
      <c r="E6" s="875" t="n">
        <v>149.196</v>
      </c>
      <c r="F6" s="875"/>
      <c r="G6" s="875"/>
      <c r="H6" s="875"/>
      <c r="I6" s="875"/>
      <c r="J6" s="875"/>
      <c r="K6" s="875"/>
      <c r="L6" s="875"/>
      <c r="M6" s="875"/>
      <c r="N6" s="875"/>
      <c r="O6" s="876" t="n">
        <v>155.92</v>
      </c>
    </row>
    <row r="7" s="880" customFormat="true" ht="14.4" hidden="false" customHeight="false" outlineLevel="0" collapsed="false">
      <c r="A7" s="870"/>
      <c r="B7" s="877" t="s">
        <v>70</v>
      </c>
      <c r="C7" s="878" t="n">
        <v>127.645789473684</v>
      </c>
      <c r="D7" s="878" t="n">
        <v>121.880769230769</v>
      </c>
      <c r="E7" s="878" t="n">
        <v>119.887948717949</v>
      </c>
      <c r="F7" s="878"/>
      <c r="G7" s="878"/>
      <c r="H7" s="878"/>
      <c r="I7" s="878"/>
      <c r="J7" s="878"/>
      <c r="K7" s="878"/>
      <c r="L7" s="878"/>
      <c r="M7" s="878"/>
      <c r="N7" s="878"/>
      <c r="O7" s="879" t="n">
        <v>122.5</v>
      </c>
    </row>
    <row r="8" customFormat="false" ht="13.8" hidden="false" customHeight="true" outlineLevel="0" collapsed="false">
      <c r="A8" s="881" t="s">
        <v>71</v>
      </c>
      <c r="B8" s="874" t="s">
        <v>67</v>
      </c>
      <c r="C8" s="875" t="n">
        <v>118.096</v>
      </c>
      <c r="D8" s="875" t="n">
        <v>105.6556</v>
      </c>
      <c r="E8" s="875" t="n">
        <v>105.752</v>
      </c>
      <c r="F8" s="875"/>
      <c r="G8" s="875"/>
      <c r="H8" s="875"/>
      <c r="I8" s="875"/>
      <c r="J8" s="875"/>
      <c r="K8" s="875"/>
      <c r="L8" s="875"/>
      <c r="M8" s="875"/>
      <c r="N8" s="875"/>
      <c r="O8" s="876" t="n">
        <v>109.83</v>
      </c>
    </row>
    <row r="9" customFormat="false" ht="13.8" hidden="false" customHeight="false" outlineLevel="0" collapsed="false">
      <c r="A9" s="881"/>
      <c r="B9" s="874" t="s">
        <v>68</v>
      </c>
      <c r="C9" s="875" t="n">
        <v>150.082857142857</v>
      </c>
      <c r="D9" s="875" t="n">
        <v>125.862857142857</v>
      </c>
      <c r="E9" s="875" t="n">
        <v>119.781428571429</v>
      </c>
      <c r="F9" s="875"/>
      <c r="G9" s="875"/>
      <c r="H9" s="875"/>
      <c r="I9" s="875"/>
      <c r="J9" s="875"/>
      <c r="K9" s="875"/>
      <c r="L9" s="875"/>
      <c r="M9" s="875"/>
      <c r="N9" s="875"/>
      <c r="O9" s="876" t="n">
        <v>131.91</v>
      </c>
    </row>
    <row r="10" s="880" customFormat="true" ht="14.4" hidden="false" customHeight="false" outlineLevel="0" collapsed="false">
      <c r="A10" s="881"/>
      <c r="B10" s="877" t="s">
        <v>70</v>
      </c>
      <c r="C10" s="878" t="n">
        <v>125.093125</v>
      </c>
      <c r="D10" s="878" t="n">
        <v>110.0759375</v>
      </c>
      <c r="E10" s="878" t="n">
        <v>108.8209375</v>
      </c>
      <c r="F10" s="878"/>
      <c r="G10" s="878"/>
      <c r="H10" s="878"/>
      <c r="I10" s="878"/>
      <c r="J10" s="878"/>
      <c r="K10" s="878"/>
      <c r="L10" s="878"/>
      <c r="M10" s="878"/>
      <c r="N10" s="878"/>
      <c r="O10" s="879" t="n">
        <v>114.66</v>
      </c>
    </row>
    <row r="11" customFormat="false" ht="13.8" hidden="false" customHeight="true" outlineLevel="0" collapsed="false">
      <c r="A11" s="881" t="s">
        <v>72</v>
      </c>
      <c r="B11" s="874" t="s">
        <v>67</v>
      </c>
      <c r="C11" s="875" t="n">
        <v>82.4775</v>
      </c>
      <c r="D11" s="875" t="n">
        <v>78.6725</v>
      </c>
      <c r="E11" s="875" t="n">
        <v>72.1375</v>
      </c>
      <c r="F11" s="875"/>
      <c r="G11" s="875"/>
      <c r="H11" s="875"/>
      <c r="I11" s="875"/>
      <c r="J11" s="875"/>
      <c r="K11" s="875"/>
      <c r="L11" s="875"/>
      <c r="M11" s="875"/>
      <c r="N11" s="875"/>
      <c r="O11" s="876" t="n">
        <v>77.76</v>
      </c>
    </row>
    <row r="12" customFormat="false" ht="13.8" hidden="false" customHeight="false" outlineLevel="0" collapsed="false">
      <c r="A12" s="881"/>
      <c r="B12" s="874" t="s">
        <v>68</v>
      </c>
      <c r="C12" s="875" t="n">
        <v>215.132</v>
      </c>
      <c r="D12" s="875" t="n">
        <v>207.284</v>
      </c>
      <c r="E12" s="875" t="n">
        <v>217.37</v>
      </c>
      <c r="F12" s="875"/>
      <c r="G12" s="875"/>
      <c r="H12" s="875"/>
      <c r="I12" s="875"/>
      <c r="J12" s="875"/>
      <c r="K12" s="875"/>
      <c r="L12" s="875"/>
      <c r="M12" s="875"/>
      <c r="N12" s="875"/>
      <c r="O12" s="876" t="n">
        <v>213.26</v>
      </c>
    </row>
    <row r="13" customFormat="false" ht="13.8" hidden="false" customHeight="false" outlineLevel="0" collapsed="false">
      <c r="A13" s="881"/>
      <c r="B13" s="874" t="s">
        <v>69</v>
      </c>
      <c r="C13" s="875" t="n">
        <v>150.79</v>
      </c>
      <c r="D13" s="875" t="n">
        <v>153.39</v>
      </c>
      <c r="E13" s="875" t="n">
        <v>149.396666666667</v>
      </c>
      <c r="F13" s="875"/>
      <c r="G13" s="875"/>
      <c r="H13" s="875"/>
      <c r="I13" s="875"/>
      <c r="J13" s="875"/>
      <c r="K13" s="875"/>
      <c r="L13" s="875"/>
      <c r="M13" s="875"/>
      <c r="N13" s="875"/>
      <c r="O13" s="876" t="n">
        <v>151.19</v>
      </c>
    </row>
    <row r="14" s="880" customFormat="true" ht="14.4" hidden="false" customHeight="false" outlineLevel="0" collapsed="false">
      <c r="A14" s="881"/>
      <c r="B14" s="877" t="s">
        <v>70</v>
      </c>
      <c r="C14" s="878" t="n">
        <v>154.828333333333</v>
      </c>
      <c r="D14" s="878" t="n">
        <v>150.94</v>
      </c>
      <c r="E14" s="878" t="n">
        <v>151.965833333333</v>
      </c>
      <c r="F14" s="878"/>
      <c r="G14" s="878"/>
      <c r="H14" s="878"/>
      <c r="I14" s="878"/>
      <c r="J14" s="878"/>
      <c r="K14" s="878"/>
      <c r="L14" s="878"/>
      <c r="M14" s="878"/>
      <c r="N14" s="878"/>
      <c r="O14" s="879" t="n">
        <v>152.58</v>
      </c>
    </row>
    <row r="15" customFormat="false" ht="13.8" hidden="false" customHeight="true" outlineLevel="0" collapsed="false">
      <c r="A15" s="881" t="s">
        <v>73</v>
      </c>
      <c r="B15" s="874" t="s">
        <v>67</v>
      </c>
      <c r="C15" s="875" t="n">
        <v>97.071</v>
      </c>
      <c r="D15" s="875" t="n">
        <v>99.352</v>
      </c>
      <c r="E15" s="875" t="n">
        <v>91.024</v>
      </c>
      <c r="F15" s="875"/>
      <c r="G15" s="875"/>
      <c r="H15" s="875"/>
      <c r="I15" s="875"/>
      <c r="J15" s="875"/>
      <c r="K15" s="875"/>
      <c r="L15" s="875"/>
      <c r="M15" s="875"/>
      <c r="N15" s="875"/>
      <c r="O15" s="876" t="n">
        <v>95.82</v>
      </c>
    </row>
    <row r="16" customFormat="false" ht="13.8" hidden="false" customHeight="false" outlineLevel="0" collapsed="false">
      <c r="A16" s="881"/>
      <c r="B16" s="874" t="s">
        <v>74</v>
      </c>
      <c r="C16" s="875" t="n">
        <v>121.8</v>
      </c>
      <c r="D16" s="875" t="n">
        <v>122.475</v>
      </c>
      <c r="E16" s="875" t="n">
        <v>122.91</v>
      </c>
      <c r="F16" s="875"/>
      <c r="G16" s="875"/>
      <c r="H16" s="875"/>
      <c r="I16" s="875"/>
      <c r="J16" s="875"/>
      <c r="K16" s="875"/>
      <c r="L16" s="875"/>
      <c r="M16" s="875"/>
      <c r="N16" s="875"/>
      <c r="O16" s="876" t="n">
        <v>122.4</v>
      </c>
    </row>
    <row r="17" s="880" customFormat="true" ht="14.4" hidden="false" customHeight="false" outlineLevel="0" collapsed="false">
      <c r="A17" s="881"/>
      <c r="B17" s="877" t="s">
        <v>70</v>
      </c>
      <c r="C17" s="878" t="n">
        <v>104.136428571429</v>
      </c>
      <c r="D17" s="878" t="n">
        <v>105.958571428571</v>
      </c>
      <c r="E17" s="878" t="n">
        <v>100.134285714286</v>
      </c>
      <c r="F17" s="878"/>
      <c r="G17" s="878"/>
      <c r="H17" s="878"/>
      <c r="I17" s="878"/>
      <c r="J17" s="878"/>
      <c r="K17" s="878"/>
      <c r="L17" s="878"/>
      <c r="M17" s="878"/>
      <c r="N17" s="878"/>
      <c r="O17" s="879" t="n">
        <v>103.41</v>
      </c>
    </row>
    <row r="18" customFormat="false" ht="13.8" hidden="false" customHeight="true" outlineLevel="0" collapsed="false">
      <c r="A18" s="881" t="s">
        <v>75</v>
      </c>
      <c r="B18" s="874" t="s">
        <v>67</v>
      </c>
      <c r="C18" s="875" t="n">
        <v>101.402</v>
      </c>
      <c r="D18" s="875" t="n">
        <v>94.162</v>
      </c>
      <c r="E18" s="875" t="n">
        <v>91.376</v>
      </c>
      <c r="F18" s="875"/>
      <c r="G18" s="875"/>
      <c r="H18" s="875"/>
      <c r="I18" s="875"/>
      <c r="J18" s="875"/>
      <c r="K18" s="875"/>
      <c r="L18" s="875"/>
      <c r="M18" s="875"/>
      <c r="N18" s="875"/>
      <c r="O18" s="876" t="n">
        <v>95.65</v>
      </c>
    </row>
    <row r="19" customFormat="false" ht="13.8" hidden="false" customHeight="false" outlineLevel="0" collapsed="false">
      <c r="A19" s="881"/>
      <c r="B19" s="874" t="s">
        <v>68</v>
      </c>
      <c r="C19" s="875" t="n">
        <v>163.235</v>
      </c>
      <c r="D19" s="875" t="n">
        <v>142.38</v>
      </c>
      <c r="E19" s="875" t="n">
        <v>135.475</v>
      </c>
      <c r="F19" s="875"/>
      <c r="G19" s="875"/>
      <c r="H19" s="875"/>
      <c r="I19" s="875"/>
      <c r="J19" s="875"/>
      <c r="K19" s="875"/>
      <c r="L19" s="875"/>
      <c r="M19" s="875"/>
      <c r="N19" s="875"/>
      <c r="O19" s="876" t="n">
        <v>147.03</v>
      </c>
    </row>
    <row r="20" s="880" customFormat="true" ht="14.4" hidden="false" customHeight="false" outlineLevel="0" collapsed="false">
      <c r="A20" s="881"/>
      <c r="B20" s="877" t="s">
        <v>70</v>
      </c>
      <c r="C20" s="878" t="n">
        <v>119.068571428571</v>
      </c>
      <c r="D20" s="878" t="n">
        <v>107.938571428571</v>
      </c>
      <c r="E20" s="878" t="n">
        <v>103.975714285714</v>
      </c>
      <c r="F20" s="878"/>
      <c r="G20" s="878"/>
      <c r="H20" s="878"/>
      <c r="I20" s="878"/>
      <c r="J20" s="878"/>
      <c r="K20" s="878"/>
      <c r="L20" s="878"/>
      <c r="M20" s="878"/>
      <c r="N20" s="878"/>
      <c r="O20" s="879" t="n">
        <v>110.33</v>
      </c>
    </row>
    <row r="21" s="885" customFormat="true" ht="16.8" hidden="false" customHeight="false" outlineLevel="0" collapsed="false">
      <c r="A21" s="882" t="s">
        <v>92</v>
      </c>
      <c r="B21" s="882"/>
      <c r="C21" s="883" t="n">
        <v>126.241262135922</v>
      </c>
      <c r="D21" s="883" t="n">
        <v>118.519711538462</v>
      </c>
      <c r="E21" s="883" t="n">
        <v>116.453846153846</v>
      </c>
      <c r="F21" s="883"/>
      <c r="G21" s="883"/>
      <c r="H21" s="883"/>
      <c r="I21" s="883"/>
      <c r="J21" s="883"/>
      <c r="K21" s="883"/>
      <c r="L21" s="883"/>
      <c r="M21" s="883"/>
      <c r="N21" s="883"/>
      <c r="O21" s="884" t="n">
        <v>120.17</v>
      </c>
    </row>
    <row r="22" customFormat="false" ht="15" hidden="false" customHeight="true" outlineLevel="0" collapsed="false"/>
    <row r="23" customFormat="false" ht="15.75" hidden="false" customHeight="true" outlineLevel="0" collapsed="false">
      <c r="A23" s="886" t="s">
        <v>77</v>
      </c>
      <c r="B23" s="887" t="s">
        <v>70</v>
      </c>
      <c r="C23" s="888" t="n">
        <v>98.8229411764706</v>
      </c>
      <c r="D23" s="888" t="n">
        <v>85.0535294117647</v>
      </c>
      <c r="E23" s="888" t="n">
        <v>85.41</v>
      </c>
      <c r="F23" s="888"/>
      <c r="G23" s="888"/>
      <c r="H23" s="888"/>
      <c r="I23" s="888"/>
      <c r="J23" s="888"/>
      <c r="K23" s="888"/>
      <c r="L23" s="888"/>
      <c r="M23" s="888"/>
      <c r="N23" s="888"/>
      <c r="O23" s="889" t="n">
        <v>89.76</v>
      </c>
    </row>
    <row r="24" customFormat="false" ht="22.5" hidden="false" customHeight="true" outlineLevel="0" collapsed="false"/>
    <row r="25" customFormat="false" ht="24.9" hidden="false" customHeight="true" outlineLevel="0" collapsed="false">
      <c r="A25" s="863" t="s">
        <v>113</v>
      </c>
      <c r="B25" s="863"/>
      <c r="C25" s="863"/>
      <c r="D25" s="863"/>
      <c r="E25" s="863"/>
      <c r="F25" s="863"/>
      <c r="G25" s="863"/>
      <c r="H25" s="863"/>
      <c r="I25" s="863"/>
      <c r="J25" s="863"/>
      <c r="K25" s="863"/>
      <c r="L25" s="863"/>
      <c r="M25" s="863"/>
      <c r="N25" s="863"/>
      <c r="O25" s="863"/>
    </row>
    <row r="26" customFormat="false" ht="12.75" hidden="false" customHeight="true" outlineLevel="0" collapsed="false">
      <c r="A26" s="864" t="s">
        <v>61</v>
      </c>
      <c r="B26" s="865" t="s">
        <v>99</v>
      </c>
      <c r="C26" s="866" t="s">
        <v>114</v>
      </c>
      <c r="D26" s="866" t="s">
        <v>115</v>
      </c>
      <c r="E26" s="866" t="s">
        <v>116</v>
      </c>
      <c r="F26" s="866" t="s">
        <v>117</v>
      </c>
      <c r="G26" s="866" t="s">
        <v>118</v>
      </c>
      <c r="H26" s="866" t="s">
        <v>119</v>
      </c>
      <c r="I26" s="866" t="s">
        <v>120</v>
      </c>
      <c r="J26" s="866" t="s">
        <v>121</v>
      </c>
      <c r="K26" s="866" t="s">
        <v>122</v>
      </c>
      <c r="L26" s="866" t="s">
        <v>123</v>
      </c>
      <c r="M26" s="866" t="s">
        <v>124</v>
      </c>
      <c r="N26" s="866" t="s">
        <v>125</v>
      </c>
      <c r="O26" s="867" t="s">
        <v>28</v>
      </c>
    </row>
    <row r="27" customFormat="false" ht="13.8" hidden="false" customHeight="false" outlineLevel="0" collapsed="false">
      <c r="A27" s="864"/>
      <c r="B27" s="865"/>
      <c r="C27" s="868" t="s">
        <v>112</v>
      </c>
      <c r="D27" s="868" t="s">
        <v>112</v>
      </c>
      <c r="E27" s="868" t="s">
        <v>112</v>
      </c>
      <c r="F27" s="868" t="s">
        <v>112</v>
      </c>
      <c r="G27" s="868" t="s">
        <v>112</v>
      </c>
      <c r="H27" s="868" t="s">
        <v>112</v>
      </c>
      <c r="I27" s="868" t="s">
        <v>112</v>
      </c>
      <c r="J27" s="868" t="s">
        <v>112</v>
      </c>
      <c r="K27" s="868" t="s">
        <v>112</v>
      </c>
      <c r="L27" s="868" t="s">
        <v>112</v>
      </c>
      <c r="M27" s="868" t="s">
        <v>112</v>
      </c>
      <c r="N27" s="868" t="s">
        <v>112</v>
      </c>
      <c r="O27" s="869" t="s">
        <v>112</v>
      </c>
    </row>
    <row r="28" customFormat="false" ht="12.75" hidden="false" customHeight="true" outlineLevel="0" collapsed="false">
      <c r="A28" s="870" t="s">
        <v>91</v>
      </c>
      <c r="B28" s="871" t="s">
        <v>67</v>
      </c>
      <c r="C28" s="872" t="n">
        <v>100.0575</v>
      </c>
      <c r="D28" s="872" t="n">
        <v>100.287647058824</v>
      </c>
      <c r="E28" s="872" t="n">
        <v>98.4817647058824</v>
      </c>
      <c r="F28" s="872"/>
      <c r="G28" s="872"/>
      <c r="H28" s="872"/>
      <c r="I28" s="872"/>
      <c r="J28" s="872"/>
      <c r="K28" s="872"/>
      <c r="L28" s="872"/>
      <c r="M28" s="872"/>
      <c r="N28" s="872"/>
      <c r="O28" s="873" t="n">
        <v>100.02</v>
      </c>
    </row>
    <row r="29" customFormat="false" ht="13.8" hidden="false" customHeight="false" outlineLevel="0" collapsed="false">
      <c r="A29" s="870"/>
      <c r="B29" s="874" t="s">
        <v>68</v>
      </c>
      <c r="C29" s="875" t="n">
        <v>118.602</v>
      </c>
      <c r="D29" s="875" t="n">
        <v>115.588</v>
      </c>
      <c r="E29" s="875" t="n">
        <v>110.306</v>
      </c>
      <c r="F29" s="875"/>
      <c r="G29" s="875"/>
      <c r="H29" s="875"/>
      <c r="I29" s="875"/>
      <c r="J29" s="875"/>
      <c r="K29" s="875"/>
      <c r="L29" s="875"/>
      <c r="M29" s="875"/>
      <c r="N29" s="875"/>
      <c r="O29" s="876" t="n">
        <v>114.83</v>
      </c>
    </row>
    <row r="30" customFormat="false" ht="13.8" hidden="false" customHeight="false" outlineLevel="0" collapsed="false">
      <c r="A30" s="870"/>
      <c r="B30" s="874" t="s">
        <v>69</v>
      </c>
      <c r="C30" s="875" t="n">
        <v>158.449333333333</v>
      </c>
      <c r="D30" s="875" t="n">
        <v>152.558</v>
      </c>
      <c r="E30" s="875" t="n">
        <v>147.521333333333</v>
      </c>
      <c r="F30" s="875"/>
      <c r="G30" s="875"/>
      <c r="H30" s="875"/>
      <c r="I30" s="875"/>
      <c r="J30" s="875"/>
      <c r="K30" s="875"/>
      <c r="L30" s="875"/>
      <c r="M30" s="875"/>
      <c r="N30" s="875"/>
      <c r="O30" s="876" t="n">
        <v>152.84</v>
      </c>
    </row>
    <row r="31" customFormat="false" ht="14.4" hidden="false" customHeight="false" outlineLevel="0" collapsed="false">
      <c r="A31" s="870"/>
      <c r="B31" s="877" t="s">
        <v>70</v>
      </c>
      <c r="C31" s="878" t="n">
        <v>126.963055555556</v>
      </c>
      <c r="D31" s="878" t="n">
        <v>123.545945945946</v>
      </c>
      <c r="E31" s="878" t="n">
        <v>119.960540540541</v>
      </c>
      <c r="F31" s="878"/>
      <c r="G31" s="878"/>
      <c r="H31" s="878"/>
      <c r="I31" s="878"/>
      <c r="J31" s="878"/>
      <c r="K31" s="878"/>
      <c r="L31" s="878"/>
      <c r="M31" s="878"/>
      <c r="N31" s="878"/>
      <c r="O31" s="879" t="n">
        <v>123.44</v>
      </c>
    </row>
    <row r="32" customFormat="false" ht="13.8" hidden="false" customHeight="true" outlineLevel="0" collapsed="false">
      <c r="A32" s="881" t="s">
        <v>71</v>
      </c>
      <c r="B32" s="874" t="s">
        <v>67</v>
      </c>
      <c r="C32" s="875" t="n">
        <v>111.074615384615</v>
      </c>
      <c r="D32" s="875" t="n">
        <v>93.4669230769231</v>
      </c>
      <c r="E32" s="875" t="n">
        <v>101.014814814815</v>
      </c>
      <c r="F32" s="875"/>
      <c r="G32" s="875"/>
      <c r="H32" s="875"/>
      <c r="I32" s="875"/>
      <c r="J32" s="875"/>
      <c r="K32" s="875"/>
      <c r="L32" s="875"/>
      <c r="M32" s="875"/>
      <c r="N32" s="875"/>
      <c r="O32" s="876" t="n">
        <v>109.06</v>
      </c>
    </row>
    <row r="33" customFormat="false" ht="13.8" hidden="false" customHeight="false" outlineLevel="0" collapsed="false">
      <c r="A33" s="881"/>
      <c r="B33" s="874" t="s">
        <v>68</v>
      </c>
      <c r="C33" s="875" t="n">
        <v>144.383333333333</v>
      </c>
      <c r="D33" s="875" t="n">
        <v>125.64</v>
      </c>
      <c r="E33" s="875" t="n">
        <v>118.152857142857</v>
      </c>
      <c r="F33" s="875"/>
      <c r="G33" s="875"/>
      <c r="H33" s="875"/>
      <c r="I33" s="875"/>
      <c r="J33" s="875"/>
      <c r="K33" s="875"/>
      <c r="L33" s="875"/>
      <c r="M33" s="875"/>
      <c r="N33" s="875"/>
      <c r="O33" s="876" t="n">
        <v>128.29</v>
      </c>
    </row>
    <row r="34" customFormat="false" ht="14.4" hidden="false" customHeight="false" outlineLevel="0" collapsed="false">
      <c r="A34" s="881"/>
      <c r="B34" s="877" t="s">
        <v>70</v>
      </c>
      <c r="C34" s="878" t="n">
        <v>117.32</v>
      </c>
      <c r="D34" s="878" t="n">
        <v>100.291515151515</v>
      </c>
      <c r="E34" s="878" t="n">
        <v>104.543235294118</v>
      </c>
      <c r="F34" s="878"/>
      <c r="G34" s="878"/>
      <c r="H34" s="878"/>
      <c r="I34" s="878"/>
      <c r="J34" s="878"/>
      <c r="K34" s="878"/>
      <c r="L34" s="878"/>
      <c r="M34" s="878"/>
      <c r="N34" s="878"/>
      <c r="O34" s="879" t="n">
        <v>112.02</v>
      </c>
    </row>
    <row r="35" customFormat="false" ht="13.8" hidden="false" customHeight="true" outlineLevel="0" collapsed="false">
      <c r="A35" s="881" t="s">
        <v>72</v>
      </c>
      <c r="B35" s="874" t="s">
        <v>67</v>
      </c>
      <c r="C35" s="875" t="n">
        <v>91.716</v>
      </c>
      <c r="D35" s="875" t="n">
        <v>86.576</v>
      </c>
      <c r="E35" s="875" t="n">
        <v>87.116</v>
      </c>
      <c r="F35" s="875"/>
      <c r="G35" s="875"/>
      <c r="H35" s="875"/>
      <c r="I35" s="875"/>
      <c r="J35" s="875"/>
      <c r="K35" s="875"/>
      <c r="L35" s="875"/>
      <c r="M35" s="875"/>
      <c r="N35" s="875"/>
      <c r="O35" s="876" t="n">
        <v>88.47</v>
      </c>
    </row>
    <row r="36" customFormat="false" ht="13.8" hidden="false" customHeight="false" outlineLevel="0" collapsed="false">
      <c r="A36" s="881"/>
      <c r="B36" s="874" t="s">
        <v>68</v>
      </c>
      <c r="C36" s="875" t="n">
        <v>209.36</v>
      </c>
      <c r="D36" s="875" t="n">
        <v>202.432</v>
      </c>
      <c r="E36" s="875" t="n">
        <v>208.146</v>
      </c>
      <c r="F36" s="875"/>
      <c r="G36" s="875"/>
      <c r="H36" s="875"/>
      <c r="I36" s="875"/>
      <c r="J36" s="875"/>
      <c r="K36" s="875"/>
      <c r="L36" s="875"/>
      <c r="M36" s="875"/>
      <c r="N36" s="875"/>
      <c r="O36" s="876" t="n">
        <v>206.65</v>
      </c>
    </row>
    <row r="37" customFormat="false" ht="13.8" hidden="false" customHeight="false" outlineLevel="0" collapsed="false">
      <c r="A37" s="881"/>
      <c r="B37" s="874" t="s">
        <v>69</v>
      </c>
      <c r="C37" s="875" t="n">
        <v>154.683333333333</v>
      </c>
      <c r="D37" s="875" t="n">
        <v>144.496666666667</v>
      </c>
      <c r="E37" s="875" t="n">
        <v>135.346666666667</v>
      </c>
      <c r="F37" s="875"/>
      <c r="G37" s="875"/>
      <c r="H37" s="875"/>
      <c r="I37" s="875"/>
      <c r="J37" s="875"/>
      <c r="K37" s="875"/>
      <c r="L37" s="875"/>
      <c r="M37" s="875"/>
      <c r="N37" s="875"/>
      <c r="O37" s="876" t="n">
        <v>144.84</v>
      </c>
    </row>
    <row r="38" customFormat="false" ht="14.4" hidden="false" customHeight="false" outlineLevel="0" collapsed="false">
      <c r="A38" s="881"/>
      <c r="B38" s="877" t="s">
        <v>70</v>
      </c>
      <c r="C38" s="878" t="n">
        <v>151.494615384615</v>
      </c>
      <c r="D38" s="878" t="n">
        <v>144.502307692308</v>
      </c>
      <c r="E38" s="878" t="n">
        <v>144.796153846154</v>
      </c>
      <c r="F38" s="878"/>
      <c r="G38" s="878"/>
      <c r="H38" s="878"/>
      <c r="I38" s="878"/>
      <c r="J38" s="878"/>
      <c r="K38" s="878"/>
      <c r="L38" s="878"/>
      <c r="M38" s="878"/>
      <c r="N38" s="878"/>
      <c r="O38" s="879" t="n">
        <v>146.93</v>
      </c>
    </row>
    <row r="39" customFormat="false" ht="13.8" hidden="false" customHeight="true" outlineLevel="0" collapsed="false">
      <c r="A39" s="881" t="s">
        <v>73</v>
      </c>
      <c r="B39" s="874" t="s">
        <v>67</v>
      </c>
      <c r="C39" s="875" t="n">
        <v>96.47</v>
      </c>
      <c r="D39" s="875" t="n">
        <v>88.047</v>
      </c>
      <c r="E39" s="875" t="n">
        <v>89.738</v>
      </c>
      <c r="F39" s="875"/>
      <c r="G39" s="875"/>
      <c r="H39" s="875"/>
      <c r="I39" s="875"/>
      <c r="J39" s="875"/>
      <c r="K39" s="875"/>
      <c r="L39" s="875"/>
      <c r="M39" s="875"/>
      <c r="N39" s="875"/>
      <c r="O39" s="876" t="n">
        <v>91.42</v>
      </c>
    </row>
    <row r="40" customFormat="false" ht="13.8" hidden="false" customHeight="false" outlineLevel="0" collapsed="false">
      <c r="A40" s="881"/>
      <c r="B40" s="874" t="s">
        <v>74</v>
      </c>
      <c r="C40" s="875" t="n">
        <v>116.45</v>
      </c>
      <c r="D40" s="875" t="n">
        <v>111.02</v>
      </c>
      <c r="E40" s="875" t="n">
        <v>116.3075</v>
      </c>
      <c r="F40" s="875"/>
      <c r="G40" s="875"/>
      <c r="H40" s="875"/>
      <c r="I40" s="875"/>
      <c r="J40" s="875"/>
      <c r="K40" s="875"/>
      <c r="L40" s="875"/>
      <c r="M40" s="875"/>
      <c r="N40" s="875"/>
      <c r="O40" s="876" t="n">
        <v>114.59</v>
      </c>
    </row>
    <row r="41" customFormat="false" ht="14.4" hidden="false" customHeight="false" outlineLevel="0" collapsed="false">
      <c r="A41" s="881"/>
      <c r="B41" s="877" t="s">
        <v>70</v>
      </c>
      <c r="C41" s="878" t="n">
        <v>102.178571428571</v>
      </c>
      <c r="D41" s="878" t="n">
        <v>94.6107142857143</v>
      </c>
      <c r="E41" s="878" t="n">
        <v>97.3292857142857</v>
      </c>
      <c r="F41" s="878"/>
      <c r="G41" s="878"/>
      <c r="H41" s="878"/>
      <c r="I41" s="878"/>
      <c r="J41" s="878"/>
      <c r="K41" s="878"/>
      <c r="L41" s="878"/>
      <c r="M41" s="878"/>
      <c r="N41" s="878"/>
      <c r="O41" s="879" t="n">
        <v>98.04</v>
      </c>
    </row>
    <row r="42" customFormat="false" ht="13.8" hidden="false" customHeight="true" outlineLevel="0" collapsed="false">
      <c r="A42" s="881" t="s">
        <v>75</v>
      </c>
      <c r="B42" s="874" t="s">
        <v>67</v>
      </c>
      <c r="C42" s="875" t="n">
        <v>101.706</v>
      </c>
      <c r="D42" s="875" t="n">
        <v>95.134</v>
      </c>
      <c r="E42" s="875" t="n">
        <v>93.598</v>
      </c>
      <c r="F42" s="875"/>
      <c r="G42" s="875"/>
      <c r="H42" s="875"/>
      <c r="I42" s="875"/>
      <c r="J42" s="875"/>
      <c r="K42" s="875"/>
      <c r="L42" s="875"/>
      <c r="M42" s="875"/>
      <c r="N42" s="875"/>
      <c r="O42" s="876" t="n">
        <v>96.81</v>
      </c>
    </row>
    <row r="43" customFormat="false" ht="13.8" hidden="false" customHeight="false" outlineLevel="0" collapsed="false">
      <c r="A43" s="881"/>
      <c r="B43" s="874" t="s">
        <v>68</v>
      </c>
      <c r="C43" s="875" t="n">
        <v>151.175</v>
      </c>
      <c r="D43" s="875" t="n">
        <v>133.015</v>
      </c>
      <c r="E43" s="875" t="n">
        <v>130.36</v>
      </c>
      <c r="F43" s="875"/>
      <c r="G43" s="875"/>
      <c r="H43" s="875"/>
      <c r="I43" s="875"/>
      <c r="J43" s="875"/>
      <c r="K43" s="875"/>
      <c r="L43" s="875"/>
      <c r="M43" s="875"/>
      <c r="N43" s="875"/>
      <c r="O43" s="876" t="n">
        <v>138.18</v>
      </c>
    </row>
    <row r="44" customFormat="false" ht="14.4" hidden="false" customHeight="false" outlineLevel="0" collapsed="false">
      <c r="A44" s="881"/>
      <c r="B44" s="877" t="s">
        <v>70</v>
      </c>
      <c r="C44" s="878" t="n">
        <v>115.84</v>
      </c>
      <c r="D44" s="878" t="n">
        <v>105.957142857143</v>
      </c>
      <c r="E44" s="878" t="n">
        <v>104.101428571429</v>
      </c>
      <c r="F44" s="878"/>
      <c r="G44" s="878"/>
      <c r="H44" s="878"/>
      <c r="I44" s="878"/>
      <c r="J44" s="878"/>
      <c r="K44" s="878"/>
      <c r="L44" s="878"/>
      <c r="M44" s="878"/>
      <c r="N44" s="878"/>
      <c r="O44" s="879" t="n">
        <v>108.63</v>
      </c>
    </row>
    <row r="45" customFormat="false" ht="16.8" hidden="false" customHeight="false" outlineLevel="0" collapsed="false">
      <c r="A45" s="882" t="s">
        <v>92</v>
      </c>
      <c r="B45" s="882"/>
      <c r="C45" s="883" t="n">
        <v>122.899215686275</v>
      </c>
      <c r="D45" s="883" t="n">
        <v>113.707692307692</v>
      </c>
      <c r="E45" s="883" t="n">
        <v>113.968380952381</v>
      </c>
      <c r="F45" s="883"/>
      <c r="G45" s="883"/>
      <c r="H45" s="883"/>
      <c r="I45" s="883"/>
      <c r="J45" s="883"/>
      <c r="K45" s="883"/>
      <c r="L45" s="883"/>
      <c r="M45" s="883"/>
      <c r="N45" s="883"/>
      <c r="O45" s="884" t="n">
        <v>118.27</v>
      </c>
    </row>
    <row r="46" customFormat="false" ht="15" hidden="false" customHeight="true" outlineLevel="0" collapsed="false"/>
    <row r="47" customFormat="false" ht="15.75" hidden="false" customHeight="true" outlineLevel="0" collapsed="false">
      <c r="A47" s="886" t="s">
        <v>77</v>
      </c>
      <c r="B47" s="887" t="s">
        <v>70</v>
      </c>
      <c r="C47" s="888" t="n">
        <v>98.2461111111111</v>
      </c>
      <c r="D47" s="888" t="n">
        <v>84.8266666666667</v>
      </c>
      <c r="E47" s="888" t="n">
        <v>82.96</v>
      </c>
      <c r="F47" s="888"/>
      <c r="G47" s="888"/>
      <c r="H47" s="888"/>
      <c r="I47" s="888"/>
      <c r="J47" s="888"/>
      <c r="K47" s="888"/>
      <c r="L47" s="888"/>
      <c r="M47" s="888"/>
      <c r="N47" s="888"/>
      <c r="O47" s="889" t="n">
        <v>88.68</v>
      </c>
    </row>
    <row r="48" customFormat="false" ht="22.5" hidden="false" customHeight="true" outlineLevel="0" collapsed="false"/>
    <row r="49" customFormat="false" ht="24.9" hidden="false" customHeight="true" outlineLevel="0" collapsed="false">
      <c r="A49" s="863" t="s">
        <v>126</v>
      </c>
      <c r="B49" s="863"/>
      <c r="C49" s="863"/>
      <c r="D49" s="863"/>
      <c r="E49" s="863"/>
      <c r="F49" s="863"/>
      <c r="G49" s="863"/>
      <c r="H49" s="863"/>
      <c r="I49" s="863"/>
      <c r="J49" s="863"/>
      <c r="K49" s="863"/>
      <c r="L49" s="863"/>
      <c r="M49" s="863"/>
      <c r="N49" s="863"/>
      <c r="O49" s="863"/>
    </row>
    <row r="50" customFormat="false" ht="12.75" hidden="false" customHeight="true" outlineLevel="0" collapsed="false">
      <c r="A50" s="890" t="s">
        <v>61</v>
      </c>
      <c r="B50" s="891" t="s">
        <v>99</v>
      </c>
      <c r="C50" s="891" t="s">
        <v>127</v>
      </c>
      <c r="D50" s="891" t="s">
        <v>128</v>
      </c>
      <c r="E50" s="891" t="s">
        <v>129</v>
      </c>
      <c r="F50" s="891" t="s">
        <v>130</v>
      </c>
      <c r="G50" s="891" t="s">
        <v>131</v>
      </c>
      <c r="H50" s="891" t="s">
        <v>132</v>
      </c>
      <c r="I50" s="891" t="s">
        <v>133</v>
      </c>
      <c r="J50" s="891" t="s">
        <v>134</v>
      </c>
      <c r="K50" s="891" t="s">
        <v>135</v>
      </c>
      <c r="L50" s="891" t="s">
        <v>136</v>
      </c>
      <c r="M50" s="891" t="s">
        <v>137</v>
      </c>
      <c r="N50" s="891" t="s">
        <v>138</v>
      </c>
      <c r="O50" s="892" t="s">
        <v>28</v>
      </c>
    </row>
    <row r="51" customFormat="false" ht="13.8" hidden="false" customHeight="false" outlineLevel="0" collapsed="false">
      <c r="A51" s="890"/>
      <c r="B51" s="891"/>
      <c r="C51" s="891"/>
      <c r="D51" s="891"/>
      <c r="E51" s="891"/>
      <c r="F51" s="891"/>
      <c r="G51" s="891"/>
      <c r="H51" s="891"/>
      <c r="I51" s="891"/>
      <c r="J51" s="891"/>
      <c r="K51" s="891"/>
      <c r="L51" s="891"/>
      <c r="M51" s="891"/>
      <c r="N51" s="891"/>
      <c r="O51" s="893" t="s">
        <v>112</v>
      </c>
    </row>
    <row r="52" customFormat="false" ht="13.8" hidden="false" customHeight="true" outlineLevel="0" collapsed="false">
      <c r="A52" s="870" t="s">
        <v>91</v>
      </c>
      <c r="B52" s="871" t="s">
        <v>67</v>
      </c>
      <c r="C52" s="894" t="n">
        <v>0.0377033205906603</v>
      </c>
      <c r="D52" s="894" t="n">
        <v>-0.0486628092381944</v>
      </c>
      <c r="E52" s="894" t="n">
        <v>0.00775803287119821</v>
      </c>
      <c r="F52" s="894"/>
      <c r="G52" s="894"/>
      <c r="H52" s="894"/>
      <c r="I52" s="894"/>
      <c r="J52" s="894"/>
      <c r="K52" s="894"/>
      <c r="L52" s="894"/>
      <c r="M52" s="894"/>
      <c r="N52" s="894"/>
      <c r="O52" s="895" t="n">
        <v>-0.0140971805638872</v>
      </c>
    </row>
    <row r="53" customFormat="false" ht="13.8" hidden="false" customHeight="false" outlineLevel="0" collapsed="false">
      <c r="A53" s="870"/>
      <c r="B53" s="874" t="s">
        <v>68</v>
      </c>
      <c r="C53" s="896" t="n">
        <v>-0.040016188597157</v>
      </c>
      <c r="D53" s="896" t="n">
        <v>-0.00607329480568903</v>
      </c>
      <c r="E53" s="896" t="n">
        <v>0.000888437618987172</v>
      </c>
      <c r="F53" s="896"/>
      <c r="G53" s="896"/>
      <c r="H53" s="896"/>
      <c r="I53" s="896"/>
      <c r="J53" s="896"/>
      <c r="K53" s="896"/>
      <c r="L53" s="896"/>
      <c r="M53" s="896"/>
      <c r="N53" s="896"/>
      <c r="O53" s="897" t="n">
        <v>-0.0155011756509623</v>
      </c>
    </row>
    <row r="54" customFormat="false" ht="13.8" hidden="false" customHeight="false" outlineLevel="0" collapsed="false">
      <c r="A54" s="870"/>
      <c r="B54" s="874" t="s">
        <v>69</v>
      </c>
      <c r="C54" s="898" t="n">
        <v>0.0149700850745139</v>
      </c>
      <c r="D54" s="896" t="n">
        <v>0.0340023684981012</v>
      </c>
      <c r="E54" s="896" t="n">
        <v>0.0113520304407952</v>
      </c>
      <c r="F54" s="896"/>
      <c r="G54" s="896"/>
      <c r="H54" s="896"/>
      <c r="I54" s="896"/>
      <c r="J54" s="896"/>
      <c r="K54" s="896"/>
      <c r="L54" s="896"/>
      <c r="M54" s="896"/>
      <c r="N54" s="896"/>
      <c r="O54" s="897" t="n">
        <v>0.0201517927244176</v>
      </c>
    </row>
    <row r="55" customFormat="false" ht="14.4" hidden="false" customHeight="false" outlineLevel="0" collapsed="false">
      <c r="A55" s="870"/>
      <c r="B55" s="877" t="s">
        <v>70</v>
      </c>
      <c r="C55" s="899" t="n">
        <v>0.00537742192121282</v>
      </c>
      <c r="D55" s="899" t="n">
        <v>-0.0134781979483591</v>
      </c>
      <c r="E55" s="899" t="n">
        <v>-0.000605130839397023</v>
      </c>
      <c r="F55" s="899"/>
      <c r="G55" s="899"/>
      <c r="H55" s="899"/>
      <c r="I55" s="899"/>
      <c r="J55" s="899"/>
      <c r="K55" s="899"/>
      <c r="L55" s="899"/>
      <c r="M55" s="899"/>
      <c r="N55" s="899"/>
      <c r="O55" s="900" t="n">
        <v>-0.00761503564484768</v>
      </c>
    </row>
    <row r="56" customFormat="false" ht="13.8" hidden="false" customHeight="true" outlineLevel="0" collapsed="false">
      <c r="A56" s="881" t="s">
        <v>71</v>
      </c>
      <c r="B56" s="874" t="s">
        <v>67</v>
      </c>
      <c r="C56" s="896" t="n">
        <v>0.0632132246514818</v>
      </c>
      <c r="D56" s="896" t="n">
        <v>0.130406314039521</v>
      </c>
      <c r="E56" s="896" t="n">
        <v>0.0468959448559067</v>
      </c>
      <c r="F56" s="896"/>
      <c r="G56" s="896"/>
      <c r="H56" s="896"/>
      <c r="I56" s="896"/>
      <c r="J56" s="896"/>
      <c r="K56" s="896"/>
      <c r="L56" s="896"/>
      <c r="M56" s="896"/>
      <c r="N56" s="896"/>
      <c r="O56" s="897" t="n">
        <v>0.00706033376123231</v>
      </c>
    </row>
    <row r="57" customFormat="false" ht="13.8" hidden="false" customHeight="false" outlineLevel="0" collapsed="false">
      <c r="A57" s="881"/>
      <c r="B57" s="874" t="s">
        <v>68</v>
      </c>
      <c r="C57" s="896" t="n">
        <v>0.039474942695536</v>
      </c>
      <c r="D57" s="896" t="n">
        <v>0.00177377541274396</v>
      </c>
      <c r="E57" s="896" t="n">
        <v>0.0137835975189525</v>
      </c>
      <c r="F57" s="896"/>
      <c r="G57" s="896"/>
      <c r="H57" s="896"/>
      <c r="I57" s="896"/>
      <c r="J57" s="896"/>
      <c r="K57" s="896"/>
      <c r="L57" s="896"/>
      <c r="M57" s="896"/>
      <c r="N57" s="896"/>
      <c r="O57" s="897" t="n">
        <v>0.0282173201340713</v>
      </c>
    </row>
    <row r="58" customFormat="false" ht="14.4" hidden="false" customHeight="false" outlineLevel="0" collapsed="false">
      <c r="A58" s="881"/>
      <c r="B58" s="877" t="s">
        <v>70</v>
      </c>
      <c r="C58" s="899" t="n">
        <v>0.0662557534947155</v>
      </c>
      <c r="D58" s="899" t="n">
        <v>0.0975598218224449</v>
      </c>
      <c r="E58" s="899" t="n">
        <v>0.0409180201267702</v>
      </c>
      <c r="F58" s="899"/>
      <c r="G58" s="899"/>
      <c r="H58" s="899"/>
      <c r="I58" s="899"/>
      <c r="J58" s="899"/>
      <c r="K58" s="899"/>
      <c r="L58" s="899"/>
      <c r="M58" s="899"/>
      <c r="N58" s="899"/>
      <c r="O58" s="900" t="n">
        <v>0.0235672201392609</v>
      </c>
    </row>
    <row r="59" customFormat="false" ht="13.8" hidden="false" customHeight="true" outlineLevel="0" collapsed="false">
      <c r="A59" s="881" t="s">
        <v>72</v>
      </c>
      <c r="B59" s="874" t="s">
        <v>67</v>
      </c>
      <c r="C59" s="896" t="n">
        <v>-0.100729425618213</v>
      </c>
      <c r="D59" s="896" t="n">
        <v>-0.0912897338754389</v>
      </c>
      <c r="E59" s="896" t="n">
        <v>-0.17193741677763</v>
      </c>
      <c r="F59" s="896"/>
      <c r="G59" s="896"/>
      <c r="H59" s="896"/>
      <c r="I59" s="896"/>
      <c r="J59" s="896"/>
      <c r="K59" s="896"/>
      <c r="L59" s="896"/>
      <c r="M59" s="896"/>
      <c r="N59" s="896"/>
      <c r="O59" s="897" t="n">
        <v>-0.121057985757884</v>
      </c>
    </row>
    <row r="60" customFormat="false" ht="13.8" hidden="false" customHeight="false" outlineLevel="0" collapsed="false">
      <c r="A60" s="881"/>
      <c r="B60" s="874" t="s">
        <v>68</v>
      </c>
      <c r="C60" s="896" t="n">
        <v>0.0275697363393199</v>
      </c>
      <c r="D60" s="896" t="n">
        <v>0.0239685425229213</v>
      </c>
      <c r="E60" s="896" t="n">
        <v>0.0443150480912435</v>
      </c>
      <c r="F60" s="896"/>
      <c r="G60" s="896"/>
      <c r="H60" s="896"/>
      <c r="I60" s="896"/>
      <c r="J60" s="896"/>
      <c r="K60" s="896"/>
      <c r="L60" s="896"/>
      <c r="M60" s="896"/>
      <c r="N60" s="896"/>
      <c r="O60" s="897" t="n">
        <v>0.0319864505202032</v>
      </c>
    </row>
    <row r="61" customFormat="false" ht="13.8" hidden="false" customHeight="false" outlineLevel="0" collapsed="false">
      <c r="A61" s="881"/>
      <c r="B61" s="874" t="s">
        <v>69</v>
      </c>
      <c r="C61" s="896" t="n">
        <v>-0.0251697015407821</v>
      </c>
      <c r="D61" s="896" t="n">
        <v>0.0615469791690697</v>
      </c>
      <c r="E61" s="896" t="n">
        <v>0.103807506649591</v>
      </c>
      <c r="F61" s="896"/>
      <c r="G61" s="896"/>
      <c r="H61" s="896"/>
      <c r="I61" s="896"/>
      <c r="J61" s="896"/>
      <c r="K61" s="896"/>
      <c r="L61" s="896"/>
      <c r="M61" s="896"/>
      <c r="N61" s="896"/>
      <c r="O61" s="897" t="n">
        <v>0.0438414802540734</v>
      </c>
    </row>
    <row r="62" customFormat="false" ht="14.4" hidden="false" customHeight="false" outlineLevel="0" collapsed="false">
      <c r="A62" s="881"/>
      <c r="B62" s="877" t="s">
        <v>70</v>
      </c>
      <c r="C62" s="899" t="n">
        <v>0.0220055210560077</v>
      </c>
      <c r="D62" s="899" t="n">
        <v>0.0445507923748891</v>
      </c>
      <c r="E62" s="899" t="n">
        <v>0.0495156763265777</v>
      </c>
      <c r="F62" s="899"/>
      <c r="G62" s="899"/>
      <c r="H62" s="899"/>
      <c r="I62" s="899"/>
      <c r="J62" s="899"/>
      <c r="K62" s="899"/>
      <c r="L62" s="899"/>
      <c r="M62" s="899"/>
      <c r="N62" s="899"/>
      <c r="O62" s="900" t="n">
        <v>0.0384536854284353</v>
      </c>
    </row>
    <row r="63" customFormat="false" ht="13.8" hidden="false" customHeight="true" outlineLevel="0" collapsed="false">
      <c r="A63" s="881" t="s">
        <v>73</v>
      </c>
      <c r="B63" s="874" t="s">
        <v>67</v>
      </c>
      <c r="C63" s="896" t="n">
        <v>0.00622991603607338</v>
      </c>
      <c r="D63" s="896" t="n">
        <v>0.128397333242473</v>
      </c>
      <c r="E63" s="896" t="n">
        <v>0.0143306068777998</v>
      </c>
      <c r="F63" s="896"/>
      <c r="G63" s="896"/>
      <c r="H63" s="896"/>
      <c r="I63" s="896"/>
      <c r="J63" s="896"/>
      <c r="K63" s="896"/>
      <c r="L63" s="896"/>
      <c r="M63" s="896"/>
      <c r="N63" s="896"/>
      <c r="O63" s="897" t="n">
        <v>0.0481295121417632</v>
      </c>
    </row>
    <row r="64" customFormat="false" ht="13.8" hidden="false" customHeight="false" outlineLevel="0" collapsed="false">
      <c r="A64" s="881"/>
      <c r="B64" s="874" t="s">
        <v>74</v>
      </c>
      <c r="C64" s="896" t="n">
        <v>0.0459424645770719</v>
      </c>
      <c r="D64" s="896" t="n">
        <v>0.103179607277968</v>
      </c>
      <c r="E64" s="896" t="n">
        <v>0.0567676203168325</v>
      </c>
      <c r="F64" s="896"/>
      <c r="G64" s="896"/>
      <c r="H64" s="896"/>
      <c r="I64" s="896"/>
      <c r="J64" s="896"/>
      <c r="K64" s="896"/>
      <c r="L64" s="896"/>
      <c r="M64" s="896"/>
      <c r="N64" s="896"/>
      <c r="O64" s="897" t="n">
        <v>0.0681560345579894</v>
      </c>
    </row>
    <row r="65" customFormat="false" ht="14.4" hidden="false" customHeight="false" outlineLevel="0" collapsed="false">
      <c r="A65" s="881"/>
      <c r="B65" s="877" t="s">
        <v>70</v>
      </c>
      <c r="C65" s="899" t="n">
        <v>0.019161132471164</v>
      </c>
      <c r="D65" s="899" t="n">
        <v>0.119942622022574</v>
      </c>
      <c r="E65" s="899" t="n">
        <v>0.0288196916212271</v>
      </c>
      <c r="F65" s="899"/>
      <c r="G65" s="899"/>
      <c r="H65" s="899"/>
      <c r="I65" s="899"/>
      <c r="J65" s="899"/>
      <c r="K65" s="899"/>
      <c r="L65" s="899"/>
      <c r="M65" s="899"/>
      <c r="N65" s="899"/>
      <c r="O65" s="900" t="n">
        <v>0.0547735618115054</v>
      </c>
    </row>
    <row r="66" customFormat="false" ht="13.8" hidden="false" customHeight="true" outlineLevel="0" collapsed="false">
      <c r="A66" s="881" t="s">
        <v>75</v>
      </c>
      <c r="B66" s="874" t="s">
        <v>67</v>
      </c>
      <c r="C66" s="901" t="n">
        <v>-0.00298900753151214</v>
      </c>
      <c r="D66" s="901" t="n">
        <v>-0.0102171673639286</v>
      </c>
      <c r="E66" s="901" t="n">
        <v>-0.0237398235005022</v>
      </c>
      <c r="F66" s="901"/>
      <c r="G66" s="901"/>
      <c r="H66" s="901"/>
      <c r="I66" s="901"/>
      <c r="J66" s="901"/>
      <c r="K66" s="901"/>
      <c r="L66" s="901"/>
      <c r="M66" s="901"/>
      <c r="N66" s="901"/>
      <c r="O66" s="902" t="n">
        <v>-0.0119822332403677</v>
      </c>
    </row>
    <row r="67" customFormat="false" ht="13.8" hidden="false" customHeight="false" outlineLevel="0" collapsed="false">
      <c r="A67" s="881"/>
      <c r="B67" s="874" t="s">
        <v>68</v>
      </c>
      <c r="C67" s="901" t="n">
        <v>0.0797750950884736</v>
      </c>
      <c r="D67" s="901" t="n">
        <v>0.0704055933541331</v>
      </c>
      <c r="E67" s="901" t="n">
        <v>0.0392374961644675</v>
      </c>
      <c r="F67" s="901"/>
      <c r="G67" s="901"/>
      <c r="H67" s="901"/>
      <c r="I67" s="901"/>
      <c r="J67" s="901"/>
      <c r="K67" s="901"/>
      <c r="L67" s="901"/>
      <c r="M67" s="901"/>
      <c r="N67" s="901"/>
      <c r="O67" s="902" t="n">
        <v>0.0640468953538862</v>
      </c>
    </row>
    <row r="68" customFormat="false" ht="14.4" hidden="false" customHeight="false" outlineLevel="0" collapsed="false">
      <c r="A68" s="881"/>
      <c r="B68" s="877" t="s">
        <v>70</v>
      </c>
      <c r="C68" s="903" t="n">
        <v>0.027870955011839</v>
      </c>
      <c r="D68" s="903" t="n">
        <v>0.0187002831333425</v>
      </c>
      <c r="E68" s="903" t="n">
        <v>-0.0012076134539118</v>
      </c>
      <c r="F68" s="903"/>
      <c r="G68" s="903"/>
      <c r="H68" s="903"/>
      <c r="I68" s="903"/>
      <c r="J68" s="903"/>
      <c r="K68" s="903"/>
      <c r="L68" s="903"/>
      <c r="M68" s="903"/>
      <c r="N68" s="903"/>
      <c r="O68" s="904" t="n">
        <v>0.0156494522691706</v>
      </c>
    </row>
    <row r="69" customFormat="false" ht="16.8" hidden="false" customHeight="false" outlineLevel="0" collapsed="false">
      <c r="A69" s="882" t="s">
        <v>92</v>
      </c>
      <c r="B69" s="882"/>
      <c r="C69" s="905" t="n">
        <v>0.027193391194449</v>
      </c>
      <c r="D69" s="905" t="n">
        <v>0.0423192057908269</v>
      </c>
      <c r="E69" s="905" t="n">
        <v>0.0218083751010178</v>
      </c>
      <c r="F69" s="905"/>
      <c r="G69" s="905"/>
      <c r="H69" s="905"/>
      <c r="I69" s="905"/>
      <c r="J69" s="905"/>
      <c r="K69" s="905"/>
      <c r="L69" s="905"/>
      <c r="M69" s="905"/>
      <c r="N69" s="905"/>
      <c r="O69" s="906" t="n">
        <v>0.0160649361630169</v>
      </c>
    </row>
    <row r="70" customFormat="false" ht="15" hidden="false" customHeight="true" outlineLevel="0" collapsed="false"/>
    <row r="71" customFormat="false" ht="16.8" hidden="false" customHeight="false" outlineLevel="0" collapsed="false">
      <c r="A71" s="886" t="s">
        <v>77</v>
      </c>
      <c r="B71" s="887" t="s">
        <v>70</v>
      </c>
      <c r="C71" s="907" t="n">
        <v>0.00587127631654676</v>
      </c>
      <c r="D71" s="907" t="n">
        <v>0.00267442720565128</v>
      </c>
      <c r="E71" s="907" t="n">
        <v>0.0295323047251688</v>
      </c>
      <c r="F71" s="907"/>
      <c r="G71" s="907"/>
      <c r="H71" s="907"/>
      <c r="I71" s="907"/>
      <c r="J71" s="907"/>
      <c r="K71" s="907"/>
      <c r="L71" s="907"/>
      <c r="M71" s="907"/>
      <c r="N71" s="907"/>
      <c r="O71" s="908" t="n">
        <v>0.012178619756427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9:34:12Z</dcterms:created>
  <dc:creator>Carlos J. Acobis</dc:creator>
  <dc:description/>
  <dc:language>en-US</dc:language>
  <cp:lastModifiedBy>Francisco Pesante</cp:lastModifiedBy>
  <dcterms:modified xsi:type="dcterms:W3CDTF">2014-01-24T19:11:19Z</dcterms:modified>
  <cp:revision>0</cp:revision>
  <dc:subject/>
  <dc:title/>
</cp:coreProperties>
</file>