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 2010" sheetId="1" state="visible" r:id="rId2"/>
    <sheet name="Acumulados ENE-DICEMBRE 2010" sheetId="2" state="visible" r:id="rId3"/>
  </sheets>
  <definedNames>
    <definedName function="false" hidden="false" localSheetId="1" name="_xlnm.Print_Area" vbProcedure="false">'Acumulados ENE-DICEMBRE 2010'!$A$1:$G$49</definedName>
    <definedName function="false" hidden="false" localSheetId="0" name="_xlnm.Print_Area" vbProcedure="false">'DICIEMBRE 2010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Compañia de Comercio y Exportación </t>
  </si>
  <si>
    <t xml:space="preserve">Division de Investigación de Mercados y Economía</t>
  </si>
  <si>
    <t xml:space="preserve">InfoVentas - Informe de Ventas al Detalle en Puerto Rico - Diciembre 2010 *(a precios corrientes.)</t>
  </si>
  <si>
    <t xml:space="preserve">SIC</t>
  </si>
  <si>
    <t xml:space="preserve">Descripción</t>
  </si>
  <si>
    <t xml:space="preserve">Diciembre 2009 [R]</t>
  </si>
  <si>
    <t xml:space="preserve">Diciembre 2010</t>
  </si>
  <si>
    <t xml:space="preserve">Dif. Diciembre 10 - Diciembre 09</t>
  </si>
  <si>
    <t xml:space="preserve">% Del total </t>
  </si>
  <si>
    <t xml:space="preserve">Diciembre 10 / Diciembre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, sólo incluye las ventas generadas de carnes y mariscos de</t>
    </r>
    <r>
      <rPr>
        <sz val="10"/>
        <rFont val="Arial Narrow"/>
        <family val="2"/>
      </rPr>
      <t xml:space="preserve">l </t>
    </r>
  </si>
  <si>
    <t xml:space="preserve">Contacto: Carlos Acevedo, Gerente</t>
  </si>
  <si>
    <t xml:space="preserve">                  total de las ventas de los colmados y pequeños y medianos negocios (incluyendo algunos supermercados).  </t>
  </si>
  <si>
    <t xml:space="preserve">                                                                                              Tel.: (787) 294-0101, Ext. 2136  email: cacevedo@comercioyexportacion.com</t>
  </si>
  <si>
    <t xml:space="preserve">                  No necesariamente representa una reducción en el total de las ventas en este SIC.</t>
  </si>
  <si>
    <t xml:space="preserve">InfoVentas - Informe de Ventas al Detalle en Puerto Rico  -  Enero - Diciembre de 2010 *(a precios corrientes)</t>
  </si>
  <si>
    <t xml:space="preserve">Ene.-Diciembre 2009 [R]</t>
  </si>
  <si>
    <t xml:space="preserve">Ene.-Diciembre 2010</t>
  </si>
  <si>
    <t xml:space="preserve">Dif.Anual  10 - 09</t>
  </si>
  <si>
    <t xml:space="preserve">2010 / 2009</t>
  </si>
  <si>
    <t xml:space="preserve">Mediano = Nomina trimestral de 20,000 &lt; x ≤250,000</t>
  </si>
  <si>
    <t xml:space="preserve">.</t>
  </si>
  <si>
    <t xml:space="preserve">Contacto: Carlos A. Acevedo, Gerente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 acumulado, sólo incluye las ventas generadas acumuladas de carnes y mariscos de</t>
    </r>
    <r>
      <rPr>
        <sz val="10"/>
        <rFont val="Arial Narrow"/>
        <family val="2"/>
      </rPr>
      <t xml:space="preserve">l </t>
    </r>
  </si>
  <si>
    <t xml:space="preserve">Tel.: (787) 294-0101, Ext. 2136</t>
  </si>
  <si>
    <t xml:space="preserve">                total de las ventas de los colmados y pequeños y medianos negocios (incluyendo algunos supermercados).  </t>
  </si>
  <si>
    <t xml:space="preserve">email: cacevedo@comercioyexportacion.com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??_);_(@_)"/>
    <numFmt numFmtId="166" formatCode="@"/>
    <numFmt numFmtId="167" formatCode="\$#,##0_);[RED]&quot;($&quot;#,##0\)"/>
    <numFmt numFmtId="168" formatCode="_(* #,##0_);_(* \(#,##0\);_(* \-??_);_(@_)"/>
    <numFmt numFmtId="169" formatCode="0%"/>
    <numFmt numFmtId="170" formatCode="0.00%"/>
    <numFmt numFmtId="171" formatCode="0.000%"/>
    <numFmt numFmtId="172" formatCode="\$#,##0"/>
    <numFmt numFmtId="173" formatCode="_ * #,##0.00_ ;_ * \-#,##0.00_ ;_ * \-??_ ;_ @_ "/>
    <numFmt numFmtId="174" formatCode="_ * #,##0_ ;_ * \-#,##0_ ;_ * \-??_ ;_ @_ "/>
    <numFmt numFmtId="175" formatCode="_ &quot;$ &quot;* #,##0_ ;_ &quot;$ &quot;* \-#,##0_ ;_ &quot;$ &quot;* \-_ ;_ @_ "/>
    <numFmt numFmtId="176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8"/>
      <name val="Bodoni MT"/>
      <family val="1"/>
    </font>
    <font>
      <sz val="6"/>
      <name val="Bodoni MT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7.14"/>
    <col collapsed="false" customWidth="true" hidden="false" outlineLevel="0" max="6" min="6" style="2" width="25.7"/>
    <col collapsed="false" customWidth="true" hidden="false" outlineLevel="0" max="7" min="7" style="2" width="14.7"/>
    <col collapsed="false" customWidth="true" hidden="false" outlineLevel="0" max="8" min="8" style="2" width="21.42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/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/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/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/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66924330</v>
      </c>
      <c r="E6" s="18" t="n">
        <v>73026588</v>
      </c>
      <c r="F6" s="19" t="n">
        <f aca="false">E6-D6</f>
        <v>6102258</v>
      </c>
      <c r="G6" s="20" t="n">
        <f aca="false">F6/F$27</f>
        <v>0.0425895525083949</v>
      </c>
      <c r="H6" s="21" t="n">
        <f aca="false">(E6/D6)-1</f>
        <v>0.0911814582230408</v>
      </c>
      <c r="I6" s="1"/>
    </row>
    <row r="7" s="1" customFormat="true" ht="13.5" hidden="false" customHeight="false" outlineLevel="0" collapsed="false">
      <c r="B7" s="22" t="n">
        <v>5231</v>
      </c>
      <c r="C7" s="23" t="s">
        <v>11</v>
      </c>
      <c r="D7" s="17" t="n">
        <v>11480340</v>
      </c>
      <c r="E7" s="18" t="n">
        <v>12816894</v>
      </c>
      <c r="F7" s="24" t="n">
        <f aca="false">E7-D7</f>
        <v>1336554</v>
      </c>
      <c r="G7" s="25" t="n">
        <f aca="false">F7/F$27</f>
        <v>0.00932822518538305</v>
      </c>
      <c r="H7" s="26" t="n">
        <f aca="false">(E7/D7)-1</f>
        <v>0.116421116447771</v>
      </c>
    </row>
    <row r="8" s="1" customFormat="true" ht="13.5" hidden="false" customHeight="false" outlineLevel="0" collapsed="false">
      <c r="B8" s="22" t="n">
        <v>5251</v>
      </c>
      <c r="C8" s="23" t="s">
        <v>12</v>
      </c>
      <c r="D8" s="17" t="n">
        <v>63236506</v>
      </c>
      <c r="E8" s="18" t="n">
        <v>68566727</v>
      </c>
      <c r="F8" s="24" t="n">
        <f aca="false">E8-D8</f>
        <v>5330221</v>
      </c>
      <c r="G8" s="25" t="n">
        <f aca="false">F8/F$27</f>
        <v>0.0372012666722464</v>
      </c>
      <c r="H8" s="26" t="n">
        <f aca="false">(E8/D8)-1</f>
        <v>0.0842902515834763</v>
      </c>
    </row>
    <row r="9" s="1" customFormat="true" ht="13.5" hidden="false" customHeight="false" outlineLevel="0" collapsed="false">
      <c r="B9" s="22" t="n">
        <v>5311</v>
      </c>
      <c r="C9" s="23" t="s">
        <v>13</v>
      </c>
      <c r="D9" s="17" t="n">
        <v>732545633</v>
      </c>
      <c r="E9" s="18" t="n">
        <v>716255566</v>
      </c>
      <c r="F9" s="24" t="n">
        <f aca="false">E9-D9</f>
        <v>-16290067</v>
      </c>
      <c r="G9" s="25" t="n">
        <f aca="false">F9/F$27</f>
        <v>-0.113693433457217</v>
      </c>
      <c r="H9" s="26" t="n">
        <f aca="false">(E9/D9)-1</f>
        <v>-0.0222376139671834</v>
      </c>
    </row>
    <row r="10" s="1" customFormat="true" ht="13.5" hidden="false" customHeight="false" outlineLevel="0" collapsed="false">
      <c r="B10" s="22" t="n">
        <v>5331</v>
      </c>
      <c r="C10" s="23" t="s">
        <v>14</v>
      </c>
      <c r="D10" s="17" t="n">
        <v>11883695</v>
      </c>
      <c r="E10" s="18" t="n">
        <v>10793927</v>
      </c>
      <c r="F10" s="24" t="n">
        <f aca="false">E10-D10</f>
        <v>-1089768</v>
      </c>
      <c r="G10" s="25" t="n">
        <f aca="false">F10/F$27</f>
        <v>-0.00760582909768293</v>
      </c>
      <c r="H10" s="26" t="n">
        <f aca="false">(E10/D10)-1</f>
        <v>-0.0917027910931743</v>
      </c>
    </row>
    <row r="11" s="1" customFormat="true" ht="13.5" hidden="false" customHeight="false" outlineLevel="0" collapsed="false">
      <c r="B11" s="22" t="n">
        <v>5399</v>
      </c>
      <c r="C11" s="23" t="s">
        <v>15</v>
      </c>
      <c r="D11" s="17" t="n">
        <v>66023708</v>
      </c>
      <c r="E11" s="18" t="n">
        <v>70721315</v>
      </c>
      <c r="F11" s="24" t="n">
        <f aca="false">E11-D11</f>
        <v>4697607</v>
      </c>
      <c r="G11" s="25" t="n">
        <f aca="false">F11/F$27</f>
        <v>0.0327860572250966</v>
      </c>
      <c r="H11" s="26" t="n">
        <f aca="false">(E11/D11)-1</f>
        <v>0.0711503055841698</v>
      </c>
    </row>
    <row r="12" s="1" customFormat="true" ht="13.5" hidden="false" customHeight="false" outlineLevel="0" collapsed="false">
      <c r="B12" s="22" t="n">
        <v>5411</v>
      </c>
      <c r="C12" s="23" t="s">
        <v>16</v>
      </c>
      <c r="D12" s="17" t="n">
        <v>435955183</v>
      </c>
      <c r="E12" s="18" t="n">
        <v>399618853</v>
      </c>
      <c r="F12" s="24" t="n">
        <f aca="false">E12-D12</f>
        <v>-36336330</v>
      </c>
      <c r="G12" s="25" t="n">
        <f aca="false">F12/F$27</f>
        <v>-0.253602524589646</v>
      </c>
      <c r="H12" s="26" t="n">
        <f aca="false">(E12/D12)-1</f>
        <v>-0.0833487739495461</v>
      </c>
    </row>
    <row r="13" s="1" customFormat="true" ht="13.5" hidden="false" customHeight="false" outlineLevel="0" collapsed="false">
      <c r="B13" s="22" t="n">
        <v>5421</v>
      </c>
      <c r="C13" s="23" t="s">
        <v>17</v>
      </c>
      <c r="D13" s="17" t="n">
        <v>556484</v>
      </c>
      <c r="E13" s="18" t="n">
        <v>650843</v>
      </c>
      <c r="F13" s="24" t="n">
        <f aca="false">E13-D13</f>
        <v>94359</v>
      </c>
      <c r="G13" s="25" t="n">
        <f aca="false">F13/F$27</f>
        <v>0.000658560746716974</v>
      </c>
      <c r="H13" s="26" t="n">
        <f aca="false">(E13/D13)-1</f>
        <v>0.169562826604179</v>
      </c>
    </row>
    <row r="14" s="1" customFormat="true" ht="13.5" hidden="false" customHeight="false" outlineLevel="0" collapsed="false">
      <c r="B14" s="22" t="n">
        <v>5511</v>
      </c>
      <c r="C14" s="23" t="s">
        <v>18</v>
      </c>
      <c r="D14" s="17" t="n">
        <v>201239887</v>
      </c>
      <c r="E14" s="18" t="n">
        <v>243952650</v>
      </c>
      <c r="F14" s="24" t="n">
        <f aca="false">E14-D14</f>
        <v>42712763</v>
      </c>
      <c r="G14" s="25" t="n">
        <f aca="false">F14/F$27</f>
        <v>0.298105629517324</v>
      </c>
      <c r="H14" s="26" t="n">
        <f aca="false">(E14/D14)-1</f>
        <v>0.212247997336631</v>
      </c>
    </row>
    <row r="15" s="1" customFormat="true" ht="13.5" hidden="false" customHeight="false" outlineLevel="0" collapsed="false">
      <c r="B15" s="22" t="n">
        <v>5531</v>
      </c>
      <c r="C15" s="23" t="s">
        <v>19</v>
      </c>
      <c r="D15" s="17" t="n">
        <v>113976815</v>
      </c>
      <c r="E15" s="18" t="n">
        <v>133756981</v>
      </c>
      <c r="F15" s="24" t="n">
        <f aca="false">E15-D15</f>
        <v>19780166</v>
      </c>
      <c r="G15" s="25" t="n">
        <f aca="false">F15/F$27</f>
        <v>0.138051917582273</v>
      </c>
      <c r="H15" s="26" t="n">
        <f aca="false">(E15/D15)-1</f>
        <v>0.173545523271553</v>
      </c>
    </row>
    <row r="16" s="1" customFormat="true" ht="13.5" hidden="false" customHeight="false" outlineLevel="0" collapsed="false">
      <c r="B16" s="22" t="n">
        <v>5541</v>
      </c>
      <c r="C16" s="23" t="s">
        <v>20</v>
      </c>
      <c r="D16" s="17" t="n">
        <v>111499819</v>
      </c>
      <c r="E16" s="18" t="n">
        <v>148906082</v>
      </c>
      <c r="F16" s="24" t="n">
        <f aca="false">E16-D16</f>
        <v>37406263</v>
      </c>
      <c r="G16" s="25" t="n">
        <f aca="false">F16/F$27</f>
        <v>0.261069919066242</v>
      </c>
      <c r="H16" s="26" t="n">
        <f aca="false">(E16/D16)-1</f>
        <v>0.335482723967471</v>
      </c>
    </row>
    <row r="17" s="1" customFormat="true" ht="13.5" hidden="false" customHeight="false" outlineLevel="0" collapsed="false">
      <c r="B17" s="22" t="n">
        <v>5611</v>
      </c>
      <c r="C17" s="23" t="s">
        <v>21</v>
      </c>
      <c r="D17" s="17" t="n">
        <v>23642468</v>
      </c>
      <c r="E17" s="18" t="n">
        <v>19532508</v>
      </c>
      <c r="F17" s="24" t="n">
        <f aca="false">E17-D17</f>
        <v>-4109960</v>
      </c>
      <c r="G17" s="25" t="n">
        <f aca="false">F17/F$27</f>
        <v>-0.028684686427123</v>
      </c>
      <c r="H17" s="26" t="n">
        <f aca="false">(E17/D17)-1</f>
        <v>-0.173838027400523</v>
      </c>
    </row>
    <row r="18" s="1" customFormat="true" ht="13.5" hidden="false" customHeight="false" outlineLevel="0" collapsed="false">
      <c r="B18" s="22" t="n">
        <v>5621</v>
      </c>
      <c r="C18" s="23" t="s">
        <v>22</v>
      </c>
      <c r="D18" s="17" t="n">
        <v>32449653</v>
      </c>
      <c r="E18" s="18" t="n">
        <v>29768156</v>
      </c>
      <c r="F18" s="24" t="n">
        <f aca="false">E18-D18</f>
        <v>-2681497</v>
      </c>
      <c r="G18" s="25" t="n">
        <f aca="false">F18/F$27</f>
        <v>-0.0187149998054168</v>
      </c>
      <c r="H18" s="26" t="n">
        <f aca="false">(E18/D18)-1</f>
        <v>-0.0826356140079526</v>
      </c>
    </row>
    <row r="19" s="1" customFormat="true" ht="13.5" hidden="false" customHeight="false" outlineLevel="0" collapsed="false">
      <c r="B19" s="22" t="n">
        <v>5661</v>
      </c>
      <c r="C19" s="23" t="s">
        <v>23</v>
      </c>
      <c r="D19" s="17" t="n">
        <v>51720450</v>
      </c>
      <c r="E19" s="18" t="n">
        <v>54420301</v>
      </c>
      <c r="F19" s="24" t="n">
        <f aca="false">E19-D19</f>
        <v>2699851</v>
      </c>
      <c r="G19" s="25" t="n">
        <f aca="false">F19/F$27</f>
        <v>0.0188430980678533</v>
      </c>
      <c r="H19" s="26" t="n">
        <f aca="false">(E19/D19)-1</f>
        <v>0.0522008412533146</v>
      </c>
    </row>
    <row r="20" s="1" customFormat="true" ht="13.5" hidden="false" customHeight="false" outlineLevel="0" collapsed="false">
      <c r="B20" s="22" t="n">
        <v>5712</v>
      </c>
      <c r="C20" s="23" t="s">
        <v>24</v>
      </c>
      <c r="D20" s="17" t="n">
        <v>69403501</v>
      </c>
      <c r="E20" s="18" t="n">
        <v>73323849</v>
      </c>
      <c r="F20" s="24" t="n">
        <f aca="false">E20-D20</f>
        <v>3920348</v>
      </c>
      <c r="G20" s="25" t="n">
        <f aca="false">F20/F$27</f>
        <v>0.0273613254302228</v>
      </c>
      <c r="H20" s="26" t="n">
        <f aca="false">(E20/D20)-1</f>
        <v>0.0564863147177546</v>
      </c>
    </row>
    <row r="21" s="1" customFormat="true" ht="13.5" hidden="false" customHeight="false" outlineLevel="0" collapsed="false">
      <c r="B21" s="22" t="s">
        <v>25</v>
      </c>
      <c r="C21" s="23" t="s">
        <v>26</v>
      </c>
      <c r="D21" s="17" t="n">
        <v>29097260</v>
      </c>
      <c r="E21" s="18" t="n">
        <v>29477407</v>
      </c>
      <c r="F21" s="24" t="n">
        <f aca="false">E21-D21</f>
        <v>380147</v>
      </c>
      <c r="G21" s="25" t="n">
        <f aca="false">F21/F$27</f>
        <v>0.00265316389726701</v>
      </c>
      <c r="H21" s="26" t="n">
        <f aca="false">(E21/D21)-1</f>
        <v>0.0130647009374767</v>
      </c>
    </row>
    <row r="22" s="1" customFormat="true" ht="13.5" hidden="false" customHeight="false" outlineLevel="0" collapsed="false">
      <c r="B22" s="22" t="n">
        <v>5812</v>
      </c>
      <c r="C22" s="23" t="s">
        <v>27</v>
      </c>
      <c r="D22" s="17" t="n">
        <v>325150956</v>
      </c>
      <c r="E22" s="18" t="n">
        <v>340461277</v>
      </c>
      <c r="F22" s="24" t="n">
        <f aca="false">E22-D22</f>
        <v>15310321</v>
      </c>
      <c r="G22" s="25" t="n">
        <f aca="false">F22/F$27</f>
        <v>0.106855482044496</v>
      </c>
      <c r="H22" s="26" t="n">
        <f aca="false">(E22/D22)-1</f>
        <v>0.0470868091189005</v>
      </c>
    </row>
    <row r="23" s="1" customFormat="true" ht="13.5" hidden="false" customHeight="false" outlineLevel="0" collapsed="false">
      <c r="B23" s="22" t="n">
        <v>5912</v>
      </c>
      <c r="C23" s="23" t="s">
        <v>28</v>
      </c>
      <c r="D23" s="17" t="n">
        <v>349105587</v>
      </c>
      <c r="E23" s="18" t="n">
        <v>372359229</v>
      </c>
      <c r="F23" s="24" t="n">
        <f aca="false">E23-D23</f>
        <v>23253642</v>
      </c>
      <c r="G23" s="25" t="n">
        <f aca="false">F23/F$27</f>
        <v>0.162294384631134</v>
      </c>
      <c r="H23" s="26" t="n">
        <f aca="false">(E23/D23)-1</f>
        <v>0.066609194656057</v>
      </c>
    </row>
    <row r="24" s="1" customFormat="true" ht="13.5" hidden="false" customHeight="false" outlineLevel="0" collapsed="false">
      <c r="B24" s="22" t="s">
        <v>29</v>
      </c>
      <c r="C24" s="23" t="s">
        <v>30</v>
      </c>
      <c r="D24" s="17" t="n">
        <v>29778753</v>
      </c>
      <c r="E24" s="18" t="n">
        <v>33819613</v>
      </c>
      <c r="F24" s="24" t="n">
        <f aca="false">E24-D24</f>
        <v>4040860</v>
      </c>
      <c r="G24" s="25" t="n">
        <f aca="false">F24/F$27</f>
        <v>0.0282024160809118</v>
      </c>
      <c r="H24" s="26" t="n">
        <f aca="false">(E24/D24)-1</f>
        <v>0.135696078341494</v>
      </c>
    </row>
    <row r="25" s="1" customFormat="true" ht="13.5" hidden="false" customHeight="false" outlineLevel="0" collapsed="false">
      <c r="B25" s="22" t="n">
        <v>5944</v>
      </c>
      <c r="C25" s="23" t="s">
        <v>31</v>
      </c>
      <c r="D25" s="17" t="n">
        <v>21283117</v>
      </c>
      <c r="E25" s="18" t="n">
        <v>23975083</v>
      </c>
      <c r="F25" s="24" t="n">
        <f aca="false">E25-D25</f>
        <v>2691966</v>
      </c>
      <c r="G25" s="25" t="n">
        <f aca="false">F25/F$27</f>
        <v>0.0187880662056265</v>
      </c>
      <c r="H25" s="26" t="n">
        <f aca="false">(E25/D25)-1</f>
        <v>0.126483634892389</v>
      </c>
    </row>
    <row r="26" s="1" customFormat="true" ht="14.25" hidden="false" customHeight="false" outlineLevel="0" collapsed="false">
      <c r="B26" s="27" t="s">
        <v>32</v>
      </c>
      <c r="C26" s="28" t="s">
        <v>33</v>
      </c>
      <c r="D26" s="17" t="n">
        <v>138473208</v>
      </c>
      <c r="E26" s="18" t="n">
        <v>172504136</v>
      </c>
      <c r="F26" s="29" t="n">
        <f aca="false">E26-D26</f>
        <v>34030928</v>
      </c>
      <c r="G26" s="30" t="n">
        <f aca="false">F26/F$27</f>
        <v>0.237512408515898</v>
      </c>
      <c r="H26" s="31" t="n">
        <f aca="false">(E26/D26)-1</f>
        <v>0.245758211942342</v>
      </c>
    </row>
    <row r="27" customFormat="false" ht="15" hidden="false" customHeight="false" outlineLevel="0" collapsed="false">
      <c r="B27" s="32" t="s">
        <v>34</v>
      </c>
      <c r="C27" s="33"/>
      <c r="D27" s="34" t="n">
        <v>2885427354</v>
      </c>
      <c r="E27" s="35" t="n">
        <v>3028707986</v>
      </c>
      <c r="F27" s="36" t="n">
        <f aca="false">SUM(F6:F26)</f>
        <v>143280632</v>
      </c>
      <c r="G27" s="37" t="n">
        <f aca="false">SUM(G6:G26)</f>
        <v>1</v>
      </c>
      <c r="H27" s="38" t="n">
        <f aca="false">(E27/D27)-1</f>
        <v>0.0496566416067878</v>
      </c>
      <c r="I27" s="1"/>
    </row>
    <row r="28" customFormat="false" ht="15" hidden="false" customHeight="false" outlineLevel="0" collapsed="false">
      <c r="B28" s="39"/>
      <c r="C28" s="40"/>
      <c r="D28" s="28"/>
      <c r="E28" s="28"/>
      <c r="F28" s="40"/>
      <c r="G28" s="40"/>
      <c r="H28" s="41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2"/>
      <c r="L29" s="43"/>
    </row>
    <row r="30" customFormat="false" ht="14.25" hidden="false" customHeight="false" outlineLevel="0" collapsed="false">
      <c r="B30" s="22" t="n">
        <v>1</v>
      </c>
      <c r="C30" s="44" t="s">
        <v>36</v>
      </c>
      <c r="D30" s="45" t="n">
        <v>595188003</v>
      </c>
      <c r="E30" s="18" t="n">
        <v>680182990</v>
      </c>
      <c r="F30" s="46" t="n">
        <f aca="false">E30-D30</f>
        <v>84994987</v>
      </c>
      <c r="G30" s="47" t="n">
        <f aca="false">F30/F$33</f>
        <v>0.593206393729475</v>
      </c>
      <c r="H30" s="48" t="n">
        <f aca="false">(E30/D30)-1</f>
        <v>0.142803595790892</v>
      </c>
      <c r="I30" s="1"/>
      <c r="K30" s="42"/>
    </row>
    <row r="31" customFormat="false" ht="13.5" hidden="false" customHeight="false" outlineLevel="0" collapsed="false">
      <c r="B31" s="22" t="n">
        <v>2</v>
      </c>
      <c r="C31" s="49" t="s">
        <v>37</v>
      </c>
      <c r="D31" s="45" t="n">
        <v>1276450786</v>
      </c>
      <c r="E31" s="18" t="n">
        <v>1298527748</v>
      </c>
      <c r="F31" s="24" t="n">
        <f aca="false">E31-D31</f>
        <v>22076962</v>
      </c>
      <c r="G31" s="50" t="n">
        <f aca="false">F31/F$33</f>
        <v>0.154081969711021</v>
      </c>
      <c r="H31" s="48" t="n">
        <f aca="false">(E31/D31)-1</f>
        <v>0.0172955841636342</v>
      </c>
      <c r="I31" s="1"/>
    </row>
    <row r="32" customFormat="false" ht="14.25" hidden="false" customHeight="false" outlineLevel="0" collapsed="false">
      <c r="B32" s="27" t="n">
        <v>3</v>
      </c>
      <c r="C32" s="51" t="s">
        <v>38</v>
      </c>
      <c r="D32" s="45" t="n">
        <v>1013788565</v>
      </c>
      <c r="E32" s="18" t="n">
        <v>1049997248</v>
      </c>
      <c r="F32" s="52" t="n">
        <f aca="false">E32-D32</f>
        <v>36208683</v>
      </c>
      <c r="G32" s="53" t="n">
        <f aca="false">F32/F$33</f>
        <v>0.252711636559504</v>
      </c>
      <c r="H32" s="54" t="n">
        <f aca="false">(E32/D32)-1</f>
        <v>0.0357162077479143</v>
      </c>
      <c r="I32" s="1"/>
    </row>
    <row r="33" customFormat="false" ht="15" hidden="false" customHeight="false" outlineLevel="0" collapsed="false">
      <c r="B33" s="32" t="s">
        <v>34</v>
      </c>
      <c r="C33" s="33"/>
      <c r="D33" s="34" t="n">
        <f aca="false">SUM(D30:D32)</f>
        <v>2885427354</v>
      </c>
      <c r="E33" s="55" t="n">
        <f aca="false">SUM(E30:E32)</f>
        <v>3028707986</v>
      </c>
      <c r="F33" s="56" t="n">
        <f aca="false">E33-D33</f>
        <v>143280632</v>
      </c>
      <c r="G33" s="57" t="n">
        <f aca="false">F33/F$33</f>
        <v>1</v>
      </c>
      <c r="H33" s="58" t="n">
        <f aca="false">(E33/D33)-1</f>
        <v>0.0496566416067878</v>
      </c>
      <c r="I33" s="1"/>
      <c r="K33" s="42"/>
    </row>
    <row r="34" customFormat="false" ht="15" hidden="false" customHeight="false" outlineLevel="0" collapsed="false">
      <c r="B34" s="39"/>
      <c r="C34" s="40"/>
      <c r="D34" s="28"/>
      <c r="E34" s="28"/>
      <c r="F34" s="40"/>
      <c r="G34" s="40"/>
      <c r="H34" s="41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2" t="n">
        <v>1</v>
      </c>
      <c r="C36" s="59" t="s">
        <v>40</v>
      </c>
      <c r="D36" s="45" t="n">
        <v>95999610</v>
      </c>
      <c r="E36" s="18" t="n">
        <v>114478875</v>
      </c>
      <c r="F36" s="60" t="n">
        <f aca="false">E36-D36</f>
        <v>18479265</v>
      </c>
      <c r="G36" s="61" t="n">
        <f aca="false">F36/F$45</f>
        <v>0.128972525749328</v>
      </c>
      <c r="H36" s="62" t="n">
        <f aca="false">(E36/D36)-1</f>
        <v>0.192493125753323</v>
      </c>
      <c r="I36" s="1"/>
    </row>
    <row r="37" customFormat="false" ht="13.5" hidden="false" customHeight="false" outlineLevel="0" collapsed="false">
      <c r="B37" s="22" t="n">
        <v>2</v>
      </c>
      <c r="C37" s="49" t="s">
        <v>41</v>
      </c>
      <c r="D37" s="45" t="n">
        <v>284077890</v>
      </c>
      <c r="E37" s="18" t="n">
        <v>273392904</v>
      </c>
      <c r="F37" s="63" t="n">
        <f aca="false">E37-D37</f>
        <v>-10684986</v>
      </c>
      <c r="G37" s="48" t="n">
        <f aca="false">F37/F$45</f>
        <v>-0.0745738335380877</v>
      </c>
      <c r="H37" s="26" t="n">
        <f aca="false">(E37/D37)-1</f>
        <v>-0.0376128744127183</v>
      </c>
      <c r="I37" s="1"/>
    </row>
    <row r="38" customFormat="false" ht="13.5" hidden="false" customHeight="false" outlineLevel="0" collapsed="false">
      <c r="B38" s="22" t="n">
        <v>3</v>
      </c>
      <c r="C38" s="49" t="s">
        <v>42</v>
      </c>
      <c r="D38" s="45" t="n">
        <v>586229507</v>
      </c>
      <c r="E38" s="18" t="n">
        <v>552388391</v>
      </c>
      <c r="F38" s="63" t="n">
        <f aca="false">E38-D38</f>
        <v>-33841116</v>
      </c>
      <c r="G38" s="48" t="n">
        <f aca="false">F38/F$45</f>
        <v>-0.236187651656925</v>
      </c>
      <c r="H38" s="26" t="n">
        <f aca="false">(E38/D38)-1</f>
        <v>-0.0577267360238829</v>
      </c>
      <c r="I38" s="1"/>
    </row>
    <row r="39" customFormat="false" ht="13.5" hidden="false" customHeight="false" outlineLevel="0" collapsed="false">
      <c r="B39" s="22" t="n">
        <v>4</v>
      </c>
      <c r="C39" s="49" t="s">
        <v>43</v>
      </c>
      <c r="D39" s="45" t="n">
        <v>481537570</v>
      </c>
      <c r="E39" s="18" t="n">
        <v>496291673</v>
      </c>
      <c r="F39" s="63" t="n">
        <f aca="false">E39-D39</f>
        <v>14754103</v>
      </c>
      <c r="G39" s="48" t="n">
        <f aca="false">F39/F$45</f>
        <v>0.102973463991979</v>
      </c>
      <c r="H39" s="26" t="n">
        <f aca="false">(E39/D39)-1</f>
        <v>0.030639567749615</v>
      </c>
      <c r="I39" s="1"/>
    </row>
    <row r="40" customFormat="false" ht="13.5" hidden="false" customHeight="false" outlineLevel="0" collapsed="false">
      <c r="B40" s="22" t="n">
        <v>5</v>
      </c>
      <c r="C40" s="49" t="s">
        <v>44</v>
      </c>
      <c r="D40" s="45" t="n">
        <v>63645119</v>
      </c>
      <c r="E40" s="18" t="n">
        <v>68749455</v>
      </c>
      <c r="F40" s="63" t="n">
        <f aca="false">E40-D40</f>
        <v>5104336</v>
      </c>
      <c r="G40" s="48" t="n">
        <f aca="false">F40/F$45</f>
        <v>0.035624745150482</v>
      </c>
      <c r="H40" s="26" t="n">
        <f aca="false">(E40/D40)-1</f>
        <v>0.0801999600314991</v>
      </c>
      <c r="I40" s="1"/>
    </row>
    <row r="41" customFormat="false" ht="13.5" hidden="false" customHeight="false" outlineLevel="0" collapsed="false">
      <c r="B41" s="22" t="n">
        <v>6</v>
      </c>
      <c r="C41" s="49" t="s">
        <v>45</v>
      </c>
      <c r="D41" s="45" t="n">
        <v>42525198</v>
      </c>
      <c r="E41" s="18" t="n">
        <v>48351990</v>
      </c>
      <c r="F41" s="63" t="n">
        <f aca="false">E41-D41</f>
        <v>5826792</v>
      </c>
      <c r="G41" s="48" t="n">
        <f aca="false">F41/F$45</f>
        <v>0.0406669897994308</v>
      </c>
      <c r="H41" s="26" t="n">
        <f aca="false">(E41/D41)-1</f>
        <v>0.137019750031499</v>
      </c>
      <c r="I41" s="1"/>
    </row>
    <row r="42" customFormat="false" ht="13.5" hidden="false" customHeight="false" outlineLevel="0" collapsed="false">
      <c r="B42" s="22" t="n">
        <v>7</v>
      </c>
      <c r="C42" s="49" t="s">
        <v>46</v>
      </c>
      <c r="D42" s="45" t="n">
        <v>192230215</v>
      </c>
      <c r="E42" s="18" t="n">
        <v>205239798</v>
      </c>
      <c r="F42" s="63" t="n">
        <f aca="false">E42-D42</f>
        <v>13009583</v>
      </c>
      <c r="G42" s="48" t="n">
        <f aca="false">F42/F$45</f>
        <v>0.0907979174742892</v>
      </c>
      <c r="H42" s="48" t="n">
        <f aca="false">(E42/D42)-1</f>
        <v>0.0676770974843888</v>
      </c>
      <c r="I42" s="1"/>
    </row>
    <row r="43" customFormat="false" ht="13.5" hidden="false" customHeight="false" outlineLevel="0" collapsed="false">
      <c r="B43" s="22" t="n">
        <v>8</v>
      </c>
      <c r="C43" s="49" t="s">
        <v>47</v>
      </c>
      <c r="D43" s="45" t="n">
        <v>268919920</v>
      </c>
      <c r="E43" s="18" t="n">
        <v>325586592</v>
      </c>
      <c r="F43" s="63" t="n">
        <f aca="false">E43-D43</f>
        <v>56666672</v>
      </c>
      <c r="G43" s="48" t="n">
        <f aca="false">F43/F$45</f>
        <v>0.395494291231211</v>
      </c>
      <c r="H43" s="48" t="n">
        <f aca="false">(E43/D43)-1</f>
        <v>0.21071950341202</v>
      </c>
      <c r="I43" s="1"/>
    </row>
    <row r="44" customFormat="false" ht="14.25" hidden="false" customHeight="false" outlineLevel="0" collapsed="false">
      <c r="B44" s="64" t="n">
        <v>9</v>
      </c>
      <c r="C44" s="65" t="s">
        <v>48</v>
      </c>
      <c r="D44" s="45" t="n">
        <v>870262325</v>
      </c>
      <c r="E44" s="18" t="n">
        <v>944228309</v>
      </c>
      <c r="F44" s="52" t="n">
        <f aca="false">E44-D44</f>
        <v>73965984</v>
      </c>
      <c r="G44" s="66" t="n">
        <f aca="false">F44/F$45</f>
        <v>0.516231558777602</v>
      </c>
      <c r="H44" s="54" t="n">
        <f aca="false">(E44/D44)-1</f>
        <v>0.084992745147275</v>
      </c>
      <c r="I44" s="1"/>
    </row>
    <row r="45" customFormat="false" ht="15" hidden="false" customHeight="false" outlineLevel="0" collapsed="false">
      <c r="B45" s="32" t="s">
        <v>34</v>
      </c>
      <c r="C45" s="67"/>
      <c r="D45" s="68" t="n">
        <f aca="false">SUM(D36:D44)</f>
        <v>2885427354</v>
      </c>
      <c r="E45" s="69" t="n">
        <v>3028707986</v>
      </c>
      <c r="F45" s="36" t="n">
        <f aca="false">E45-D45</f>
        <v>143280632</v>
      </c>
      <c r="G45" s="57" t="n">
        <f aca="false">F45/F$45</f>
        <v>1</v>
      </c>
      <c r="H45" s="70" t="n">
        <f aca="false">(E45/D45)-1</f>
        <v>0.0496566416067878</v>
      </c>
      <c r="I45" s="71"/>
    </row>
    <row r="46" customFormat="false" ht="14.25" hidden="false" customHeight="false" outlineLevel="0" collapsed="false">
      <c r="B46" s="72" t="s">
        <v>49</v>
      </c>
      <c r="C46" s="72"/>
      <c r="D46" s="23"/>
      <c r="E46" s="23"/>
      <c r="F46" s="73" t="s">
        <v>50</v>
      </c>
      <c r="G46" s="73"/>
      <c r="H46" s="73"/>
      <c r="I46" s="1"/>
    </row>
    <row r="47" customFormat="false" ht="13.5" hidden="false" customHeight="false" outlineLevel="0" collapsed="false">
      <c r="B47" s="74" t="s">
        <v>51</v>
      </c>
      <c r="C47" s="74"/>
      <c r="D47" s="23"/>
      <c r="E47" s="23"/>
      <c r="F47" s="73"/>
      <c r="G47" s="73"/>
      <c r="H47" s="73"/>
      <c r="I47" s="1"/>
    </row>
    <row r="48" customFormat="false" ht="13.5" hidden="false" customHeight="false" outlineLevel="0" collapsed="false">
      <c r="B48" s="75" t="s">
        <v>52</v>
      </c>
      <c r="C48" s="76"/>
      <c r="D48" s="76"/>
      <c r="E48" s="76"/>
      <c r="F48" s="77" t="s">
        <v>53</v>
      </c>
      <c r="G48" s="77"/>
      <c r="H48" s="77"/>
      <c r="I48" s="1"/>
    </row>
    <row r="49" customFormat="false" ht="13.5" hidden="false" customHeight="false" outlineLevel="0" collapsed="false">
      <c r="B49" s="78" t="s">
        <v>54</v>
      </c>
      <c r="C49" s="76"/>
      <c r="D49" s="76"/>
      <c r="E49" s="79" t="s">
        <v>55</v>
      </c>
      <c r="F49" s="79"/>
      <c r="G49" s="79"/>
      <c r="H49" s="79"/>
    </row>
    <row r="50" s="84" customFormat="true" ht="14.25" hidden="false" customHeight="false" outlineLevel="0" collapsed="false">
      <c r="A50" s="80"/>
      <c r="B50" s="81" t="s">
        <v>56</v>
      </c>
      <c r="C50" s="82"/>
      <c r="D50" s="82"/>
      <c r="E50" s="82"/>
      <c r="F50" s="82"/>
      <c r="G50" s="82"/>
      <c r="H50" s="83"/>
    </row>
    <row r="51" customFormat="false" ht="14.25" hidden="false" customHeight="false" outlineLevel="0" collapsed="false">
      <c r="B51" s="85"/>
      <c r="C51" s="85"/>
      <c r="D51" s="85"/>
      <c r="E51" s="85"/>
      <c r="F51" s="85"/>
      <c r="G51" s="85"/>
    </row>
  </sheetData>
  <mergeCells count="9">
    <mergeCell ref="B2:H2"/>
    <mergeCell ref="B3:H3"/>
    <mergeCell ref="B4:H4"/>
    <mergeCell ref="B46:C46"/>
    <mergeCell ref="F46:H47"/>
    <mergeCell ref="B47:C47"/>
    <mergeCell ref="F48:H48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4.7"/>
    <col collapsed="false" customWidth="true" hidden="false" outlineLevel="0" max="3" min="3" style="2" width="20.99"/>
    <col collapsed="false" customWidth="true" hidden="false" outlineLevel="0" max="4" min="4" style="2" width="17.99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false" hidden="false" outlineLevel="0" max="9" min="8" style="2" width="9.14"/>
    <col collapsed="false" customWidth="true" hidden="false" outlineLevel="0" max="10" min="10" style="2" width="15.41"/>
    <col collapsed="false" customWidth="false" hidden="false" outlineLevel="0" max="11" min="11" style="2" width="9.14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13.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</row>
    <row r="3" customFormat="false" ht="14.25" hidden="false" customHeight="false" outlineLevel="0" collapsed="false">
      <c r="A3" s="88" t="s">
        <v>57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3</v>
      </c>
      <c r="B4" s="9" t="s">
        <v>4</v>
      </c>
      <c r="C4" s="90" t="s">
        <v>58</v>
      </c>
      <c r="D4" s="91" t="s">
        <v>59</v>
      </c>
      <c r="E4" s="92" t="s">
        <v>60</v>
      </c>
      <c r="F4" s="93" t="s">
        <v>8</v>
      </c>
      <c r="G4" s="94" t="s">
        <v>61</v>
      </c>
    </row>
    <row r="5" customFormat="false" ht="14.25" hidden="false" customHeight="false" outlineLevel="0" collapsed="false">
      <c r="A5" s="95" t="n">
        <v>5211</v>
      </c>
      <c r="B5" s="59" t="s">
        <v>10</v>
      </c>
      <c r="C5" s="96" t="n">
        <v>829216946</v>
      </c>
      <c r="D5" s="97" t="n">
        <v>858083303</v>
      </c>
      <c r="E5" s="19" t="n">
        <f aca="false">D5-C5</f>
        <v>28866357</v>
      </c>
      <c r="F5" s="98" t="n">
        <f aca="false">E5/E$26</f>
        <v>0.0462391192085014</v>
      </c>
      <c r="G5" s="99" t="n">
        <f aca="false">(D5/C5)-1</f>
        <v>0.0348115859658276</v>
      </c>
    </row>
    <row r="6" s="1" customFormat="true" ht="13.5" hidden="false" customHeight="false" outlineLevel="0" collapsed="false">
      <c r="A6" s="100" t="n">
        <v>5231</v>
      </c>
      <c r="B6" s="49" t="s">
        <v>11</v>
      </c>
      <c r="C6" s="101" t="n">
        <v>111224544</v>
      </c>
      <c r="D6" s="102" t="n">
        <v>110385372</v>
      </c>
      <c r="E6" s="24" t="n">
        <f aca="false">D6-C6</f>
        <v>-839172</v>
      </c>
      <c r="F6" s="50" t="n">
        <f aca="false">E6/E$26</f>
        <v>-0.00134421444813547</v>
      </c>
      <c r="G6" s="103" t="n">
        <f aca="false">(D6/C6)-1</f>
        <v>-0.00754484549741108</v>
      </c>
    </row>
    <row r="7" s="1" customFormat="true" ht="13.5" hidden="false" customHeight="false" outlineLevel="0" collapsed="false">
      <c r="A7" s="100" t="n">
        <v>5251</v>
      </c>
      <c r="B7" s="49" t="s">
        <v>12</v>
      </c>
      <c r="C7" s="101" t="n">
        <v>796284714</v>
      </c>
      <c r="D7" s="102" t="n">
        <v>745913970</v>
      </c>
      <c r="E7" s="24" t="n">
        <f aca="false">D7-C7</f>
        <v>-50370744</v>
      </c>
      <c r="F7" s="50" t="n">
        <f aca="false">E7/E$26</f>
        <v>-0.0806855827507748</v>
      </c>
      <c r="G7" s="103" t="n">
        <f aca="false">(D7/C7)-1</f>
        <v>-0.0632572032520519</v>
      </c>
    </row>
    <row r="8" s="1" customFormat="true" ht="13.5" hidden="false" customHeight="false" outlineLevel="0" collapsed="false">
      <c r="A8" s="100" t="n">
        <v>5311</v>
      </c>
      <c r="B8" s="49" t="s">
        <v>13</v>
      </c>
      <c r="C8" s="101" t="n">
        <v>6551920870</v>
      </c>
      <c r="D8" s="102" t="n">
        <v>6520376336</v>
      </c>
      <c r="E8" s="24" t="n">
        <f aca="false">D8-C8</f>
        <v>-31544534</v>
      </c>
      <c r="F8" s="50" t="n">
        <f aca="false">E8/E$26</f>
        <v>-0.0505291148447525</v>
      </c>
      <c r="G8" s="103" t="n">
        <f aca="false">(D8/C8)-1</f>
        <v>-0.00481454746262833</v>
      </c>
    </row>
    <row r="9" s="1" customFormat="true" ht="13.5" hidden="false" customHeight="false" outlineLevel="0" collapsed="false">
      <c r="A9" s="100" t="n">
        <v>5331</v>
      </c>
      <c r="B9" s="49" t="s">
        <v>14</v>
      </c>
      <c r="C9" s="101" t="n">
        <v>104770520</v>
      </c>
      <c r="D9" s="102" t="n">
        <v>105035823</v>
      </c>
      <c r="E9" s="24" t="n">
        <f aca="false">D9-C9</f>
        <v>265303</v>
      </c>
      <c r="F9" s="50" t="n">
        <f aca="false">E9/E$26</f>
        <v>0.000424971431045942</v>
      </c>
      <c r="G9" s="103" t="n">
        <f aca="false">(D9/C9)-1</f>
        <v>0.00253222948592802</v>
      </c>
    </row>
    <row r="10" s="1" customFormat="true" ht="13.5" hidden="false" customHeight="false" outlineLevel="0" collapsed="false">
      <c r="A10" s="100" t="n">
        <v>5399</v>
      </c>
      <c r="B10" s="49" t="s">
        <v>15</v>
      </c>
      <c r="C10" s="101" t="n">
        <v>607085093</v>
      </c>
      <c r="D10" s="102" t="n">
        <v>638601471</v>
      </c>
      <c r="E10" s="24" t="n">
        <f aca="false">D10-C10</f>
        <v>31516378</v>
      </c>
      <c r="F10" s="50" t="n">
        <f aca="false">E10/E$26</f>
        <v>0.0504840135997137</v>
      </c>
      <c r="G10" s="103" t="n">
        <f aca="false">(D10/C10)-1</f>
        <v>0.0519142676428723</v>
      </c>
    </row>
    <row r="11" s="1" customFormat="true" ht="13.5" hidden="false" customHeight="false" outlineLevel="0" collapsed="false">
      <c r="A11" s="100" t="n">
        <v>5411</v>
      </c>
      <c r="B11" s="49" t="s">
        <v>16</v>
      </c>
      <c r="C11" s="101" t="n">
        <v>5663800838</v>
      </c>
      <c r="D11" s="102" t="n">
        <v>4992447835</v>
      </c>
      <c r="E11" s="24" t="n">
        <f aca="false">D11-C11</f>
        <v>-671353003</v>
      </c>
      <c r="F11" s="50" t="n">
        <f aca="false">E11/E$26</f>
        <v>-1.07539623156127</v>
      </c>
      <c r="G11" s="103" t="n">
        <f aca="false">(D11/C11)-1</f>
        <v>-0.118534006085756</v>
      </c>
    </row>
    <row r="12" s="1" customFormat="true" ht="13.5" hidden="false" customHeight="false" outlineLevel="0" collapsed="false">
      <c r="A12" s="100" t="n">
        <v>5421</v>
      </c>
      <c r="B12" s="49" t="s">
        <v>17</v>
      </c>
      <c r="C12" s="101" t="n">
        <v>6838289</v>
      </c>
      <c r="D12" s="102" t="n">
        <v>7146467</v>
      </c>
      <c r="E12" s="24" t="n">
        <f aca="false">D12-C12</f>
        <v>308178</v>
      </c>
      <c r="F12" s="50" t="n">
        <f aca="false">E12/E$26</f>
        <v>0.000493650074356025</v>
      </c>
      <c r="G12" s="103" t="n">
        <f aca="false">(D12/C12)-1</f>
        <v>0.0450665363806648</v>
      </c>
    </row>
    <row r="13" s="1" customFormat="true" ht="13.5" hidden="false" customHeight="false" outlineLevel="0" collapsed="false">
      <c r="A13" s="100" t="n">
        <v>5511</v>
      </c>
      <c r="B13" s="49" t="s">
        <v>18</v>
      </c>
      <c r="C13" s="101" t="n">
        <v>2270998874</v>
      </c>
      <c r="D13" s="102" t="n">
        <v>2597460271</v>
      </c>
      <c r="E13" s="24" t="n">
        <f aca="false">D13-C13</f>
        <v>326461397</v>
      </c>
      <c r="F13" s="50" t="n">
        <f aca="false">E13/E$26</f>
        <v>0.52293704580931</v>
      </c>
      <c r="G13" s="103" t="n">
        <f aca="false">(D13/C13)-1</f>
        <v>0.143752337677293</v>
      </c>
    </row>
    <row r="14" s="1" customFormat="true" ht="13.5" hidden="false" customHeight="false" outlineLevel="0" collapsed="false">
      <c r="A14" s="100" t="n">
        <v>5531</v>
      </c>
      <c r="B14" s="49" t="s">
        <v>19</v>
      </c>
      <c r="C14" s="101" t="n">
        <v>1497073698</v>
      </c>
      <c r="D14" s="102" t="n">
        <v>1561205838</v>
      </c>
      <c r="E14" s="24" t="n">
        <f aca="false">D14-C14</f>
        <v>64132140</v>
      </c>
      <c r="F14" s="50" t="n">
        <f aca="false">E14/E$26</f>
        <v>0.102729058140461</v>
      </c>
      <c r="G14" s="103" t="n">
        <f aca="false">(D14/C14)-1</f>
        <v>0.0428383319309373</v>
      </c>
    </row>
    <row r="15" s="1" customFormat="true" ht="13.5" hidden="false" customHeight="false" outlineLevel="0" collapsed="false">
      <c r="A15" s="100" t="n">
        <v>5541</v>
      </c>
      <c r="B15" s="49" t="s">
        <v>20</v>
      </c>
      <c r="C15" s="104" t="n">
        <v>2585463998</v>
      </c>
      <c r="D15" s="105" t="n">
        <v>3189579641</v>
      </c>
      <c r="E15" s="24" t="n">
        <f aca="false">D15-C15</f>
        <v>604115643</v>
      </c>
      <c r="F15" s="50" t="n">
        <f aca="false">E15/E$26</f>
        <v>0.96769312568252</v>
      </c>
      <c r="G15" s="103" t="n">
        <f aca="false">(D15/C15)-1</f>
        <v>0.233658501324063</v>
      </c>
    </row>
    <row r="16" s="1" customFormat="true" ht="13.5" hidden="false" customHeight="false" outlineLevel="0" collapsed="false">
      <c r="A16" s="100" t="n">
        <v>5611</v>
      </c>
      <c r="B16" s="49" t="s">
        <v>21</v>
      </c>
      <c r="C16" s="101" t="n">
        <v>148767447</v>
      </c>
      <c r="D16" s="102" t="n">
        <v>130011078</v>
      </c>
      <c r="E16" s="24" t="n">
        <f aca="false">D16-C16</f>
        <v>-18756369</v>
      </c>
      <c r="F16" s="50" t="n">
        <f aca="false">E16/E$26</f>
        <v>-0.0300445942004265</v>
      </c>
      <c r="G16" s="103" t="n">
        <f aca="false">(D16/C16)-1</f>
        <v>-0.126078449138137</v>
      </c>
    </row>
    <row r="17" s="1" customFormat="true" ht="13.5" hidden="false" customHeight="false" outlineLevel="0" collapsed="false">
      <c r="A17" s="100" t="n">
        <v>5621</v>
      </c>
      <c r="B17" s="49" t="s">
        <v>22</v>
      </c>
      <c r="C17" s="101" t="n">
        <v>228627870</v>
      </c>
      <c r="D17" s="102" t="n">
        <v>216885044</v>
      </c>
      <c r="E17" s="24" t="n">
        <f aca="false">D17-C17</f>
        <v>-11742826</v>
      </c>
      <c r="F17" s="50" t="n">
        <f aca="false">E17/E$26</f>
        <v>-0.0188100608351338</v>
      </c>
      <c r="G17" s="103" t="n">
        <f aca="false">(D17/C17)-1</f>
        <v>-0.0513621808224868</v>
      </c>
    </row>
    <row r="18" s="1" customFormat="true" ht="13.5" hidden="false" customHeight="false" outlineLevel="0" collapsed="false">
      <c r="A18" s="100" t="n">
        <v>5661</v>
      </c>
      <c r="B18" s="49" t="s">
        <v>23</v>
      </c>
      <c r="C18" s="101" t="n">
        <v>349773805</v>
      </c>
      <c r="D18" s="102" t="n">
        <v>366546260</v>
      </c>
      <c r="E18" s="24" t="n">
        <f aca="false">D18-C18</f>
        <v>16772455</v>
      </c>
      <c r="F18" s="50" t="n">
        <f aca="false">E18/E$26</f>
        <v>0.0268666928135139</v>
      </c>
      <c r="G18" s="103" t="n">
        <f aca="false">(D18/C18)-1</f>
        <v>0.0479522901950877</v>
      </c>
    </row>
    <row r="19" s="1" customFormat="true" ht="13.5" hidden="false" customHeight="false" outlineLevel="0" collapsed="false">
      <c r="A19" s="100" t="n">
        <v>5712</v>
      </c>
      <c r="B19" s="49" t="s">
        <v>24</v>
      </c>
      <c r="C19" s="101" t="n">
        <v>695274961</v>
      </c>
      <c r="D19" s="102" t="n">
        <v>698363496</v>
      </c>
      <c r="E19" s="24" t="n">
        <f aca="false">D19-C19</f>
        <v>3088535</v>
      </c>
      <c r="F19" s="50" t="n">
        <f aca="false">E19/E$26</f>
        <v>0.004947321133894</v>
      </c>
      <c r="G19" s="103" t="n">
        <f aca="false">(D19/C19)-1</f>
        <v>0.00444217780481804</v>
      </c>
    </row>
    <row r="20" s="1" customFormat="true" ht="13.5" hidden="false" customHeight="false" outlineLevel="0" collapsed="false">
      <c r="A20" s="100" t="s">
        <v>25</v>
      </c>
      <c r="B20" s="49" t="s">
        <v>26</v>
      </c>
      <c r="C20" s="101" t="n">
        <v>819763052</v>
      </c>
      <c r="D20" s="102" t="n">
        <v>828008340</v>
      </c>
      <c r="E20" s="24" t="n">
        <f aca="false">D20-C20</f>
        <v>8245288</v>
      </c>
      <c r="F20" s="50" t="n">
        <f aca="false">E20/E$26</f>
        <v>0.0132075846890006</v>
      </c>
      <c r="G20" s="103" t="n">
        <f aca="false">(D20/C20)-1</f>
        <v>0.0100581356769907</v>
      </c>
    </row>
    <row r="21" s="1" customFormat="true" ht="13.5" hidden="false" customHeight="false" outlineLevel="0" collapsed="false">
      <c r="A21" s="100" t="n">
        <v>5812</v>
      </c>
      <c r="B21" s="49" t="s">
        <v>27</v>
      </c>
      <c r="C21" s="101" t="n">
        <v>3850755494</v>
      </c>
      <c r="D21" s="102" t="n">
        <v>3955412136</v>
      </c>
      <c r="E21" s="24" t="n">
        <f aca="false">D21-C21</f>
        <v>104656642</v>
      </c>
      <c r="F21" s="50" t="n">
        <f aca="false">E21/E$26</f>
        <v>0.167642593258285</v>
      </c>
      <c r="G21" s="103" t="n">
        <f aca="false">(D21/C21)-1</f>
        <v>0.0271782101364444</v>
      </c>
    </row>
    <row r="22" s="1" customFormat="true" ht="13.5" hidden="false" customHeight="false" outlineLevel="0" collapsed="false">
      <c r="A22" s="100" t="n">
        <v>5912</v>
      </c>
      <c r="B22" s="49" t="s">
        <v>28</v>
      </c>
      <c r="C22" s="101" t="n">
        <v>3995093710</v>
      </c>
      <c r="D22" s="102" t="n">
        <v>3934511232</v>
      </c>
      <c r="E22" s="24" t="n">
        <f aca="false">D22-C22</f>
        <v>-60582478</v>
      </c>
      <c r="F22" s="50" t="n">
        <f aca="false">E22/E$26</f>
        <v>-0.0970430879860737</v>
      </c>
      <c r="G22" s="103" t="n">
        <f aca="false">(D22/C22)-1</f>
        <v>-0.0151642195146406</v>
      </c>
    </row>
    <row r="23" s="1" customFormat="true" ht="13.5" hidden="false" customHeight="false" outlineLevel="0" collapsed="false">
      <c r="A23" s="100" t="s">
        <v>29</v>
      </c>
      <c r="B23" s="49" t="s">
        <v>30</v>
      </c>
      <c r="C23" s="101" t="n">
        <v>296708738</v>
      </c>
      <c r="D23" s="102" t="n">
        <v>279394670</v>
      </c>
      <c r="E23" s="24" t="n">
        <f aca="false">D23-C23</f>
        <v>-17314068</v>
      </c>
      <c r="F23" s="50" t="n">
        <f aca="false">E23/E$26</f>
        <v>-0.0277342670651548</v>
      </c>
      <c r="G23" s="103" t="n">
        <f aca="false">(D23/C23)-1</f>
        <v>-0.0583537516175207</v>
      </c>
    </row>
    <row r="24" s="1" customFormat="true" ht="13.5" hidden="false" customHeight="false" outlineLevel="0" collapsed="false">
      <c r="A24" s="100" t="n">
        <v>5944</v>
      </c>
      <c r="B24" s="49" t="s">
        <v>31</v>
      </c>
      <c r="C24" s="101" t="n">
        <v>235952412</v>
      </c>
      <c r="D24" s="102" t="n">
        <v>241796035</v>
      </c>
      <c r="E24" s="24" t="n">
        <f aca="false">D24-C24</f>
        <v>5843623</v>
      </c>
      <c r="F24" s="50" t="n">
        <f aca="false">E24/E$26</f>
        <v>0.00936051544386223</v>
      </c>
      <c r="G24" s="103" t="n">
        <f aca="false">(D24/C24)-1</f>
        <v>0.0247661083456099</v>
      </c>
    </row>
    <row r="25" s="1" customFormat="true" ht="14.25" hidden="false" customHeight="false" outlineLevel="0" collapsed="false">
      <c r="A25" s="106" t="s">
        <v>32</v>
      </c>
      <c r="B25" s="65" t="s">
        <v>33</v>
      </c>
      <c r="C25" s="101" t="n">
        <v>2081656812</v>
      </c>
      <c r="D25" s="107" t="n">
        <v>2374172379</v>
      </c>
      <c r="E25" s="108" t="n">
        <f aca="false">D25-C25</f>
        <v>292515567</v>
      </c>
      <c r="F25" s="109" t="n">
        <f aca="false">E25/E$26</f>
        <v>0.468561452796256</v>
      </c>
      <c r="G25" s="110" t="n">
        <f aca="false">(D25/C25)-1</f>
        <v>0.140520553298581</v>
      </c>
    </row>
    <row r="26" customFormat="false" ht="15" hidden="false" customHeight="false" outlineLevel="0" collapsed="false">
      <c r="A26" s="111" t="s">
        <v>34</v>
      </c>
      <c r="B26" s="33"/>
      <c r="C26" s="112" t="n">
        <v>33727052679</v>
      </c>
      <c r="D26" s="113" t="n">
        <f aca="false">SUM(D5:D25)</f>
        <v>34351336997</v>
      </c>
      <c r="E26" s="114" t="n">
        <f aca="false">D26-C26</f>
        <v>624284318</v>
      </c>
      <c r="F26" s="57" t="n">
        <f aca="false">E26/E$26</f>
        <v>1</v>
      </c>
      <c r="G26" s="115" t="n">
        <f aca="false">(D26/C26)-1</f>
        <v>0.0185098983875549</v>
      </c>
    </row>
    <row r="27" customFormat="false" ht="9" hidden="false" customHeight="true" outlineLevel="0" collapsed="false">
      <c r="A27" s="116"/>
      <c r="B27" s="40"/>
      <c r="C27" s="117"/>
      <c r="D27" s="40"/>
      <c r="E27" s="40"/>
      <c r="F27" s="40"/>
      <c r="G27" s="118"/>
      <c r="H27" s="119"/>
    </row>
    <row r="28" customFormat="false" ht="15" hidden="false" customHeight="false" outlineLevel="0" collapsed="false">
      <c r="A28" s="89" t="s">
        <v>35</v>
      </c>
      <c r="B28" s="9" t="s">
        <v>4</v>
      </c>
      <c r="C28" s="90" t="s">
        <v>58</v>
      </c>
      <c r="D28" s="91" t="s">
        <v>59</v>
      </c>
      <c r="E28" s="92" t="s">
        <v>60</v>
      </c>
      <c r="F28" s="93" t="s">
        <v>8</v>
      </c>
      <c r="G28" s="94" t="s">
        <v>61</v>
      </c>
    </row>
    <row r="29" customFormat="false" ht="14.25" hidden="false" customHeight="false" outlineLevel="0" collapsed="false">
      <c r="A29" s="100" t="n">
        <v>1</v>
      </c>
      <c r="B29" s="44" t="s">
        <v>36</v>
      </c>
      <c r="C29" s="120" t="n">
        <v>8422839605</v>
      </c>
      <c r="D29" s="121" t="n">
        <v>9119998299</v>
      </c>
      <c r="E29" s="122" t="n">
        <f aca="false">D29-C29</f>
        <v>697158694</v>
      </c>
      <c r="F29" s="50" t="n">
        <f aca="false">E29/E$32</f>
        <v>1.11673265863275</v>
      </c>
      <c r="G29" s="103" t="n">
        <f aca="false">(D29/C29)-1</f>
        <v>0.0827700308558825</v>
      </c>
    </row>
    <row r="30" customFormat="false" ht="13.5" hidden="false" customHeight="false" outlineLevel="0" collapsed="false">
      <c r="A30" s="100" t="n">
        <v>2</v>
      </c>
      <c r="B30" s="49" t="s">
        <v>62</v>
      </c>
      <c r="C30" s="123" t="n">
        <v>14232410718</v>
      </c>
      <c r="D30" s="124" t="n">
        <v>14080893683</v>
      </c>
      <c r="E30" s="125" t="n">
        <f aca="false">D30-C30</f>
        <v>-151517035</v>
      </c>
      <c r="F30" s="50" t="n">
        <f aca="false">E30/E$32</f>
        <v>-0.242705172839315</v>
      </c>
      <c r="G30" s="103" t="n">
        <f aca="false">(D30/C30)-1</f>
        <v>-0.0106459150176417</v>
      </c>
    </row>
    <row r="31" customFormat="false" ht="15" hidden="false" customHeight="false" outlineLevel="0" collapsed="false">
      <c r="A31" s="106" t="n">
        <v>3</v>
      </c>
      <c r="B31" s="51" t="s">
        <v>38</v>
      </c>
      <c r="C31" s="126" t="n">
        <v>11071802350</v>
      </c>
      <c r="D31" s="124" t="n">
        <v>11150445016</v>
      </c>
      <c r="E31" s="127" t="n">
        <f aca="false">D31-C31</f>
        <v>78642666</v>
      </c>
      <c r="F31" s="128" t="n">
        <f aca="false">E31/E$32</f>
        <v>0.125972514206568</v>
      </c>
      <c r="G31" s="129" t="n">
        <f aca="false">(D31/C31)-1</f>
        <v>0.00710296874112815</v>
      </c>
      <c r="H31" s="80"/>
      <c r="I31" s="84"/>
    </row>
    <row r="32" customFormat="false" ht="15" hidden="false" customHeight="false" outlineLevel="0" collapsed="false">
      <c r="A32" s="111" t="s">
        <v>34</v>
      </c>
      <c r="B32" s="67"/>
      <c r="C32" s="112" t="n">
        <v>33727052679</v>
      </c>
      <c r="D32" s="113" t="n">
        <v>34351336997</v>
      </c>
      <c r="E32" s="114" t="n">
        <f aca="false">SUM(E29:E31)</f>
        <v>624284325</v>
      </c>
      <c r="F32" s="57" t="n">
        <f aca="false">E32/E$32</f>
        <v>1</v>
      </c>
      <c r="G32" s="130" t="n">
        <f aca="false">(D32/C32)-1</f>
        <v>0.0185098983875549</v>
      </c>
    </row>
    <row r="33" customFormat="false" ht="8.25" hidden="false" customHeight="true" outlineLevel="0" collapsed="false">
      <c r="A33" s="116"/>
      <c r="B33" s="40"/>
      <c r="C33" s="40"/>
      <c r="D33" s="40"/>
      <c r="E33" s="40"/>
      <c r="F33" s="40"/>
      <c r="G33" s="118"/>
    </row>
    <row r="34" customFormat="false" ht="15" hidden="false" customHeight="false" outlineLevel="0" collapsed="false">
      <c r="A34" s="89" t="s">
        <v>39</v>
      </c>
      <c r="B34" s="9" t="s">
        <v>4</v>
      </c>
      <c r="C34" s="90" t="s">
        <v>58</v>
      </c>
      <c r="D34" s="91" t="s">
        <v>59</v>
      </c>
      <c r="E34" s="92" t="s">
        <v>60</v>
      </c>
      <c r="F34" s="93" t="s">
        <v>8</v>
      </c>
      <c r="G34" s="94" t="s">
        <v>61</v>
      </c>
    </row>
    <row r="35" customFormat="false" ht="14.25" hidden="false" customHeight="false" outlineLevel="0" collapsed="false">
      <c r="A35" s="100" t="n">
        <v>1</v>
      </c>
      <c r="B35" s="59" t="s">
        <v>40</v>
      </c>
      <c r="C35" s="131" t="n">
        <v>1341940383</v>
      </c>
      <c r="D35" s="121" t="n">
        <v>1391367647</v>
      </c>
      <c r="E35" s="125" t="n">
        <f aca="false">D35-C35</f>
        <v>49427264</v>
      </c>
      <c r="F35" s="132" t="n">
        <f aca="false">E35/E$44</f>
        <v>0.0791742826541874</v>
      </c>
      <c r="G35" s="103" t="n">
        <f aca="false">(D35/C35)-1</f>
        <v>0.0368326824545677</v>
      </c>
    </row>
    <row r="36" customFormat="false" ht="13.5" hidden="false" customHeight="false" outlineLevel="0" collapsed="false">
      <c r="A36" s="100" t="n">
        <v>2</v>
      </c>
      <c r="B36" s="49" t="s">
        <v>41</v>
      </c>
      <c r="C36" s="133" t="n">
        <v>3207368375</v>
      </c>
      <c r="D36" s="124" t="n">
        <v>3150840362</v>
      </c>
      <c r="E36" s="125" t="n">
        <f aca="false">D36-C36</f>
        <v>-56528013</v>
      </c>
      <c r="F36" s="48" t="n">
        <f aca="false">E36/E$44</f>
        <v>-0.0905485053581275</v>
      </c>
      <c r="G36" s="103" t="n">
        <f aca="false">(D36/C36)-1</f>
        <v>-0.0176244217660219</v>
      </c>
    </row>
    <row r="37" customFormat="false" ht="13.5" hidden="false" customHeight="false" outlineLevel="0" collapsed="false">
      <c r="A37" s="100" t="n">
        <v>3</v>
      </c>
      <c r="B37" s="49" t="s">
        <v>42</v>
      </c>
      <c r="C37" s="133" t="n">
        <v>6903754935</v>
      </c>
      <c r="D37" s="124" t="n">
        <v>7057574418</v>
      </c>
      <c r="E37" s="125" t="n">
        <f aca="false">D37-C37</f>
        <v>153819483</v>
      </c>
      <c r="F37" s="48" t="n">
        <f aca="false">E37/E$44</f>
        <v>0.246393310881277</v>
      </c>
      <c r="G37" s="103" t="n">
        <f aca="false">(D37/C37)-1</f>
        <v>0.0222805537636019</v>
      </c>
    </row>
    <row r="38" customFormat="false" ht="13.5" hidden="false" customHeight="false" outlineLevel="0" collapsed="false">
      <c r="A38" s="100" t="n">
        <v>4</v>
      </c>
      <c r="B38" s="49" t="s">
        <v>43</v>
      </c>
      <c r="C38" s="133" t="n">
        <v>5092828165</v>
      </c>
      <c r="D38" s="124" t="n">
        <v>5203458129</v>
      </c>
      <c r="E38" s="125" t="n">
        <f aca="false">D38-C38</f>
        <v>110629964</v>
      </c>
      <c r="F38" s="48" t="n">
        <f aca="false">E38/E$44</f>
        <v>0.177210861595709</v>
      </c>
      <c r="G38" s="103" t="n">
        <f aca="false">(D38/C38)-1</f>
        <v>0.0217226971764519</v>
      </c>
    </row>
    <row r="39" customFormat="false" ht="13.5" hidden="false" customHeight="false" outlineLevel="0" collapsed="false">
      <c r="A39" s="100" t="n">
        <v>5</v>
      </c>
      <c r="B39" s="49" t="s">
        <v>44</v>
      </c>
      <c r="C39" s="133" t="n">
        <v>757869729</v>
      </c>
      <c r="D39" s="124" t="n">
        <v>755630396</v>
      </c>
      <c r="E39" s="125" t="n">
        <f aca="false">D39-C39</f>
        <v>-2239333</v>
      </c>
      <c r="F39" s="48" t="n">
        <f aca="false">E39/E$44</f>
        <v>-0.00358704021931802</v>
      </c>
      <c r="G39" s="103" t="n">
        <f aca="false">(D39/C39)-1</f>
        <v>-0.00295477298315472</v>
      </c>
    </row>
    <row r="40" customFormat="false" ht="13.5" hidden="false" customHeight="false" outlineLevel="0" collapsed="false">
      <c r="A40" s="100" t="n">
        <v>6</v>
      </c>
      <c r="B40" s="49" t="s">
        <v>45</v>
      </c>
      <c r="C40" s="133" t="n">
        <v>563632184</v>
      </c>
      <c r="D40" s="124" t="n">
        <v>551869278</v>
      </c>
      <c r="E40" s="125" t="n">
        <f aca="false">D40-C40</f>
        <v>-11762906</v>
      </c>
      <c r="F40" s="48" t="n">
        <f aca="false">E40/E$44</f>
        <v>-0.018842225304614</v>
      </c>
      <c r="G40" s="103" t="n">
        <f aca="false">(D40/C40)-1</f>
        <v>-0.0208698266953471</v>
      </c>
    </row>
    <row r="41" customFormat="false" ht="13.5" hidden="false" customHeight="false" outlineLevel="0" collapsed="false">
      <c r="A41" s="100" t="n">
        <v>7</v>
      </c>
      <c r="B41" s="49" t="s">
        <v>46</v>
      </c>
      <c r="C41" s="133" t="n">
        <v>2262671537</v>
      </c>
      <c r="D41" s="124" t="n">
        <v>2256264323</v>
      </c>
      <c r="E41" s="125" t="n">
        <f aca="false">D41-C41</f>
        <v>-6407214</v>
      </c>
      <c r="F41" s="48" t="n">
        <f aca="false">E41/E$44</f>
        <v>-0.0102632946112871</v>
      </c>
      <c r="G41" s="103" t="n">
        <f aca="false">(D41/C41)-1</f>
        <v>-0.00283170309752301</v>
      </c>
    </row>
    <row r="42" customFormat="false" ht="13.5" hidden="false" customHeight="false" outlineLevel="0" collapsed="false">
      <c r="A42" s="100" t="n">
        <v>8</v>
      </c>
      <c r="B42" s="49" t="s">
        <v>47</v>
      </c>
      <c r="C42" s="133" t="n">
        <v>3251555472</v>
      </c>
      <c r="D42" s="124" t="n">
        <v>3463086084</v>
      </c>
      <c r="E42" s="125" t="n">
        <f aca="false">D42-C42</f>
        <v>211530612</v>
      </c>
      <c r="F42" s="48" t="n">
        <f aca="false">E42/E$44</f>
        <v>0.338836971929121</v>
      </c>
      <c r="G42" s="103" t="n">
        <f aca="false">(D42/C42)-1</f>
        <v>0.0650552062917413</v>
      </c>
    </row>
    <row r="43" customFormat="false" ht="14.25" hidden="false" customHeight="false" outlineLevel="0" collapsed="false">
      <c r="A43" s="95" t="n">
        <v>9</v>
      </c>
      <c r="B43" s="65" t="s">
        <v>48</v>
      </c>
      <c r="C43" s="134" t="n">
        <v>10345431894</v>
      </c>
      <c r="D43" s="124" t="n">
        <v>10521246367</v>
      </c>
      <c r="E43" s="125" t="n">
        <f aca="false">D43-C43</f>
        <v>175814473</v>
      </c>
      <c r="F43" s="128" t="n">
        <f aca="false">E43/E$44</f>
        <v>0.281625638433052</v>
      </c>
      <c r="G43" s="135" t="n">
        <f aca="false">(D43/C43)-1</f>
        <v>0.0169944063042904</v>
      </c>
    </row>
    <row r="44" customFormat="false" ht="15" hidden="false" customHeight="false" outlineLevel="0" collapsed="false">
      <c r="A44" s="111" t="s">
        <v>34</v>
      </c>
      <c r="B44" s="67"/>
      <c r="C44" s="112" t="n">
        <v>33727052679</v>
      </c>
      <c r="D44" s="113" t="n">
        <v>34351336997</v>
      </c>
      <c r="E44" s="136" t="n">
        <f aca="false">SUM(E35:E43)</f>
        <v>624284330</v>
      </c>
      <c r="F44" s="57" t="n">
        <f aca="false">E44/E$44</f>
        <v>1</v>
      </c>
      <c r="G44" s="137" t="n">
        <f aca="false">(D44/C44)-1</f>
        <v>0.0185098983875549</v>
      </c>
    </row>
    <row r="45" customFormat="false" ht="12" hidden="false" customHeight="true" outlineLevel="0" collapsed="false">
      <c r="A45" s="138" t="s">
        <v>49</v>
      </c>
      <c r="B45" s="138"/>
      <c r="C45" s="139" t="s">
        <v>63</v>
      </c>
      <c r="D45" s="139"/>
      <c r="E45" s="140" t="s">
        <v>50</v>
      </c>
      <c r="F45" s="140"/>
      <c r="G45" s="140"/>
    </row>
    <row r="46" customFormat="false" ht="11.25" hidden="false" customHeight="true" outlineLevel="0" collapsed="false">
      <c r="A46" s="141" t="s">
        <v>51</v>
      </c>
      <c r="B46" s="141"/>
      <c r="C46" s="139"/>
      <c r="D46" s="139"/>
      <c r="E46" s="142" t="s">
        <v>64</v>
      </c>
      <c r="F46" s="142"/>
      <c r="G46" s="142"/>
    </row>
    <row r="47" customFormat="false" ht="13.5" hidden="false" customHeight="false" outlineLevel="0" collapsed="false">
      <c r="A47" s="143" t="s">
        <v>65</v>
      </c>
      <c r="B47" s="144"/>
      <c r="C47" s="145"/>
      <c r="D47" s="145"/>
      <c r="E47" s="146"/>
      <c r="F47" s="147" t="s">
        <v>66</v>
      </c>
      <c r="G47" s="147"/>
    </row>
    <row r="48" customFormat="false" ht="11.25" hidden="false" customHeight="true" outlineLevel="0" collapsed="false">
      <c r="A48" s="144" t="s">
        <v>67</v>
      </c>
      <c r="B48" s="144"/>
      <c r="C48" s="144"/>
      <c r="D48" s="144"/>
      <c r="E48" s="139"/>
      <c r="F48" s="147" t="s">
        <v>68</v>
      </c>
      <c r="G48" s="147"/>
    </row>
    <row r="49" s="84" customFormat="true" ht="12" hidden="false" customHeight="true" outlineLevel="0" collapsed="false">
      <c r="A49" s="145" t="s">
        <v>69</v>
      </c>
      <c r="B49" s="145"/>
      <c r="C49" s="145"/>
      <c r="D49" s="145"/>
      <c r="E49" s="145"/>
      <c r="F49" s="145"/>
      <c r="G49" s="145"/>
      <c r="H49" s="2"/>
      <c r="I49" s="2"/>
      <c r="J49" s="148"/>
    </row>
    <row r="50" customFormat="false" ht="13.5" hidden="false" customHeight="false" outlineLevel="0" collapsed="false">
      <c r="A50" s="149"/>
      <c r="J50" s="148"/>
      <c r="L50" s="150"/>
    </row>
  </sheetData>
  <mergeCells count="8">
    <mergeCell ref="A1:G1"/>
    <mergeCell ref="A2:G2"/>
    <mergeCell ref="A3:G3"/>
    <mergeCell ref="A45:B45"/>
    <mergeCell ref="E45:G45"/>
    <mergeCell ref="E46:G46"/>
    <mergeCell ref="F47:G47"/>
    <mergeCell ref="F48:G48"/>
  </mergeCells>
  <printOptions headings="false" gridLines="false" gridLinesSet="true" horizontalCentered="true" verticalCentered="tru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pesante</cp:lastModifiedBy>
  <cp:lastPrinted>2011-04-14T19:33:58Z</cp:lastPrinted>
  <dcterms:modified xsi:type="dcterms:W3CDTF">2011-04-19T17:47:28Z</dcterms:modified>
  <cp:revision>0</cp:revision>
  <dc:subject/>
  <dc:title/>
</cp:coreProperties>
</file>