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ANUARY 2012" sheetId="2" state="visible" r:id="rId3"/>
    <sheet name="REG+OCC BY CLASS FY 11-12" sheetId="3" state="visible" r:id="rId4"/>
    <sheet name="REG+OCC BY REGION JANUARY 2012" sheetId="4" state="visible" r:id="rId5"/>
    <sheet name="REG+OCC BY REGION FY 11-12" sheetId="5" state="visible" r:id="rId6"/>
    <sheet name="ARR$ JANUARY 2012" sheetId="6" state="visible" r:id="rId7"/>
    <sheet name="ARR$ BY REGION FY 11-12" sheetId="7" state="visible" r:id="rId8"/>
    <sheet name="ARR$ BY AREA FY 11-12" sheetId="8" state="visible" r:id="rId9"/>
    <sheet name="CONTACTO" sheetId="9" state="visible" r:id="rId10"/>
  </sheets>
  <definedNames>
    <definedName function="false" hidden="false" localSheetId="7" name="_xlnm.Print_Area" vbProcedure="false">'ARR$ BY AREA FY 11-12'!$A$1:$O$35</definedName>
    <definedName function="false" hidden="false" localSheetId="6" name="_xlnm.Print_Area" vbProcedure="false">'ARR$ BY REGION FY 11-12'!$A$1:$O$65</definedName>
    <definedName function="false" hidden="false" localSheetId="1" name="_xlnm.Print_Area" vbProcedure="false">'REG+OCC BY CLASS JANUARY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77">
  <si>
    <t xml:space="preserve">PRTC MONTHLY STATISTICS REPORT</t>
  </si>
  <si>
    <t xml:space="preserve">JANUARY 2012</t>
  </si>
  <si>
    <t xml:space="preserve">REGISTRATION AND OCCUPANCY SURVEY DATA FOR ENDORSED LODGINGS*</t>
  </si>
  <si>
    <t xml:space="preserve">CHANGE</t>
  </si>
  <si>
    <t xml:space="preserve">Occupancy %</t>
  </si>
  <si>
    <t xml:space="preserve">ARR$</t>
  </si>
  <si>
    <t xml:space="preserve">FISCAL YEAR 2012 VS. 2011</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January 2012 the tourism activity keeps growing with an increasing room demand of 6.1%.  This translates to 15,395 more rooms sold compared to January 2011.  The occupancy rate for the period ended with a rise of 2.6%.  Total registrations where up 6.7% from 171,832 in 2011 to 183,274 in 2012.  The Average Room Rate (ARR$) shows a steady growth with a gain of 1.6% on the selling rate.  For the Fiscal Year 2012 room demand continues its upward trend with 68,091 more units rented or 4.0% increase vs. 2011.  The (ARR$) for the fiscal period 2012 ended 5.1% ahead of 2011, closing at $120.58 vs. $114.75.  As for Paradores, the occupancy rate outperformed January 2011 by an outstanding 20.8% or 1,246 additional rooms rented.  Total registrations were up as well with 17.9% increase from 7,567 in 2011 to 8,919 in 2012.</t>
  </si>
  <si>
    <t xml:space="preserve">TOTAL </t>
  </si>
  <si>
    <t xml:space="preserve">%</t>
  </si>
  <si>
    <t xml:space="preserve">NON</t>
  </si>
  <si>
    <t xml:space="preserve">CHANGE IN </t>
  </si>
  <si>
    <t xml:space="preserve">ROOM NIGHTS</t>
  </si>
  <si>
    <t xml:space="preserve">AVERAGE</t>
  </si>
  <si>
    <t xml:space="preserve">JANUARY</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REGISTRATIONS AND OCCUPANCY RATE</t>
  </si>
  <si>
    <t xml:space="preserve">FOR THE MONTH OF JANUARY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ANUARY 2012</t>
  </si>
  <si>
    <t xml:space="preserve">BY REGION AS OF JANUARY 2012</t>
  </si>
  <si>
    <t xml:space="preserve">1/ Metropolitan Region includes the following municipalities: Bayamón, Cataño, Guaynabo, San Juan and Carolina.</t>
  </si>
  <si>
    <t xml:space="preserve">2/ Includes Paradores.</t>
  </si>
  <si>
    <t xml:space="preserve">FISCAL YEAR 2011-2012</t>
  </si>
  <si>
    <t xml:space="preserve"> AS OF JANUARY 2012</t>
  </si>
  <si>
    <t xml:space="preserve">BY REGION - JANUARY 2012</t>
  </si>
  <si>
    <t xml:space="preserve">Classification by</t>
  </si>
  <si>
    <t xml:space="preserve">Average Room Rate $</t>
  </si>
  <si>
    <t xml:space="preserve">CHANGE %</t>
  </si>
  <si>
    <t xml:space="preserve">Number of Rooms</t>
  </si>
  <si>
    <t xml:space="preserve">January 2012</t>
  </si>
  <si>
    <t xml:space="preserve">January 2011</t>
  </si>
  <si>
    <t xml:space="preserve">Metropolitan</t>
  </si>
  <si>
    <t xml:space="preserve">Grand Total</t>
  </si>
  <si>
    <t xml:space="preserve">BY AREA - JANUARY 2012</t>
  </si>
  <si>
    <t xml:space="preserve">Area</t>
  </si>
  <si>
    <t xml:space="preserve">Metro</t>
  </si>
  <si>
    <t xml:space="preserve">Non Metro</t>
  </si>
  <si>
    <t xml:space="preserve">PARADORES - JANUARY 2012</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9 de marzo de 2012</t>
  </si>
  <si>
    <t xml:space="preserve">Fechas esperadas de publicación de próximos informes</t>
  </si>
  <si>
    <t xml:space="preserve">(1) Mensual</t>
  </si>
  <si>
    <t xml:space="preserve">8 de mayo de 2012, 8 de junio de 2012, 9 de julio de 2012, 8 de agosto de 2012, 10 de septiembre de 2012, 8 de octubre de 2012, 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s>
  <borders count="108">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7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19"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7"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78" fontId="24"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78" fontId="3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60" xfId="22" applyFont="true" applyBorder="true" applyAlignment="true" applyProtection="false">
      <alignment horizontal="center" vertical="bottom" textRotation="0" wrapText="false" indent="0" shrinkToFit="false"/>
      <protection locked="true" hidden="false"/>
    </xf>
    <xf numFmtId="164" fontId="48" fillId="3" borderId="61" xfId="22" applyFont="true" applyBorder="true" applyAlignment="true" applyProtection="false">
      <alignment horizontal="center" vertical="bottom" textRotation="0" wrapText="false" indent="0" shrinkToFit="false"/>
      <protection locked="true" hidden="false"/>
    </xf>
    <xf numFmtId="164" fontId="48" fillId="3" borderId="62"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63"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64" xfId="22" applyFont="true" applyBorder="true" applyAlignment="true" applyProtection="false">
      <alignment horizontal="center" vertical="center" textRotation="0" wrapText="false" indent="0" shrinkToFit="false"/>
      <protection locked="true" hidden="false"/>
    </xf>
    <xf numFmtId="168" fontId="48" fillId="3" borderId="65"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66"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67" xfId="22" applyFont="true" applyBorder="true" applyAlignment="true" applyProtection="false">
      <alignment horizontal="center" vertical="bottom" textRotation="0" wrapText="false" indent="0" shrinkToFit="false"/>
      <protection locked="true" hidden="false"/>
    </xf>
    <xf numFmtId="172" fontId="49" fillId="5" borderId="65"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6" borderId="5" xfId="22" applyFont="true" applyBorder="true" applyAlignment="false" applyProtection="false">
      <alignment horizontal="general" vertical="bottom" textRotation="0" wrapText="false" indent="0" shrinkToFit="false"/>
      <protection locked="true" hidden="false"/>
    </xf>
    <xf numFmtId="164" fontId="49" fillId="6" borderId="7" xfId="22" applyFont="true" applyBorder="true" applyAlignment="false" applyProtection="false">
      <alignment horizontal="general" vertical="bottom" textRotation="0" wrapText="false" indent="0" shrinkToFit="false"/>
      <protection locked="true" hidden="false"/>
    </xf>
    <xf numFmtId="174" fontId="49" fillId="6" borderId="8" xfId="22" applyFont="true" applyBorder="true" applyAlignment="true" applyProtection="false">
      <alignment horizontal="center" vertical="bottom" textRotation="0" wrapText="false" indent="0" shrinkToFit="false"/>
      <protection locked="true" hidden="false"/>
    </xf>
    <xf numFmtId="172" fontId="49" fillId="6" borderId="68" xfId="22" applyFont="true" applyBorder="true" applyAlignment="true" applyProtection="false">
      <alignment horizontal="center" vertical="bottom" textRotation="0" wrapText="false" indent="0" shrinkToFit="false"/>
      <protection locked="true" hidden="false"/>
    </xf>
    <xf numFmtId="172" fontId="49" fillId="6" borderId="8" xfId="22" applyFont="true" applyBorder="true" applyAlignment="true" applyProtection="false">
      <alignment horizontal="center" vertical="bottom" textRotation="0" wrapText="false" indent="0" shrinkToFit="false"/>
      <protection locked="true" hidden="false"/>
    </xf>
    <xf numFmtId="177" fontId="49" fillId="6" borderId="69" xfId="22" applyFont="true" applyBorder="true" applyAlignment="true" applyProtection="false">
      <alignment horizontal="center" vertical="bottom" textRotation="0" wrapText="false" indent="0" shrinkToFit="false"/>
      <protection locked="true" hidden="false"/>
    </xf>
    <xf numFmtId="177" fontId="49" fillId="6"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7" borderId="6" xfId="22" applyFont="true" applyBorder="true" applyAlignment="true" applyProtection="false">
      <alignment horizontal="center" vertical="bottom" textRotation="0" wrapText="false" indent="0" shrinkToFit="false"/>
      <protection locked="true" hidden="false"/>
    </xf>
    <xf numFmtId="174" fontId="30" fillId="7" borderId="8" xfId="22" applyFont="true" applyBorder="true" applyAlignment="true" applyProtection="false">
      <alignment horizontal="center" vertical="bottom" textRotation="0" wrapText="false" indent="0" shrinkToFit="false"/>
      <protection locked="true" hidden="false"/>
    </xf>
    <xf numFmtId="172" fontId="30" fillId="7" borderId="68"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false" applyProtection="false">
      <alignment horizontal="general" vertical="bottom" textRotation="0" wrapText="false" indent="0" shrinkToFit="false"/>
      <protection locked="true" hidden="false"/>
    </xf>
    <xf numFmtId="172" fontId="30" fillId="7" borderId="8" xfId="22" applyFont="true" applyBorder="true" applyAlignment="true" applyProtection="false">
      <alignment horizontal="center" vertical="bottom" textRotation="0" wrapText="false" indent="0" shrinkToFit="false"/>
      <protection locked="true" hidden="false"/>
    </xf>
    <xf numFmtId="177" fontId="30" fillId="7" borderId="69" xfId="22" applyFont="true" applyBorder="true" applyAlignment="true" applyProtection="false">
      <alignment horizontal="center" vertical="bottom" textRotation="0" wrapText="false" indent="0" shrinkToFit="false"/>
      <protection locked="true" hidden="false"/>
    </xf>
    <xf numFmtId="177" fontId="30" fillId="7"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68"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69"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62" xfId="22" applyFont="true" applyBorder="true" applyAlignment="true" applyProtection="false">
      <alignment horizontal="left" vertical="bottom" textRotation="0" wrapText="false" indent="0" shrinkToFit="false"/>
      <protection locked="true" hidden="false"/>
    </xf>
    <xf numFmtId="172" fontId="49" fillId="2" borderId="65"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64" fontId="49" fillId="0" borderId="70" xfId="22" applyFont="true" applyBorder="true" applyAlignment="true" applyProtection="false">
      <alignment horizontal="left" vertical="bottom" textRotation="0" wrapText="false" indent="0" shrinkToFit="false"/>
      <protection locked="true" hidden="false"/>
    </xf>
    <xf numFmtId="174" fontId="49" fillId="0" borderId="71" xfId="22" applyFont="true" applyBorder="true" applyAlignment="true" applyProtection="false">
      <alignment horizontal="center" vertical="bottom" textRotation="0" wrapText="false" indent="0" shrinkToFit="false"/>
      <protection locked="true" hidden="false"/>
    </xf>
    <xf numFmtId="172" fontId="49" fillId="0" borderId="72" xfId="22" applyFont="true" applyBorder="true" applyAlignment="true" applyProtection="false">
      <alignment horizontal="center" vertical="bottom" textRotation="0" wrapText="false" indent="0" shrinkToFit="false"/>
      <protection locked="true" hidden="false"/>
    </xf>
    <xf numFmtId="172" fontId="49" fillId="0" borderId="73" xfId="22" applyFont="true" applyBorder="true" applyAlignment="true" applyProtection="false">
      <alignment horizontal="center" vertical="bottom" textRotation="0" wrapText="false" indent="0" shrinkToFit="false"/>
      <protection locked="true" hidden="false"/>
    </xf>
    <xf numFmtId="172" fontId="49" fillId="0" borderId="71" xfId="22" applyFont="true" applyBorder="true" applyAlignment="true" applyProtection="false">
      <alignment horizontal="center" vertical="bottom" textRotation="0" wrapText="false" indent="0" shrinkToFit="false"/>
      <protection locked="true" hidden="false"/>
    </xf>
    <xf numFmtId="182" fontId="49" fillId="0" borderId="71" xfId="22" applyFont="true" applyBorder="true" applyAlignment="true" applyProtection="false">
      <alignment horizontal="center" vertical="bottom" textRotation="0" wrapText="false" indent="0" shrinkToFit="false"/>
      <protection locked="true" hidden="false"/>
    </xf>
    <xf numFmtId="182" fontId="49" fillId="0" borderId="74" xfId="22" applyFont="true" applyBorder="true" applyAlignment="true" applyProtection="false">
      <alignment horizontal="center"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75" xfId="22" applyFont="true" applyBorder="true" applyAlignment="true" applyProtection="false">
      <alignment horizontal="center"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2" fontId="49" fillId="0" borderId="64"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75"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72" fontId="49" fillId="0" borderId="67" xfId="22" applyFont="true" applyBorder="true" applyAlignment="true" applyProtection="false">
      <alignment horizontal="center" vertical="bottom" textRotation="0" wrapText="false" indent="0" shrinkToFit="false"/>
      <protection locked="true" hidden="false"/>
    </xf>
    <xf numFmtId="172" fontId="49" fillId="0"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82" fontId="30" fillId="7" borderId="8" xfId="22" applyFont="true" applyBorder="true" applyAlignment="true" applyProtection="false">
      <alignment horizontal="center" vertical="bottom" textRotation="0" wrapText="false" indent="0" shrinkToFit="false"/>
      <protection locked="true" hidden="false"/>
    </xf>
    <xf numFmtId="182" fontId="30" fillId="7"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65"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64" fontId="49" fillId="0" borderId="70" xfId="22" applyFont="true" applyBorder="true" applyAlignment="true" applyProtection="false">
      <alignment horizontal="left" vertical="bottom" textRotation="0" wrapText="false" indent="0" shrinkToFit="false"/>
      <protection locked="true" hidden="false"/>
    </xf>
    <xf numFmtId="174" fontId="49" fillId="0" borderId="71" xfId="22" applyFont="true" applyBorder="true" applyAlignment="true" applyProtection="false">
      <alignment horizontal="center" vertical="bottom" textRotation="0" wrapText="false" indent="0" shrinkToFit="false"/>
      <protection locked="true" hidden="false"/>
    </xf>
    <xf numFmtId="174" fontId="49" fillId="0" borderId="78" xfId="22" applyFont="true" applyBorder="true" applyAlignment="true" applyProtection="false">
      <alignment horizontal="center" vertical="bottom" textRotation="0" wrapText="false" indent="0" shrinkToFit="false"/>
      <protection locked="true" hidden="false"/>
    </xf>
    <xf numFmtId="172" fontId="49" fillId="0" borderId="72" xfId="22" applyFont="true" applyBorder="true" applyAlignment="true" applyProtection="false">
      <alignment horizontal="center" vertical="bottom" textRotation="0" wrapText="false" indent="0" shrinkToFit="false"/>
      <protection locked="true" hidden="false"/>
    </xf>
    <xf numFmtId="172" fontId="49" fillId="0" borderId="73" xfId="22" applyFont="true" applyBorder="true" applyAlignment="true" applyProtection="false">
      <alignment horizontal="center" vertical="bottom" textRotation="0" wrapText="false" indent="0" shrinkToFit="false"/>
      <protection locked="true" hidden="false"/>
    </xf>
    <xf numFmtId="172" fontId="49" fillId="0" borderId="78" xfId="22" applyFont="true" applyBorder="true" applyAlignment="true" applyProtection="false">
      <alignment horizontal="center" vertical="bottom" textRotation="0" wrapText="false" indent="0" shrinkToFit="false"/>
      <protection locked="true" hidden="false"/>
    </xf>
    <xf numFmtId="182" fontId="49" fillId="0" borderId="71" xfId="22" applyFont="true" applyBorder="true" applyAlignment="true" applyProtection="false">
      <alignment horizontal="center" vertical="bottom" textRotation="0" wrapText="false" indent="0" shrinkToFit="false"/>
      <protection locked="true" hidden="false"/>
    </xf>
    <xf numFmtId="182" fontId="49" fillId="0" borderId="74" xfId="22" applyFont="true" applyBorder="true" applyAlignment="true" applyProtection="false">
      <alignment horizontal="center"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75" xfId="22" applyFont="true" applyBorder="true" applyAlignment="true" applyProtection="false">
      <alignment horizontal="center" vertical="bottom" textRotation="0" wrapText="false" indent="0" shrinkToFit="false"/>
      <protection locked="true" hidden="false"/>
    </xf>
    <xf numFmtId="172" fontId="49" fillId="0" borderId="64"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75"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72" fontId="49" fillId="5" borderId="65"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68"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69"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68"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69"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71" xfId="22" applyFont="true" applyBorder="true" applyAlignment="false" applyProtection="false">
      <alignment horizontal="general" vertical="bottom" textRotation="0" wrapText="false" indent="0" shrinkToFit="false"/>
      <protection locked="true" hidden="false"/>
    </xf>
    <xf numFmtId="172" fontId="49" fillId="0" borderId="73" xfId="22" applyFont="true" applyBorder="true" applyAlignment="false" applyProtection="false">
      <alignment horizontal="general" vertical="bottom" textRotation="0" wrapText="false" indent="0" shrinkToFit="false"/>
      <protection locked="true" hidden="false"/>
    </xf>
    <xf numFmtId="172" fontId="49" fillId="0" borderId="71" xfId="22" applyFont="true" applyBorder="true" applyAlignment="false" applyProtection="false">
      <alignment horizontal="general" vertical="bottom" textRotation="0" wrapText="false" indent="0" shrinkToFit="false"/>
      <protection locked="true" hidden="false"/>
    </xf>
    <xf numFmtId="182" fontId="49" fillId="0" borderId="71" xfId="22" applyFont="true" applyBorder="true" applyAlignment="false" applyProtection="false">
      <alignment horizontal="general" vertical="bottom" textRotation="0" wrapText="false" indent="0" shrinkToFit="false"/>
      <protection locked="true" hidden="false"/>
    </xf>
    <xf numFmtId="182" fontId="49" fillId="0" borderId="74" xfId="22" applyFont="true" applyBorder="true" applyAlignment="false" applyProtection="false">
      <alignment horizontal="general"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75" xfId="22" applyFont="true" applyBorder="true" applyAlignment="false" applyProtection="false">
      <alignment horizontal="general"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75"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71" xfId="22" applyFont="true" applyBorder="true" applyAlignment="false" applyProtection="false">
      <alignment horizontal="general" vertical="bottom" textRotation="0" wrapText="false" indent="0" shrinkToFit="false"/>
      <protection locked="true" hidden="false"/>
    </xf>
    <xf numFmtId="174" fontId="49" fillId="0" borderId="78" xfId="22" applyFont="true" applyBorder="true" applyAlignment="false" applyProtection="false">
      <alignment horizontal="general" vertical="bottom" textRotation="0" wrapText="false" indent="0" shrinkToFit="false"/>
      <protection locked="true" hidden="false"/>
    </xf>
    <xf numFmtId="172" fontId="49" fillId="0" borderId="73" xfId="22" applyFont="true" applyBorder="true" applyAlignment="false" applyProtection="false">
      <alignment horizontal="general" vertical="bottom" textRotation="0" wrapText="false" indent="0" shrinkToFit="false"/>
      <protection locked="true" hidden="false"/>
    </xf>
    <xf numFmtId="172" fontId="49" fillId="0" borderId="78" xfId="22" applyFont="true" applyBorder="true" applyAlignment="false" applyProtection="false">
      <alignment horizontal="general" vertical="bottom" textRotation="0" wrapText="false" indent="0" shrinkToFit="false"/>
      <protection locked="true" hidden="false"/>
    </xf>
    <xf numFmtId="182" fontId="49" fillId="0" borderId="71" xfId="22" applyFont="true" applyBorder="true" applyAlignment="false" applyProtection="false">
      <alignment horizontal="general" vertical="bottom" textRotation="0" wrapText="false" indent="0" shrinkToFit="false"/>
      <protection locked="true" hidden="false"/>
    </xf>
    <xf numFmtId="182" fontId="49" fillId="0" borderId="74" xfId="22" applyFont="true" applyBorder="true" applyAlignment="false" applyProtection="false">
      <alignment horizontal="general"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75" xfId="22" applyFont="true" applyBorder="true" applyAlignment="false" applyProtection="false">
      <alignment horizontal="general"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75"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62"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79" xfId="0" applyFont="true" applyBorder="true" applyAlignment="true" applyProtection="false">
      <alignment horizontal="left" vertical="center" textRotation="0" wrapText="true" indent="0" shrinkToFit="false"/>
      <protection locked="true" hidden="false"/>
    </xf>
    <xf numFmtId="173" fontId="56" fillId="4" borderId="80" xfId="0" applyFont="true" applyBorder="true" applyAlignment="true" applyProtection="false">
      <alignment horizontal="center" vertical="center" textRotation="0" wrapText="false" indent="0" shrinkToFit="false"/>
      <protection locked="true" hidden="false"/>
    </xf>
    <xf numFmtId="173" fontId="56" fillId="4" borderId="81" xfId="0" applyFont="true" applyBorder="true" applyAlignment="true" applyProtection="false">
      <alignment horizontal="center" vertical="center" textRotation="0" wrapText="false" indent="0" shrinkToFit="false"/>
      <protection locked="true" hidden="false"/>
    </xf>
    <xf numFmtId="172" fontId="12" fillId="0" borderId="79" xfId="0" applyFont="true" applyBorder="true" applyAlignment="true" applyProtection="false">
      <alignment horizontal="center" vertical="bottom" textRotation="0" wrapText="false" indent="0" shrinkToFit="false"/>
      <protection locked="true" hidden="false"/>
    </xf>
    <xf numFmtId="164" fontId="56" fillId="2" borderId="82" xfId="0" applyFont="true" applyBorder="true" applyAlignment="true" applyProtection="false">
      <alignment horizontal="left" vertical="center" textRotation="0" wrapText="true" indent="0" shrinkToFit="false"/>
      <protection locked="true" hidden="false"/>
    </xf>
    <xf numFmtId="173" fontId="56" fillId="4" borderId="83" xfId="0" applyFont="true" applyBorder="true" applyAlignment="true" applyProtection="false">
      <alignment horizontal="center" vertical="center" textRotation="0" wrapText="false" indent="0" shrinkToFit="false"/>
      <protection locked="true" hidden="false"/>
    </xf>
    <xf numFmtId="173" fontId="56" fillId="4" borderId="82" xfId="0" applyFont="true" applyBorder="true" applyAlignment="true" applyProtection="false">
      <alignment horizontal="center" vertical="center" textRotation="0" wrapText="false" indent="0" shrinkToFit="false"/>
      <protection locked="true" hidden="false"/>
    </xf>
    <xf numFmtId="172" fontId="12" fillId="0" borderId="82" xfId="0" applyFont="true" applyBorder="true" applyAlignment="true" applyProtection="false">
      <alignment horizontal="center" vertical="bottom" textRotation="0" wrapText="false" indent="0" shrinkToFit="false"/>
      <protection locked="true" hidden="false"/>
    </xf>
    <xf numFmtId="164" fontId="55" fillId="2" borderId="84"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84" xfId="0" applyFont="true" applyBorder="true" applyAlignment="true" applyProtection="false">
      <alignment horizontal="center" vertical="center" textRotation="0" wrapText="false" indent="0" shrinkToFit="false"/>
      <protection locked="true" hidden="false"/>
    </xf>
    <xf numFmtId="172" fontId="49" fillId="7" borderId="8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81" xfId="0" applyFont="true" applyBorder="true" applyAlignment="true" applyProtection="false">
      <alignment horizontal="left" vertical="center" textRotation="0" wrapText="true" indent="0" shrinkToFit="false"/>
      <protection locked="true" hidden="false"/>
    </xf>
    <xf numFmtId="173" fontId="56" fillId="4" borderId="85" xfId="0" applyFont="true" applyBorder="true" applyAlignment="true" applyProtection="false">
      <alignment horizontal="center" vertical="center" textRotation="0" wrapText="false" indent="0" shrinkToFit="false"/>
      <protection locked="true" hidden="false"/>
    </xf>
    <xf numFmtId="172" fontId="12" fillId="0" borderId="81" xfId="0" applyFont="true" applyBorder="true" applyAlignment="true" applyProtection="false">
      <alignment horizontal="center" vertical="bottom" textRotation="0" wrapText="false" indent="0" shrinkToFit="false"/>
      <protection locked="true" hidden="false"/>
    </xf>
    <xf numFmtId="164" fontId="55" fillId="2" borderId="86" xfId="0" applyFont="true" applyBorder="true" applyAlignment="true" applyProtection="false">
      <alignment horizontal="left" vertical="center" textRotation="0" wrapText="false" indent="0" shrinkToFit="false"/>
      <protection locked="true" hidden="false"/>
    </xf>
    <xf numFmtId="173" fontId="55" fillId="7" borderId="87" xfId="0" applyFont="true" applyBorder="true" applyAlignment="true" applyProtection="false">
      <alignment horizontal="center" vertical="center" textRotation="0" wrapText="false" indent="0" shrinkToFit="false"/>
      <protection locked="true" hidden="false"/>
    </xf>
    <xf numFmtId="173" fontId="55" fillId="7" borderId="86" xfId="0" applyFont="true" applyBorder="true" applyAlignment="true" applyProtection="false">
      <alignment horizontal="center" vertical="center" textRotation="0" wrapText="false" indent="0" shrinkToFit="false"/>
      <protection locked="true" hidden="false"/>
    </xf>
    <xf numFmtId="172" fontId="49" fillId="7" borderId="86" xfId="0" applyFont="true" applyBorder="true" applyAlignment="true" applyProtection="false">
      <alignment horizontal="center" vertical="bottom" textRotation="0" wrapText="false" indent="0" shrinkToFit="false"/>
      <protection locked="true" hidden="false"/>
    </xf>
    <xf numFmtId="173" fontId="56" fillId="4" borderId="79"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65" xfId="0" applyFont="true" applyBorder="true" applyAlignment="true" applyProtection="false">
      <alignment horizontal="center" vertical="center" textRotation="0" wrapText="false" indent="0" shrinkToFit="false"/>
      <protection locked="true" hidden="false"/>
    </xf>
    <xf numFmtId="172" fontId="12" fillId="0" borderId="65"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62"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88" xfId="0" applyFont="true" applyBorder="true" applyAlignment="true" applyProtection="false">
      <alignment horizontal="center" vertical="bottom" textRotation="0" wrapText="false" indent="0" shrinkToFit="false"/>
      <protection locked="true" hidden="false"/>
    </xf>
    <xf numFmtId="172" fontId="12" fillId="0" borderId="89" xfId="0" applyFont="true" applyBorder="true" applyAlignment="true" applyProtection="false">
      <alignment horizontal="center" vertical="bottom" textRotation="0" wrapText="false" indent="0" shrinkToFit="false"/>
      <protection locked="true" hidden="false"/>
    </xf>
    <xf numFmtId="172" fontId="49" fillId="7" borderId="90" xfId="0" applyFont="true" applyBorder="true" applyAlignment="true" applyProtection="false">
      <alignment horizontal="center" vertical="bottom" textRotation="0" wrapText="false" indent="0" shrinkToFit="false"/>
      <protection locked="true" hidden="false"/>
    </xf>
    <xf numFmtId="164" fontId="54" fillId="3" borderId="91" xfId="0" applyFont="true" applyBorder="true" applyAlignment="true" applyProtection="false">
      <alignment horizontal="center" vertical="center" textRotation="0" wrapText="false" indent="0" shrinkToFit="false"/>
      <protection locked="true" hidden="false"/>
    </xf>
    <xf numFmtId="173" fontId="54" fillId="3" borderId="66"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62" xfId="22" applyFont="true" applyBorder="true" applyAlignment="true" applyProtection="false">
      <alignment horizontal="center" vertical="bottom"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55" fillId="2" borderId="86" xfId="22" applyFont="true" applyBorder="true" applyAlignment="true" applyProtection="false">
      <alignment horizontal="left" vertical="center" textRotation="0" wrapText="false" indent="0" shrinkToFit="false"/>
      <protection locked="true" hidden="false"/>
    </xf>
    <xf numFmtId="173" fontId="55" fillId="7" borderId="87" xfId="22" applyFont="true" applyBorder="true" applyAlignment="true" applyProtection="false">
      <alignment horizontal="center" vertical="center" textRotation="0" wrapText="false" indent="0" shrinkToFit="false"/>
      <protection locked="true" hidden="false"/>
    </xf>
    <xf numFmtId="173" fontId="55" fillId="7" borderId="86" xfId="22" applyFont="true" applyBorder="true" applyAlignment="true" applyProtection="false">
      <alignment horizontal="center" vertical="center" textRotation="0" wrapText="false" indent="0" shrinkToFit="false"/>
      <protection locked="true" hidden="false"/>
    </xf>
    <xf numFmtId="172" fontId="49" fillId="7" borderId="90"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92" xfId="22" applyFont="true" applyBorder="true" applyAlignment="true" applyProtection="false">
      <alignment horizontal="left" vertical="center" textRotation="0" wrapText="true" indent="0" shrinkToFit="false"/>
      <protection locked="true" hidden="false"/>
    </xf>
    <xf numFmtId="164" fontId="58" fillId="3" borderId="93" xfId="22" applyFont="true" applyBorder="true" applyAlignment="true" applyProtection="false">
      <alignment horizontal="left" vertical="center" textRotation="0" wrapText="true" indent="0" shrinkToFit="false"/>
      <protection locked="true" hidden="false"/>
    </xf>
    <xf numFmtId="173" fontId="59" fillId="4" borderId="93" xfId="22" applyFont="true" applyBorder="true" applyAlignment="true" applyProtection="false">
      <alignment horizontal="center" vertical="center" textRotation="0" wrapText="false" indent="0" shrinkToFit="false"/>
      <protection locked="true" hidden="false"/>
    </xf>
    <xf numFmtId="173" fontId="59" fillId="2" borderId="94" xfId="22" applyFont="true" applyBorder="true" applyAlignment="true" applyProtection="false">
      <alignment horizontal="center" vertical="center" textRotation="0" wrapText="false" indent="0" shrinkToFit="false"/>
      <protection locked="true" hidden="false"/>
    </xf>
    <xf numFmtId="164" fontId="58" fillId="3" borderId="95" xfId="22" applyFont="true" applyBorder="true" applyAlignment="true" applyProtection="false">
      <alignment horizontal="left" vertical="center" textRotation="0" wrapText="true" indent="0" shrinkToFit="false"/>
      <protection locked="true" hidden="false"/>
    </xf>
    <xf numFmtId="173" fontId="59" fillId="4" borderId="95" xfId="22" applyFont="true" applyBorder="true" applyAlignment="true" applyProtection="false">
      <alignment horizontal="center" vertical="center" textRotation="0" wrapText="false" indent="0" shrinkToFit="false"/>
      <protection locked="true" hidden="false"/>
    </xf>
    <xf numFmtId="173" fontId="59" fillId="2" borderId="96" xfId="22" applyFont="true" applyBorder="true" applyAlignment="true" applyProtection="false">
      <alignment horizontal="center" vertical="center" textRotation="0" wrapText="false" indent="0" shrinkToFit="false"/>
      <protection locked="true" hidden="false"/>
    </xf>
    <xf numFmtId="164" fontId="58" fillId="3" borderId="95" xfId="22" applyFont="true" applyBorder="true" applyAlignment="true" applyProtection="false">
      <alignment horizontal="left" vertical="center" textRotation="0" wrapText="false" indent="0" shrinkToFit="false"/>
      <protection locked="true" hidden="false"/>
    </xf>
    <xf numFmtId="173" fontId="60" fillId="2" borderId="95" xfId="22" applyFont="true" applyBorder="true" applyAlignment="true" applyProtection="false">
      <alignment horizontal="center" vertical="center" textRotation="0" wrapText="false" indent="0" shrinkToFit="false"/>
      <protection locked="true" hidden="false"/>
    </xf>
    <xf numFmtId="173" fontId="60" fillId="2" borderId="96"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97" xfId="22" applyFont="true" applyBorder="true" applyAlignment="true" applyProtection="false">
      <alignment horizontal="left" vertical="center" textRotation="0" wrapText="true" indent="0" shrinkToFit="false"/>
      <protection locked="true" hidden="false"/>
    </xf>
    <xf numFmtId="164" fontId="54" fillId="3" borderId="98" xfId="22" applyFont="true" applyBorder="true" applyAlignment="true" applyProtection="false">
      <alignment horizontal="left" vertical="center" textRotation="0" wrapText="false" indent="0" shrinkToFit="false"/>
      <protection locked="true" hidden="false"/>
    </xf>
    <xf numFmtId="173" fontId="61" fillId="9" borderId="99" xfId="22" applyFont="true" applyBorder="true" applyAlignment="true" applyProtection="false">
      <alignment horizontal="center" vertical="center" textRotation="0" wrapText="false" indent="0" shrinkToFit="false"/>
      <protection locked="true" hidden="false"/>
    </xf>
    <xf numFmtId="173" fontId="61" fillId="9" borderId="100"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93" xfId="22" applyFont="true" applyBorder="true" applyAlignment="true" applyProtection="false">
      <alignment horizontal="center" vertical="center" textRotation="0" wrapText="false" indent="0" shrinkToFit="false"/>
      <protection locked="true" hidden="false"/>
    </xf>
    <xf numFmtId="172" fontId="56" fillId="2" borderId="94" xfId="22" applyFont="true" applyBorder="true" applyAlignment="true" applyProtection="false">
      <alignment horizontal="center" vertical="center" textRotation="0" wrapText="false" indent="0" shrinkToFit="false"/>
      <protection locked="true" hidden="false"/>
    </xf>
    <xf numFmtId="172" fontId="56" fillId="4" borderId="95" xfId="22" applyFont="true" applyBorder="true" applyAlignment="true" applyProtection="false">
      <alignment horizontal="center" vertical="center" textRotation="0" wrapText="false" indent="0" shrinkToFit="false"/>
      <protection locked="true" hidden="false"/>
    </xf>
    <xf numFmtId="172" fontId="56" fillId="2" borderId="96" xfId="22" applyFont="true" applyBorder="true" applyAlignment="true" applyProtection="false">
      <alignment horizontal="center" vertical="center" textRotation="0" wrapText="false" indent="0" shrinkToFit="false"/>
      <protection locked="true" hidden="false"/>
    </xf>
    <xf numFmtId="172" fontId="56" fillId="0" borderId="95" xfId="22" applyFont="true" applyBorder="true" applyAlignment="true" applyProtection="false">
      <alignment horizontal="center" vertical="center" textRotation="0" wrapText="false" indent="0" shrinkToFit="false"/>
      <protection locked="true" hidden="false"/>
    </xf>
    <xf numFmtId="172" fontId="55" fillId="2" borderId="95" xfId="22" applyFont="true" applyBorder="true" applyAlignment="true" applyProtection="false">
      <alignment horizontal="center" vertical="center" textRotation="0" wrapText="false" indent="0" shrinkToFit="false"/>
      <protection locked="true" hidden="false"/>
    </xf>
    <xf numFmtId="172" fontId="55" fillId="2" borderId="96" xfId="22" applyFont="true" applyBorder="true" applyAlignment="true" applyProtection="false">
      <alignment horizontal="center" vertical="center" textRotation="0" wrapText="false" indent="0" shrinkToFit="false"/>
      <protection locked="true" hidden="false"/>
    </xf>
    <xf numFmtId="172" fontId="59" fillId="4" borderId="95" xfId="22" applyFont="true" applyBorder="true" applyAlignment="true" applyProtection="false">
      <alignment horizontal="center" vertical="center" textRotation="0" wrapText="false" indent="0" shrinkToFit="false"/>
      <protection locked="true" hidden="false"/>
    </xf>
    <xf numFmtId="172" fontId="59" fillId="2" borderId="96" xfId="22" applyFont="true" applyBorder="true" applyAlignment="true" applyProtection="false">
      <alignment horizontal="center" vertical="center" textRotation="0" wrapText="false" indent="0" shrinkToFit="false"/>
      <protection locked="true" hidden="false"/>
    </xf>
    <xf numFmtId="172" fontId="60" fillId="2" borderId="95" xfId="22" applyFont="true" applyBorder="true" applyAlignment="true" applyProtection="false">
      <alignment horizontal="center" vertical="center" textRotation="0" wrapText="false" indent="0" shrinkToFit="false"/>
      <protection locked="true" hidden="false"/>
    </xf>
    <xf numFmtId="172" fontId="60" fillId="2" borderId="96" xfId="22" applyFont="true" applyBorder="true" applyAlignment="true" applyProtection="false">
      <alignment horizontal="center" vertical="center" textRotation="0" wrapText="false" indent="0" shrinkToFit="false"/>
      <protection locked="true" hidden="false"/>
    </xf>
    <xf numFmtId="172" fontId="61" fillId="9" borderId="99" xfId="22" applyFont="true" applyBorder="true" applyAlignment="true" applyProtection="false">
      <alignment horizontal="center" vertical="center" textRotation="0" wrapText="false" indent="0" shrinkToFit="false"/>
      <protection locked="true" hidden="false"/>
    </xf>
    <xf numFmtId="172" fontId="61" fillId="9" borderId="10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01" xfId="22" applyFont="true" applyBorder="true" applyAlignment="true" applyProtection="false">
      <alignment horizontal="center" vertical="center" textRotation="0" wrapText="true" indent="0" shrinkToFit="false"/>
      <protection locked="true" hidden="false"/>
    </xf>
    <xf numFmtId="164" fontId="62" fillId="7" borderId="102"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03" xfId="22" applyFont="true" applyBorder="true" applyAlignment="true" applyProtection="false">
      <alignment horizontal="left" vertical="center" textRotation="0" wrapText="true" indent="0" shrinkToFit="false"/>
      <protection locked="true" hidden="false"/>
    </xf>
    <xf numFmtId="164" fontId="58" fillId="3" borderId="104" xfId="22" applyFont="true" applyBorder="true" applyAlignment="true" applyProtection="false">
      <alignment horizontal="left" vertical="center" textRotation="0" wrapText="true" indent="0" shrinkToFit="false"/>
      <protection locked="true" hidden="false"/>
    </xf>
    <xf numFmtId="173" fontId="59" fillId="4" borderId="104" xfId="22" applyFont="true" applyBorder="true" applyAlignment="true" applyProtection="false">
      <alignment horizontal="center" vertical="center" textRotation="0" wrapText="false" indent="0" shrinkToFit="false"/>
      <protection locked="true" hidden="false"/>
    </xf>
    <xf numFmtId="173" fontId="59" fillId="2" borderId="105" xfId="22" applyFont="true" applyBorder="true" applyAlignment="true" applyProtection="false">
      <alignment horizontal="center" vertical="center" textRotation="0" wrapText="false" indent="0" shrinkToFit="false"/>
      <protection locked="true" hidden="false"/>
    </xf>
    <xf numFmtId="173" fontId="60" fillId="2" borderId="104" xfId="22" applyFont="true" applyBorder="true" applyAlignment="true" applyProtection="false">
      <alignment horizontal="center" vertical="center" textRotation="0" wrapText="false" indent="0" shrinkToFit="false"/>
      <protection locked="true" hidden="false"/>
    </xf>
    <xf numFmtId="173" fontId="60" fillId="2" borderId="105" xfId="22" applyFont="true" applyBorder="true" applyAlignment="true" applyProtection="false">
      <alignment horizontal="center" vertical="center" textRotation="0" wrapText="false" indent="0" shrinkToFit="false"/>
      <protection locked="true" hidden="false"/>
    </xf>
    <xf numFmtId="173" fontId="60" fillId="9" borderId="12" xfId="22" applyFont="true" applyBorder="true" applyAlignment="true" applyProtection="false">
      <alignment horizontal="center" vertical="center" textRotation="0" wrapText="false" indent="0" shrinkToFit="false"/>
      <protection locked="true" hidden="false"/>
    </xf>
    <xf numFmtId="173" fontId="60" fillId="9" borderId="1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01" xfId="22" applyFont="true" applyBorder="true" applyAlignment="true" applyProtection="false">
      <alignment horizontal="center" vertical="center" textRotation="0" wrapText="true" indent="0" shrinkToFit="false"/>
      <protection locked="true" hidden="false"/>
    </xf>
    <xf numFmtId="164" fontId="59" fillId="7" borderId="102" xfId="22" applyFont="true" applyBorder="true" applyAlignment="true" applyProtection="false">
      <alignment horizontal="center" vertical="center" textRotation="0" wrapText="true" indent="0" shrinkToFit="false"/>
      <protection locked="true" hidden="false"/>
    </xf>
    <xf numFmtId="164" fontId="59" fillId="7" borderId="106"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07" xfId="22" applyFont="true" applyBorder="true" applyAlignment="true" applyProtection="false">
      <alignment horizontal="center" vertical="center" textRotation="0" wrapText="false" indent="0" shrinkToFit="false"/>
      <protection locked="true" hidden="false"/>
    </xf>
    <xf numFmtId="173" fontId="60" fillId="2" borderId="107" xfId="22" applyFont="true" applyBorder="true" applyAlignment="true" applyProtection="false">
      <alignment horizontal="center" vertical="center" textRotation="0" wrapText="false" indent="0" shrinkToFit="false"/>
      <protection locked="true" hidden="false"/>
    </xf>
    <xf numFmtId="173" fontId="60" fillId="9" borderId="10" xfId="22" applyFont="true" applyBorder="true" applyAlignment="true" applyProtection="false">
      <alignment horizontal="center" vertical="center" textRotation="0" wrapText="false" indent="0" shrinkToFit="false"/>
      <protection locked="true" hidden="false"/>
    </xf>
    <xf numFmtId="168" fontId="59" fillId="7" borderId="102" xfId="22" applyFont="true" applyBorder="true" applyAlignment="true" applyProtection="false">
      <alignment horizontal="center" vertical="center" textRotation="0" wrapText="true" indent="0" shrinkToFit="false"/>
      <protection locked="true" hidden="false"/>
    </xf>
    <xf numFmtId="168" fontId="59" fillId="7" borderId="106"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03" xfId="22" applyFont="true" applyBorder="true" applyAlignment="true" applyProtection="false">
      <alignment horizontal="left" vertical="center" textRotation="0" wrapText="true" indent="0" shrinkToFit="false"/>
      <protection locked="true" hidden="false"/>
    </xf>
    <xf numFmtId="172" fontId="58" fillId="3" borderId="104" xfId="22" applyFont="true" applyBorder="true" applyAlignment="true" applyProtection="false">
      <alignment horizontal="left" vertical="center" textRotation="0" wrapText="true" indent="0" shrinkToFit="false"/>
      <protection locked="true" hidden="false"/>
    </xf>
    <xf numFmtId="172" fontId="59" fillId="4" borderId="104" xfId="22" applyFont="true" applyBorder="true" applyAlignment="true" applyProtection="false">
      <alignment horizontal="center" vertical="center" textRotation="0" wrapText="false" indent="0" shrinkToFit="false"/>
      <protection locked="true" hidden="false"/>
    </xf>
    <xf numFmtId="172" fontId="59" fillId="4" borderId="107" xfId="22" applyFont="true" applyBorder="true" applyAlignment="true" applyProtection="false">
      <alignment horizontal="center" vertical="center" textRotation="0" wrapText="false" indent="0" shrinkToFit="false"/>
      <protection locked="true" hidden="false"/>
    </xf>
    <xf numFmtId="172" fontId="59" fillId="2" borderId="105" xfId="22" applyFont="true" applyBorder="true" applyAlignment="true" applyProtection="false">
      <alignment horizontal="center" vertical="center" textRotation="0" wrapText="false" indent="0" shrinkToFit="false"/>
      <protection locked="true" hidden="false"/>
    </xf>
    <xf numFmtId="172" fontId="58" fillId="3" borderId="95" xfId="22" applyFont="true" applyBorder="true" applyAlignment="true" applyProtection="false">
      <alignment horizontal="left" vertical="center" textRotation="0" wrapText="true" indent="0" shrinkToFit="false"/>
      <protection locked="true" hidden="false"/>
    </xf>
    <xf numFmtId="172" fontId="58" fillId="3" borderId="95" xfId="22" applyFont="true" applyBorder="true" applyAlignment="true" applyProtection="false">
      <alignment horizontal="left" vertical="center" textRotation="0" wrapText="false" indent="0" shrinkToFit="false"/>
      <protection locked="true" hidden="false"/>
    </xf>
    <xf numFmtId="172" fontId="60" fillId="2" borderId="104" xfId="22" applyFont="true" applyBorder="true" applyAlignment="true" applyProtection="false">
      <alignment horizontal="center" vertical="center" textRotation="0" wrapText="false" indent="0" shrinkToFit="false"/>
      <protection locked="true" hidden="false"/>
    </xf>
    <xf numFmtId="172" fontId="60" fillId="2" borderId="107" xfId="22" applyFont="true" applyBorder="true" applyAlignment="true" applyProtection="false">
      <alignment horizontal="center" vertical="center" textRotation="0" wrapText="false" indent="0" shrinkToFit="false"/>
      <protection locked="true" hidden="false"/>
    </xf>
    <xf numFmtId="172" fontId="60" fillId="2" borderId="105" xfId="22" applyFont="true" applyBorder="true" applyAlignment="true" applyProtection="false">
      <alignment horizontal="center" vertical="center" textRotation="0" wrapText="false" indent="0" shrinkToFit="false"/>
      <protection locked="true" hidden="false"/>
    </xf>
    <xf numFmtId="172" fontId="58" fillId="3" borderId="97" xfId="22" applyFont="true" applyBorder="true" applyAlignment="true" applyProtection="false">
      <alignment horizontal="left" vertical="center" textRotation="0" wrapText="true" indent="0" shrinkToFit="false"/>
      <protection locked="true" hidden="false"/>
    </xf>
    <xf numFmtId="172" fontId="60" fillId="9" borderId="12" xfId="22" applyFont="true" applyBorder="true" applyAlignment="true" applyProtection="false">
      <alignment horizontal="center" vertical="center" textRotation="0" wrapText="false" indent="0" shrinkToFit="false"/>
      <protection locked="true" hidden="false"/>
    </xf>
    <xf numFmtId="172" fontId="60" fillId="9" borderId="10" xfId="22" applyFont="true" applyBorder="true" applyAlignment="true" applyProtection="false">
      <alignment horizontal="center" vertical="center" textRotation="0" wrapText="false" indent="0" shrinkToFit="false"/>
      <protection locked="true" hidden="false"/>
    </xf>
    <xf numFmtId="172" fontId="60" fillId="9" borderId="11" xfId="22"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62"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65"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65"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anuray 2012</a:t>
            </a:r>
          </a:p>
        </c:rich>
      </c:tx>
      <c:layout>
        <c:manualLayout>
          <c:xMode val="edge"/>
          <c:yMode val="edge"/>
          <c:x val="0.205981941309255"/>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92776523702032"/>
          <c:y val="0.169634661281439"/>
          <c:w val="0.889503386004515"/>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2</c:v>
                </c:pt>
                <c:pt idx="1">
                  <c:v>2011</c:v>
                </c:pt>
              </c:strCache>
            </c:strRef>
          </c:cat>
          <c:val>
            <c:numRef>
              <c:f>'SUMMARY DASHBOARD'!$E$8:$F$8</c:f>
              <c:numCache>
                <c:formatCode>General</c:formatCode>
                <c:ptCount val="2"/>
                <c:pt idx="0">
                  <c:v>0.660418822684959</c:v>
                </c:pt>
                <c:pt idx="1">
                  <c:v>0.643995565455304</c:v>
                </c:pt>
              </c:numCache>
            </c:numRef>
          </c:val>
        </c:ser>
        <c:gapWidth val="150"/>
        <c:shape val="box"/>
        <c:axId val="50617704"/>
        <c:axId val="45329805"/>
        <c:axId val="0"/>
      </c:bar3DChart>
      <c:catAx>
        <c:axId val="5061770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5329805"/>
        <c:crossesAt val="0"/>
        <c:auto val="1"/>
        <c:lblAlgn val="ctr"/>
        <c:lblOffset val="100"/>
        <c:noMultiLvlLbl val="0"/>
      </c:catAx>
      <c:valAx>
        <c:axId val="45329805"/>
        <c:scaling>
          <c:orientation val="minMax"/>
          <c:max val="0.700000000000001"/>
          <c:min val="0.4"/>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0617704"/>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anuary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33.413365384615</c:v>
                </c:pt>
                <c:pt idx="1">
                  <c:v>131.37</c:v>
                </c:pt>
              </c:numCache>
            </c:numRef>
          </c:val>
        </c:ser>
        <c:gapWidth val="150"/>
        <c:shape val="box"/>
        <c:axId val="55766355"/>
        <c:axId val="58947006"/>
        <c:axId val="0"/>
      </c:bar3DChart>
      <c:dateAx>
        <c:axId val="55766355"/>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8947006"/>
        <c:crossesAt val="0"/>
        <c:auto val="1"/>
        <c:lblOffset val="100"/>
        <c:baseTimeUnit val="days"/>
        <c:majorUnit val="1"/>
        <c:majorTimeUnit val="days"/>
        <c:minorUnit val="1"/>
        <c:minorTimeUnit val="days"/>
        <c:noMultiLvlLbl val="0"/>
      </c:dateAx>
      <c:valAx>
        <c:axId val="58947006"/>
        <c:scaling>
          <c:orientation val="minMax"/>
          <c:max val="15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5766355"/>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2 vs. 2011</a:t>
            </a:r>
          </a:p>
        </c:rich>
      </c:tx>
      <c:layout>
        <c:manualLayout>
          <c:xMode val="edge"/>
          <c:yMode val="edge"/>
          <c:x val="0.238046564452016"/>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17180938469965"/>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5:$F$15</c:f>
              <c:numCache>
                <c:formatCode>General</c:formatCode>
                <c:ptCount val="2"/>
                <c:pt idx="0">
                  <c:v>0.642</c:v>
                </c:pt>
                <c:pt idx="1">
                  <c:v>0.63</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6:$F$16</c:f>
              <c:numCache>
                <c:formatCode>General</c:formatCode>
                <c:ptCount val="2"/>
                <c:pt idx="0">
                  <c:v>120.58</c:v>
                </c:pt>
                <c:pt idx="1">
                  <c:v>114.75</c:v>
                </c:pt>
              </c:numCache>
            </c:numRef>
          </c:val>
        </c:ser>
        <c:gapWidth val="150"/>
        <c:shape val="cylinder"/>
        <c:axId val="16352234"/>
        <c:axId val="37067953"/>
      </c:bar3DChart>
      <c:catAx>
        <c:axId val="1635223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37067953"/>
        <c:crossesAt val="0"/>
        <c:auto val="1"/>
        <c:lblAlgn val="ctr"/>
        <c:lblOffset val="100"/>
        <c:noMultiLvlLbl val="0"/>
      </c:catAx>
      <c:valAx>
        <c:axId val="37067953"/>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16352234"/>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JANUARY 2012'!K6</f>
        <v>0.660418822684959</v>
      </c>
      <c r="F8" s="25" t="n">
        <f aca="false">'REG+OCC BY CLASS JANUARY 2012'!L6</f>
        <v>0.643995565455304</v>
      </c>
      <c r="G8" s="26" t="n">
        <f aca="false">'REG+OCC BY CLASS JANUARY 2012'!M6</f>
        <v>0.025502127826057</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JANUARY 2012'!C21</f>
        <v>133.413365384615</v>
      </c>
      <c r="F11" s="37" t="n">
        <f aca="false">'ARR$ JANUARY 2012'!D21</f>
        <v>131.37</v>
      </c>
      <c r="G11" s="38" t="n">
        <f aca="false">'ARR$ JANUARY 2012'!E21</f>
        <v>0.015554277115135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11-12'!K6</f>
        <v>0.642</v>
      </c>
      <c r="F15" s="45" t="n">
        <f aca="false">'REG+OCC BY CLASS FY 11-12'!L6</f>
        <v>0.63</v>
      </c>
      <c r="G15" s="38" t="n">
        <f aca="false">'REG+OCC BY REGION FY 11-12'!O25</f>
        <v>0.0191443699205329</v>
      </c>
      <c r="H15" s="8"/>
      <c r="I15" s="8"/>
      <c r="J15" s="8"/>
      <c r="K15" s="21"/>
      <c r="L15" s="39"/>
      <c r="M15" s="40"/>
      <c r="N15" s="29"/>
    </row>
    <row r="16" customFormat="false" ht="25.5" hidden="false" customHeight="true" outlineLevel="0" collapsed="false">
      <c r="A16" s="2"/>
      <c r="B16" s="21"/>
      <c r="C16" s="34"/>
      <c r="D16" s="35" t="s">
        <v>5</v>
      </c>
      <c r="E16" s="46" t="n">
        <f aca="false">'ARR$ BY REGION FY 11-12'!O21</f>
        <v>120.58</v>
      </c>
      <c r="F16" s="46" t="n">
        <f aca="false">'ARR$ BY REGION FY 11-12'!O43</f>
        <v>114.75</v>
      </c>
      <c r="G16" s="47" t="n">
        <f aca="false">'ARR$ BY REGION FY 11-12'!O65</f>
        <v>0.0508061002178649</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2</v>
      </c>
      <c r="F19" s="16" t="n">
        <v>2011</v>
      </c>
      <c r="G19" s="17" t="s">
        <v>3</v>
      </c>
      <c r="H19" s="49"/>
      <c r="I19" s="8"/>
      <c r="J19" s="8"/>
      <c r="K19" s="8"/>
      <c r="L19" s="9"/>
    </row>
    <row r="20" customFormat="false" ht="31.5" hidden="false" customHeight="true" outlineLevel="0" collapsed="false">
      <c r="A20" s="2"/>
      <c r="B20" s="49"/>
      <c r="C20" s="49"/>
      <c r="D20" s="23" t="s">
        <v>7</v>
      </c>
      <c r="E20" s="51" t="n">
        <f aca="false">'REG+OCC BY CLASS FY 11-12'!N6</f>
        <v>1775214</v>
      </c>
      <c r="F20" s="52" t="n">
        <f aca="false">'REG+OCC BY CLASS FY 11-12'!O6</f>
        <v>1707123</v>
      </c>
      <c r="G20" s="38" t="n">
        <f aca="false">'REG+OCC BY CLASS FY 11-12'!P6</f>
        <v>0.0398864053732508</v>
      </c>
      <c r="H20" s="49"/>
      <c r="I20" s="8"/>
      <c r="J20" s="8"/>
      <c r="K20" s="8"/>
      <c r="L20" s="9"/>
    </row>
    <row r="21" customFormat="false" ht="30" hidden="false" customHeight="true" outlineLevel="0" collapsed="false">
      <c r="A21" s="2"/>
      <c r="B21" s="49"/>
      <c r="C21" s="49"/>
      <c r="D21" s="35" t="s">
        <v>8</v>
      </c>
      <c r="E21" s="53" t="n">
        <f aca="false">'REG+OCC BY CLASS FY 11-12'!Q6</f>
        <v>2765305</v>
      </c>
      <c r="F21" s="53" t="n">
        <f aca="false">'REG+OCC BY CLASS FY 11-12'!R6</f>
        <v>2710147</v>
      </c>
      <c r="G21" s="47" t="n">
        <f aca="false">'REG+OCC BY CLASS FY 11-12'!S6</f>
        <v>0.0203524015486983</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70"/>
      <c r="F40" s="69"/>
      <c r="G40" s="69"/>
      <c r="H40" s="69"/>
      <c r="I40" s="69"/>
      <c r="J40" s="69"/>
      <c r="K40" s="69"/>
      <c r="L40" s="71"/>
    </row>
    <row r="41" s="67" customFormat="true" ht="12.75" hidden="false" customHeight="false" outlineLevel="0" collapsed="false">
      <c r="A41" s="72"/>
      <c r="B41" s="72"/>
      <c r="C41" s="72"/>
      <c r="D41" s="72"/>
      <c r="E41" s="73"/>
      <c r="F41" s="72"/>
      <c r="G41" s="72"/>
      <c r="H41" s="72"/>
      <c r="I41" s="72"/>
      <c r="J41" s="72"/>
      <c r="K41" s="72"/>
      <c r="L41" s="72"/>
    </row>
    <row r="42" s="67" customFormat="true" ht="12.75" hidden="false" customHeight="false" outlineLevel="0" collapsed="false">
      <c r="A42" s="72"/>
      <c r="B42" s="72"/>
      <c r="C42" s="72"/>
      <c r="D42" s="72"/>
      <c r="E42" s="74"/>
      <c r="F42" s="72"/>
      <c r="G42" s="72"/>
      <c r="H42" s="72"/>
      <c r="I42" s="72"/>
      <c r="J42" s="72"/>
      <c r="K42" s="72"/>
      <c r="L42" s="72"/>
    </row>
    <row r="43" customFormat="false" ht="12.75" hidden="false" customHeight="false" outlineLevel="0" collapsed="false">
      <c r="E43" s="75"/>
    </row>
    <row r="44" customFormat="false" ht="12.75" hidden="false" customHeight="false" outlineLevel="0" collapsed="false">
      <c r="E44" s="75"/>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6" width="33.28"/>
    <col collapsed="false" customWidth="true" hidden="false" outlineLevel="0" max="3" min="2" style="77" width="11.13"/>
    <col collapsed="false" customWidth="true" hidden="false" outlineLevel="0" max="4" min="4" style="77" width="12.14"/>
    <col collapsed="false" customWidth="true" hidden="false" outlineLevel="0" max="6" min="5" style="77" width="11.13"/>
    <col collapsed="false" customWidth="true" hidden="false" outlineLevel="0" max="7" min="7" style="77" width="12.14"/>
    <col collapsed="false" customWidth="true" hidden="false" outlineLevel="0" max="9" min="8" style="77" width="10.28"/>
    <col collapsed="false" customWidth="true" hidden="false" outlineLevel="0" max="10" min="10" style="77" width="12.14"/>
    <col collapsed="false" customWidth="true" hidden="false" outlineLevel="0" max="12" min="11" style="77" width="9.7"/>
    <col collapsed="false" customWidth="true" hidden="false" outlineLevel="0" max="13" min="13" style="78" width="16.28"/>
    <col collapsed="false" customWidth="true" hidden="false" outlineLevel="0" max="15" min="14" style="77" width="11.13"/>
    <col collapsed="false" customWidth="true" hidden="false" outlineLevel="0" max="16" min="16" style="77" width="12.14"/>
    <col collapsed="false" customWidth="true" hidden="false" outlineLevel="0" max="18" min="17" style="77" width="11.13"/>
    <col collapsed="false" customWidth="true" hidden="false" outlineLevel="0" max="19" min="19" style="77" width="12.14"/>
    <col collapsed="false" customWidth="true" hidden="false" outlineLevel="0" max="21" min="20" style="77" width="11.13"/>
    <col collapsed="false" customWidth="true" hidden="false" outlineLevel="0" max="22" min="22" style="77" width="10.13"/>
    <col collapsed="false" customWidth="true" hidden="false" outlineLevel="0" max="23" min="23" style="79" width="10.85"/>
    <col collapsed="false" customWidth="false" hidden="false" outlineLevel="0" max="257" min="24" style="77" width="21.13"/>
  </cols>
  <sheetData>
    <row r="1" s="90" customFormat="true" ht="16.5" hidden="false" customHeight="false" outlineLevel="0" collapsed="false">
      <c r="A1" s="80"/>
      <c r="B1" s="81" t="s">
        <v>13</v>
      </c>
      <c r="C1" s="81"/>
      <c r="D1" s="82" t="s">
        <v>14</v>
      </c>
      <c r="E1" s="83" t="s">
        <v>15</v>
      </c>
      <c r="F1" s="83"/>
      <c r="G1" s="82" t="s">
        <v>14</v>
      </c>
      <c r="H1" s="84"/>
      <c r="I1" s="84"/>
      <c r="J1" s="85" t="s">
        <v>14</v>
      </c>
      <c r="K1" s="86"/>
      <c r="L1" s="84"/>
      <c r="M1" s="87" t="s">
        <v>16</v>
      </c>
      <c r="N1" s="81" t="s">
        <v>17</v>
      </c>
      <c r="O1" s="81"/>
      <c r="P1" s="82" t="s">
        <v>14</v>
      </c>
      <c r="Q1" s="81" t="s">
        <v>17</v>
      </c>
      <c r="R1" s="81"/>
      <c r="S1" s="82" t="s">
        <v>14</v>
      </c>
      <c r="T1" s="84"/>
      <c r="U1" s="88"/>
      <c r="V1" s="89" t="s">
        <v>18</v>
      </c>
      <c r="W1" s="89"/>
    </row>
    <row r="2" s="90" customFormat="true" ht="18" hidden="false" customHeight="false" outlineLevel="0" collapsed="false">
      <c r="A2" s="91" t="s">
        <v>19</v>
      </c>
      <c r="B2" s="92" t="s">
        <v>20</v>
      </c>
      <c r="C2" s="92"/>
      <c r="D2" s="93" t="s">
        <v>3</v>
      </c>
      <c r="E2" s="94" t="s">
        <v>21</v>
      </c>
      <c r="F2" s="94"/>
      <c r="G2" s="93" t="s">
        <v>3</v>
      </c>
      <c r="H2" s="92" t="s">
        <v>21</v>
      </c>
      <c r="I2" s="92"/>
      <c r="J2" s="95" t="s">
        <v>3</v>
      </c>
      <c r="K2" s="96" t="s">
        <v>22</v>
      </c>
      <c r="L2" s="96"/>
      <c r="M2" s="97" t="s">
        <v>22</v>
      </c>
      <c r="N2" s="98" t="s">
        <v>23</v>
      </c>
      <c r="O2" s="98"/>
      <c r="P2" s="93" t="s">
        <v>3</v>
      </c>
      <c r="Q2" s="94" t="s">
        <v>24</v>
      </c>
      <c r="R2" s="94"/>
      <c r="S2" s="93" t="s">
        <v>3</v>
      </c>
      <c r="T2" s="99" t="s">
        <v>25</v>
      </c>
      <c r="U2" s="99"/>
      <c r="V2" s="100" t="s">
        <v>26</v>
      </c>
      <c r="W2" s="100"/>
    </row>
    <row r="3" s="90" customFormat="true" ht="16.5" hidden="false" customHeight="false" outlineLevel="0" collapsed="false">
      <c r="A3" s="101"/>
      <c r="B3" s="102" t="n">
        <v>2597614</v>
      </c>
      <c r="C3" s="102" t="n">
        <v>2597241</v>
      </c>
      <c r="D3" s="103" t="s">
        <v>27</v>
      </c>
      <c r="E3" s="102" t="n">
        <v>2597614</v>
      </c>
      <c r="F3" s="102" t="n">
        <v>2597241</v>
      </c>
      <c r="G3" s="103" t="s">
        <v>27</v>
      </c>
      <c r="H3" s="102" t="n">
        <v>2597614</v>
      </c>
      <c r="I3" s="102" t="n">
        <v>2597241</v>
      </c>
      <c r="J3" s="104" t="s">
        <v>27</v>
      </c>
      <c r="K3" s="105" t="n">
        <v>2597614</v>
      </c>
      <c r="L3" s="102" t="n">
        <v>2597241</v>
      </c>
      <c r="M3" s="103" t="s">
        <v>27</v>
      </c>
      <c r="N3" s="102" t="n">
        <v>2597614</v>
      </c>
      <c r="O3" s="102" t="n">
        <v>2597241</v>
      </c>
      <c r="P3" s="103" t="s">
        <v>27</v>
      </c>
      <c r="Q3" s="102" t="n">
        <v>2597614</v>
      </c>
      <c r="R3" s="102" t="n">
        <v>2597241</v>
      </c>
      <c r="S3" s="103" t="s">
        <v>27</v>
      </c>
      <c r="T3" s="102" t="n">
        <v>2597614</v>
      </c>
      <c r="U3" s="102" t="n">
        <v>2597241</v>
      </c>
      <c r="V3" s="106" t="n">
        <v>2597614</v>
      </c>
      <c r="W3" s="107" t="n">
        <v>2597241</v>
      </c>
    </row>
    <row r="4" customFormat="false" ht="3" hidden="false" customHeight="true" outlineLevel="0" collapsed="false">
      <c r="A4" s="108"/>
      <c r="B4" s="109"/>
      <c r="C4" s="109"/>
      <c r="D4" s="110"/>
      <c r="E4" s="111"/>
      <c r="F4" s="109"/>
      <c r="G4" s="110"/>
      <c r="H4" s="109"/>
      <c r="I4" s="109"/>
      <c r="J4" s="112"/>
      <c r="K4" s="113"/>
      <c r="L4" s="109"/>
      <c r="M4" s="114"/>
      <c r="N4" s="109"/>
      <c r="O4" s="109"/>
      <c r="P4" s="110"/>
      <c r="Q4" s="109"/>
      <c r="R4" s="109"/>
      <c r="S4" s="110"/>
      <c r="T4" s="109"/>
      <c r="U4" s="110"/>
      <c r="V4" s="109"/>
      <c r="W4" s="110"/>
    </row>
    <row r="5" customFormat="false" ht="3" hidden="false" customHeight="true" outlineLevel="0" collapsed="false">
      <c r="A5" s="115"/>
      <c r="B5" s="116"/>
      <c r="C5" s="116"/>
      <c r="D5" s="117"/>
      <c r="E5" s="118"/>
      <c r="F5" s="116"/>
      <c r="G5" s="119"/>
      <c r="H5" s="116"/>
      <c r="I5" s="116"/>
      <c r="J5" s="120"/>
      <c r="K5" s="121"/>
      <c r="L5" s="116"/>
      <c r="M5" s="122"/>
      <c r="N5" s="116"/>
      <c r="O5" s="116"/>
      <c r="P5" s="117"/>
      <c r="Q5" s="116"/>
      <c r="R5" s="116"/>
      <c r="S5" s="117"/>
      <c r="T5" s="116"/>
      <c r="U5" s="117"/>
      <c r="V5" s="116"/>
      <c r="W5" s="117"/>
    </row>
    <row r="6" s="132" customFormat="true" ht="15.75" hidden="false" customHeight="false" outlineLevel="0" collapsed="false">
      <c r="A6" s="123" t="s">
        <v>28</v>
      </c>
      <c r="B6" s="124" t="n">
        <v>183274</v>
      </c>
      <c r="C6" s="124" t="n">
        <v>171832</v>
      </c>
      <c r="D6" s="125" t="n">
        <v>0.0665882955444853</v>
      </c>
      <c r="E6" s="124" t="n">
        <v>136695</v>
      </c>
      <c r="F6" s="124" t="n">
        <v>129391</v>
      </c>
      <c r="G6" s="125" t="n">
        <v>0.0564490575078638</v>
      </c>
      <c r="H6" s="124" t="n">
        <v>46579</v>
      </c>
      <c r="I6" s="124" t="n">
        <v>42441</v>
      </c>
      <c r="J6" s="126" t="n">
        <v>0.0975000589053038</v>
      </c>
      <c r="K6" s="127" t="n">
        <v>0.660418822684959</v>
      </c>
      <c r="L6" s="128" t="n">
        <v>0.643995565455304</v>
      </c>
      <c r="M6" s="125" t="n">
        <v>0.025502127826057</v>
      </c>
      <c r="N6" s="124" t="n">
        <v>268663</v>
      </c>
      <c r="O6" s="124" t="n">
        <v>253268</v>
      </c>
      <c r="P6" s="125" t="n">
        <v>0.0607854130802154</v>
      </c>
      <c r="Q6" s="124" t="n">
        <v>406807</v>
      </c>
      <c r="R6" s="124" t="n">
        <v>393276</v>
      </c>
      <c r="S6" s="125" t="n">
        <v>0.0344058625494564</v>
      </c>
      <c r="T6" s="124" t="n">
        <v>480341</v>
      </c>
      <c r="U6" s="129" t="n">
        <v>440274</v>
      </c>
      <c r="V6" s="130" t="n">
        <v>2.62089003350175</v>
      </c>
      <c r="W6" s="131" t="n">
        <v>2.56223520648075</v>
      </c>
    </row>
    <row r="7" s="141" customFormat="true" ht="3" hidden="false" customHeight="true" outlineLevel="0" collapsed="false">
      <c r="A7" s="133"/>
      <c r="B7" s="134"/>
      <c r="C7" s="134"/>
      <c r="D7" s="135"/>
      <c r="E7" s="134"/>
      <c r="F7" s="134"/>
      <c r="G7" s="135"/>
      <c r="H7" s="136"/>
      <c r="I7" s="134"/>
      <c r="J7" s="137"/>
      <c r="K7" s="138"/>
      <c r="L7" s="136"/>
      <c r="M7" s="135"/>
      <c r="N7" s="136"/>
      <c r="O7" s="134"/>
      <c r="P7" s="135"/>
      <c r="Q7" s="134"/>
      <c r="R7" s="134"/>
      <c r="S7" s="135"/>
      <c r="T7" s="134"/>
      <c r="U7" s="139"/>
      <c r="V7" s="134"/>
      <c r="W7" s="140"/>
    </row>
    <row r="8" s="132" customFormat="true" ht="15.75" hidden="false" customHeight="false" outlineLevel="0" collapsed="false">
      <c r="A8" s="123" t="s">
        <v>29</v>
      </c>
      <c r="B8" s="124" t="n">
        <v>174355</v>
      </c>
      <c r="C8" s="124" t="n">
        <v>164265</v>
      </c>
      <c r="D8" s="125" t="n">
        <v>0.0614251362128268</v>
      </c>
      <c r="E8" s="124" t="n">
        <v>134603</v>
      </c>
      <c r="F8" s="124" t="n">
        <v>127217</v>
      </c>
      <c r="G8" s="125" t="n">
        <v>0.0580582783747455</v>
      </c>
      <c r="H8" s="124" t="n">
        <v>39752</v>
      </c>
      <c r="I8" s="124" t="n">
        <v>37048</v>
      </c>
      <c r="J8" s="126" t="n">
        <v>0.0729863960267761</v>
      </c>
      <c r="K8" s="127" t="n">
        <v>0.678343037625596</v>
      </c>
      <c r="L8" s="128" t="n">
        <v>0.665674115747815</v>
      </c>
      <c r="M8" s="125" t="n">
        <v>0.0190317177400681</v>
      </c>
      <c r="N8" s="124" t="n">
        <v>260732</v>
      </c>
      <c r="O8" s="124" t="n">
        <v>246583</v>
      </c>
      <c r="P8" s="125" t="n">
        <v>0.0573802735792816</v>
      </c>
      <c r="Q8" s="124" t="n">
        <v>384366</v>
      </c>
      <c r="R8" s="124" t="n">
        <v>370426</v>
      </c>
      <c r="S8" s="125" t="n">
        <v>0.0376323476213873</v>
      </c>
      <c r="T8" s="124" t="n">
        <v>462625</v>
      </c>
      <c r="U8" s="129" t="n">
        <v>425050</v>
      </c>
      <c r="V8" s="130" t="n">
        <v>2.65335092196955</v>
      </c>
      <c r="W8" s="131" t="n">
        <v>2.58758713055124</v>
      </c>
    </row>
    <row r="9" s="141" customFormat="true" ht="3" hidden="false" customHeight="true" outlineLevel="0" collapsed="false">
      <c r="A9" s="142"/>
      <c r="B9" s="134"/>
      <c r="C9" s="134"/>
      <c r="D9" s="135"/>
      <c r="E9" s="134"/>
      <c r="F9" s="134"/>
      <c r="G9" s="135"/>
      <c r="H9" s="136"/>
      <c r="I9" s="134"/>
      <c r="J9" s="137"/>
      <c r="K9" s="138"/>
      <c r="L9" s="136"/>
      <c r="M9" s="135"/>
      <c r="N9" s="136"/>
      <c r="O9" s="134"/>
      <c r="P9" s="135"/>
      <c r="Q9" s="134"/>
      <c r="R9" s="134"/>
      <c r="S9" s="135"/>
      <c r="T9" s="134"/>
      <c r="U9" s="139"/>
      <c r="V9" s="134"/>
      <c r="W9" s="140"/>
    </row>
    <row r="10" s="152" customFormat="true" ht="15" hidden="false" customHeight="false" outlineLevel="0" collapsed="false">
      <c r="A10" s="143" t="s">
        <v>30</v>
      </c>
      <c r="B10" s="144" t="n">
        <v>109731</v>
      </c>
      <c r="C10" s="144" t="n">
        <v>111868</v>
      </c>
      <c r="D10" s="145" t="n">
        <v>-0.0191028712411056</v>
      </c>
      <c r="E10" s="144" t="n">
        <v>94040</v>
      </c>
      <c r="F10" s="144" t="n">
        <v>96377</v>
      </c>
      <c r="G10" s="145" t="n">
        <v>-0.0242485240254418</v>
      </c>
      <c r="H10" s="144" t="n">
        <v>15691</v>
      </c>
      <c r="I10" s="144" t="n">
        <v>15491</v>
      </c>
      <c r="J10" s="146" t="n">
        <v>0.0129107223549158</v>
      </c>
      <c r="K10" s="147" t="n">
        <v>0.736885142216922</v>
      </c>
      <c r="L10" s="148" t="n">
        <v>0.762746226003693</v>
      </c>
      <c r="M10" s="145" t="n">
        <v>-0.0339052268042899</v>
      </c>
      <c r="N10" s="144" t="n">
        <v>163111</v>
      </c>
      <c r="O10" s="144" t="n">
        <v>164413</v>
      </c>
      <c r="P10" s="145" t="n">
        <v>-0.00791908182442994</v>
      </c>
      <c r="Q10" s="144" t="n">
        <v>221352</v>
      </c>
      <c r="R10" s="144" t="n">
        <v>215554</v>
      </c>
      <c r="S10" s="145" t="n">
        <v>0.0268981322545627</v>
      </c>
      <c r="T10" s="144" t="n">
        <v>272793</v>
      </c>
      <c r="U10" s="149" t="n">
        <v>270340</v>
      </c>
      <c r="V10" s="150" t="n">
        <v>2.48601580228012</v>
      </c>
      <c r="W10" s="151" t="n">
        <v>2.4165981335145</v>
      </c>
    </row>
    <row r="11" s="152" customFormat="true" ht="3" hidden="false" customHeight="true" outlineLevel="0" collapsed="false">
      <c r="A11" s="143"/>
      <c r="B11" s="144"/>
      <c r="C11" s="144"/>
      <c r="D11" s="145"/>
      <c r="E11" s="144"/>
      <c r="F11" s="144"/>
      <c r="G11" s="145"/>
      <c r="H11" s="144"/>
      <c r="I11" s="144"/>
      <c r="J11" s="146"/>
      <c r="K11" s="147"/>
      <c r="L11" s="148"/>
      <c r="M11" s="145"/>
      <c r="N11" s="144"/>
      <c r="O11" s="144"/>
      <c r="P11" s="145"/>
      <c r="Q11" s="144"/>
      <c r="R11" s="144"/>
      <c r="S11" s="145"/>
      <c r="T11" s="144"/>
      <c r="U11" s="149"/>
      <c r="V11" s="144"/>
      <c r="W11" s="153"/>
    </row>
    <row r="12" s="152" customFormat="true" ht="15" hidden="false" customHeight="false" outlineLevel="0" collapsed="false">
      <c r="A12" s="143" t="s">
        <v>31</v>
      </c>
      <c r="B12" s="144" t="n">
        <v>64624</v>
      </c>
      <c r="C12" s="144" t="n">
        <v>52397</v>
      </c>
      <c r="D12" s="145" t="n">
        <v>0.233353054564193</v>
      </c>
      <c r="E12" s="144" t="n">
        <v>40563</v>
      </c>
      <c r="F12" s="144" t="n">
        <v>30840</v>
      </c>
      <c r="G12" s="145" t="n">
        <v>0.315272373540856</v>
      </c>
      <c r="H12" s="144" t="n">
        <v>24061</v>
      </c>
      <c r="I12" s="144" t="n">
        <v>21557</v>
      </c>
      <c r="J12" s="146" t="n">
        <v>0.116157164726075</v>
      </c>
      <c r="K12" s="147" t="n">
        <v>0.598850405486645</v>
      </c>
      <c r="L12" s="148" t="n">
        <v>0.530567178056718</v>
      </c>
      <c r="M12" s="145" t="n">
        <v>0.128698551764972</v>
      </c>
      <c r="N12" s="144" t="n">
        <v>97621</v>
      </c>
      <c r="O12" s="144" t="n">
        <v>82170</v>
      </c>
      <c r="P12" s="145" t="n">
        <v>0.188036996470731</v>
      </c>
      <c r="Q12" s="144" t="n">
        <v>163014</v>
      </c>
      <c r="R12" s="144" t="n">
        <v>154872</v>
      </c>
      <c r="S12" s="145" t="n">
        <v>0.0525724469239114</v>
      </c>
      <c r="T12" s="144" t="n">
        <v>189832</v>
      </c>
      <c r="U12" s="149" t="n">
        <v>154710</v>
      </c>
      <c r="V12" s="150" t="n">
        <v>2.93748452587274</v>
      </c>
      <c r="W12" s="151" t="n">
        <v>2.95264996087562</v>
      </c>
    </row>
    <row r="13" s="141" customFormat="true" ht="3" hidden="false" customHeight="true" outlineLevel="0" collapsed="false">
      <c r="A13" s="142"/>
      <c r="B13" s="134"/>
      <c r="C13" s="134"/>
      <c r="D13" s="135"/>
      <c r="E13" s="134"/>
      <c r="F13" s="134"/>
      <c r="G13" s="135"/>
      <c r="H13" s="134"/>
      <c r="I13" s="134"/>
      <c r="J13" s="137"/>
      <c r="K13" s="138"/>
      <c r="L13" s="136"/>
      <c r="M13" s="135"/>
      <c r="N13" s="134"/>
      <c r="O13" s="134"/>
      <c r="P13" s="135"/>
      <c r="Q13" s="134"/>
      <c r="R13" s="134"/>
      <c r="S13" s="135"/>
      <c r="T13" s="134"/>
      <c r="U13" s="139"/>
      <c r="V13" s="134"/>
      <c r="W13" s="140"/>
    </row>
    <row r="14" s="132" customFormat="true" ht="15.75" hidden="false" customHeight="false" outlineLevel="0" collapsed="false">
      <c r="A14" s="123" t="s">
        <v>32</v>
      </c>
      <c r="B14" s="124" t="n">
        <v>8919</v>
      </c>
      <c r="C14" s="124" t="n">
        <v>7567</v>
      </c>
      <c r="D14" s="125" t="n">
        <v>0.178670543147879</v>
      </c>
      <c r="E14" s="124" t="n">
        <v>2092</v>
      </c>
      <c r="F14" s="124" t="n">
        <v>2174</v>
      </c>
      <c r="G14" s="125" t="n">
        <v>-0.0377184912603496</v>
      </c>
      <c r="H14" s="124" t="n">
        <v>6827</v>
      </c>
      <c r="I14" s="124" t="n">
        <v>5393</v>
      </c>
      <c r="J14" s="126" t="n">
        <v>0.265900241053217</v>
      </c>
      <c r="K14" s="127" t="n">
        <v>0.353415623189697</v>
      </c>
      <c r="L14" s="128" t="n">
        <v>0.292560175054705</v>
      </c>
      <c r="M14" s="125" t="n">
        <v>0.208010020925144</v>
      </c>
      <c r="N14" s="124" t="n">
        <v>7931</v>
      </c>
      <c r="O14" s="124" t="n">
        <v>6685</v>
      </c>
      <c r="P14" s="125" t="n">
        <v>0.186387434554974</v>
      </c>
      <c r="Q14" s="124" t="n">
        <v>22441</v>
      </c>
      <c r="R14" s="124" t="n">
        <v>22850</v>
      </c>
      <c r="S14" s="125" t="n">
        <v>-0.0178993435448578</v>
      </c>
      <c r="T14" s="124" t="n">
        <v>17716</v>
      </c>
      <c r="U14" s="129" t="n">
        <v>15224</v>
      </c>
      <c r="V14" s="130" t="n">
        <v>1.9863213364727</v>
      </c>
      <c r="W14" s="131" t="n">
        <v>2.01189374917405</v>
      </c>
    </row>
    <row r="15" customFormat="false" ht="3" hidden="false" customHeight="true" outlineLevel="0" collapsed="false">
      <c r="A15" s="154"/>
      <c r="B15" s="155"/>
      <c r="C15" s="155"/>
      <c r="D15" s="156"/>
      <c r="E15" s="155"/>
      <c r="F15" s="155"/>
      <c r="G15" s="156"/>
      <c r="H15" s="155"/>
      <c r="I15" s="155"/>
      <c r="J15" s="157"/>
      <c r="K15" s="158"/>
      <c r="L15" s="159"/>
      <c r="M15" s="156"/>
      <c r="N15" s="155"/>
      <c r="O15" s="155"/>
      <c r="P15" s="156"/>
      <c r="Q15" s="155"/>
      <c r="R15" s="155"/>
      <c r="S15" s="156"/>
      <c r="T15" s="155"/>
      <c r="U15" s="160"/>
      <c r="V15" s="161"/>
      <c r="W15" s="162"/>
    </row>
    <row r="16" s="79" customFormat="true" ht="15" hidden="false" customHeight="false" outlineLevel="0" collapsed="false">
      <c r="A16" s="163"/>
      <c r="B16" s="164"/>
      <c r="C16" s="164"/>
      <c r="D16" s="165"/>
      <c r="E16" s="164"/>
      <c r="F16" s="164"/>
      <c r="G16" s="165"/>
      <c r="H16" s="164"/>
      <c r="I16" s="164"/>
      <c r="J16" s="166"/>
      <c r="K16" s="167"/>
      <c r="L16" s="168"/>
      <c r="M16" s="165"/>
      <c r="N16" s="164"/>
      <c r="O16" s="164"/>
      <c r="P16" s="165"/>
      <c r="Q16" s="164"/>
      <c r="R16" s="164"/>
      <c r="S16" s="165"/>
      <c r="T16" s="164"/>
      <c r="U16" s="169"/>
      <c r="V16" s="170"/>
      <c r="W16" s="171"/>
    </row>
    <row r="17" customFormat="false" ht="3" hidden="false" customHeight="true" outlineLevel="0" collapsed="false">
      <c r="A17" s="172"/>
      <c r="B17" s="173"/>
      <c r="C17" s="173"/>
      <c r="D17" s="174"/>
      <c r="E17" s="173"/>
      <c r="F17" s="173"/>
      <c r="G17" s="174"/>
      <c r="H17" s="173"/>
      <c r="I17" s="173"/>
      <c r="J17" s="175"/>
      <c r="K17" s="176"/>
      <c r="L17" s="177"/>
      <c r="M17" s="174"/>
      <c r="N17" s="173"/>
      <c r="O17" s="173"/>
      <c r="P17" s="174"/>
      <c r="Q17" s="173"/>
      <c r="R17" s="173"/>
      <c r="S17" s="174"/>
      <c r="T17" s="173"/>
      <c r="U17" s="178"/>
      <c r="V17" s="179"/>
      <c r="W17" s="180"/>
    </row>
    <row r="18" s="182" customFormat="true" ht="15.75" hidden="false" customHeight="false" outlineLevel="0" collapsed="false">
      <c r="A18" s="181" t="s">
        <v>33</v>
      </c>
      <c r="B18" s="173" t="n">
        <v>165154</v>
      </c>
      <c r="C18" s="173" t="n">
        <v>154463</v>
      </c>
      <c r="D18" s="174" t="n">
        <v>0.0692139865210439</v>
      </c>
      <c r="E18" s="173" t="n">
        <v>127476</v>
      </c>
      <c r="F18" s="173" t="n">
        <v>119424</v>
      </c>
      <c r="G18" s="174" t="n">
        <v>0.0674236334405145</v>
      </c>
      <c r="H18" s="173" t="n">
        <v>37678</v>
      </c>
      <c r="I18" s="173" t="n">
        <v>35039</v>
      </c>
      <c r="J18" s="175" t="n">
        <v>0.0753160763720426</v>
      </c>
      <c r="K18" s="176" t="n">
        <v>0.687288307955146</v>
      </c>
      <c r="L18" s="177" t="n">
        <v>0.670792176616426</v>
      </c>
      <c r="M18" s="174" t="n">
        <v>0.024592015103589</v>
      </c>
      <c r="N18" s="173" t="n">
        <v>253441</v>
      </c>
      <c r="O18" s="173" t="n">
        <v>238637</v>
      </c>
      <c r="P18" s="174" t="n">
        <v>0.0620356440954253</v>
      </c>
      <c r="Q18" s="173" t="n">
        <v>368755</v>
      </c>
      <c r="R18" s="173" t="n">
        <v>355754</v>
      </c>
      <c r="S18" s="174" t="n">
        <v>0.0365449158688307</v>
      </c>
      <c r="T18" s="173" t="n">
        <v>449226</v>
      </c>
      <c r="U18" s="178" t="n">
        <v>411075</v>
      </c>
      <c r="V18" s="179" t="n">
        <v>2.72004311127796</v>
      </c>
      <c r="W18" s="180" t="n">
        <v>2.66131694969022</v>
      </c>
    </row>
    <row r="19" customFormat="false" ht="3" hidden="false" customHeight="true" outlineLevel="0" collapsed="false">
      <c r="A19" s="115"/>
      <c r="B19" s="155"/>
      <c r="C19" s="155"/>
      <c r="D19" s="156"/>
      <c r="E19" s="155"/>
      <c r="F19" s="155"/>
      <c r="G19" s="156"/>
      <c r="H19" s="155"/>
      <c r="I19" s="183"/>
      <c r="J19" s="157"/>
      <c r="K19" s="158"/>
      <c r="L19" s="159"/>
      <c r="M19" s="156"/>
      <c r="N19" s="155"/>
      <c r="O19" s="155"/>
      <c r="P19" s="156"/>
      <c r="Q19" s="155"/>
      <c r="R19" s="155"/>
      <c r="S19" s="156"/>
      <c r="T19" s="155"/>
      <c r="U19" s="160"/>
      <c r="V19" s="155"/>
      <c r="W19" s="162"/>
    </row>
    <row r="20" customFormat="false" ht="15" hidden="false" customHeight="false" outlineLevel="0" collapsed="false">
      <c r="A20" s="184" t="s">
        <v>34</v>
      </c>
      <c r="B20" s="185" t="n">
        <v>102326</v>
      </c>
      <c r="C20" s="185" t="n">
        <v>103789</v>
      </c>
      <c r="D20" s="186" t="n">
        <v>-0.0140959061172186</v>
      </c>
      <c r="E20" s="185" t="n">
        <v>87409</v>
      </c>
      <c r="F20" s="185" t="n">
        <v>89087</v>
      </c>
      <c r="G20" s="186" t="n">
        <v>-0.0188355203340555</v>
      </c>
      <c r="H20" s="185" t="n">
        <v>14917</v>
      </c>
      <c r="I20" s="185" t="n">
        <v>14702</v>
      </c>
      <c r="J20" s="187" t="n">
        <v>0.0146238606992246</v>
      </c>
      <c r="K20" s="188" t="n">
        <v>0.752068524038829</v>
      </c>
      <c r="L20" s="189" t="n">
        <v>0.772967104973618</v>
      </c>
      <c r="M20" s="186" t="n">
        <v>-0.027036830934096</v>
      </c>
      <c r="N20" s="185" t="n">
        <v>157429</v>
      </c>
      <c r="O20" s="185" t="n">
        <v>158071</v>
      </c>
      <c r="P20" s="186" t="n">
        <v>-0.00406146605006611</v>
      </c>
      <c r="Q20" s="185" t="n">
        <v>209328</v>
      </c>
      <c r="R20" s="185" t="n">
        <v>204499</v>
      </c>
      <c r="S20" s="186" t="n">
        <v>0.0236138074024812</v>
      </c>
      <c r="T20" s="185" t="n">
        <v>262329</v>
      </c>
      <c r="U20" s="190" t="n">
        <v>259181</v>
      </c>
      <c r="V20" s="191" t="n">
        <v>2.5636592850302</v>
      </c>
      <c r="W20" s="192" t="n">
        <v>2.49719141720221</v>
      </c>
    </row>
    <row r="21" customFormat="false" ht="15" hidden="false" customHeight="false" outlineLevel="0" collapsed="false">
      <c r="A21" s="184" t="s">
        <v>35</v>
      </c>
      <c r="B21" s="185" t="n">
        <v>62828</v>
      </c>
      <c r="C21" s="144" t="n">
        <v>50674</v>
      </c>
      <c r="D21" s="186" t="n">
        <v>0.239846864269645</v>
      </c>
      <c r="E21" s="185" t="n">
        <v>40067</v>
      </c>
      <c r="F21" s="185" t="n">
        <v>30337</v>
      </c>
      <c r="G21" s="186" t="n">
        <v>0.320730461153047</v>
      </c>
      <c r="H21" s="185" t="n">
        <v>22761</v>
      </c>
      <c r="I21" s="185" t="n">
        <v>20337</v>
      </c>
      <c r="J21" s="187" t="n">
        <v>0.119191621183065</v>
      </c>
      <c r="K21" s="188" t="n">
        <v>0.602231742427569</v>
      </c>
      <c r="L21" s="189" t="n">
        <v>0.532650160325279</v>
      </c>
      <c r="M21" s="186" t="n">
        <v>0.130632800447855</v>
      </c>
      <c r="N21" s="185" t="n">
        <v>96012</v>
      </c>
      <c r="O21" s="185" t="n">
        <v>80566</v>
      </c>
      <c r="P21" s="186" t="n">
        <v>0.191718590968895</v>
      </c>
      <c r="Q21" s="185" t="n">
        <v>159427</v>
      </c>
      <c r="R21" s="185" t="n">
        <v>151255</v>
      </c>
      <c r="S21" s="186" t="n">
        <v>0.0540279660176523</v>
      </c>
      <c r="T21" s="185" t="n">
        <v>186897</v>
      </c>
      <c r="U21" s="190" t="n">
        <v>151894</v>
      </c>
      <c r="V21" s="191" t="n">
        <v>2.97474056153307</v>
      </c>
      <c r="W21" s="192" t="n">
        <v>2.99747404980858</v>
      </c>
    </row>
    <row r="22" customFormat="false" ht="3" hidden="false" customHeight="true" outlineLevel="0" collapsed="false">
      <c r="A22" s="115"/>
      <c r="B22" s="155"/>
      <c r="C22" s="155"/>
      <c r="D22" s="156"/>
      <c r="E22" s="155"/>
      <c r="F22" s="155"/>
      <c r="G22" s="156"/>
      <c r="H22" s="155"/>
      <c r="I22" s="183"/>
      <c r="J22" s="157"/>
      <c r="K22" s="158"/>
      <c r="L22" s="159"/>
      <c r="M22" s="156"/>
      <c r="N22" s="155"/>
      <c r="O22" s="155"/>
      <c r="P22" s="156"/>
      <c r="Q22" s="155"/>
      <c r="R22" s="155"/>
      <c r="S22" s="156"/>
      <c r="T22" s="155"/>
      <c r="U22" s="160"/>
      <c r="V22" s="155"/>
      <c r="W22" s="162"/>
    </row>
    <row r="23" customFormat="false" ht="3" hidden="false" customHeight="true" outlineLevel="0" collapsed="false">
      <c r="A23" s="115"/>
      <c r="B23" s="155"/>
      <c r="C23" s="155"/>
      <c r="D23" s="156"/>
      <c r="E23" s="155"/>
      <c r="F23" s="155"/>
      <c r="G23" s="156"/>
      <c r="H23" s="155"/>
      <c r="I23" s="183"/>
      <c r="J23" s="157"/>
      <c r="K23" s="158"/>
      <c r="L23" s="159"/>
      <c r="M23" s="156"/>
      <c r="N23" s="155"/>
      <c r="O23" s="155"/>
      <c r="P23" s="156"/>
      <c r="Q23" s="155"/>
      <c r="R23" s="155"/>
      <c r="S23" s="156"/>
      <c r="T23" s="155"/>
      <c r="U23" s="160"/>
      <c r="V23" s="155"/>
      <c r="W23" s="162"/>
    </row>
    <row r="24" s="182" customFormat="true" ht="15.75" hidden="false" customHeight="false" outlineLevel="0" collapsed="false">
      <c r="A24" s="181" t="s">
        <v>36</v>
      </c>
      <c r="B24" s="173" t="n">
        <v>9201</v>
      </c>
      <c r="C24" s="173" t="n">
        <v>9802</v>
      </c>
      <c r="D24" s="174" t="n">
        <v>-0.0613140175474393</v>
      </c>
      <c r="E24" s="173" t="n">
        <v>7127</v>
      </c>
      <c r="F24" s="173" t="n">
        <v>7793</v>
      </c>
      <c r="G24" s="174" t="n">
        <v>-0.0854613114333376</v>
      </c>
      <c r="H24" s="173" t="n">
        <v>2074</v>
      </c>
      <c r="I24" s="173" t="n">
        <v>2009</v>
      </c>
      <c r="J24" s="175" t="n">
        <v>0.0323544051767048</v>
      </c>
      <c r="K24" s="176" t="n">
        <v>0.467042470053168</v>
      </c>
      <c r="L24" s="177" t="n">
        <v>0.541575790621592</v>
      </c>
      <c r="M24" s="174" t="n">
        <v>-0.137623065615394</v>
      </c>
      <c r="N24" s="173" t="n">
        <v>7291</v>
      </c>
      <c r="O24" s="173" t="n">
        <v>7946</v>
      </c>
      <c r="P24" s="174" t="n">
        <v>-0.0824314120312107</v>
      </c>
      <c r="Q24" s="173" t="n">
        <v>15611</v>
      </c>
      <c r="R24" s="173" t="n">
        <v>14672</v>
      </c>
      <c r="S24" s="174" t="n">
        <v>0.0639994547437296</v>
      </c>
      <c r="T24" s="173" t="n">
        <v>13399</v>
      </c>
      <c r="U24" s="178" t="n">
        <v>13975</v>
      </c>
      <c r="V24" s="179" t="n">
        <v>1.45625475491794</v>
      </c>
      <c r="W24" s="180" t="n">
        <v>1.42572944297082</v>
      </c>
    </row>
    <row r="25" customFormat="false" ht="3" hidden="false" customHeight="true" outlineLevel="0" collapsed="false">
      <c r="A25" s="115"/>
      <c r="B25" s="155"/>
      <c r="C25" s="155"/>
      <c r="D25" s="156"/>
      <c r="E25" s="155"/>
      <c r="F25" s="155"/>
      <c r="G25" s="156"/>
      <c r="H25" s="155"/>
      <c r="I25" s="183"/>
      <c r="J25" s="157"/>
      <c r="K25" s="158"/>
      <c r="L25" s="159"/>
      <c r="M25" s="156"/>
      <c r="N25" s="155"/>
      <c r="O25" s="155"/>
      <c r="P25" s="156"/>
      <c r="Q25" s="155"/>
      <c r="R25" s="155"/>
      <c r="S25" s="156"/>
      <c r="T25" s="155"/>
      <c r="U25" s="160"/>
      <c r="V25" s="155"/>
      <c r="W25" s="162"/>
    </row>
    <row r="26" customFormat="false" ht="15" hidden="false" customHeight="false" outlineLevel="0" collapsed="false">
      <c r="A26" s="184" t="s">
        <v>34</v>
      </c>
      <c r="B26" s="185" t="n">
        <v>7405</v>
      </c>
      <c r="C26" s="185" t="n">
        <v>8079</v>
      </c>
      <c r="D26" s="186" t="n">
        <v>-0.0834261666047778</v>
      </c>
      <c r="E26" s="185" t="n">
        <v>6631</v>
      </c>
      <c r="F26" s="185" t="n">
        <v>7290</v>
      </c>
      <c r="G26" s="186" t="n">
        <v>-0.09039780521262</v>
      </c>
      <c r="H26" s="185" t="n">
        <v>774</v>
      </c>
      <c r="I26" s="185" t="n">
        <v>789</v>
      </c>
      <c r="J26" s="187" t="n">
        <v>-0.0190114068441065</v>
      </c>
      <c r="K26" s="188" t="n">
        <v>0.472554890219561</v>
      </c>
      <c r="L26" s="189" t="n">
        <v>0.573677069199457</v>
      </c>
      <c r="M26" s="186" t="n">
        <v>-0.176270212649441</v>
      </c>
      <c r="N26" s="185" t="n">
        <v>5682</v>
      </c>
      <c r="O26" s="185" t="n">
        <v>6342</v>
      </c>
      <c r="P26" s="186" t="n">
        <v>-0.10406811731315</v>
      </c>
      <c r="Q26" s="185" t="n">
        <v>12024</v>
      </c>
      <c r="R26" s="185" t="n">
        <v>11055</v>
      </c>
      <c r="S26" s="186" t="n">
        <v>0.0876526458616011</v>
      </c>
      <c r="T26" s="185" t="n">
        <v>10464</v>
      </c>
      <c r="U26" s="190" t="n">
        <v>11159</v>
      </c>
      <c r="V26" s="191" t="n">
        <v>1.41309925725861</v>
      </c>
      <c r="W26" s="192" t="n">
        <v>1.38123530139869</v>
      </c>
    </row>
    <row r="27" customFormat="false" ht="15" hidden="false" customHeight="false" outlineLevel="0" collapsed="false">
      <c r="A27" s="184" t="s">
        <v>35</v>
      </c>
      <c r="B27" s="185" t="n">
        <v>1796</v>
      </c>
      <c r="C27" s="185" t="n">
        <v>1723</v>
      </c>
      <c r="D27" s="186" t="n">
        <v>0.0423679628554846</v>
      </c>
      <c r="E27" s="185" t="n">
        <v>496</v>
      </c>
      <c r="F27" s="185" t="n">
        <v>503</v>
      </c>
      <c r="G27" s="186" t="n">
        <v>-0.0139165009940358</v>
      </c>
      <c r="H27" s="185" t="n">
        <v>1300</v>
      </c>
      <c r="I27" s="185" t="n">
        <v>1220</v>
      </c>
      <c r="J27" s="187" t="n">
        <v>0.0655737704918033</v>
      </c>
      <c r="K27" s="188" t="n">
        <v>0.448564259827154</v>
      </c>
      <c r="L27" s="189" t="n">
        <v>0.443461432126071</v>
      </c>
      <c r="M27" s="186" t="n">
        <v>0.01150681283966</v>
      </c>
      <c r="N27" s="185" t="n">
        <v>1609</v>
      </c>
      <c r="O27" s="185" t="n">
        <v>1604</v>
      </c>
      <c r="P27" s="186" t="n">
        <v>0.00311720698254364</v>
      </c>
      <c r="Q27" s="185" t="n">
        <v>3587</v>
      </c>
      <c r="R27" s="185" t="n">
        <v>3617</v>
      </c>
      <c r="S27" s="186" t="n">
        <v>-0.00829416643627316</v>
      </c>
      <c r="T27" s="185" t="n">
        <v>2935</v>
      </c>
      <c r="U27" s="190" t="n">
        <v>2816</v>
      </c>
      <c r="V27" s="191" t="n">
        <v>1.63418708240535</v>
      </c>
      <c r="W27" s="192" t="n">
        <v>1.63435867672664</v>
      </c>
    </row>
    <row r="28" customFormat="false" ht="3" hidden="false" customHeight="true" outlineLevel="0" collapsed="false">
      <c r="A28" s="193"/>
      <c r="B28" s="194"/>
      <c r="C28" s="195"/>
      <c r="D28" s="196"/>
      <c r="E28" s="195"/>
      <c r="F28" s="195"/>
      <c r="G28" s="197"/>
      <c r="H28" s="198"/>
      <c r="I28" s="194"/>
      <c r="J28" s="199"/>
      <c r="K28" s="200"/>
      <c r="L28" s="198"/>
      <c r="M28" s="201"/>
      <c r="N28" s="198"/>
      <c r="O28" s="195"/>
      <c r="P28" s="196"/>
      <c r="Q28" s="195"/>
      <c r="R28" s="195"/>
      <c r="S28" s="196"/>
      <c r="T28" s="195"/>
      <c r="U28" s="202"/>
      <c r="V28" s="203"/>
      <c r="W28" s="204"/>
    </row>
    <row r="29" customFormat="false" ht="15.75" hidden="false" customHeight="false" outlineLevel="0" collapsed="false">
      <c r="A29" s="205" t="s">
        <v>37</v>
      </c>
    </row>
    <row r="30" customFormat="false" ht="15.75" hidden="false" customHeight="false" outlineLevel="0" collapsed="false">
      <c r="A30" s="206"/>
      <c r="N30" s="207"/>
    </row>
    <row r="31" customFormat="false" ht="15" hidden="false" customHeight="false" outlineLevel="0" collapsed="false">
      <c r="A31" s="79"/>
    </row>
    <row r="32" customFormat="false" ht="15" hidden="false" customHeight="false" outlineLevel="0" collapsed="false">
      <c r="A32" s="79"/>
    </row>
    <row r="33" customFormat="false" ht="15" hidden="false" customHeight="false" outlineLevel="0" collapsed="false">
      <c r="A33" s="79"/>
    </row>
    <row r="34" customFormat="false" ht="15" hidden="false" customHeight="false" outlineLevel="0" collapsed="false">
      <c r="A34" s="79"/>
    </row>
    <row r="35" customFormat="false" ht="15" hidden="false" customHeight="false" outlineLevel="0" collapsed="false">
      <c r="A35" s="79"/>
    </row>
    <row r="36" customFormat="false" ht="15" hidden="false" customHeight="false" outlineLevel="0" collapsed="false">
      <c r="A36" s="79"/>
    </row>
    <row r="37" customFormat="false" ht="15" hidden="false" customHeight="false" outlineLevel="0" collapsed="false">
      <c r="A37" s="79"/>
    </row>
    <row r="38" customFormat="false" ht="15" hidden="false" customHeight="false" outlineLevel="0" collapsed="false">
      <c r="A38" s="79"/>
    </row>
    <row r="39" customFormat="false" ht="15" hidden="false" customHeight="false" outlineLevel="0" collapsed="false">
      <c r="A39" s="79"/>
    </row>
    <row r="56" customFormat="false" ht="15" hidden="false" customHeight="false" outlineLevel="0" collapsed="false">
      <c r="Z56" s="77" t="n">
        <v>2151</v>
      </c>
      <c r="AC56" s="77" t="n">
        <v>2955</v>
      </c>
    </row>
    <row r="126" customFormat="false" ht="15" hidden="false" customHeight="false" outlineLevel="0" collapsed="false">
      <c r="N126" s="77" t="n">
        <v>57</v>
      </c>
      <c r="Q126" s="77" t="n">
        <v>482</v>
      </c>
      <c r="W126" s="79" t="n">
        <v>405</v>
      </c>
      <c r="Z126" s="77" t="n">
        <v>1612</v>
      </c>
      <c r="AC126" s="77"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ANUARY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8" width="35.13"/>
    <col collapsed="false" customWidth="true" hidden="false" outlineLevel="0" max="3" min="2" style="208" width="12.14"/>
    <col collapsed="false" customWidth="true" hidden="false" outlineLevel="0" max="4" min="4" style="208" width="11.28"/>
    <col collapsed="false" customWidth="true" hidden="false" outlineLevel="0" max="6" min="5" style="208" width="11.13"/>
    <col collapsed="false" customWidth="true" hidden="false" outlineLevel="0" max="7" min="7" style="208" width="11.28"/>
    <col collapsed="false" customWidth="true" hidden="false" outlineLevel="0" max="9" min="8" style="208" width="11.13"/>
    <col collapsed="false" customWidth="true" hidden="false" outlineLevel="0" max="10" min="10" style="208" width="11.28"/>
    <col collapsed="false" customWidth="true" hidden="false" outlineLevel="0" max="12" min="11" style="208" width="7.99"/>
    <col collapsed="false" customWidth="true" hidden="false" outlineLevel="0" max="13" min="13" style="209" width="16.28"/>
    <col collapsed="false" customWidth="true" hidden="false" outlineLevel="0" max="15" min="14" style="208" width="12.99"/>
    <col collapsed="false" customWidth="true" hidden="false" outlineLevel="0" max="16" min="16" style="208" width="11.28"/>
    <col collapsed="false" customWidth="true" hidden="false" outlineLevel="0" max="18" min="17" style="208" width="12.99"/>
    <col collapsed="false" customWidth="true" hidden="false" outlineLevel="0" max="19" min="19" style="208" width="11.28"/>
    <col collapsed="false" customWidth="true" hidden="false" outlineLevel="0" max="21" min="20" style="208" width="12.99"/>
    <col collapsed="false" customWidth="true" hidden="false" outlineLevel="0" max="23" min="22" style="208" width="11.7"/>
    <col collapsed="false" customWidth="false" hidden="false" outlineLevel="0" max="257" min="24" style="208" width="9.14"/>
  </cols>
  <sheetData>
    <row r="1" s="222" customFormat="true" ht="18" hidden="false" customHeight="false" outlineLevel="0" collapsed="false">
      <c r="A1" s="210" t="s">
        <v>38</v>
      </c>
      <c r="B1" s="211" t="s">
        <v>13</v>
      </c>
      <c r="C1" s="211"/>
      <c r="D1" s="212" t="s">
        <v>14</v>
      </c>
      <c r="E1" s="213" t="s">
        <v>15</v>
      </c>
      <c r="F1" s="213"/>
      <c r="G1" s="214" t="s">
        <v>14</v>
      </c>
      <c r="H1" s="215"/>
      <c r="I1" s="215"/>
      <c r="J1" s="216" t="s">
        <v>14</v>
      </c>
      <c r="K1" s="217"/>
      <c r="L1" s="215"/>
      <c r="M1" s="218" t="s">
        <v>16</v>
      </c>
      <c r="N1" s="211" t="s">
        <v>39</v>
      </c>
      <c r="O1" s="211"/>
      <c r="P1" s="214" t="s">
        <v>14</v>
      </c>
      <c r="Q1" s="211" t="s">
        <v>39</v>
      </c>
      <c r="R1" s="211"/>
      <c r="S1" s="219" t="s">
        <v>14</v>
      </c>
      <c r="T1" s="215"/>
      <c r="U1" s="220"/>
      <c r="V1" s="221" t="s">
        <v>18</v>
      </c>
      <c r="W1" s="221"/>
    </row>
    <row r="2" s="222" customFormat="true" ht="18" hidden="false" customHeight="false" outlineLevel="0" collapsed="false">
      <c r="A2" s="223" t="s">
        <v>40</v>
      </c>
      <c r="B2" s="224" t="s">
        <v>20</v>
      </c>
      <c r="C2" s="224"/>
      <c r="D2" s="225" t="s">
        <v>3</v>
      </c>
      <c r="E2" s="226" t="s">
        <v>21</v>
      </c>
      <c r="F2" s="226"/>
      <c r="G2" s="227" t="s">
        <v>3</v>
      </c>
      <c r="H2" s="224" t="s">
        <v>21</v>
      </c>
      <c r="I2" s="224"/>
      <c r="J2" s="228" t="s">
        <v>3</v>
      </c>
      <c r="K2" s="229" t="s">
        <v>22</v>
      </c>
      <c r="L2" s="229"/>
      <c r="M2" s="230" t="s">
        <v>22</v>
      </c>
      <c r="N2" s="231" t="s">
        <v>23</v>
      </c>
      <c r="O2" s="231"/>
      <c r="P2" s="227" t="s">
        <v>3</v>
      </c>
      <c r="Q2" s="226" t="s">
        <v>24</v>
      </c>
      <c r="R2" s="226"/>
      <c r="S2" s="232" t="s">
        <v>3</v>
      </c>
      <c r="T2" s="233" t="s">
        <v>25</v>
      </c>
      <c r="U2" s="233"/>
      <c r="V2" s="234" t="s">
        <v>26</v>
      </c>
      <c r="W2" s="234"/>
    </row>
    <row r="3" s="245" customFormat="true" ht="18.75" hidden="false" customHeight="false" outlineLevel="0" collapsed="false">
      <c r="A3" s="235" t="s">
        <v>1</v>
      </c>
      <c r="B3" s="236" t="n">
        <v>2012</v>
      </c>
      <c r="C3" s="236" t="n">
        <v>2011</v>
      </c>
      <c r="D3" s="237"/>
      <c r="E3" s="236" t="n">
        <v>2012</v>
      </c>
      <c r="F3" s="236" t="n">
        <v>2011</v>
      </c>
      <c r="G3" s="238"/>
      <c r="H3" s="236" t="n">
        <v>2012</v>
      </c>
      <c r="I3" s="236" t="n">
        <v>2011</v>
      </c>
      <c r="J3" s="239"/>
      <c r="K3" s="236" t="n">
        <v>2012</v>
      </c>
      <c r="L3" s="236" t="n">
        <v>2011</v>
      </c>
      <c r="M3" s="240"/>
      <c r="N3" s="236" t="n">
        <v>2012</v>
      </c>
      <c r="O3" s="236" t="n">
        <v>2011</v>
      </c>
      <c r="P3" s="241"/>
      <c r="Q3" s="236" t="n">
        <v>2012</v>
      </c>
      <c r="R3" s="236" t="n">
        <v>2011</v>
      </c>
      <c r="S3" s="242"/>
      <c r="T3" s="236" t="n">
        <v>2012</v>
      </c>
      <c r="U3" s="243" t="n">
        <v>2011</v>
      </c>
      <c r="V3" s="236" t="n">
        <v>2012</v>
      </c>
      <c r="W3" s="244" t="n">
        <v>2011</v>
      </c>
    </row>
    <row r="4" customFormat="false" ht="3" hidden="false" customHeight="true" outlineLevel="0" collapsed="false">
      <c r="A4" s="246"/>
      <c r="B4" s="247"/>
      <c r="C4" s="247"/>
      <c r="D4" s="248"/>
      <c r="E4" s="249"/>
      <c r="F4" s="247"/>
      <c r="G4" s="248"/>
      <c r="H4" s="247"/>
      <c r="I4" s="247"/>
      <c r="J4" s="250"/>
      <c r="K4" s="251"/>
      <c r="L4" s="247"/>
      <c r="M4" s="252"/>
      <c r="N4" s="247"/>
      <c r="O4" s="247"/>
      <c r="P4" s="248"/>
      <c r="Q4" s="247"/>
      <c r="R4" s="247"/>
      <c r="S4" s="253"/>
      <c r="T4" s="247" t="n">
        <v>2006</v>
      </c>
      <c r="U4" s="254" t="n">
        <v>2005</v>
      </c>
      <c r="V4" s="247"/>
      <c r="W4" s="255"/>
    </row>
    <row r="5" customFormat="false" ht="3" hidden="false" customHeight="true" outlineLevel="0" collapsed="false">
      <c r="A5" s="256"/>
      <c r="B5" s="257"/>
      <c r="C5" s="257"/>
      <c r="D5" s="258"/>
      <c r="E5" s="259"/>
      <c r="F5" s="257"/>
      <c r="G5" s="260"/>
      <c r="H5" s="257"/>
      <c r="I5" s="257"/>
      <c r="J5" s="250"/>
      <c r="K5" s="251"/>
      <c r="L5" s="257"/>
      <c r="M5" s="261"/>
      <c r="N5" s="257"/>
      <c r="O5" s="257"/>
      <c r="P5" s="258"/>
      <c r="Q5" s="257"/>
      <c r="R5" s="257"/>
      <c r="S5" s="254"/>
      <c r="T5" s="257"/>
      <c r="U5" s="254"/>
      <c r="V5" s="257"/>
      <c r="W5" s="250"/>
    </row>
    <row r="6" s="273" customFormat="true" ht="15" hidden="false" customHeight="true" outlineLevel="0" collapsed="false">
      <c r="A6" s="262" t="s">
        <v>28</v>
      </c>
      <c r="B6" s="263" t="n">
        <v>1271736</v>
      </c>
      <c r="C6" s="263" t="n">
        <v>1181656</v>
      </c>
      <c r="D6" s="264" t="n">
        <v>0.0762319998375162</v>
      </c>
      <c r="E6" s="263" t="n">
        <v>796447</v>
      </c>
      <c r="F6" s="263" t="n">
        <v>754963</v>
      </c>
      <c r="G6" s="264" t="n">
        <v>0.0549483881991568</v>
      </c>
      <c r="H6" s="263" t="n">
        <v>475289</v>
      </c>
      <c r="I6" s="263" t="n">
        <v>426693</v>
      </c>
      <c r="J6" s="265" t="n">
        <v>0.113889845861076</v>
      </c>
      <c r="K6" s="266" t="n">
        <v>0.642</v>
      </c>
      <c r="L6" s="267" t="n">
        <v>0.63</v>
      </c>
      <c r="M6" s="268" t="n">
        <v>1.2</v>
      </c>
      <c r="N6" s="263" t="n">
        <v>1775214</v>
      </c>
      <c r="O6" s="263" t="n">
        <v>1707123</v>
      </c>
      <c r="P6" s="264" t="n">
        <v>0.0398864053732508</v>
      </c>
      <c r="Q6" s="263" t="n">
        <v>2765305</v>
      </c>
      <c r="R6" s="263" t="n">
        <v>2710147</v>
      </c>
      <c r="S6" s="269" t="n">
        <v>0.0203524015486983</v>
      </c>
      <c r="T6" s="263" t="n">
        <v>3308906</v>
      </c>
      <c r="U6" s="270" t="n">
        <v>3118858</v>
      </c>
      <c r="V6" s="271" t="n">
        <v>2.60188120804947</v>
      </c>
      <c r="W6" s="272" t="n">
        <v>2.63939589863717</v>
      </c>
    </row>
    <row r="7" s="273" customFormat="true" ht="3" hidden="false" customHeight="true" outlineLevel="0" collapsed="false">
      <c r="A7" s="274"/>
      <c r="B7" s="263"/>
      <c r="C7" s="263"/>
      <c r="D7" s="264"/>
      <c r="E7" s="263"/>
      <c r="F7" s="263"/>
      <c r="G7" s="264"/>
      <c r="H7" s="267"/>
      <c r="I7" s="263"/>
      <c r="J7" s="265"/>
      <c r="K7" s="266"/>
      <c r="L7" s="267"/>
      <c r="M7" s="268"/>
      <c r="N7" s="267"/>
      <c r="O7" s="263"/>
      <c r="P7" s="264"/>
      <c r="Q7" s="263"/>
      <c r="R7" s="263"/>
      <c r="S7" s="269"/>
      <c r="T7" s="263"/>
      <c r="U7" s="270"/>
      <c r="V7" s="263"/>
      <c r="W7" s="275"/>
    </row>
    <row r="8" s="273" customFormat="true" ht="15" hidden="false" customHeight="true" outlineLevel="0" collapsed="false">
      <c r="A8" s="276" t="s">
        <v>41</v>
      </c>
      <c r="B8" s="263" t="n">
        <v>1206329</v>
      </c>
      <c r="C8" s="263" t="n">
        <v>1114183</v>
      </c>
      <c r="D8" s="264" t="n">
        <v>0.0827027517023685</v>
      </c>
      <c r="E8" s="263" t="n">
        <v>785794</v>
      </c>
      <c r="F8" s="263" t="n">
        <v>743675</v>
      </c>
      <c r="G8" s="264" t="n">
        <v>0.056636299458769</v>
      </c>
      <c r="H8" s="263" t="n">
        <v>420535</v>
      </c>
      <c r="I8" s="263" t="n">
        <v>370508</v>
      </c>
      <c r="J8" s="265" t="n">
        <v>0.135022725555184</v>
      </c>
      <c r="K8" s="266" t="n">
        <v>0.661</v>
      </c>
      <c r="L8" s="267" t="n">
        <v>0.65</v>
      </c>
      <c r="M8" s="268" t="n">
        <v>1.1</v>
      </c>
      <c r="N8" s="263" t="n">
        <v>1720271</v>
      </c>
      <c r="O8" s="263" t="n">
        <v>1651892</v>
      </c>
      <c r="P8" s="264" t="n">
        <v>0.0413943526574377</v>
      </c>
      <c r="Q8" s="263" t="n">
        <v>2601247</v>
      </c>
      <c r="R8" s="263" t="n">
        <v>2542980</v>
      </c>
      <c r="S8" s="269" t="n">
        <v>0.0229128817371745</v>
      </c>
      <c r="T8" s="263" t="n">
        <v>3168120</v>
      </c>
      <c r="U8" s="270" t="n">
        <v>2973586</v>
      </c>
      <c r="V8" s="271" t="n">
        <v>2.62624872650827</v>
      </c>
      <c r="W8" s="272" t="n">
        <v>2.66884883362966</v>
      </c>
    </row>
    <row r="9" s="287" customFormat="true" ht="3" hidden="false" customHeight="true" outlineLevel="0" collapsed="false">
      <c r="A9" s="277"/>
      <c r="B9" s="278"/>
      <c r="C9" s="278"/>
      <c r="D9" s="279"/>
      <c r="E9" s="278"/>
      <c r="F9" s="278"/>
      <c r="G9" s="279"/>
      <c r="H9" s="280"/>
      <c r="I9" s="278"/>
      <c r="J9" s="281"/>
      <c r="K9" s="282"/>
      <c r="L9" s="280"/>
      <c r="M9" s="283"/>
      <c r="N9" s="280"/>
      <c r="O9" s="278"/>
      <c r="P9" s="279"/>
      <c r="Q9" s="278"/>
      <c r="R9" s="278"/>
      <c r="S9" s="284"/>
      <c r="T9" s="278"/>
      <c r="U9" s="285"/>
      <c r="V9" s="278"/>
      <c r="W9" s="286"/>
    </row>
    <row r="10" s="287" customFormat="true" ht="15" hidden="false" customHeight="true" outlineLevel="0" collapsed="false">
      <c r="A10" s="288" t="s">
        <v>42</v>
      </c>
      <c r="B10" s="289" t="n">
        <v>727335</v>
      </c>
      <c r="C10" s="289" t="n">
        <v>703202</v>
      </c>
      <c r="D10" s="290" t="n">
        <v>0.0343187306065682</v>
      </c>
      <c r="E10" s="289" t="n">
        <v>588220</v>
      </c>
      <c r="F10" s="289" t="n">
        <v>575282</v>
      </c>
      <c r="G10" s="290" t="n">
        <v>0.0224898397655411</v>
      </c>
      <c r="H10" s="289" t="n">
        <v>139115</v>
      </c>
      <c r="I10" s="289" t="n">
        <v>127920</v>
      </c>
      <c r="J10" s="291" t="n">
        <v>0.0875156347717323</v>
      </c>
      <c r="K10" s="292" t="n">
        <v>0.748</v>
      </c>
      <c r="L10" s="293" t="n">
        <v>0.739</v>
      </c>
      <c r="M10" s="294" t="n">
        <v>0.9</v>
      </c>
      <c r="N10" s="289" t="n">
        <v>1129237</v>
      </c>
      <c r="O10" s="289" t="n">
        <v>1096259</v>
      </c>
      <c r="P10" s="290" t="n">
        <v>0.0300823071920048</v>
      </c>
      <c r="Q10" s="289" t="n">
        <v>1510312</v>
      </c>
      <c r="R10" s="289" t="n">
        <v>1483597</v>
      </c>
      <c r="S10" s="295" t="n">
        <v>0.0180069115804359</v>
      </c>
      <c r="T10" s="289" t="n">
        <v>1896548</v>
      </c>
      <c r="U10" s="296" t="n">
        <v>1841338</v>
      </c>
      <c r="V10" s="297" t="n">
        <v>2.60753023022404</v>
      </c>
      <c r="W10" s="298" t="n">
        <v>2.6185050668229</v>
      </c>
    </row>
    <row r="11" s="287" customFormat="true" ht="3" hidden="false" customHeight="true" outlineLevel="0" collapsed="false">
      <c r="A11" s="299"/>
      <c r="B11" s="289"/>
      <c r="C11" s="289"/>
      <c r="D11" s="290"/>
      <c r="E11" s="289"/>
      <c r="F11" s="289"/>
      <c r="G11" s="290"/>
      <c r="H11" s="289"/>
      <c r="I11" s="289"/>
      <c r="J11" s="291"/>
      <c r="K11" s="292"/>
      <c r="L11" s="293"/>
      <c r="M11" s="294"/>
      <c r="N11" s="289"/>
      <c r="O11" s="289"/>
      <c r="P11" s="290"/>
      <c r="Q11" s="289"/>
      <c r="R11" s="289"/>
      <c r="S11" s="295"/>
      <c r="T11" s="289"/>
      <c r="U11" s="296"/>
      <c r="V11" s="289"/>
      <c r="W11" s="300"/>
    </row>
    <row r="12" s="287" customFormat="true" ht="15" hidden="false" customHeight="true" outlineLevel="0" collapsed="false">
      <c r="A12" s="288" t="s">
        <v>43</v>
      </c>
      <c r="B12" s="289" t="n">
        <v>478994</v>
      </c>
      <c r="C12" s="289" t="n">
        <v>410981</v>
      </c>
      <c r="D12" s="290" t="n">
        <v>0.165489402186476</v>
      </c>
      <c r="E12" s="289" t="n">
        <v>197574</v>
      </c>
      <c r="F12" s="289" t="n">
        <v>168393</v>
      </c>
      <c r="G12" s="290" t="n">
        <v>0.173291051290731</v>
      </c>
      <c r="H12" s="289" t="n">
        <v>281420</v>
      </c>
      <c r="I12" s="289" t="n">
        <v>242588</v>
      </c>
      <c r="J12" s="291" t="n">
        <v>0.160073870100747</v>
      </c>
      <c r="K12" s="292" t="n">
        <v>0.542</v>
      </c>
      <c r="L12" s="293" t="n">
        <v>0.524</v>
      </c>
      <c r="M12" s="294" t="n">
        <v>1.8</v>
      </c>
      <c r="N12" s="289" t="n">
        <v>591034</v>
      </c>
      <c r="O12" s="289" t="n">
        <v>555633</v>
      </c>
      <c r="P12" s="290" t="n">
        <v>0.0637129184191724</v>
      </c>
      <c r="Q12" s="289" t="n">
        <v>1090935</v>
      </c>
      <c r="R12" s="289" t="n">
        <v>1059383</v>
      </c>
      <c r="S12" s="295" t="n">
        <v>0.0297833739072649</v>
      </c>
      <c r="T12" s="289" t="n">
        <v>1271572</v>
      </c>
      <c r="U12" s="296" t="n">
        <v>1132248</v>
      </c>
      <c r="V12" s="297" t="n">
        <v>2.65467208357516</v>
      </c>
      <c r="W12" s="298" t="n">
        <v>2.75498867344232</v>
      </c>
    </row>
    <row r="13" s="287" customFormat="true" ht="3" hidden="false" customHeight="true" outlineLevel="0" collapsed="false">
      <c r="A13" s="301"/>
      <c r="B13" s="278"/>
      <c r="C13" s="278"/>
      <c r="D13" s="279"/>
      <c r="E13" s="278"/>
      <c r="F13" s="278"/>
      <c r="G13" s="279"/>
      <c r="H13" s="278"/>
      <c r="I13" s="278"/>
      <c r="J13" s="281"/>
      <c r="K13" s="282"/>
      <c r="L13" s="280"/>
      <c r="M13" s="283"/>
      <c r="N13" s="278"/>
      <c r="O13" s="278"/>
      <c r="P13" s="279"/>
      <c r="Q13" s="278"/>
      <c r="R13" s="278"/>
      <c r="S13" s="284"/>
      <c r="T13" s="278"/>
      <c r="U13" s="285"/>
      <c r="V13" s="278"/>
      <c r="W13" s="286"/>
    </row>
    <row r="14" s="273" customFormat="true" ht="15" hidden="false" customHeight="true" outlineLevel="0" collapsed="false">
      <c r="A14" s="276" t="s">
        <v>44</v>
      </c>
      <c r="B14" s="263" t="n">
        <v>65407</v>
      </c>
      <c r="C14" s="263" t="n">
        <v>67473</v>
      </c>
      <c r="D14" s="264" t="n">
        <v>-0.0306196552695152</v>
      </c>
      <c r="E14" s="263" t="n">
        <v>10653</v>
      </c>
      <c r="F14" s="263" t="n">
        <v>11288</v>
      </c>
      <c r="G14" s="264" t="n">
        <v>-0.0562544294826364</v>
      </c>
      <c r="H14" s="263" t="n">
        <v>54754</v>
      </c>
      <c r="I14" s="263" t="n">
        <v>56185</v>
      </c>
      <c r="J14" s="265" t="n">
        <v>-0.0254694313428851</v>
      </c>
      <c r="K14" s="266" t="n">
        <v>0.335</v>
      </c>
      <c r="L14" s="267" t="n">
        <v>0.33</v>
      </c>
      <c r="M14" s="268" t="n">
        <v>0.5</v>
      </c>
      <c r="N14" s="263" t="n">
        <v>54943</v>
      </c>
      <c r="O14" s="263" t="n">
        <v>55231</v>
      </c>
      <c r="P14" s="264" t="n">
        <v>-0.00521446289221633</v>
      </c>
      <c r="Q14" s="263" t="n">
        <v>164058</v>
      </c>
      <c r="R14" s="263" t="n">
        <v>167167</v>
      </c>
      <c r="S14" s="269" t="n">
        <v>-0.0185981682987671</v>
      </c>
      <c r="T14" s="263" t="n">
        <v>140786</v>
      </c>
      <c r="U14" s="270" t="n">
        <v>145272</v>
      </c>
      <c r="V14" s="271" t="n">
        <v>2.15246074579173</v>
      </c>
      <c r="W14" s="272" t="n">
        <v>2.15303899337513</v>
      </c>
    </row>
    <row r="15" customFormat="false" ht="3" hidden="false" customHeight="true" outlineLevel="0" collapsed="false">
      <c r="A15" s="302"/>
      <c r="B15" s="303"/>
      <c r="C15" s="303"/>
      <c r="D15" s="304"/>
      <c r="E15" s="305"/>
      <c r="F15" s="303"/>
      <c r="G15" s="304"/>
      <c r="H15" s="303"/>
      <c r="I15" s="303"/>
      <c r="J15" s="306"/>
      <c r="K15" s="307"/>
      <c r="L15" s="308"/>
      <c r="M15" s="309"/>
      <c r="N15" s="303"/>
      <c r="O15" s="303"/>
      <c r="P15" s="304"/>
      <c r="Q15" s="303"/>
      <c r="R15" s="303"/>
      <c r="S15" s="310"/>
      <c r="T15" s="303"/>
      <c r="U15" s="311"/>
      <c r="V15" s="312"/>
      <c r="W15" s="313"/>
    </row>
    <row r="16" customFormat="false" ht="18" hidden="false" customHeight="false" outlineLevel="0" collapsed="false">
      <c r="A16" s="314"/>
      <c r="B16" s="315"/>
      <c r="C16" s="315"/>
      <c r="D16" s="316"/>
      <c r="E16" s="317"/>
      <c r="F16" s="315"/>
      <c r="G16" s="316"/>
      <c r="H16" s="317"/>
      <c r="I16" s="315"/>
      <c r="J16" s="318"/>
      <c r="K16" s="319"/>
      <c r="L16" s="315"/>
      <c r="M16" s="320"/>
      <c r="N16" s="317"/>
      <c r="O16" s="315"/>
      <c r="P16" s="316"/>
      <c r="Q16" s="317"/>
      <c r="R16" s="315"/>
      <c r="S16" s="321"/>
      <c r="T16" s="317"/>
      <c r="U16" s="321"/>
      <c r="V16" s="315"/>
      <c r="W16" s="318"/>
    </row>
    <row r="17" customFormat="false" ht="3" hidden="false" customHeight="true" outlineLevel="0" collapsed="false">
      <c r="A17" s="322"/>
      <c r="B17" s="323"/>
      <c r="C17" s="323"/>
      <c r="D17" s="324"/>
      <c r="E17" s="323"/>
      <c r="F17" s="323"/>
      <c r="G17" s="324"/>
      <c r="H17" s="323"/>
      <c r="I17" s="323"/>
      <c r="J17" s="325"/>
      <c r="K17" s="326"/>
      <c r="L17" s="327"/>
      <c r="M17" s="328"/>
      <c r="N17" s="323"/>
      <c r="O17" s="323"/>
      <c r="P17" s="324"/>
      <c r="Q17" s="323"/>
      <c r="R17" s="323"/>
      <c r="S17" s="329"/>
      <c r="T17" s="323"/>
      <c r="U17" s="330"/>
      <c r="V17" s="331"/>
      <c r="W17" s="332"/>
    </row>
    <row r="18" s="222" customFormat="true" ht="15" hidden="false" customHeight="true" outlineLevel="0" collapsed="false">
      <c r="A18" s="333" t="s">
        <v>45</v>
      </c>
      <c r="B18" s="323" t="n">
        <v>1150281</v>
      </c>
      <c r="C18" s="323" t="n">
        <v>1060255</v>
      </c>
      <c r="D18" s="324" t="n">
        <v>0.0849097622741699</v>
      </c>
      <c r="E18" s="323" t="n">
        <v>743521</v>
      </c>
      <c r="F18" s="323" t="n">
        <v>702637</v>
      </c>
      <c r="G18" s="324" t="n">
        <v>0.0581865173624503</v>
      </c>
      <c r="H18" s="323" t="n">
        <v>406760</v>
      </c>
      <c r="I18" s="323" t="n">
        <v>357618</v>
      </c>
      <c r="J18" s="325" t="n">
        <v>0.137414783372202</v>
      </c>
      <c r="K18" s="326" t="n">
        <v>0.67</v>
      </c>
      <c r="L18" s="327" t="n">
        <v>0.657</v>
      </c>
      <c r="M18" s="328" t="n">
        <v>1.3</v>
      </c>
      <c r="N18" s="323" t="n">
        <v>1670773</v>
      </c>
      <c r="O18" s="323" t="n">
        <v>1602925</v>
      </c>
      <c r="P18" s="324" t="n">
        <v>0.0423276198200165</v>
      </c>
      <c r="Q18" s="323" t="n">
        <v>2494346</v>
      </c>
      <c r="R18" s="323" t="n">
        <v>2439724</v>
      </c>
      <c r="S18" s="329" t="n">
        <v>0.022388598054534</v>
      </c>
      <c r="T18" s="323" t="n">
        <v>3078653</v>
      </c>
      <c r="U18" s="330" t="n">
        <v>2885052</v>
      </c>
      <c r="V18" s="331" t="n">
        <v>2.67643558400078</v>
      </c>
      <c r="W18" s="332" t="n">
        <v>2.72109256735408</v>
      </c>
    </row>
    <row r="19" customFormat="false" ht="3" hidden="false" customHeight="true" outlineLevel="0" collapsed="false">
      <c r="A19" s="256"/>
      <c r="B19" s="303"/>
      <c r="C19" s="303"/>
      <c r="D19" s="304"/>
      <c r="E19" s="303"/>
      <c r="F19" s="303"/>
      <c r="G19" s="304"/>
      <c r="H19" s="303"/>
      <c r="I19" s="334"/>
      <c r="J19" s="306"/>
      <c r="K19" s="307"/>
      <c r="L19" s="308"/>
      <c r="M19" s="309"/>
      <c r="N19" s="303"/>
      <c r="O19" s="303"/>
      <c r="P19" s="304"/>
      <c r="Q19" s="303"/>
      <c r="R19" s="303"/>
      <c r="S19" s="310"/>
      <c r="T19" s="303"/>
      <c r="U19" s="311"/>
      <c r="V19" s="303"/>
      <c r="W19" s="313"/>
    </row>
    <row r="20" customFormat="false" ht="15" hidden="false" customHeight="true" outlineLevel="0" collapsed="false">
      <c r="A20" s="335" t="s">
        <v>34</v>
      </c>
      <c r="B20" s="336" t="n">
        <v>682730</v>
      </c>
      <c r="C20" s="336" t="n">
        <v>660689</v>
      </c>
      <c r="D20" s="337" t="n">
        <v>0.033360628071604</v>
      </c>
      <c r="E20" s="289" t="n">
        <v>548705</v>
      </c>
      <c r="F20" s="289" t="n">
        <v>537186</v>
      </c>
      <c r="G20" s="337" t="n">
        <v>0.0214432245069678</v>
      </c>
      <c r="H20" s="289" t="n">
        <v>134025</v>
      </c>
      <c r="I20" s="289" t="n">
        <v>123503</v>
      </c>
      <c r="J20" s="338" t="n">
        <v>0.0851963110207849</v>
      </c>
      <c r="K20" s="339" t="n">
        <v>0.763</v>
      </c>
      <c r="L20" s="340" t="n">
        <v>0.753</v>
      </c>
      <c r="M20" s="341" t="n">
        <v>1</v>
      </c>
      <c r="N20" s="289" t="n">
        <v>1090125</v>
      </c>
      <c r="O20" s="289" t="n">
        <v>1058127</v>
      </c>
      <c r="P20" s="337" t="n">
        <v>0.030240226362242</v>
      </c>
      <c r="Q20" s="289" t="n">
        <v>1428391</v>
      </c>
      <c r="R20" s="289" t="n">
        <v>1405473</v>
      </c>
      <c r="S20" s="342" t="n">
        <v>0.0163062541934281</v>
      </c>
      <c r="T20" s="289" t="n">
        <v>1825816</v>
      </c>
      <c r="U20" s="296" t="n">
        <v>1772630</v>
      </c>
      <c r="V20" s="343" t="n">
        <v>2.67428705344719</v>
      </c>
      <c r="W20" s="344" t="n">
        <v>2.68300213867644</v>
      </c>
    </row>
    <row r="21" customFormat="false" ht="15" hidden="false" customHeight="true" outlineLevel="0" collapsed="false">
      <c r="A21" s="335" t="s">
        <v>35</v>
      </c>
      <c r="B21" s="336" t="n">
        <v>467551</v>
      </c>
      <c r="C21" s="289" t="n">
        <v>399566</v>
      </c>
      <c r="D21" s="337" t="n">
        <v>0.170147109613931</v>
      </c>
      <c r="E21" s="289" t="n">
        <v>194816</v>
      </c>
      <c r="F21" s="289" t="n">
        <v>165451</v>
      </c>
      <c r="G21" s="337" t="n">
        <v>0.177484572471608</v>
      </c>
      <c r="H21" s="289" t="n">
        <v>272735</v>
      </c>
      <c r="I21" s="289" t="n">
        <v>234115</v>
      </c>
      <c r="J21" s="338" t="n">
        <v>0.164961664139419</v>
      </c>
      <c r="K21" s="339" t="n">
        <v>0.545</v>
      </c>
      <c r="L21" s="340" t="n">
        <v>0.527</v>
      </c>
      <c r="M21" s="341" t="n">
        <v>1.8</v>
      </c>
      <c r="N21" s="289" t="n">
        <v>580648</v>
      </c>
      <c r="O21" s="289" t="n">
        <v>544798</v>
      </c>
      <c r="P21" s="337" t="n">
        <v>0.0658042063296855</v>
      </c>
      <c r="Q21" s="289" t="n">
        <v>1065955</v>
      </c>
      <c r="R21" s="289" t="n">
        <v>1034251</v>
      </c>
      <c r="S21" s="342" t="n">
        <v>0.0306540675329296</v>
      </c>
      <c r="T21" s="289" t="n">
        <v>1252837</v>
      </c>
      <c r="U21" s="296" t="n">
        <v>1112422</v>
      </c>
      <c r="V21" s="343" t="n">
        <v>2.6795729235955</v>
      </c>
      <c r="W21" s="344" t="n">
        <v>2.78407572215854</v>
      </c>
    </row>
    <row r="22" customFormat="false" ht="3" hidden="false" customHeight="true" outlineLevel="0" collapsed="false">
      <c r="A22" s="256"/>
      <c r="B22" s="303"/>
      <c r="C22" s="303"/>
      <c r="D22" s="304"/>
      <c r="E22" s="303"/>
      <c r="F22" s="303"/>
      <c r="G22" s="304"/>
      <c r="H22" s="303"/>
      <c r="I22" s="334"/>
      <c r="J22" s="306"/>
      <c r="K22" s="307"/>
      <c r="L22" s="308"/>
      <c r="M22" s="309"/>
      <c r="N22" s="303"/>
      <c r="O22" s="303"/>
      <c r="P22" s="304"/>
      <c r="Q22" s="303"/>
      <c r="R22" s="303"/>
      <c r="S22" s="310"/>
      <c r="T22" s="303"/>
      <c r="U22" s="311"/>
      <c r="V22" s="303"/>
      <c r="W22" s="313"/>
    </row>
    <row r="23" customFormat="false" ht="3" hidden="false" customHeight="true" outlineLevel="0" collapsed="false">
      <c r="A23" s="256"/>
      <c r="B23" s="303"/>
      <c r="C23" s="303"/>
      <c r="D23" s="304"/>
      <c r="E23" s="303"/>
      <c r="F23" s="303"/>
      <c r="G23" s="304"/>
      <c r="H23" s="303"/>
      <c r="I23" s="334"/>
      <c r="J23" s="306"/>
      <c r="K23" s="307"/>
      <c r="L23" s="308"/>
      <c r="M23" s="309"/>
      <c r="N23" s="303"/>
      <c r="O23" s="303"/>
      <c r="P23" s="304"/>
      <c r="Q23" s="303"/>
      <c r="R23" s="303"/>
      <c r="S23" s="310"/>
      <c r="T23" s="303"/>
      <c r="U23" s="311"/>
      <c r="V23" s="303"/>
      <c r="W23" s="313"/>
    </row>
    <row r="24" s="222" customFormat="true" ht="15" hidden="false" customHeight="true" outlineLevel="0" collapsed="false">
      <c r="A24" s="333" t="s">
        <v>46</v>
      </c>
      <c r="B24" s="323" t="n">
        <v>56048</v>
      </c>
      <c r="C24" s="323" t="n">
        <v>53928</v>
      </c>
      <c r="D24" s="324" t="n">
        <v>0.0393116748256935</v>
      </c>
      <c r="E24" s="323" t="n">
        <v>42273</v>
      </c>
      <c r="F24" s="323" t="n">
        <v>41038</v>
      </c>
      <c r="G24" s="324" t="n">
        <v>0.0300940591646766</v>
      </c>
      <c r="H24" s="323" t="n">
        <v>13775</v>
      </c>
      <c r="I24" s="323" t="n">
        <v>12890</v>
      </c>
      <c r="J24" s="325" t="n">
        <v>0.0686578743211792</v>
      </c>
      <c r="K24" s="326" t="n">
        <v>0.463</v>
      </c>
      <c r="L24" s="327" t="n">
        <v>0.474</v>
      </c>
      <c r="M24" s="328" t="n">
        <v>-1.1</v>
      </c>
      <c r="N24" s="323" t="n">
        <v>49498</v>
      </c>
      <c r="O24" s="323" t="n">
        <v>48967</v>
      </c>
      <c r="P24" s="324" t="n">
        <v>0.0108440378213899</v>
      </c>
      <c r="Q24" s="323" t="n">
        <v>106901</v>
      </c>
      <c r="R24" s="323" t="n">
        <v>103256</v>
      </c>
      <c r="S24" s="329" t="n">
        <v>0.0353006120709692</v>
      </c>
      <c r="T24" s="323" t="n">
        <v>89467</v>
      </c>
      <c r="U24" s="330" t="n">
        <v>88534</v>
      </c>
      <c r="V24" s="331" t="n">
        <v>1.59625677990294</v>
      </c>
      <c r="W24" s="332" t="n">
        <v>1.64170746180092</v>
      </c>
    </row>
    <row r="25" customFormat="false" ht="3" hidden="false" customHeight="true" outlineLevel="0" collapsed="false">
      <c r="A25" s="256"/>
      <c r="B25" s="303"/>
      <c r="C25" s="303"/>
      <c r="D25" s="304"/>
      <c r="E25" s="303"/>
      <c r="F25" s="303"/>
      <c r="G25" s="304"/>
      <c r="H25" s="303"/>
      <c r="I25" s="334"/>
      <c r="J25" s="306"/>
      <c r="K25" s="307"/>
      <c r="L25" s="308"/>
      <c r="M25" s="309"/>
      <c r="N25" s="303"/>
      <c r="O25" s="303"/>
      <c r="P25" s="304"/>
      <c r="Q25" s="303"/>
      <c r="R25" s="303"/>
      <c r="S25" s="310"/>
      <c r="T25" s="303"/>
      <c r="U25" s="311"/>
      <c r="V25" s="303"/>
      <c r="W25" s="313"/>
    </row>
    <row r="26" customFormat="false" ht="15" hidden="false" customHeight="true" outlineLevel="0" collapsed="false">
      <c r="A26" s="335" t="s">
        <v>34</v>
      </c>
      <c r="B26" s="336" t="n">
        <v>44605</v>
      </c>
      <c r="C26" s="336" t="n">
        <v>42513</v>
      </c>
      <c r="D26" s="337" t="n">
        <v>0.0492084774069108</v>
      </c>
      <c r="E26" s="289" t="n">
        <v>39515</v>
      </c>
      <c r="F26" s="289" t="n">
        <v>38096</v>
      </c>
      <c r="G26" s="337" t="n">
        <v>0.0372480050398992</v>
      </c>
      <c r="H26" s="289" t="n">
        <v>5090</v>
      </c>
      <c r="I26" s="289" t="n">
        <v>4417</v>
      </c>
      <c r="J26" s="338" t="n">
        <v>0.152365859180439</v>
      </c>
      <c r="K26" s="339" t="n">
        <v>0.477</v>
      </c>
      <c r="L26" s="340" t="n">
        <v>0.488</v>
      </c>
      <c r="M26" s="341" t="n">
        <v>-1.1</v>
      </c>
      <c r="N26" s="289" t="n">
        <v>39112</v>
      </c>
      <c r="O26" s="289" t="n">
        <v>38132</v>
      </c>
      <c r="P26" s="337" t="n">
        <v>0.0257001993076681</v>
      </c>
      <c r="Q26" s="289" t="n">
        <v>81921</v>
      </c>
      <c r="R26" s="289" t="n">
        <v>78124</v>
      </c>
      <c r="S26" s="342" t="n">
        <v>0.048602222108443</v>
      </c>
      <c r="T26" s="289" t="n">
        <v>70732</v>
      </c>
      <c r="U26" s="296" t="n">
        <v>68708</v>
      </c>
      <c r="V26" s="343" t="n">
        <v>1.58574150879946</v>
      </c>
      <c r="W26" s="344" t="n">
        <v>1.6161644673394</v>
      </c>
    </row>
    <row r="27" customFormat="false" ht="15" hidden="false" customHeight="true" outlineLevel="0" collapsed="false">
      <c r="A27" s="335" t="s">
        <v>35</v>
      </c>
      <c r="B27" s="336" t="n">
        <v>11443</v>
      </c>
      <c r="C27" s="336" t="n">
        <v>11415</v>
      </c>
      <c r="D27" s="337" t="n">
        <v>0.00245291283399036</v>
      </c>
      <c r="E27" s="289" t="n">
        <v>2758</v>
      </c>
      <c r="F27" s="289" t="n">
        <v>2942</v>
      </c>
      <c r="G27" s="337" t="n">
        <v>-0.0625424881033311</v>
      </c>
      <c r="H27" s="289" t="n">
        <v>8685</v>
      </c>
      <c r="I27" s="289" t="n">
        <v>8473</v>
      </c>
      <c r="J27" s="338" t="n">
        <v>0.0250206538416145</v>
      </c>
      <c r="K27" s="339" t="n">
        <v>0.416</v>
      </c>
      <c r="L27" s="340" t="n">
        <v>0.431</v>
      </c>
      <c r="M27" s="341" t="n">
        <v>-1.5</v>
      </c>
      <c r="N27" s="289" t="n">
        <v>10386</v>
      </c>
      <c r="O27" s="289" t="n">
        <v>10835</v>
      </c>
      <c r="P27" s="337" t="n">
        <v>-0.0414397784956161</v>
      </c>
      <c r="Q27" s="289" t="n">
        <v>24980</v>
      </c>
      <c r="R27" s="289" t="n">
        <v>25132</v>
      </c>
      <c r="S27" s="342" t="n">
        <v>-0.00604806621040904</v>
      </c>
      <c r="T27" s="289" t="n">
        <v>18735</v>
      </c>
      <c r="U27" s="296" t="n">
        <v>19826</v>
      </c>
      <c r="V27" s="343" t="n">
        <v>1.63724547758455</v>
      </c>
      <c r="W27" s="344" t="n">
        <v>1.73683749452475</v>
      </c>
    </row>
    <row r="28" customFormat="false" ht="3" hidden="false" customHeight="true" outlineLevel="0" collapsed="false">
      <c r="A28" s="345"/>
      <c r="B28" s="346"/>
      <c r="C28" s="346"/>
      <c r="D28" s="347"/>
      <c r="E28" s="346"/>
      <c r="F28" s="346"/>
      <c r="G28" s="348"/>
      <c r="H28" s="346"/>
      <c r="I28" s="346"/>
      <c r="J28" s="349"/>
      <c r="K28" s="350"/>
      <c r="L28" s="351"/>
      <c r="M28" s="352"/>
      <c r="N28" s="346"/>
      <c r="O28" s="346"/>
      <c r="P28" s="348"/>
      <c r="Q28" s="346"/>
      <c r="R28" s="346"/>
      <c r="S28" s="353"/>
      <c r="T28" s="346"/>
      <c r="U28" s="354"/>
      <c r="V28" s="355"/>
      <c r="W28" s="356"/>
    </row>
    <row r="29" customFormat="false" ht="3" hidden="false" customHeight="true" outlineLevel="0" collapsed="false">
      <c r="A29" s="357"/>
      <c r="B29" s="358"/>
      <c r="C29" s="359"/>
      <c r="D29" s="360"/>
      <c r="E29" s="359"/>
      <c r="F29" s="359"/>
      <c r="G29" s="361"/>
      <c r="H29" s="362"/>
      <c r="I29" s="358"/>
      <c r="J29" s="363"/>
      <c r="K29" s="364"/>
      <c r="L29" s="362"/>
      <c r="M29" s="365"/>
      <c r="N29" s="362"/>
      <c r="O29" s="359"/>
      <c r="P29" s="361"/>
      <c r="Q29" s="359"/>
      <c r="R29" s="359"/>
      <c r="S29" s="366"/>
      <c r="T29" s="359"/>
      <c r="U29" s="367"/>
      <c r="V29" s="368"/>
      <c r="W29" s="369"/>
    </row>
    <row r="30" customFormat="false" ht="15" hidden="false" customHeight="true" outlineLevel="0" collapsed="false">
      <c r="A30" s="205" t="s">
        <v>37</v>
      </c>
    </row>
    <row r="31" customFormat="false" ht="15" hidden="false" customHeight="true" outlineLevel="0" collapsed="false"/>
    <row r="32" customFormat="false" ht="15" hidden="false" customHeight="true" outlineLevel="0" collapsed="false">
      <c r="N32" s="37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JANUARY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30.56"/>
    <col collapsed="false" customWidth="true" hidden="false" outlineLevel="0" max="4" min="3" style="1" width="12.7"/>
    <col collapsed="false" customWidth="true" hidden="false" outlineLevel="0" max="5" min="5" style="1" width="11.7"/>
    <col collapsed="false" customWidth="true" hidden="false" outlineLevel="0" max="7" min="6" style="1" width="12.7"/>
    <col collapsed="false" customWidth="true" hidden="false" outlineLevel="0" max="8" min="8" style="1" width="11.7"/>
    <col collapsed="false" customWidth="true" hidden="false" outlineLevel="0" max="10" min="9" style="1" width="12.7"/>
    <col collapsed="false" customWidth="true" hidden="false" outlineLevel="0" max="11" min="11" style="1" width="11.7"/>
    <col collapsed="false" customWidth="true" hidden="false" outlineLevel="0" max="12" min="12" style="1" width="1.13"/>
    <col collapsed="false" customWidth="true" hidden="false" outlineLevel="0" max="15" min="13" style="1" width="11.7"/>
    <col collapsed="false" customWidth="true" hidden="false" outlineLevel="0" max="17" min="16" style="1" width="12.7"/>
    <col collapsed="false" customWidth="true" hidden="false" outlineLevel="0" max="18" min="18" style="1" width="11.7"/>
    <col collapsed="false" customWidth="true" hidden="false" outlineLevel="0" max="20" min="19" style="1" width="12.7"/>
    <col collapsed="false" customWidth="true" hidden="false" outlineLevel="0" max="21" min="21" style="1" width="11.7"/>
    <col collapsed="false" customWidth="true" hidden="false" outlineLevel="0" max="23" min="22" style="1" width="12.7"/>
    <col collapsed="false" customWidth="true" hidden="false" outlineLevel="0" max="24" min="24" style="1" width="11.7"/>
    <col collapsed="false" customWidth="true" hidden="false" outlineLevel="0" max="26" min="25" style="1" width="12.7"/>
    <col collapsed="false" customWidth="false" hidden="false" outlineLevel="0" max="257" min="27" style="1" width="9.14"/>
  </cols>
  <sheetData>
    <row r="1" customFormat="false" ht="37.5" hidden="false" customHeight="false" outlineLevel="0" collapsed="false">
      <c r="A1" s="371" t="s">
        <v>47</v>
      </c>
      <c r="B1" s="371"/>
      <c r="C1" s="371"/>
      <c r="D1" s="371"/>
      <c r="E1" s="371"/>
      <c r="F1" s="371"/>
      <c r="G1" s="371"/>
      <c r="H1" s="371"/>
      <c r="I1" s="371"/>
      <c r="J1" s="371"/>
      <c r="K1" s="371"/>
      <c r="L1" s="371"/>
      <c r="M1" s="371"/>
      <c r="N1" s="371"/>
      <c r="O1" s="371"/>
      <c r="P1" s="371"/>
      <c r="Q1" s="371"/>
      <c r="R1" s="371"/>
      <c r="S1" s="371"/>
      <c r="T1" s="371"/>
      <c r="U1" s="371"/>
      <c r="V1" s="371"/>
      <c r="W1" s="371"/>
      <c r="X1" s="371"/>
      <c r="Y1" s="371"/>
      <c r="Z1" s="371"/>
    </row>
    <row r="2" s="373" customFormat="true" ht="15" hidden="false" customHeight="tru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row>
    <row r="3" s="373" customFormat="true" ht="15" hidden="false" customHeight="tru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4"/>
    </row>
    <row r="4" customFormat="false" ht="24" hidden="false" customHeight="false" outlineLevel="0" collapsed="false">
      <c r="A4" s="375" t="s">
        <v>48</v>
      </c>
      <c r="B4" s="375"/>
      <c r="C4" s="375"/>
      <c r="D4" s="375"/>
      <c r="E4" s="375"/>
      <c r="F4" s="375"/>
      <c r="G4" s="375"/>
      <c r="H4" s="375"/>
      <c r="I4" s="375"/>
      <c r="J4" s="375"/>
      <c r="K4" s="375"/>
      <c r="L4" s="375"/>
      <c r="M4" s="375"/>
      <c r="N4" s="375"/>
      <c r="O4" s="375"/>
      <c r="P4" s="375"/>
      <c r="Q4" s="375"/>
      <c r="R4" s="375"/>
      <c r="S4" s="375"/>
      <c r="T4" s="375"/>
      <c r="U4" s="375"/>
      <c r="V4" s="375"/>
      <c r="W4" s="375"/>
      <c r="X4" s="375"/>
      <c r="Y4" s="375"/>
      <c r="Z4" s="375"/>
    </row>
    <row r="5" customFormat="false" ht="15" hidden="false" customHeight="false" outlineLevel="0" collapsed="false">
      <c r="A5" s="376"/>
      <c r="B5" s="377"/>
      <c r="C5" s="378" t="s">
        <v>49</v>
      </c>
      <c r="D5" s="378"/>
      <c r="E5" s="379" t="s">
        <v>50</v>
      </c>
      <c r="F5" s="378" t="s">
        <v>51</v>
      </c>
      <c r="G5" s="378"/>
      <c r="H5" s="379" t="s">
        <v>50</v>
      </c>
      <c r="I5" s="378" t="s">
        <v>52</v>
      </c>
      <c r="J5" s="378"/>
      <c r="K5" s="380" t="s">
        <v>50</v>
      </c>
      <c r="L5" s="381"/>
      <c r="M5" s="382" t="s">
        <v>53</v>
      </c>
      <c r="N5" s="382"/>
      <c r="O5" s="379" t="s">
        <v>54</v>
      </c>
      <c r="P5" s="378" t="s">
        <v>55</v>
      </c>
      <c r="Q5" s="378"/>
      <c r="R5" s="379" t="s">
        <v>50</v>
      </c>
      <c r="S5" s="378" t="s">
        <v>56</v>
      </c>
      <c r="T5" s="378"/>
      <c r="U5" s="379" t="s">
        <v>50</v>
      </c>
      <c r="V5" s="378" t="s">
        <v>57</v>
      </c>
      <c r="W5" s="378"/>
      <c r="X5" s="379" t="s">
        <v>50</v>
      </c>
      <c r="Y5" s="383" t="s">
        <v>58</v>
      </c>
      <c r="Z5" s="383"/>
    </row>
    <row r="6" customFormat="false" ht="30.75" hidden="false" customHeight="false" outlineLevel="0" collapsed="false">
      <c r="A6" s="384" t="s">
        <v>59</v>
      </c>
      <c r="B6" s="385" t="s">
        <v>60</v>
      </c>
      <c r="C6" s="386" t="n">
        <v>2011</v>
      </c>
      <c r="D6" s="386" t="n">
        <v>2010</v>
      </c>
      <c r="E6" s="387" t="s">
        <v>61</v>
      </c>
      <c r="F6" s="386" t="n">
        <v>2011</v>
      </c>
      <c r="G6" s="386" t="n">
        <v>2010</v>
      </c>
      <c r="H6" s="387" t="s">
        <v>61</v>
      </c>
      <c r="I6" s="386" t="n">
        <v>2011</v>
      </c>
      <c r="J6" s="386" t="n">
        <v>2010</v>
      </c>
      <c r="K6" s="387" t="s">
        <v>61</v>
      </c>
      <c r="L6" s="388"/>
      <c r="M6" s="389" t="n">
        <v>2011</v>
      </c>
      <c r="N6" s="386" t="n">
        <v>2010</v>
      </c>
      <c r="O6" s="387" t="s">
        <v>61</v>
      </c>
      <c r="P6" s="386" t="n">
        <v>2011</v>
      </c>
      <c r="Q6" s="386" t="n">
        <v>2010</v>
      </c>
      <c r="R6" s="387" t="s">
        <v>61</v>
      </c>
      <c r="S6" s="386" t="n">
        <v>2011</v>
      </c>
      <c r="T6" s="386" t="n">
        <v>2010</v>
      </c>
      <c r="U6" s="387" t="s">
        <v>61</v>
      </c>
      <c r="V6" s="386" t="n">
        <v>2011</v>
      </c>
      <c r="W6" s="386" t="n">
        <v>2010</v>
      </c>
      <c r="X6" s="387" t="s">
        <v>61</v>
      </c>
      <c r="Y6" s="390" t="n">
        <v>2011</v>
      </c>
      <c r="Z6" s="391" t="n">
        <v>2010</v>
      </c>
    </row>
    <row r="7" customFormat="false" ht="15" hidden="false" customHeight="false" outlineLevel="0" collapsed="false">
      <c r="A7" s="392" t="s">
        <v>62</v>
      </c>
      <c r="B7" s="393" t="s">
        <v>63</v>
      </c>
      <c r="C7" s="394" t="n">
        <v>9638</v>
      </c>
      <c r="D7" s="394" t="n">
        <v>8756</v>
      </c>
      <c r="E7" s="395" t="n">
        <v>0.100730927364093</v>
      </c>
      <c r="F7" s="394" t="n">
        <v>7425</v>
      </c>
      <c r="G7" s="394" t="n">
        <v>6884</v>
      </c>
      <c r="H7" s="395" t="n">
        <v>0.0785880302149913</v>
      </c>
      <c r="I7" s="394" t="n">
        <v>2213</v>
      </c>
      <c r="J7" s="394" t="n">
        <v>1872</v>
      </c>
      <c r="K7" s="395" t="n">
        <v>0.18215811965812</v>
      </c>
      <c r="L7" s="396"/>
      <c r="M7" s="397" t="n">
        <v>0.491417483456888</v>
      </c>
      <c r="N7" s="397" t="n">
        <v>0.589044372682694</v>
      </c>
      <c r="O7" s="395" t="n">
        <v>-0.165737750419687</v>
      </c>
      <c r="P7" s="394" t="n">
        <v>9877</v>
      </c>
      <c r="Q7" s="394" t="n">
        <v>9850</v>
      </c>
      <c r="R7" s="395" t="n">
        <v>0.00274111675126904</v>
      </c>
      <c r="S7" s="394" t="n">
        <v>20099</v>
      </c>
      <c r="T7" s="394" t="n">
        <v>16722</v>
      </c>
      <c r="U7" s="395" t="n">
        <v>0.201949527568473</v>
      </c>
      <c r="V7" s="394" t="n">
        <v>18430</v>
      </c>
      <c r="W7" s="394" t="n">
        <v>17493</v>
      </c>
      <c r="X7" s="395" t="n">
        <v>0.0535642828559995</v>
      </c>
      <c r="Y7" s="398" t="n">
        <v>1.91222245279104</v>
      </c>
      <c r="Z7" s="399" t="n">
        <v>1.99783005938785</v>
      </c>
    </row>
    <row r="8" customFormat="false" ht="15" hidden="false" customHeight="false" outlineLevel="0" collapsed="false">
      <c r="A8" s="392"/>
      <c r="B8" s="393" t="s">
        <v>64</v>
      </c>
      <c r="C8" s="394" t="n">
        <v>13927</v>
      </c>
      <c r="D8" s="394" t="n">
        <v>16143</v>
      </c>
      <c r="E8" s="395" t="n">
        <v>-0.137273121476801</v>
      </c>
      <c r="F8" s="394" t="n">
        <v>11992</v>
      </c>
      <c r="G8" s="394" t="n">
        <v>13796</v>
      </c>
      <c r="H8" s="395" t="n">
        <v>-0.130762539866628</v>
      </c>
      <c r="I8" s="394" t="n">
        <v>1935</v>
      </c>
      <c r="J8" s="394" t="n">
        <v>2347</v>
      </c>
      <c r="K8" s="395" t="n">
        <v>-0.175543246697912</v>
      </c>
      <c r="L8" s="396"/>
      <c r="M8" s="397" t="n">
        <v>0.735305435305435</v>
      </c>
      <c r="N8" s="397" t="n">
        <v>0.764207450693937</v>
      </c>
      <c r="O8" s="395" t="n">
        <v>-0.0378195938318284</v>
      </c>
      <c r="P8" s="394" t="n">
        <v>15287</v>
      </c>
      <c r="Q8" s="394" t="n">
        <v>15693</v>
      </c>
      <c r="R8" s="395" t="n">
        <v>-0.0258714076339769</v>
      </c>
      <c r="S8" s="394" t="n">
        <v>20790</v>
      </c>
      <c r="T8" s="394" t="n">
        <v>20535</v>
      </c>
      <c r="U8" s="395" t="n">
        <v>0.012417823228634</v>
      </c>
      <c r="V8" s="394" t="n">
        <v>24671</v>
      </c>
      <c r="W8" s="394" t="n">
        <v>27393</v>
      </c>
      <c r="X8" s="395" t="n">
        <v>-0.099368451794254</v>
      </c>
      <c r="Y8" s="398" t="n">
        <v>1.77145113807712</v>
      </c>
      <c r="Z8" s="399" t="n">
        <v>1.6968964876417</v>
      </c>
    </row>
    <row r="9" customFormat="false" ht="15.75" hidden="false" customHeight="false" outlineLevel="0" collapsed="false">
      <c r="A9" s="392"/>
      <c r="B9" s="393" t="s">
        <v>65</v>
      </c>
      <c r="C9" s="394" t="n">
        <v>85170</v>
      </c>
      <c r="D9" s="394" t="n">
        <v>85778</v>
      </c>
      <c r="E9" s="395" t="n">
        <v>-0.00708806453869291</v>
      </c>
      <c r="F9" s="394" t="n">
        <v>74114</v>
      </c>
      <c r="G9" s="394" t="n">
        <v>75059</v>
      </c>
      <c r="H9" s="395" t="n">
        <v>-0.0125900957913108</v>
      </c>
      <c r="I9" s="394" t="n">
        <v>11056</v>
      </c>
      <c r="J9" s="394" t="n">
        <v>10719</v>
      </c>
      <c r="K9" s="395" t="n">
        <v>0.0314394999533539</v>
      </c>
      <c r="L9" s="396"/>
      <c r="M9" s="397" t="n">
        <v>0.771212447202437</v>
      </c>
      <c r="N9" s="397" t="n">
        <v>0.784227512711889</v>
      </c>
      <c r="O9" s="395" t="n">
        <v>-0.0165960327819222</v>
      </c>
      <c r="P9" s="394" t="n">
        <v>136210</v>
      </c>
      <c r="Q9" s="394" t="n">
        <v>136803</v>
      </c>
      <c r="R9" s="395" t="n">
        <v>-0.00433470026242115</v>
      </c>
      <c r="S9" s="394" t="n">
        <v>176618</v>
      </c>
      <c r="T9" s="394" t="n">
        <v>174443</v>
      </c>
      <c r="U9" s="395" t="n">
        <v>0.0124682561065792</v>
      </c>
      <c r="V9" s="394" t="n">
        <v>227201</v>
      </c>
      <c r="W9" s="394" t="n">
        <v>222476</v>
      </c>
      <c r="X9" s="395" t="n">
        <v>0.0212382459231558</v>
      </c>
      <c r="Y9" s="398" t="n">
        <v>2.66761770576494</v>
      </c>
      <c r="Z9" s="399" t="n">
        <v>2.59362540511553</v>
      </c>
    </row>
    <row r="10" customFormat="false" ht="15.75" hidden="false" customHeight="false" outlineLevel="0" collapsed="false">
      <c r="A10" s="400" t="s">
        <v>66</v>
      </c>
      <c r="B10" s="401"/>
      <c r="C10" s="402" t="n">
        <v>108735</v>
      </c>
      <c r="D10" s="402" t="n">
        <v>110677</v>
      </c>
      <c r="E10" s="403" t="n">
        <v>-0.0175465543879939</v>
      </c>
      <c r="F10" s="402" t="n">
        <v>93531</v>
      </c>
      <c r="G10" s="402" t="n">
        <v>95739</v>
      </c>
      <c r="H10" s="403" t="n">
        <v>-0.0230627017203021</v>
      </c>
      <c r="I10" s="402" t="n">
        <v>15204</v>
      </c>
      <c r="J10" s="402" t="n">
        <v>14938</v>
      </c>
      <c r="K10" s="403" t="n">
        <v>0.0178069353327085</v>
      </c>
      <c r="L10" s="396"/>
      <c r="M10" s="404" t="n">
        <v>0.741925547223768</v>
      </c>
      <c r="N10" s="404" t="n">
        <v>0.766868209730751</v>
      </c>
      <c r="O10" s="403" t="n">
        <v>-0.0325253572784573</v>
      </c>
      <c r="P10" s="402" t="n">
        <v>161374</v>
      </c>
      <c r="Q10" s="402" t="n">
        <v>162346</v>
      </c>
      <c r="R10" s="403" t="n">
        <v>-0.00598721249676617</v>
      </c>
      <c r="S10" s="402" t="n">
        <v>217507</v>
      </c>
      <c r="T10" s="402" t="n">
        <v>211700</v>
      </c>
      <c r="U10" s="403" t="n">
        <v>0.027430325932924</v>
      </c>
      <c r="V10" s="402" t="n">
        <v>270302</v>
      </c>
      <c r="W10" s="402" t="n">
        <v>267362</v>
      </c>
      <c r="X10" s="403" t="n">
        <v>0.0109963270771463</v>
      </c>
      <c r="Y10" s="405" t="n">
        <v>2.48587851197866</v>
      </c>
      <c r="Z10" s="406" t="n">
        <v>2.41569612475944</v>
      </c>
    </row>
    <row r="11" customFormat="false" ht="15" hidden="false" customHeight="false" outlineLevel="0" collapsed="false">
      <c r="A11" s="392" t="s">
        <v>67</v>
      </c>
      <c r="B11" s="393" t="s">
        <v>63</v>
      </c>
      <c r="C11" s="394" t="n">
        <v>13743</v>
      </c>
      <c r="D11" s="394" t="n">
        <v>11696</v>
      </c>
      <c r="E11" s="395" t="n">
        <v>0.175017099863201</v>
      </c>
      <c r="F11" s="394" t="n">
        <v>3201</v>
      </c>
      <c r="G11" s="394" t="n">
        <v>3138</v>
      </c>
      <c r="H11" s="395" t="n">
        <v>0.0200764818355641</v>
      </c>
      <c r="I11" s="394" t="n">
        <v>10542</v>
      </c>
      <c r="J11" s="394" t="n">
        <v>8558</v>
      </c>
      <c r="K11" s="395" t="n">
        <v>0.231829866791306</v>
      </c>
      <c r="L11" s="396"/>
      <c r="M11" s="397" t="n">
        <v>0.35177940263875</v>
      </c>
      <c r="N11" s="397" t="n">
        <v>0.304597245353848</v>
      </c>
      <c r="O11" s="395" t="n">
        <v>0.154900144386045</v>
      </c>
      <c r="P11" s="394" t="n">
        <v>13038</v>
      </c>
      <c r="Q11" s="394" t="n">
        <v>11522</v>
      </c>
      <c r="R11" s="395" t="n">
        <v>0.131574379448013</v>
      </c>
      <c r="S11" s="394" t="n">
        <v>37063</v>
      </c>
      <c r="T11" s="394" t="n">
        <v>37827</v>
      </c>
      <c r="U11" s="395" t="n">
        <v>-0.0201972136304756</v>
      </c>
      <c r="V11" s="394" t="n">
        <v>28805</v>
      </c>
      <c r="W11" s="394" t="n">
        <v>24613</v>
      </c>
      <c r="X11" s="395" t="n">
        <v>0.17031649941088</v>
      </c>
      <c r="Y11" s="398" t="n">
        <v>2.09597613330423</v>
      </c>
      <c r="Z11" s="399" t="n">
        <v>2.10439466484268</v>
      </c>
    </row>
    <row r="12" customFormat="false" ht="15.75" hidden="false" customHeight="false" outlineLevel="0" collapsed="false">
      <c r="A12" s="392"/>
      <c r="B12" s="393" t="s">
        <v>64</v>
      </c>
      <c r="C12" s="394" t="n">
        <v>10573</v>
      </c>
      <c r="D12" s="394" t="n">
        <v>7453</v>
      </c>
      <c r="E12" s="395" t="n">
        <v>0.418623373138334</v>
      </c>
      <c r="F12" s="394" t="n">
        <v>3269</v>
      </c>
      <c r="G12" s="394" t="n">
        <v>3082</v>
      </c>
      <c r="H12" s="395" t="n">
        <v>0.0606748864373783</v>
      </c>
      <c r="I12" s="394" t="n">
        <v>7304</v>
      </c>
      <c r="J12" s="394" t="n">
        <v>4371</v>
      </c>
      <c r="K12" s="395" t="n">
        <v>0.671013498055365</v>
      </c>
      <c r="L12" s="396"/>
      <c r="M12" s="397" t="n">
        <v>0.484173761187514</v>
      </c>
      <c r="N12" s="397" t="n">
        <v>0.419184498117366</v>
      </c>
      <c r="O12" s="395" t="n">
        <v>0.155037372235916</v>
      </c>
      <c r="P12" s="394" t="n">
        <v>11090</v>
      </c>
      <c r="Q12" s="394" t="n">
        <v>9129</v>
      </c>
      <c r="R12" s="395" t="n">
        <v>0.214809946324899</v>
      </c>
      <c r="S12" s="394" t="n">
        <v>22905</v>
      </c>
      <c r="T12" s="394" t="n">
        <v>21778</v>
      </c>
      <c r="U12" s="395" t="n">
        <v>0.0517494719441638</v>
      </c>
      <c r="V12" s="394" t="n">
        <v>22856</v>
      </c>
      <c r="W12" s="394" t="n">
        <v>17002</v>
      </c>
      <c r="X12" s="395" t="n">
        <v>0.344312433831314</v>
      </c>
      <c r="Y12" s="398" t="n">
        <v>2.16173271540717</v>
      </c>
      <c r="Z12" s="399" t="n">
        <v>2.2812290352878</v>
      </c>
    </row>
    <row r="13" customFormat="false" ht="15.75" hidden="false" customHeight="false" outlineLevel="0" collapsed="false">
      <c r="A13" s="400" t="s">
        <v>66</v>
      </c>
      <c r="B13" s="401"/>
      <c r="C13" s="402" t="n">
        <v>24316</v>
      </c>
      <c r="D13" s="402" t="n">
        <v>19149</v>
      </c>
      <c r="E13" s="403" t="n">
        <v>0.26983132278448</v>
      </c>
      <c r="F13" s="402" t="n">
        <v>6470</v>
      </c>
      <c r="G13" s="402" t="n">
        <v>6220</v>
      </c>
      <c r="H13" s="403" t="n">
        <v>0.0401929260450161</v>
      </c>
      <c r="I13" s="402" t="n">
        <v>17846</v>
      </c>
      <c r="J13" s="402" t="n">
        <v>12929</v>
      </c>
      <c r="K13" s="403" t="n">
        <v>0.380307835099389</v>
      </c>
      <c r="L13" s="396"/>
      <c r="M13" s="404" t="n">
        <v>0.402347918890075</v>
      </c>
      <c r="N13" s="404" t="n">
        <v>0.346464222800101</v>
      </c>
      <c r="O13" s="403" t="n">
        <v>0.161297162628585</v>
      </c>
      <c r="P13" s="402" t="n">
        <v>24128</v>
      </c>
      <c r="Q13" s="402" t="n">
        <v>20651</v>
      </c>
      <c r="R13" s="403" t="n">
        <v>0.168369570480848</v>
      </c>
      <c r="S13" s="402" t="n">
        <v>59968</v>
      </c>
      <c r="T13" s="402" t="n">
        <v>59605</v>
      </c>
      <c r="U13" s="403" t="n">
        <v>0.00609009311299388</v>
      </c>
      <c r="V13" s="402" t="n">
        <v>51661</v>
      </c>
      <c r="W13" s="402" t="n">
        <v>41615</v>
      </c>
      <c r="X13" s="403" t="n">
        <v>0.241403340141776</v>
      </c>
      <c r="Y13" s="405" t="n">
        <v>2.12456818555684</v>
      </c>
      <c r="Z13" s="406" t="n">
        <v>2.17322053370933</v>
      </c>
    </row>
    <row r="14" customFormat="false" ht="15" hidden="false" customHeight="false" outlineLevel="0" collapsed="false">
      <c r="A14" s="392" t="s">
        <v>68</v>
      </c>
      <c r="B14" s="393" t="s">
        <v>63</v>
      </c>
      <c r="C14" s="394" t="n">
        <v>1672</v>
      </c>
      <c r="D14" s="394" t="n">
        <v>1329</v>
      </c>
      <c r="E14" s="395" t="n">
        <v>0.258088788562829</v>
      </c>
      <c r="F14" s="394" t="n">
        <v>642</v>
      </c>
      <c r="G14" s="394" t="n">
        <v>286</v>
      </c>
      <c r="H14" s="395" t="n">
        <v>1.24475524475524</v>
      </c>
      <c r="I14" s="394" t="n">
        <v>1030</v>
      </c>
      <c r="J14" s="394" t="n">
        <v>1043</v>
      </c>
      <c r="K14" s="395" t="n">
        <v>-0.012464046021093</v>
      </c>
      <c r="L14" s="396"/>
      <c r="M14" s="397" t="n">
        <v>0.323323735088441</v>
      </c>
      <c r="N14" s="397" t="n">
        <v>0.294062646096307</v>
      </c>
      <c r="O14" s="395" t="n">
        <v>0.0995063105789751</v>
      </c>
      <c r="P14" s="394" t="n">
        <v>1572</v>
      </c>
      <c r="Q14" s="394" t="n">
        <v>1258</v>
      </c>
      <c r="R14" s="395" t="n">
        <v>0.249602543720191</v>
      </c>
      <c r="S14" s="394" t="n">
        <v>4862</v>
      </c>
      <c r="T14" s="394" t="n">
        <v>4278</v>
      </c>
      <c r="U14" s="395" t="n">
        <v>0.136512388966807</v>
      </c>
      <c r="V14" s="394" t="n">
        <v>3428</v>
      </c>
      <c r="W14" s="394" t="n">
        <v>2801</v>
      </c>
      <c r="X14" s="395" t="n">
        <v>0.223848625490896</v>
      </c>
      <c r="Y14" s="398" t="n">
        <v>2.05023923444976</v>
      </c>
      <c r="Z14" s="399" t="n">
        <v>2.10759969902182</v>
      </c>
    </row>
    <row r="15" customFormat="false" ht="15" hidden="false" customHeight="false" outlineLevel="0" collapsed="false">
      <c r="A15" s="392"/>
      <c r="B15" s="393" t="s">
        <v>64</v>
      </c>
      <c r="C15" s="394" t="n">
        <v>6095</v>
      </c>
      <c r="D15" s="394" t="n">
        <v>4240</v>
      </c>
      <c r="E15" s="395" t="n">
        <v>0.4375</v>
      </c>
      <c r="F15" s="394" t="n">
        <v>4387</v>
      </c>
      <c r="G15" s="394" t="n">
        <v>2400</v>
      </c>
      <c r="H15" s="395" t="n">
        <v>0.827916666666667</v>
      </c>
      <c r="I15" s="394" t="n">
        <v>1708</v>
      </c>
      <c r="J15" s="394" t="n">
        <v>1840</v>
      </c>
      <c r="K15" s="395" t="n">
        <v>-0.0717391304347826</v>
      </c>
      <c r="L15" s="396"/>
      <c r="M15" s="397" t="n">
        <v>0.561572448170386</v>
      </c>
      <c r="N15" s="397" t="n">
        <v>0.56708552898257</v>
      </c>
      <c r="O15" s="395" t="n">
        <v>-0.00972178010268543</v>
      </c>
      <c r="P15" s="394" t="n">
        <v>9914</v>
      </c>
      <c r="Q15" s="394" t="n">
        <v>5596</v>
      </c>
      <c r="R15" s="395" t="n">
        <v>0.771622587562545</v>
      </c>
      <c r="S15" s="394" t="n">
        <v>17654</v>
      </c>
      <c r="T15" s="394" t="n">
        <v>9868</v>
      </c>
      <c r="U15" s="395" t="n">
        <v>0.789014997973247</v>
      </c>
      <c r="V15" s="394" t="n">
        <v>17870</v>
      </c>
      <c r="W15" s="394" t="n">
        <v>9348</v>
      </c>
      <c r="X15" s="395" t="n">
        <v>0.911638853230638</v>
      </c>
      <c r="Y15" s="398" t="n">
        <v>2.93191140278917</v>
      </c>
      <c r="Z15" s="399" t="n">
        <v>2.20471698113208</v>
      </c>
    </row>
    <row r="16" customFormat="false" ht="15.75" hidden="false" customHeight="false" outlineLevel="0" collapsed="false">
      <c r="A16" s="392"/>
      <c r="B16" s="393" t="s">
        <v>65</v>
      </c>
      <c r="C16" s="394" t="n">
        <v>25272</v>
      </c>
      <c r="D16" s="394" t="n">
        <v>19098</v>
      </c>
      <c r="E16" s="395" t="n">
        <v>0.323279924599435</v>
      </c>
      <c r="F16" s="394" t="n">
        <v>21847</v>
      </c>
      <c r="G16" s="394" t="n">
        <v>16311</v>
      </c>
      <c r="H16" s="395" t="n">
        <v>0.339402856967691</v>
      </c>
      <c r="I16" s="394" t="n">
        <v>3425</v>
      </c>
      <c r="J16" s="394" t="n">
        <v>2787</v>
      </c>
      <c r="K16" s="395" t="n">
        <v>0.22891998564765</v>
      </c>
      <c r="L16" s="396"/>
      <c r="M16" s="397" t="n">
        <v>0.704812030075188</v>
      </c>
      <c r="N16" s="397" t="n">
        <v>0.614180920998162</v>
      </c>
      <c r="O16" s="395" t="n">
        <v>0.147564188300954</v>
      </c>
      <c r="P16" s="394" t="n">
        <v>42183</v>
      </c>
      <c r="Q16" s="394" t="n">
        <v>37091</v>
      </c>
      <c r="R16" s="395" t="n">
        <v>0.137283977245154</v>
      </c>
      <c r="S16" s="394" t="n">
        <v>59850</v>
      </c>
      <c r="T16" s="394" t="n">
        <v>60391</v>
      </c>
      <c r="U16" s="395" t="n">
        <v>-0.00895828848669504</v>
      </c>
      <c r="V16" s="394" t="n">
        <v>84808</v>
      </c>
      <c r="W16" s="394" t="n">
        <v>70559</v>
      </c>
      <c r="X16" s="395" t="n">
        <v>0.201944472002154</v>
      </c>
      <c r="Y16" s="398" t="n">
        <v>3.35580880025324</v>
      </c>
      <c r="Z16" s="399" t="n">
        <v>3.694575348204</v>
      </c>
    </row>
    <row r="17" customFormat="false" ht="15.75" hidden="false" customHeight="false" outlineLevel="0" collapsed="false">
      <c r="A17" s="400" t="s">
        <v>66</v>
      </c>
      <c r="B17" s="401"/>
      <c r="C17" s="402" t="n">
        <v>33039</v>
      </c>
      <c r="D17" s="402" t="n">
        <v>24667</v>
      </c>
      <c r="E17" s="403" t="n">
        <v>0.339400818907853</v>
      </c>
      <c r="F17" s="402" t="n">
        <v>26876</v>
      </c>
      <c r="G17" s="402" t="n">
        <v>18997</v>
      </c>
      <c r="H17" s="403" t="n">
        <v>0.41474969732063</v>
      </c>
      <c r="I17" s="402" t="n">
        <v>6163</v>
      </c>
      <c r="J17" s="402" t="n">
        <v>5670</v>
      </c>
      <c r="K17" s="403" t="n">
        <v>0.0869488536155203</v>
      </c>
      <c r="L17" s="396"/>
      <c r="M17" s="404" t="n">
        <v>0.651591676177063</v>
      </c>
      <c r="N17" s="404" t="n">
        <v>0.589572963762963</v>
      </c>
      <c r="O17" s="403" t="n">
        <v>0.105192599094545</v>
      </c>
      <c r="P17" s="402" t="n">
        <v>53669</v>
      </c>
      <c r="Q17" s="402" t="n">
        <v>43945</v>
      </c>
      <c r="R17" s="403" t="n">
        <v>0.221276595744681</v>
      </c>
      <c r="S17" s="402" t="n">
        <v>82366</v>
      </c>
      <c r="T17" s="402" t="n">
        <v>74537</v>
      </c>
      <c r="U17" s="403" t="n">
        <v>0.105035083247246</v>
      </c>
      <c r="V17" s="402" t="n">
        <v>106106</v>
      </c>
      <c r="W17" s="402" t="n">
        <v>82708</v>
      </c>
      <c r="X17" s="403" t="n">
        <v>0.282898873144073</v>
      </c>
      <c r="Y17" s="405" t="n">
        <v>3.21153787947577</v>
      </c>
      <c r="Z17" s="406" t="n">
        <v>3.35298171646329</v>
      </c>
    </row>
    <row r="18" customFormat="false" ht="15" hidden="false" customHeight="false" outlineLevel="0" collapsed="false">
      <c r="A18" s="392" t="s">
        <v>69</v>
      </c>
      <c r="B18" s="393" t="s">
        <v>63</v>
      </c>
      <c r="C18" s="394" t="n">
        <v>3499</v>
      </c>
      <c r="D18" s="394" t="n">
        <v>3729</v>
      </c>
      <c r="E18" s="395" t="n">
        <v>-0.0616787342451059</v>
      </c>
      <c r="F18" s="394" t="n">
        <v>1006</v>
      </c>
      <c r="G18" s="394" t="n">
        <v>1218</v>
      </c>
      <c r="H18" s="395" t="n">
        <v>-0.174055829228243</v>
      </c>
      <c r="I18" s="394" t="n">
        <v>2493</v>
      </c>
      <c r="J18" s="394" t="n">
        <v>2511</v>
      </c>
      <c r="K18" s="395" t="n">
        <v>-0.00716845878136201</v>
      </c>
      <c r="L18" s="396"/>
      <c r="M18" s="397" t="n">
        <v>0.336914970554809</v>
      </c>
      <c r="N18" s="397" t="n">
        <v>0.33968253968254</v>
      </c>
      <c r="O18" s="395" t="n">
        <v>-0.00814751659098167</v>
      </c>
      <c r="P18" s="394" t="n">
        <v>3261</v>
      </c>
      <c r="Q18" s="394" t="n">
        <v>3424</v>
      </c>
      <c r="R18" s="395" t="n">
        <v>-0.0476051401869159</v>
      </c>
      <c r="S18" s="394" t="n">
        <v>9679</v>
      </c>
      <c r="T18" s="394" t="n">
        <v>10080</v>
      </c>
      <c r="U18" s="395" t="n">
        <v>-0.039781746031746</v>
      </c>
      <c r="V18" s="394" t="n">
        <v>6060</v>
      </c>
      <c r="W18" s="394" t="n">
        <v>6554</v>
      </c>
      <c r="X18" s="395" t="n">
        <v>-0.0753738175160208</v>
      </c>
      <c r="Y18" s="398" t="n">
        <v>1.73192340668763</v>
      </c>
      <c r="Z18" s="399" t="n">
        <v>1.75757575757576</v>
      </c>
    </row>
    <row r="19" customFormat="false" ht="15.75" hidden="false" customHeight="false" outlineLevel="0" collapsed="false">
      <c r="A19" s="392"/>
      <c r="B19" s="393" t="s">
        <v>70</v>
      </c>
      <c r="C19" s="394" t="n">
        <v>7531</v>
      </c>
      <c r="D19" s="394" t="n">
        <v>7733</v>
      </c>
      <c r="E19" s="395" t="n">
        <v>-0.0261218155954998</v>
      </c>
      <c r="F19" s="394" t="n">
        <v>4667</v>
      </c>
      <c r="G19" s="394" t="n">
        <v>3531</v>
      </c>
      <c r="H19" s="395" t="n">
        <v>0.32172189181535</v>
      </c>
      <c r="I19" s="394" t="n">
        <v>2864</v>
      </c>
      <c r="J19" s="394" t="n">
        <v>4202</v>
      </c>
      <c r="K19" s="395" t="n">
        <v>-0.318419800095193</v>
      </c>
      <c r="L19" s="396"/>
      <c r="M19" s="397" t="n">
        <v>0.678091986898556</v>
      </c>
      <c r="N19" s="397" t="n">
        <v>0.58700219218122</v>
      </c>
      <c r="O19" s="395" t="n">
        <v>0.155177946404014</v>
      </c>
      <c r="P19" s="394" t="n">
        <v>14699</v>
      </c>
      <c r="Q19" s="394" t="n">
        <v>12853</v>
      </c>
      <c r="R19" s="395" t="n">
        <v>0.143624056640473</v>
      </c>
      <c r="S19" s="394" t="n">
        <v>21677</v>
      </c>
      <c r="T19" s="394" t="n">
        <v>21896</v>
      </c>
      <c r="U19" s="395" t="n">
        <v>-0.0100018268176836</v>
      </c>
      <c r="V19" s="394" t="n">
        <v>24563</v>
      </c>
      <c r="W19" s="394" t="n">
        <v>21452</v>
      </c>
      <c r="X19" s="395" t="n">
        <v>0.145021443222077</v>
      </c>
      <c r="Y19" s="398" t="n">
        <v>3.26158544681981</v>
      </c>
      <c r="Z19" s="399" t="n">
        <v>2.77408508987456</v>
      </c>
    </row>
    <row r="20" customFormat="false" ht="15.75" hidden="false" customHeight="false" outlineLevel="0" collapsed="false">
      <c r="A20" s="400" t="s">
        <v>66</v>
      </c>
      <c r="B20" s="401"/>
      <c r="C20" s="402" t="n">
        <v>11030</v>
      </c>
      <c r="D20" s="402" t="n">
        <v>11462</v>
      </c>
      <c r="E20" s="403" t="n">
        <v>-0.0376897574594312</v>
      </c>
      <c r="F20" s="402" t="n">
        <v>5673</v>
      </c>
      <c r="G20" s="402" t="n">
        <v>4749</v>
      </c>
      <c r="H20" s="403" t="n">
        <v>0.194567277321541</v>
      </c>
      <c r="I20" s="402" t="n">
        <v>5357</v>
      </c>
      <c r="J20" s="402" t="n">
        <v>6713</v>
      </c>
      <c r="K20" s="403" t="n">
        <v>-0.20199612691792</v>
      </c>
      <c r="L20" s="396"/>
      <c r="M20" s="404" t="n">
        <v>0.572777139941319</v>
      </c>
      <c r="N20" s="404" t="n">
        <v>0.509038028521391</v>
      </c>
      <c r="O20" s="403" t="n">
        <v>0.125214832387026</v>
      </c>
      <c r="P20" s="402" t="n">
        <v>17960</v>
      </c>
      <c r="Q20" s="402" t="n">
        <v>16277</v>
      </c>
      <c r="R20" s="403" t="n">
        <v>0.103397431959206</v>
      </c>
      <c r="S20" s="402" t="n">
        <v>31356</v>
      </c>
      <c r="T20" s="402" t="n">
        <v>31976</v>
      </c>
      <c r="U20" s="403" t="n">
        <v>-0.0193895421566175</v>
      </c>
      <c r="V20" s="402" t="n">
        <v>30623</v>
      </c>
      <c r="W20" s="402" t="n">
        <v>28006</v>
      </c>
      <c r="X20" s="403" t="n">
        <v>0.0934442619438692</v>
      </c>
      <c r="Y20" s="405" t="n">
        <v>2.77633726201269</v>
      </c>
      <c r="Z20" s="406" t="n">
        <v>2.44337811900192</v>
      </c>
    </row>
    <row r="21" customFormat="false" ht="15" hidden="false" customHeight="false" outlineLevel="0" collapsed="false">
      <c r="A21" s="392" t="s">
        <v>71</v>
      </c>
      <c r="B21" s="393" t="s">
        <v>63</v>
      </c>
      <c r="C21" s="394" t="n">
        <v>2660</v>
      </c>
      <c r="D21" s="394" t="n">
        <v>2150</v>
      </c>
      <c r="E21" s="395" t="n">
        <v>0.237209302325581</v>
      </c>
      <c r="F21" s="394" t="n">
        <v>1560</v>
      </c>
      <c r="G21" s="394" t="n">
        <v>912</v>
      </c>
      <c r="H21" s="395" t="n">
        <v>0.710526315789474</v>
      </c>
      <c r="I21" s="394" t="n">
        <v>1100</v>
      </c>
      <c r="J21" s="394" t="n">
        <v>1238</v>
      </c>
      <c r="K21" s="395" t="n">
        <v>-0.111470113085622</v>
      </c>
      <c r="L21" s="396"/>
      <c r="M21" s="397" t="n">
        <v>0.592193308550186</v>
      </c>
      <c r="N21" s="397" t="n">
        <v>0.451552210724365</v>
      </c>
      <c r="O21" s="395" t="n">
        <v>0.311461431226766</v>
      </c>
      <c r="P21" s="394" t="n">
        <v>3186</v>
      </c>
      <c r="Q21" s="394" t="n">
        <v>2400</v>
      </c>
      <c r="R21" s="395" t="n">
        <v>0.3275</v>
      </c>
      <c r="S21" s="394" t="n">
        <v>5380</v>
      </c>
      <c r="T21" s="394" t="n">
        <v>5315</v>
      </c>
      <c r="U21" s="395" t="n">
        <v>0.0122295390404516</v>
      </c>
      <c r="V21" s="394" t="n">
        <v>5503</v>
      </c>
      <c r="W21" s="394" t="n">
        <v>4251</v>
      </c>
      <c r="X21" s="395" t="n">
        <v>0.294518936720772</v>
      </c>
      <c r="Y21" s="398" t="n">
        <v>2.0687969924812</v>
      </c>
      <c r="Z21" s="399" t="n">
        <v>1.97720930232558</v>
      </c>
    </row>
    <row r="22" customFormat="false" ht="15.75" hidden="false" customHeight="false" outlineLevel="0" collapsed="false">
      <c r="A22" s="392"/>
      <c r="B22" s="393" t="s">
        <v>64</v>
      </c>
      <c r="C22" s="394" t="n">
        <v>3494</v>
      </c>
      <c r="D22" s="394" t="n">
        <v>3727</v>
      </c>
      <c r="E22" s="395" t="n">
        <v>-0.062516769519721</v>
      </c>
      <c r="F22" s="394" t="n">
        <v>2585</v>
      </c>
      <c r="G22" s="394" t="n">
        <v>2774</v>
      </c>
      <c r="H22" s="395" t="n">
        <v>-0.0681326604181687</v>
      </c>
      <c r="I22" s="394" t="n">
        <v>909</v>
      </c>
      <c r="J22" s="394" t="n">
        <v>953</v>
      </c>
      <c r="K22" s="395" t="n">
        <v>-0.0461699895068206</v>
      </c>
      <c r="L22" s="396"/>
      <c r="M22" s="397" t="n">
        <v>0.8158357771261</v>
      </c>
      <c r="N22" s="397" t="n">
        <v>0.754116139209307</v>
      </c>
      <c r="O22" s="395" t="n">
        <v>0.0818436772636983</v>
      </c>
      <c r="P22" s="394" t="n">
        <v>8346</v>
      </c>
      <c r="Q22" s="394" t="n">
        <v>7649</v>
      </c>
      <c r="R22" s="395" t="n">
        <v>0.0911230226173356</v>
      </c>
      <c r="S22" s="394" t="n">
        <v>10230</v>
      </c>
      <c r="T22" s="394" t="n">
        <v>10143</v>
      </c>
      <c r="U22" s="395" t="n">
        <v>0.00857734398107069</v>
      </c>
      <c r="V22" s="394" t="n">
        <v>16146</v>
      </c>
      <c r="W22" s="394" t="n">
        <v>16332</v>
      </c>
      <c r="X22" s="395" t="n">
        <v>-0.0113886847905952</v>
      </c>
      <c r="Y22" s="398" t="n">
        <v>4.62106468231254</v>
      </c>
      <c r="Z22" s="399" t="n">
        <v>4.38207673732224</v>
      </c>
    </row>
    <row r="23" customFormat="false" ht="15.75" hidden="false" customHeight="false" outlineLevel="0" collapsed="false">
      <c r="A23" s="400" t="s">
        <v>66</v>
      </c>
      <c r="B23" s="401"/>
      <c r="C23" s="402" t="n">
        <v>6154</v>
      </c>
      <c r="D23" s="402" t="n">
        <v>5877</v>
      </c>
      <c r="E23" s="403" t="n">
        <v>0.047132890930747</v>
      </c>
      <c r="F23" s="402" t="n">
        <v>4145</v>
      </c>
      <c r="G23" s="402" t="n">
        <v>3686</v>
      </c>
      <c r="H23" s="403" t="n">
        <v>0.124525230602279</v>
      </c>
      <c r="I23" s="402" t="n">
        <v>2009</v>
      </c>
      <c r="J23" s="402" t="n">
        <v>2191</v>
      </c>
      <c r="K23" s="403" t="n">
        <v>-0.0830670926517572</v>
      </c>
      <c r="L23" s="407"/>
      <c r="M23" s="404" t="n">
        <v>0.738757206918642</v>
      </c>
      <c r="N23" s="404" t="n">
        <v>0.650084098848493</v>
      </c>
      <c r="O23" s="403" t="n">
        <v>0.136402518116068</v>
      </c>
      <c r="P23" s="402" t="n">
        <v>11532</v>
      </c>
      <c r="Q23" s="402" t="n">
        <v>10049</v>
      </c>
      <c r="R23" s="403" t="n">
        <v>0.147576873320728</v>
      </c>
      <c r="S23" s="402" t="n">
        <v>15610</v>
      </c>
      <c r="T23" s="402" t="n">
        <v>15458</v>
      </c>
      <c r="U23" s="403" t="n">
        <v>0.00983309613145297</v>
      </c>
      <c r="V23" s="402" t="n">
        <v>21649</v>
      </c>
      <c r="W23" s="402" t="n">
        <v>20583</v>
      </c>
      <c r="X23" s="403" t="n">
        <v>0.051790312393723</v>
      </c>
      <c r="Y23" s="405" t="n">
        <v>3.51787455313617</v>
      </c>
      <c r="Z23" s="406" t="n">
        <v>3.50229709035222</v>
      </c>
    </row>
    <row r="24" customFormat="false" ht="4.5" hidden="false" customHeight="true" outlineLevel="0" collapsed="false">
      <c r="A24" s="408"/>
      <c r="B24" s="409"/>
      <c r="C24" s="410"/>
      <c r="D24" s="410"/>
      <c r="E24" s="411"/>
      <c r="F24" s="410"/>
      <c r="G24" s="410"/>
      <c r="H24" s="411"/>
      <c r="I24" s="410"/>
      <c r="J24" s="410"/>
      <c r="K24" s="411"/>
      <c r="L24" s="412"/>
      <c r="M24" s="413"/>
      <c r="N24" s="413"/>
      <c r="O24" s="411"/>
      <c r="P24" s="410"/>
      <c r="Q24" s="410"/>
      <c r="R24" s="411"/>
      <c r="S24" s="410"/>
      <c r="T24" s="410"/>
      <c r="U24" s="411"/>
      <c r="V24" s="410"/>
      <c r="W24" s="410"/>
      <c r="X24" s="411"/>
      <c r="Y24" s="414"/>
      <c r="Z24" s="415"/>
    </row>
    <row r="25" customFormat="false" ht="16.5" hidden="false" customHeight="false" outlineLevel="0" collapsed="false">
      <c r="A25" s="416" t="s">
        <v>72</v>
      </c>
      <c r="B25" s="416"/>
      <c r="C25" s="417" t="n">
        <v>183274</v>
      </c>
      <c r="D25" s="417" t="n">
        <v>171832</v>
      </c>
      <c r="E25" s="418" t="n">
        <v>0.0665882955444853</v>
      </c>
      <c r="F25" s="417" t="n">
        <v>136695</v>
      </c>
      <c r="G25" s="417" t="n">
        <v>129391</v>
      </c>
      <c r="H25" s="418" t="n">
        <v>0.0564490575078638</v>
      </c>
      <c r="I25" s="417" t="n">
        <v>46579</v>
      </c>
      <c r="J25" s="417" t="n">
        <v>42441</v>
      </c>
      <c r="K25" s="418" t="n">
        <v>0.0975000589053038</v>
      </c>
      <c r="L25" s="419"/>
      <c r="M25" s="420" t="n">
        <v>0.660418822684959</v>
      </c>
      <c r="N25" s="420" t="n">
        <v>0.643995565455304</v>
      </c>
      <c r="O25" s="418" t="n">
        <v>0.025502127826057</v>
      </c>
      <c r="P25" s="417" t="n">
        <v>268663</v>
      </c>
      <c r="Q25" s="417" t="n">
        <v>253268</v>
      </c>
      <c r="R25" s="418" t="n">
        <v>0.0607854130802154</v>
      </c>
      <c r="S25" s="417" t="n">
        <v>406807</v>
      </c>
      <c r="T25" s="417" t="n">
        <v>393276</v>
      </c>
      <c r="U25" s="418" t="n">
        <v>0.0344058625494564</v>
      </c>
      <c r="V25" s="417" t="n">
        <v>480341</v>
      </c>
      <c r="W25" s="417" t="n">
        <v>440274</v>
      </c>
      <c r="X25" s="418" t="n">
        <v>0.0910046925323776</v>
      </c>
      <c r="Y25" s="421" t="n">
        <v>2.62089003350175</v>
      </c>
      <c r="Z25" s="422" t="n">
        <v>2.56223520648075</v>
      </c>
    </row>
    <row r="26" s="425" customFormat="true" ht="11.25" hidden="false" customHeight="true" outlineLevel="0" collapsed="false">
      <c r="A26" s="423"/>
      <c r="B26" s="423"/>
      <c r="C26" s="394"/>
      <c r="D26" s="394"/>
      <c r="E26" s="397"/>
      <c r="F26" s="394"/>
      <c r="G26" s="394"/>
      <c r="H26" s="397"/>
      <c r="I26" s="394"/>
      <c r="J26" s="394"/>
      <c r="K26" s="397"/>
      <c r="L26" s="423"/>
      <c r="M26" s="397"/>
      <c r="N26" s="397"/>
      <c r="O26" s="397"/>
      <c r="P26" s="394"/>
      <c r="Q26" s="394"/>
      <c r="R26" s="397"/>
      <c r="S26" s="394"/>
      <c r="T26" s="394"/>
      <c r="U26" s="397"/>
      <c r="V26" s="394"/>
      <c r="W26" s="394"/>
      <c r="X26" s="397"/>
      <c r="Y26" s="424"/>
      <c r="Z26" s="424"/>
    </row>
    <row r="27" customFormat="false" ht="16.5" hidden="false" customHeight="false" outlineLevel="0" collapsed="false">
      <c r="A27" s="426" t="s">
        <v>73</v>
      </c>
      <c r="B27" s="426"/>
      <c r="C27" s="427" t="n">
        <v>8919</v>
      </c>
      <c r="D27" s="427" t="n">
        <v>7567</v>
      </c>
      <c r="E27" s="428" t="n">
        <v>0.178670543147879</v>
      </c>
      <c r="F27" s="427" t="n">
        <v>2092</v>
      </c>
      <c r="G27" s="427" t="n">
        <v>2174</v>
      </c>
      <c r="H27" s="428" t="n">
        <v>-0.0377184912603496</v>
      </c>
      <c r="I27" s="427" t="n">
        <v>6827</v>
      </c>
      <c r="J27" s="427" t="n">
        <v>5393</v>
      </c>
      <c r="K27" s="428" t="n">
        <v>0.265900241053217</v>
      </c>
      <c r="L27" s="429"/>
      <c r="M27" s="430" t="n">
        <v>0.353415623189697</v>
      </c>
      <c r="N27" s="430" t="n">
        <v>0.292560175054705</v>
      </c>
      <c r="O27" s="428" t="n">
        <v>0.208010020925144</v>
      </c>
      <c r="P27" s="427" t="n">
        <v>7931</v>
      </c>
      <c r="Q27" s="427" t="n">
        <v>6685</v>
      </c>
      <c r="R27" s="428" t="n">
        <v>0.186387434554974</v>
      </c>
      <c r="S27" s="427" t="n">
        <v>22441</v>
      </c>
      <c r="T27" s="427" t="n">
        <v>22850</v>
      </c>
      <c r="U27" s="428" t="n">
        <v>-0.0178993435448578</v>
      </c>
      <c r="V27" s="427" t="n">
        <v>17716</v>
      </c>
      <c r="W27" s="427" t="n">
        <v>15224</v>
      </c>
      <c r="X27" s="428" t="n">
        <v>0.163688912243826</v>
      </c>
      <c r="Y27" s="431" t="n">
        <v>1.9863213364727</v>
      </c>
      <c r="Z27" s="432" t="n">
        <v>2.01189374917405</v>
      </c>
    </row>
    <row r="28" customFormat="false" ht="12.75" hidden="false" customHeight="false" outlineLevel="0" collapsed="false">
      <c r="O28" s="433"/>
    </row>
    <row r="30" customFormat="false" ht="24" hidden="false" customHeight="false" outlineLevel="0" collapsed="false">
      <c r="A30" s="434" t="s">
        <v>74</v>
      </c>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row>
    <row r="31" customFormat="false" ht="15" hidden="false" customHeight="false" outlineLevel="0" collapsed="false">
      <c r="A31" s="376"/>
      <c r="B31" s="377"/>
      <c r="C31" s="378" t="s">
        <v>49</v>
      </c>
      <c r="D31" s="378"/>
      <c r="E31" s="379" t="s">
        <v>50</v>
      </c>
      <c r="F31" s="378" t="s">
        <v>51</v>
      </c>
      <c r="G31" s="378"/>
      <c r="H31" s="379" t="s">
        <v>50</v>
      </c>
      <c r="I31" s="378" t="s">
        <v>52</v>
      </c>
      <c r="J31" s="378"/>
      <c r="K31" s="380" t="s">
        <v>50</v>
      </c>
      <c r="L31" s="381"/>
      <c r="M31" s="382" t="s">
        <v>53</v>
      </c>
      <c r="N31" s="382"/>
      <c r="O31" s="379" t="s">
        <v>54</v>
      </c>
      <c r="P31" s="378" t="s">
        <v>55</v>
      </c>
      <c r="Q31" s="378"/>
      <c r="R31" s="379" t="s">
        <v>50</v>
      </c>
      <c r="S31" s="378" t="s">
        <v>56</v>
      </c>
      <c r="T31" s="378"/>
      <c r="U31" s="379" t="s">
        <v>50</v>
      </c>
      <c r="V31" s="378" t="s">
        <v>57</v>
      </c>
      <c r="W31" s="378"/>
      <c r="X31" s="379" t="s">
        <v>50</v>
      </c>
      <c r="Y31" s="383" t="s">
        <v>58</v>
      </c>
      <c r="Z31" s="383"/>
    </row>
    <row r="32" customFormat="false" ht="28.5" hidden="false" customHeight="true" outlineLevel="0" collapsed="false">
      <c r="A32" s="435" t="s">
        <v>60</v>
      </c>
      <c r="B32" s="435"/>
      <c r="C32" s="386" t="n">
        <v>2011</v>
      </c>
      <c r="D32" s="386" t="n">
        <v>2010</v>
      </c>
      <c r="E32" s="387" t="s">
        <v>61</v>
      </c>
      <c r="F32" s="386" t="n">
        <v>2011</v>
      </c>
      <c r="G32" s="386" t="n">
        <v>2010</v>
      </c>
      <c r="H32" s="387" t="s">
        <v>61</v>
      </c>
      <c r="I32" s="386" t="n">
        <v>2011</v>
      </c>
      <c r="J32" s="386" t="n">
        <v>2010</v>
      </c>
      <c r="K32" s="387" t="s">
        <v>61</v>
      </c>
      <c r="L32" s="388"/>
      <c r="M32" s="386" t="n">
        <v>2011</v>
      </c>
      <c r="N32" s="386" t="n">
        <v>2010</v>
      </c>
      <c r="O32" s="387" t="s">
        <v>61</v>
      </c>
      <c r="P32" s="386" t="n">
        <v>2011</v>
      </c>
      <c r="Q32" s="386" t="n">
        <v>2010</v>
      </c>
      <c r="R32" s="387" t="s">
        <v>61</v>
      </c>
      <c r="S32" s="386" t="n">
        <v>2011</v>
      </c>
      <c r="T32" s="386" t="n">
        <v>2010</v>
      </c>
      <c r="U32" s="387" t="s">
        <v>61</v>
      </c>
      <c r="V32" s="386" t="n">
        <v>2011</v>
      </c>
      <c r="W32" s="386" t="n">
        <v>2010</v>
      </c>
      <c r="X32" s="387" t="s">
        <v>61</v>
      </c>
      <c r="Y32" s="386" t="n">
        <v>2011</v>
      </c>
      <c r="Z32" s="391" t="n">
        <v>2010</v>
      </c>
    </row>
    <row r="33" customFormat="false" ht="15" hidden="false" customHeight="false" outlineLevel="0" collapsed="false">
      <c r="A33" s="436" t="s">
        <v>63</v>
      </c>
      <c r="B33" s="436"/>
      <c r="C33" s="394" t="n">
        <f aca="false">C7+C11+C14+C18+C21</f>
        <v>31212</v>
      </c>
      <c r="D33" s="394" t="n">
        <f aca="false">D7+D11+D14+D18+D21</f>
        <v>27660</v>
      </c>
      <c r="E33" s="395" t="n">
        <f aca="false">(C33-D33)/D33</f>
        <v>0.128416485900217</v>
      </c>
      <c r="F33" s="394" t="n">
        <f aca="false">F7+F11+F14+F18+F21</f>
        <v>13834</v>
      </c>
      <c r="G33" s="394" t="n">
        <f aca="false">G7+G11+G14+G18+G21</f>
        <v>12438</v>
      </c>
      <c r="H33" s="395" t="n">
        <f aca="false">(F33-G33)/G33</f>
        <v>0.112236694002251</v>
      </c>
      <c r="I33" s="394" t="n">
        <f aca="false">I7+I11+I14+I18+I21</f>
        <v>17378</v>
      </c>
      <c r="J33" s="394" t="n">
        <f aca="false">J7+J11+J14+J18+J21</f>
        <v>15222</v>
      </c>
      <c r="K33" s="395" t="n">
        <f aca="false">(I33-J33)/J33</f>
        <v>0.141637104191302</v>
      </c>
      <c r="L33" s="437"/>
      <c r="M33" s="397" t="n">
        <f aca="false">P33/S33</f>
        <v>0.401307681330514</v>
      </c>
      <c r="N33" s="397" t="n">
        <f aca="false">Q33/T33</f>
        <v>0.383363423243782</v>
      </c>
      <c r="O33" s="395" t="n">
        <f aca="false">M33/N33-1</f>
        <v>0.0468074338832292</v>
      </c>
      <c r="P33" s="394" t="n">
        <f aca="false">P7+P11+P14+P18+P21</f>
        <v>30934</v>
      </c>
      <c r="Q33" s="394" t="n">
        <f aca="false">Q7+Q11+Q14+Q18+Q21</f>
        <v>28454</v>
      </c>
      <c r="R33" s="395" t="n">
        <f aca="false">(P33-Q33)/Q33</f>
        <v>0.0871582202853729</v>
      </c>
      <c r="S33" s="394" t="n">
        <f aca="false">S7+S11+S14+S18+S21</f>
        <v>77083</v>
      </c>
      <c r="T33" s="394" t="n">
        <f aca="false">T7+T11+T14+T18+T21</f>
        <v>74222</v>
      </c>
      <c r="U33" s="395" t="n">
        <f aca="false">(S33-T33)/T33</f>
        <v>0.038546522594379</v>
      </c>
      <c r="V33" s="394" t="n">
        <f aca="false">V7+V11+V14+V18+V21</f>
        <v>62226</v>
      </c>
      <c r="W33" s="394" t="n">
        <f aca="false">W7+W11+W14+W18+W21</f>
        <v>55712</v>
      </c>
      <c r="X33" s="395" t="n">
        <f aca="false">(V33-W33)/W33</f>
        <v>0.116922745548535</v>
      </c>
      <c r="Y33" s="438" t="n">
        <f aca="false">V33/C33</f>
        <v>1.99365628604383</v>
      </c>
      <c r="Z33" s="439" t="n">
        <f aca="false">W33/D33</f>
        <v>2.01417208966016</v>
      </c>
    </row>
    <row r="34" customFormat="false" ht="15" hidden="false" customHeight="false" outlineLevel="0" collapsed="false">
      <c r="A34" s="440" t="s">
        <v>64</v>
      </c>
      <c r="B34" s="440"/>
      <c r="C34" s="441" t="n">
        <f aca="false">C8+C12+C19+C15+C22</f>
        <v>41620</v>
      </c>
      <c r="D34" s="441" t="n">
        <f aca="false">D8+D12+D19+D15+D22</f>
        <v>39296</v>
      </c>
      <c r="E34" s="442" t="n">
        <f aca="false">(C34-D34)/D34</f>
        <v>0.0591408794788274</v>
      </c>
      <c r="F34" s="441" t="n">
        <f aca="false">F8+F12+F19+F15+F22</f>
        <v>26900</v>
      </c>
      <c r="G34" s="441" t="n">
        <f aca="false">G8+G12+G19+G15+G22</f>
        <v>25583</v>
      </c>
      <c r="H34" s="442" t="n">
        <f aca="false">(F34-G34)/G34</f>
        <v>0.0514794981042098</v>
      </c>
      <c r="I34" s="441" t="n">
        <f aca="false">I8+I12+I19+I15+I22</f>
        <v>14720</v>
      </c>
      <c r="J34" s="441" t="n">
        <f aca="false">J8+J12+J19+J15+J22</f>
        <v>13713</v>
      </c>
      <c r="K34" s="442" t="n">
        <f aca="false">(I34-J34)/J34</f>
        <v>0.0734339677678116</v>
      </c>
      <c r="L34" s="437"/>
      <c r="M34" s="443" t="n">
        <f aca="false">P34/S34</f>
        <v>0.636270052329073</v>
      </c>
      <c r="N34" s="444" t="n">
        <f aca="false">Q34/T34</f>
        <v>0.604606981714557</v>
      </c>
      <c r="O34" s="442" t="n">
        <f aca="false">M34/N34-1</f>
        <v>0.0523696741389337</v>
      </c>
      <c r="P34" s="441" t="n">
        <f aca="false">P8+P12+P19+P15+P22</f>
        <v>59336</v>
      </c>
      <c r="Q34" s="441" t="n">
        <f aca="false">Q8+Q12+Q19+Q15+Q22</f>
        <v>50920</v>
      </c>
      <c r="R34" s="442" t="n">
        <f aca="false">(P34-Q34)/Q34</f>
        <v>0.165278868813826</v>
      </c>
      <c r="S34" s="441" t="n">
        <f aca="false">S8+S12+S19+S15+S22</f>
        <v>93256</v>
      </c>
      <c r="T34" s="441" t="n">
        <f aca="false">T8+T12+T19+T15+T22</f>
        <v>84220</v>
      </c>
      <c r="U34" s="442" t="n">
        <f aca="false">(S34-T34)/T34</f>
        <v>0.107290429826645</v>
      </c>
      <c r="V34" s="441" t="n">
        <f aca="false">V8+V12+V19+V15+V22</f>
        <v>106106</v>
      </c>
      <c r="W34" s="441" t="n">
        <f aca="false">W8+W12+W19+W15+W22</f>
        <v>91527</v>
      </c>
      <c r="X34" s="442" t="n">
        <f aca="false">(V34-W34)/W34</f>
        <v>0.159286330809488</v>
      </c>
      <c r="Y34" s="445" t="n">
        <f aca="false">V34/C34</f>
        <v>2.54939932724652</v>
      </c>
      <c r="Z34" s="446" t="n">
        <f aca="false">W34/D34</f>
        <v>2.32916836319218</v>
      </c>
    </row>
    <row r="35" customFormat="false" ht="15.75" hidden="false" customHeight="false" outlineLevel="0" collapsed="false">
      <c r="A35" s="447" t="s">
        <v>65</v>
      </c>
      <c r="B35" s="447"/>
      <c r="C35" s="448" t="n">
        <f aca="false">C9+C16</f>
        <v>110442</v>
      </c>
      <c r="D35" s="449" t="n">
        <f aca="false">D9+D16</f>
        <v>104876</v>
      </c>
      <c r="E35" s="450" t="n">
        <f aca="false">(C35-D35)/D35</f>
        <v>0.0530721995499447</v>
      </c>
      <c r="F35" s="451" t="n">
        <f aca="false">F9+F16</f>
        <v>95961</v>
      </c>
      <c r="G35" s="449" t="n">
        <f aca="false">G9+G16</f>
        <v>91370</v>
      </c>
      <c r="H35" s="450" t="n">
        <f aca="false">(F35-G35)/G35</f>
        <v>0.0502462515048703</v>
      </c>
      <c r="I35" s="451" t="n">
        <f aca="false">I9+I16</f>
        <v>14481</v>
      </c>
      <c r="J35" s="449" t="n">
        <f aca="false">J9+J16</f>
        <v>13506</v>
      </c>
      <c r="K35" s="452" t="n">
        <f aca="false">(I35-J35)/J35</f>
        <v>0.0721901377165704</v>
      </c>
      <c r="L35" s="453"/>
      <c r="M35" s="454" t="n">
        <f aca="false">P35/S35</f>
        <v>0.754406515892214</v>
      </c>
      <c r="N35" s="455" t="n">
        <f aca="false">Q35/T35</f>
        <v>0.740497542945229</v>
      </c>
      <c r="O35" s="450" t="n">
        <f aca="false">M35/N35-1</f>
        <v>0.018783280349133</v>
      </c>
      <c r="P35" s="451" t="n">
        <f aca="false">P9+P16</f>
        <v>178393</v>
      </c>
      <c r="Q35" s="449" t="n">
        <f aca="false">Q9+Q16</f>
        <v>173894</v>
      </c>
      <c r="R35" s="450" t="n">
        <f aca="false">(P35-Q35)/Q35</f>
        <v>0.0258720829930877</v>
      </c>
      <c r="S35" s="451" t="n">
        <f aca="false">S9+S16</f>
        <v>236468</v>
      </c>
      <c r="T35" s="449" t="n">
        <f aca="false">T9+T16</f>
        <v>234834</v>
      </c>
      <c r="U35" s="450" t="n">
        <f aca="false">(S35-T35)/T35</f>
        <v>0.00695810657741213</v>
      </c>
      <c r="V35" s="451" t="n">
        <f aca="false">V9+V16</f>
        <v>312009</v>
      </c>
      <c r="W35" s="449" t="n">
        <f aca="false">W9+W16</f>
        <v>293035</v>
      </c>
      <c r="X35" s="452" t="n">
        <f aca="false">(V35-W35)/W35</f>
        <v>0.0647499445458734</v>
      </c>
      <c r="Y35" s="456" t="n">
        <f aca="false">V35/C35</f>
        <v>2.8250937143478</v>
      </c>
      <c r="Z35" s="457" t="n">
        <f aca="false">W35/D35</f>
        <v>2.79410923376178</v>
      </c>
    </row>
    <row r="36" customFormat="false" ht="4.5" hidden="false" customHeight="true" outlineLevel="0" collapsed="false">
      <c r="A36" s="408"/>
      <c r="B36" s="409"/>
      <c r="C36" s="410"/>
      <c r="D36" s="410"/>
      <c r="E36" s="458"/>
      <c r="F36" s="410"/>
      <c r="G36" s="410"/>
      <c r="H36" s="458"/>
      <c r="I36" s="410"/>
      <c r="J36" s="410"/>
      <c r="K36" s="459"/>
      <c r="L36" s="411"/>
      <c r="M36" s="413"/>
      <c r="N36" s="413"/>
      <c r="O36" s="458"/>
      <c r="P36" s="410"/>
      <c r="Q36" s="410"/>
      <c r="R36" s="458"/>
      <c r="S36" s="410"/>
      <c r="T36" s="410"/>
      <c r="U36" s="458"/>
      <c r="V36" s="410"/>
      <c r="W36" s="410"/>
      <c r="X36" s="458"/>
      <c r="Y36" s="460"/>
      <c r="Z36" s="460"/>
    </row>
    <row r="37" customFormat="false" ht="16.5" hidden="false" customHeight="false" outlineLevel="0" collapsed="false">
      <c r="A37" s="416" t="s">
        <v>72</v>
      </c>
      <c r="B37" s="416"/>
      <c r="C37" s="417" t="n">
        <f aca="false">SUM(C33:C35)</f>
        <v>183274</v>
      </c>
      <c r="D37" s="417" t="n">
        <f aca="false">SUM(D33:D35)</f>
        <v>171832</v>
      </c>
      <c r="E37" s="418" t="n">
        <f aca="false">(C37-D37)/D37</f>
        <v>0.0665882955444853</v>
      </c>
      <c r="F37" s="417" t="n">
        <f aca="false">SUM(F33:F35)</f>
        <v>136695</v>
      </c>
      <c r="G37" s="417" t="n">
        <f aca="false">SUM(G33:G35)</f>
        <v>129391</v>
      </c>
      <c r="H37" s="418" t="n">
        <f aca="false">(F37-G37)/G37</f>
        <v>0.0564490575078638</v>
      </c>
      <c r="I37" s="417" t="n">
        <f aca="false">SUM(I33:I35)</f>
        <v>46579</v>
      </c>
      <c r="J37" s="417" t="n">
        <f aca="false">SUM(J33:J35)</f>
        <v>42441</v>
      </c>
      <c r="K37" s="418" t="n">
        <f aca="false">(I37-J37)/J37</f>
        <v>0.0975000589053038</v>
      </c>
      <c r="L37" s="461"/>
      <c r="M37" s="420" t="n">
        <f aca="false">P37/S37</f>
        <v>0.660418822684959</v>
      </c>
      <c r="N37" s="420" t="n">
        <f aca="false">Q37/T37</f>
        <v>0.643995565455304</v>
      </c>
      <c r="O37" s="418" t="n">
        <f aca="false">M37/N37-1</f>
        <v>0.025502127826057</v>
      </c>
      <c r="P37" s="417" t="n">
        <f aca="false">SUM(P33:P35)</f>
        <v>268663</v>
      </c>
      <c r="Q37" s="417" t="n">
        <f aca="false">SUM(Q33:Q35)</f>
        <v>253268</v>
      </c>
      <c r="R37" s="418" t="n">
        <f aca="false">(P37-Q37)/Q37</f>
        <v>0.0607854130802154</v>
      </c>
      <c r="S37" s="417" t="n">
        <f aca="false">SUM(S33:S35)</f>
        <v>406807</v>
      </c>
      <c r="T37" s="417" t="n">
        <f aca="false">SUM(T33:T35)</f>
        <v>393276</v>
      </c>
      <c r="U37" s="418" t="n">
        <f aca="false">(S37-T37)/T37</f>
        <v>0.0344058625494564</v>
      </c>
      <c r="V37" s="417" t="n">
        <f aca="false">SUM(V33:V35)</f>
        <v>480341</v>
      </c>
      <c r="W37" s="417" t="n">
        <f aca="false">SUM(W33:W35)</f>
        <v>440274</v>
      </c>
      <c r="X37" s="418" t="n">
        <f aca="false">(V37-W37)/W37</f>
        <v>0.0910046925323776</v>
      </c>
      <c r="Y37" s="462" t="n">
        <f aca="false">V37/C37</f>
        <v>2.62089003350175</v>
      </c>
      <c r="Z37" s="463" t="n">
        <f aca="false">W37/D37</f>
        <v>2.56223520648075</v>
      </c>
    </row>
    <row r="38" customFormat="false" ht="11.25" hidden="false" customHeight="true" outlineLevel="0" collapsed="false">
      <c r="A38" s="464"/>
      <c r="B38" s="464"/>
      <c r="C38" s="464"/>
      <c r="D38" s="464"/>
      <c r="E38" s="465"/>
      <c r="F38" s="464"/>
      <c r="G38" s="464"/>
      <c r="H38" s="465"/>
      <c r="I38" s="464"/>
      <c r="J38" s="464"/>
      <c r="K38" s="465"/>
      <c r="L38" s="464"/>
      <c r="M38" s="466"/>
      <c r="N38" s="466"/>
      <c r="O38" s="465"/>
      <c r="P38" s="464"/>
      <c r="Q38" s="464"/>
      <c r="R38" s="464"/>
      <c r="S38" s="464"/>
      <c r="T38" s="464"/>
      <c r="U38" s="464"/>
      <c r="V38" s="464"/>
      <c r="W38" s="464"/>
      <c r="X38" s="464"/>
      <c r="Y38" s="464"/>
      <c r="Z38" s="464"/>
    </row>
    <row r="39" customFormat="false" ht="12.75" hidden="false" customHeight="false" outlineLevel="0" collapsed="false">
      <c r="C39" s="467"/>
      <c r="D39" s="467"/>
      <c r="E39" s="467"/>
      <c r="F39" s="467"/>
      <c r="G39" s="467"/>
      <c r="H39" s="467"/>
      <c r="I39" s="467"/>
    </row>
    <row r="40" customFormat="false" ht="24" hidden="false" customHeight="false" outlineLevel="0" collapsed="false">
      <c r="A40" s="434" t="s">
        <v>75</v>
      </c>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row>
    <row r="41" customFormat="false" ht="15" hidden="false" customHeight="false" outlineLevel="0" collapsed="false">
      <c r="A41" s="376"/>
      <c r="B41" s="377"/>
      <c r="C41" s="378" t="s">
        <v>49</v>
      </c>
      <c r="D41" s="378"/>
      <c r="E41" s="379" t="s">
        <v>50</v>
      </c>
      <c r="F41" s="378" t="s">
        <v>51</v>
      </c>
      <c r="G41" s="378"/>
      <c r="H41" s="379" t="s">
        <v>50</v>
      </c>
      <c r="I41" s="378" t="s">
        <v>52</v>
      </c>
      <c r="J41" s="378"/>
      <c r="K41" s="380" t="s">
        <v>50</v>
      </c>
      <c r="L41" s="381"/>
      <c r="M41" s="382" t="s">
        <v>53</v>
      </c>
      <c r="N41" s="382"/>
      <c r="O41" s="379" t="s">
        <v>54</v>
      </c>
      <c r="P41" s="378" t="s">
        <v>55</v>
      </c>
      <c r="Q41" s="378"/>
      <c r="R41" s="379" t="s">
        <v>50</v>
      </c>
      <c r="S41" s="378" t="s">
        <v>56</v>
      </c>
      <c r="T41" s="378"/>
      <c r="U41" s="379" t="s">
        <v>50</v>
      </c>
      <c r="V41" s="378" t="s">
        <v>57</v>
      </c>
      <c r="W41" s="378"/>
      <c r="X41" s="379" t="s">
        <v>50</v>
      </c>
      <c r="Y41" s="383" t="s">
        <v>58</v>
      </c>
      <c r="Z41" s="383"/>
    </row>
    <row r="42" customFormat="false" ht="15.75" hidden="false" customHeight="false" outlineLevel="0" collapsed="false">
      <c r="A42" s="468" t="s">
        <v>59</v>
      </c>
      <c r="B42" s="468"/>
      <c r="C42" s="386" t="n">
        <v>2011</v>
      </c>
      <c r="D42" s="386" t="n">
        <v>2010</v>
      </c>
      <c r="E42" s="387" t="s">
        <v>61</v>
      </c>
      <c r="F42" s="386" t="n">
        <v>2011</v>
      </c>
      <c r="G42" s="386" t="n">
        <v>2010</v>
      </c>
      <c r="H42" s="387" t="s">
        <v>61</v>
      </c>
      <c r="I42" s="386" t="n">
        <v>2011</v>
      </c>
      <c r="J42" s="386" t="n">
        <v>2010</v>
      </c>
      <c r="K42" s="387" t="s">
        <v>61</v>
      </c>
      <c r="L42" s="388"/>
      <c r="M42" s="386" t="n">
        <v>2011</v>
      </c>
      <c r="N42" s="386" t="n">
        <v>2010</v>
      </c>
      <c r="O42" s="387" t="s">
        <v>61</v>
      </c>
      <c r="P42" s="386" t="n">
        <v>2011</v>
      </c>
      <c r="Q42" s="386" t="n">
        <v>2010</v>
      </c>
      <c r="R42" s="387" t="s">
        <v>61</v>
      </c>
      <c r="S42" s="386" t="n">
        <v>2011</v>
      </c>
      <c r="T42" s="386" t="n">
        <v>2010</v>
      </c>
      <c r="U42" s="387" t="s">
        <v>61</v>
      </c>
      <c r="V42" s="386" t="n">
        <v>2011</v>
      </c>
      <c r="W42" s="386" t="n">
        <v>2010</v>
      </c>
      <c r="X42" s="387" t="s">
        <v>61</v>
      </c>
      <c r="Y42" s="386" t="n">
        <v>2011</v>
      </c>
      <c r="Z42" s="391" t="n">
        <v>2010</v>
      </c>
    </row>
    <row r="43" s="72" customFormat="true" ht="15" hidden="false" customHeight="false" outlineLevel="0" collapsed="false">
      <c r="A43" s="469" t="s">
        <v>62</v>
      </c>
      <c r="B43" s="469"/>
      <c r="C43" s="410" t="n">
        <f aca="false">C10</f>
        <v>108735</v>
      </c>
      <c r="D43" s="470" t="n">
        <f aca="false">D10</f>
        <v>110677</v>
      </c>
      <c r="E43" s="458" t="n">
        <f aca="false">(C43-D43)/D43</f>
        <v>-0.0175465543879939</v>
      </c>
      <c r="F43" s="410" t="n">
        <f aca="false">F10</f>
        <v>93531</v>
      </c>
      <c r="G43" s="470" t="n">
        <f aca="false">G10</f>
        <v>95739</v>
      </c>
      <c r="H43" s="458" t="n">
        <f aca="false">(F43-G43)/G43</f>
        <v>-0.0230627017203021</v>
      </c>
      <c r="I43" s="410" t="n">
        <f aca="false">I10</f>
        <v>15204</v>
      </c>
      <c r="J43" s="470" t="n">
        <f aca="false">J10</f>
        <v>14938</v>
      </c>
      <c r="K43" s="458" t="n">
        <f aca="false">(I43-J43)/J43</f>
        <v>0.0178069353327085</v>
      </c>
      <c r="L43" s="437"/>
      <c r="M43" s="413" t="n">
        <f aca="false">P43/S43</f>
        <v>0.741925547223768</v>
      </c>
      <c r="N43" s="471" t="n">
        <f aca="false">Q43/T43</f>
        <v>0.766868209730751</v>
      </c>
      <c r="O43" s="458" t="n">
        <f aca="false">M43/N43-1</f>
        <v>-0.0325253572784573</v>
      </c>
      <c r="P43" s="410" t="n">
        <f aca="false">P10</f>
        <v>161374</v>
      </c>
      <c r="Q43" s="470" t="n">
        <f aca="false">Q10</f>
        <v>162346</v>
      </c>
      <c r="R43" s="458" t="n">
        <f aca="false">(P43-Q43)/Q43</f>
        <v>-0.00598721249676617</v>
      </c>
      <c r="S43" s="410" t="n">
        <f aca="false">S10</f>
        <v>217507</v>
      </c>
      <c r="T43" s="470" t="n">
        <f aca="false">T10</f>
        <v>211700</v>
      </c>
      <c r="U43" s="458" t="n">
        <f aca="false">(S43-T43)/T43</f>
        <v>0.027430325932924</v>
      </c>
      <c r="V43" s="410" t="n">
        <f aca="false">V10</f>
        <v>270302</v>
      </c>
      <c r="W43" s="470" t="n">
        <f aca="false">W10</f>
        <v>267362</v>
      </c>
      <c r="X43" s="458" t="n">
        <f aca="false">(V43-W43)/W43</f>
        <v>0.0109963270771463</v>
      </c>
      <c r="Y43" s="460" t="n">
        <f aca="false">V43/C43</f>
        <v>2.48587851197866</v>
      </c>
      <c r="Z43" s="472" t="n">
        <f aca="false">W43/D43</f>
        <v>2.41569612475944</v>
      </c>
    </row>
    <row r="44" s="72" customFormat="true" ht="15" hidden="false" customHeight="false" outlineLevel="0" collapsed="false">
      <c r="A44" s="473" t="s">
        <v>67</v>
      </c>
      <c r="B44" s="473"/>
      <c r="C44" s="474" t="n">
        <f aca="false">C13</f>
        <v>24316</v>
      </c>
      <c r="D44" s="475" t="n">
        <f aca="false">D13</f>
        <v>19149</v>
      </c>
      <c r="E44" s="476" t="n">
        <f aca="false">(C44-D44)/D44</f>
        <v>0.26983132278448</v>
      </c>
      <c r="F44" s="474" t="n">
        <f aca="false">F13</f>
        <v>6470</v>
      </c>
      <c r="G44" s="475" t="n">
        <f aca="false">G13</f>
        <v>6220</v>
      </c>
      <c r="H44" s="476" t="n">
        <f aca="false">(F44-G44)/G44</f>
        <v>0.0401929260450161</v>
      </c>
      <c r="I44" s="474" t="n">
        <f aca="false">I13</f>
        <v>17846</v>
      </c>
      <c r="J44" s="475" t="n">
        <f aca="false">J13</f>
        <v>12929</v>
      </c>
      <c r="K44" s="476" t="n">
        <f aca="false">(I44-J44)/J44</f>
        <v>0.380307835099389</v>
      </c>
      <c r="L44" s="437"/>
      <c r="M44" s="477" t="n">
        <f aca="false">P44/S44</f>
        <v>0.402347918890075</v>
      </c>
      <c r="N44" s="478" t="n">
        <f aca="false">Q44/T44</f>
        <v>0.346464222800101</v>
      </c>
      <c r="O44" s="476" t="n">
        <f aca="false">M44/N44-1</f>
        <v>0.161297162628585</v>
      </c>
      <c r="P44" s="474" t="n">
        <f aca="false">P13</f>
        <v>24128</v>
      </c>
      <c r="Q44" s="475" t="n">
        <f aca="false">Q13</f>
        <v>20651</v>
      </c>
      <c r="R44" s="476" t="n">
        <f aca="false">(P44-Q44)/Q44</f>
        <v>0.168369570480848</v>
      </c>
      <c r="S44" s="474" t="n">
        <f aca="false">S13</f>
        <v>59968</v>
      </c>
      <c r="T44" s="475" t="n">
        <f aca="false">T13</f>
        <v>59605</v>
      </c>
      <c r="U44" s="476" t="n">
        <f aca="false">(S44-T44)/T44</f>
        <v>0.00609009311299388</v>
      </c>
      <c r="V44" s="474" t="n">
        <f aca="false">V13</f>
        <v>51661</v>
      </c>
      <c r="W44" s="475" t="n">
        <f aca="false">W13</f>
        <v>41615</v>
      </c>
      <c r="X44" s="476" t="n">
        <f aca="false">(V44-W44)/W44</f>
        <v>0.241403340141776</v>
      </c>
      <c r="Y44" s="479" t="n">
        <f aca="false">V44/C44</f>
        <v>2.12456818555684</v>
      </c>
      <c r="Z44" s="480" t="n">
        <f aca="false">W44/D44</f>
        <v>2.17322053370933</v>
      </c>
    </row>
    <row r="45" s="72" customFormat="true" ht="15" hidden="false" customHeight="false" outlineLevel="0" collapsed="false">
      <c r="A45" s="473" t="s">
        <v>68</v>
      </c>
      <c r="B45" s="473"/>
      <c r="C45" s="474" t="n">
        <f aca="false">C17</f>
        <v>33039</v>
      </c>
      <c r="D45" s="475" t="n">
        <f aca="false">D17</f>
        <v>24667</v>
      </c>
      <c r="E45" s="476" t="n">
        <f aca="false">(C45-D45)/D45</f>
        <v>0.339400818907853</v>
      </c>
      <c r="F45" s="474" t="n">
        <f aca="false">F17</f>
        <v>26876</v>
      </c>
      <c r="G45" s="475" t="n">
        <f aca="false">G17</f>
        <v>18997</v>
      </c>
      <c r="H45" s="476" t="n">
        <f aca="false">(F45-G45)/G45</f>
        <v>0.41474969732063</v>
      </c>
      <c r="I45" s="474" t="n">
        <f aca="false">I17</f>
        <v>6163</v>
      </c>
      <c r="J45" s="475" t="n">
        <f aca="false">J17</f>
        <v>5670</v>
      </c>
      <c r="K45" s="476" t="n">
        <f aca="false">(I45-J45)/J45</f>
        <v>0.0869488536155203</v>
      </c>
      <c r="L45" s="437"/>
      <c r="M45" s="477" t="n">
        <f aca="false">P45/S45</f>
        <v>0.651591676177063</v>
      </c>
      <c r="N45" s="478" t="n">
        <f aca="false">Q45/T45</f>
        <v>0.589572963762963</v>
      </c>
      <c r="O45" s="476" t="n">
        <f aca="false">M45/N45-1</f>
        <v>0.105192599094545</v>
      </c>
      <c r="P45" s="474" t="n">
        <f aca="false">P17</f>
        <v>53669</v>
      </c>
      <c r="Q45" s="475" t="n">
        <f aca="false">Q17</f>
        <v>43945</v>
      </c>
      <c r="R45" s="476" t="n">
        <f aca="false">(P45-Q45)/Q45</f>
        <v>0.221276595744681</v>
      </c>
      <c r="S45" s="474" t="n">
        <f aca="false">S17</f>
        <v>82366</v>
      </c>
      <c r="T45" s="475" t="n">
        <f aca="false">T17</f>
        <v>74537</v>
      </c>
      <c r="U45" s="476" t="n">
        <f aca="false">(S45-T45)/T45</f>
        <v>0.105035083247246</v>
      </c>
      <c r="V45" s="474" t="n">
        <f aca="false">V17</f>
        <v>106106</v>
      </c>
      <c r="W45" s="475" t="n">
        <f aca="false">W17</f>
        <v>82708</v>
      </c>
      <c r="X45" s="476" t="n">
        <f aca="false">(V45-W45)/W45</f>
        <v>0.282898873144073</v>
      </c>
      <c r="Y45" s="479" t="n">
        <f aca="false">V45/C45</f>
        <v>3.21153787947577</v>
      </c>
      <c r="Z45" s="480" t="n">
        <f aca="false">W45/D45</f>
        <v>3.35298171646329</v>
      </c>
    </row>
    <row r="46" s="72" customFormat="true" ht="15" hidden="false" customHeight="false" outlineLevel="0" collapsed="false">
      <c r="A46" s="473" t="s">
        <v>69</v>
      </c>
      <c r="B46" s="473"/>
      <c r="C46" s="474" t="n">
        <f aca="false">C20</f>
        <v>11030</v>
      </c>
      <c r="D46" s="475" t="n">
        <f aca="false">D20</f>
        <v>11462</v>
      </c>
      <c r="E46" s="476" t="n">
        <f aca="false">(C46-D46)/D46</f>
        <v>-0.0376897574594312</v>
      </c>
      <c r="F46" s="474" t="n">
        <f aca="false">F20</f>
        <v>5673</v>
      </c>
      <c r="G46" s="475" t="n">
        <f aca="false">G20</f>
        <v>4749</v>
      </c>
      <c r="H46" s="476" t="n">
        <f aca="false">(F46-G46)/G46</f>
        <v>0.194567277321541</v>
      </c>
      <c r="I46" s="474" t="n">
        <f aca="false">I20</f>
        <v>5357</v>
      </c>
      <c r="J46" s="475" t="n">
        <f aca="false">J20</f>
        <v>6713</v>
      </c>
      <c r="K46" s="476" t="n">
        <f aca="false">(I46-J46)/J46</f>
        <v>-0.20199612691792</v>
      </c>
      <c r="L46" s="437"/>
      <c r="M46" s="477" t="n">
        <f aca="false">P46/S46</f>
        <v>0.572777139941319</v>
      </c>
      <c r="N46" s="478" t="n">
        <f aca="false">Q46/T46</f>
        <v>0.509038028521391</v>
      </c>
      <c r="O46" s="476" t="n">
        <f aca="false">M46/N46-1</f>
        <v>0.125214832387026</v>
      </c>
      <c r="P46" s="474" t="n">
        <f aca="false">P20</f>
        <v>17960</v>
      </c>
      <c r="Q46" s="475" t="n">
        <f aca="false">Q20</f>
        <v>16277</v>
      </c>
      <c r="R46" s="476" t="n">
        <f aca="false">(P46-Q46)/Q46</f>
        <v>0.103397431959206</v>
      </c>
      <c r="S46" s="474" t="n">
        <f aca="false">S20</f>
        <v>31356</v>
      </c>
      <c r="T46" s="475" t="n">
        <f aca="false">T20</f>
        <v>31976</v>
      </c>
      <c r="U46" s="476" t="n">
        <f aca="false">(S46-T46)/T46</f>
        <v>-0.0193895421566175</v>
      </c>
      <c r="V46" s="474" t="n">
        <f aca="false">V20</f>
        <v>30623</v>
      </c>
      <c r="W46" s="475" t="n">
        <f aca="false">W20</f>
        <v>28006</v>
      </c>
      <c r="X46" s="476" t="n">
        <f aca="false">(V46-W46)/W46</f>
        <v>0.0934442619438692</v>
      </c>
      <c r="Y46" s="479" t="n">
        <f aca="false">V46/C46</f>
        <v>2.77633726201269</v>
      </c>
      <c r="Z46" s="480" t="n">
        <f aca="false">W46/D46</f>
        <v>2.44337811900192</v>
      </c>
    </row>
    <row r="47" s="72" customFormat="true" ht="15.75" hidden="false" customHeight="false" outlineLevel="0" collapsed="false">
      <c r="A47" s="481" t="s">
        <v>71</v>
      </c>
      <c r="B47" s="481"/>
      <c r="C47" s="482" t="n">
        <f aca="false">C23</f>
        <v>6154</v>
      </c>
      <c r="D47" s="483" t="n">
        <f aca="false">D23</f>
        <v>5877</v>
      </c>
      <c r="E47" s="484" t="n">
        <f aca="false">(C47-D47)/D47</f>
        <v>0.047132890930747</v>
      </c>
      <c r="F47" s="482" t="n">
        <f aca="false">F23</f>
        <v>4145</v>
      </c>
      <c r="G47" s="483" t="n">
        <f aca="false">G23</f>
        <v>3686</v>
      </c>
      <c r="H47" s="484" t="n">
        <f aca="false">(F47-G47)/G47</f>
        <v>0.124525230602279</v>
      </c>
      <c r="I47" s="482" t="n">
        <f aca="false">I23</f>
        <v>2009</v>
      </c>
      <c r="J47" s="483" t="n">
        <f aca="false">J23</f>
        <v>2191</v>
      </c>
      <c r="K47" s="484" t="n">
        <f aca="false">(I47-J47)/J47</f>
        <v>-0.0830670926517572</v>
      </c>
      <c r="L47" s="453"/>
      <c r="M47" s="485" t="n">
        <f aca="false">P47/S47</f>
        <v>0.738757206918642</v>
      </c>
      <c r="N47" s="486" t="n">
        <f aca="false">Q47/T47</f>
        <v>0.650084098848493</v>
      </c>
      <c r="O47" s="484" t="n">
        <f aca="false">M47/N47-1</f>
        <v>0.136402518116068</v>
      </c>
      <c r="P47" s="482" t="n">
        <f aca="false">P23</f>
        <v>11532</v>
      </c>
      <c r="Q47" s="483" t="n">
        <f aca="false">Q23</f>
        <v>10049</v>
      </c>
      <c r="R47" s="484" t="n">
        <f aca="false">(P47-Q47)/Q47</f>
        <v>0.147576873320728</v>
      </c>
      <c r="S47" s="482" t="n">
        <f aca="false">S23</f>
        <v>15610</v>
      </c>
      <c r="T47" s="483" t="n">
        <f aca="false">T23</f>
        <v>15458</v>
      </c>
      <c r="U47" s="484" t="n">
        <f aca="false">(S47-T47)/T47</f>
        <v>0.00983309613145297</v>
      </c>
      <c r="V47" s="482" t="n">
        <f aca="false">V23</f>
        <v>21649</v>
      </c>
      <c r="W47" s="483" t="n">
        <f aca="false">W23</f>
        <v>20583</v>
      </c>
      <c r="X47" s="484" t="n">
        <f aca="false">(V47-W47)/W47</f>
        <v>0.051790312393723</v>
      </c>
      <c r="Y47" s="487" t="n">
        <f aca="false">V47/C47</f>
        <v>3.51787455313617</v>
      </c>
      <c r="Z47" s="488" t="n">
        <f aca="false">W47/D47</f>
        <v>3.50229709035222</v>
      </c>
    </row>
    <row r="48" customFormat="false" ht="4.5" hidden="false" customHeight="true" outlineLevel="0" collapsed="false">
      <c r="A48" s="408"/>
      <c r="B48" s="409"/>
      <c r="C48" s="410"/>
      <c r="D48" s="410"/>
      <c r="E48" s="458"/>
      <c r="F48" s="410"/>
      <c r="G48" s="410"/>
      <c r="H48" s="458"/>
      <c r="I48" s="410"/>
      <c r="J48" s="410"/>
      <c r="K48" s="459"/>
      <c r="L48" s="411"/>
      <c r="M48" s="413"/>
      <c r="N48" s="413"/>
      <c r="O48" s="458"/>
      <c r="P48" s="410"/>
      <c r="Q48" s="410"/>
      <c r="R48" s="458"/>
      <c r="S48" s="410"/>
      <c r="T48" s="410"/>
      <c r="U48" s="458"/>
      <c r="V48" s="410"/>
      <c r="W48" s="410"/>
      <c r="X48" s="458"/>
      <c r="Y48" s="460"/>
      <c r="Z48" s="460"/>
    </row>
    <row r="49" customFormat="false" ht="16.5" hidden="false" customHeight="false" outlineLevel="0" collapsed="false">
      <c r="A49" s="416" t="s">
        <v>72</v>
      </c>
      <c r="B49" s="416"/>
      <c r="C49" s="417" t="n">
        <f aca="false">SUM(C43:C47)</f>
        <v>183274</v>
      </c>
      <c r="D49" s="417" t="n">
        <f aca="false">SUM(D43:D47)</f>
        <v>171832</v>
      </c>
      <c r="E49" s="418" t="n">
        <f aca="false">(C49-D49)/D49</f>
        <v>0.0665882955444853</v>
      </c>
      <c r="F49" s="417" t="n">
        <f aca="false">SUM(F43:F47)</f>
        <v>136695</v>
      </c>
      <c r="G49" s="417" t="n">
        <f aca="false">SUM(G43:G47)</f>
        <v>129391</v>
      </c>
      <c r="H49" s="418" t="n">
        <f aca="false">(F49-G49)/G49</f>
        <v>0.0564490575078638</v>
      </c>
      <c r="I49" s="417" t="n">
        <f aca="false">SUM(I43:I47)</f>
        <v>46579</v>
      </c>
      <c r="J49" s="417" t="n">
        <f aca="false">SUM(J43:J47)</f>
        <v>42441</v>
      </c>
      <c r="K49" s="418" t="n">
        <f aca="false">(I49-J49)/J49</f>
        <v>0.0975000589053038</v>
      </c>
      <c r="L49" s="461"/>
      <c r="M49" s="420" t="n">
        <f aca="false">P49/S49</f>
        <v>0.660418822684959</v>
      </c>
      <c r="N49" s="420" t="n">
        <f aca="false">Q49/T49</f>
        <v>0.643995565455304</v>
      </c>
      <c r="O49" s="418" t="n">
        <f aca="false">M49/N49-1</f>
        <v>0.025502127826057</v>
      </c>
      <c r="P49" s="417" t="n">
        <f aca="false">SUM(P43:P47)</f>
        <v>268663</v>
      </c>
      <c r="Q49" s="417" t="n">
        <f aca="false">SUM(Q43:Q47)</f>
        <v>253268</v>
      </c>
      <c r="R49" s="418" t="n">
        <f aca="false">(P49-Q49)/Q49</f>
        <v>0.0607854130802154</v>
      </c>
      <c r="S49" s="417" t="n">
        <f aca="false">SUM(S43:S47)</f>
        <v>406807</v>
      </c>
      <c r="T49" s="417" t="n">
        <f aca="false">SUM(T43:T47)</f>
        <v>393276</v>
      </c>
      <c r="U49" s="418" t="n">
        <f aca="false">(S49-T49)/T49</f>
        <v>0.0344058625494564</v>
      </c>
      <c r="V49" s="417" t="n">
        <f aca="false">SUM(V43:V47)</f>
        <v>480341</v>
      </c>
      <c r="W49" s="417" t="n">
        <f aca="false">SUM(W43:W47)</f>
        <v>440274</v>
      </c>
      <c r="X49" s="418" t="n">
        <f aca="false">(V49-W49)/W49</f>
        <v>0.0910046925323776</v>
      </c>
      <c r="Y49" s="462" t="n">
        <f aca="false">V49/C49</f>
        <v>2.62089003350175</v>
      </c>
      <c r="Z49" s="463" t="n">
        <f aca="false">W49/D49</f>
        <v>2.56223520648075</v>
      </c>
    </row>
    <row r="50" customFormat="false" ht="11.25" hidden="false" customHeight="true" outlineLevel="0" collapsed="false">
      <c r="A50" s="464"/>
      <c r="B50" s="464"/>
      <c r="C50" s="464"/>
      <c r="D50" s="464"/>
      <c r="E50" s="465"/>
      <c r="F50" s="464"/>
      <c r="G50" s="464"/>
      <c r="H50" s="465"/>
      <c r="I50" s="464"/>
      <c r="J50" s="464"/>
      <c r="K50" s="465"/>
      <c r="L50" s="464"/>
      <c r="M50" s="466"/>
      <c r="N50" s="466"/>
      <c r="O50" s="465"/>
      <c r="P50" s="464"/>
      <c r="Q50" s="464"/>
      <c r="R50" s="464"/>
      <c r="S50" s="464"/>
      <c r="T50" s="464"/>
      <c r="U50" s="464"/>
      <c r="V50" s="464"/>
      <c r="W50" s="464"/>
      <c r="X50" s="464"/>
      <c r="Y50" s="464"/>
      <c r="Z50" s="464"/>
    </row>
    <row r="51" customFormat="false" ht="12.75" hidden="false" customHeight="false" outlineLevel="0" collapsed="false">
      <c r="A51" s="489" t="s">
        <v>76</v>
      </c>
      <c r="C51" s="467"/>
      <c r="D51" s="467"/>
    </row>
    <row r="52" customFormat="false" ht="12.75" hidden="false" customHeight="false" outlineLevel="0" collapsed="false">
      <c r="A52" s="489"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490" t="s">
        <v>47</v>
      </c>
      <c r="B1" s="490"/>
      <c r="C1" s="490"/>
      <c r="D1" s="490"/>
      <c r="E1" s="490"/>
      <c r="F1" s="490"/>
      <c r="G1" s="490"/>
      <c r="H1" s="490"/>
      <c r="I1" s="490"/>
      <c r="J1" s="490"/>
      <c r="K1" s="490"/>
      <c r="L1" s="490"/>
      <c r="M1" s="490"/>
      <c r="N1" s="490"/>
      <c r="O1" s="490"/>
      <c r="P1" s="490"/>
      <c r="Q1" s="490"/>
      <c r="R1" s="490"/>
      <c r="S1" s="490"/>
      <c r="T1" s="490"/>
      <c r="U1" s="490"/>
      <c r="V1" s="490"/>
      <c r="W1" s="490"/>
      <c r="X1" s="490"/>
      <c r="Y1" s="490"/>
      <c r="Z1" s="490"/>
    </row>
    <row r="2" s="373" customFormat="true" ht="26.25" hidden="false" customHeight="true" outlineLevel="0" collapsed="false">
      <c r="A2" s="490" t="s">
        <v>78</v>
      </c>
      <c r="B2" s="490"/>
      <c r="C2" s="490"/>
      <c r="D2" s="490"/>
      <c r="E2" s="490"/>
      <c r="F2" s="490"/>
      <c r="G2" s="490"/>
      <c r="H2" s="490"/>
      <c r="I2" s="490"/>
      <c r="J2" s="490"/>
      <c r="K2" s="490"/>
      <c r="L2" s="490"/>
      <c r="M2" s="490"/>
      <c r="N2" s="490"/>
      <c r="O2" s="490"/>
      <c r="P2" s="490"/>
      <c r="Q2" s="490"/>
      <c r="R2" s="490"/>
      <c r="S2" s="490"/>
      <c r="T2" s="490"/>
      <c r="U2" s="490"/>
      <c r="V2" s="490"/>
      <c r="W2" s="490"/>
      <c r="X2" s="490"/>
      <c r="Y2" s="490"/>
      <c r="Z2" s="490"/>
    </row>
    <row r="3" s="373" customFormat="true" ht="20.25" hidden="false" customHeight="true" outlineLevel="0" collapsed="false">
      <c r="A3" s="491"/>
      <c r="B3" s="491"/>
      <c r="C3" s="491"/>
      <c r="D3" s="491"/>
      <c r="E3" s="491"/>
      <c r="F3" s="491"/>
      <c r="G3" s="491"/>
      <c r="H3" s="491"/>
      <c r="I3" s="491"/>
      <c r="J3" s="491"/>
      <c r="K3" s="491"/>
      <c r="L3" s="491"/>
      <c r="M3" s="491"/>
      <c r="N3" s="491"/>
      <c r="O3" s="492"/>
      <c r="P3" s="491"/>
      <c r="Q3" s="491"/>
      <c r="R3" s="491"/>
      <c r="S3" s="491"/>
      <c r="T3" s="491"/>
      <c r="U3" s="491"/>
      <c r="V3" s="491"/>
      <c r="W3" s="491"/>
      <c r="X3" s="491"/>
      <c r="Y3" s="493"/>
      <c r="Z3" s="493"/>
    </row>
    <row r="4" customFormat="false" ht="24" hidden="false" customHeight="false" outlineLevel="0" collapsed="false">
      <c r="A4" s="494" t="s">
        <v>79</v>
      </c>
      <c r="B4" s="494"/>
      <c r="C4" s="494"/>
      <c r="D4" s="494"/>
      <c r="E4" s="494"/>
      <c r="F4" s="494"/>
      <c r="G4" s="494"/>
      <c r="H4" s="494"/>
      <c r="I4" s="494"/>
      <c r="J4" s="494"/>
      <c r="K4" s="494"/>
      <c r="L4" s="494"/>
      <c r="M4" s="494"/>
      <c r="N4" s="494"/>
      <c r="O4" s="494"/>
      <c r="P4" s="494"/>
      <c r="Q4" s="494"/>
      <c r="R4" s="494"/>
      <c r="S4" s="494"/>
      <c r="T4" s="494"/>
      <c r="U4" s="494"/>
      <c r="V4" s="494"/>
      <c r="W4" s="494"/>
      <c r="X4" s="494"/>
      <c r="Y4" s="494"/>
      <c r="Z4" s="494"/>
    </row>
    <row r="5" customFormat="false" ht="15" hidden="false" customHeight="false" outlineLevel="0" collapsed="false">
      <c r="A5" s="376"/>
      <c r="B5" s="377"/>
      <c r="C5" s="378" t="s">
        <v>49</v>
      </c>
      <c r="D5" s="378"/>
      <c r="E5" s="379" t="s">
        <v>50</v>
      </c>
      <c r="F5" s="378" t="s">
        <v>51</v>
      </c>
      <c r="G5" s="378"/>
      <c r="H5" s="379" t="s">
        <v>50</v>
      </c>
      <c r="I5" s="378" t="s">
        <v>52</v>
      </c>
      <c r="J5" s="378"/>
      <c r="K5" s="380" t="s">
        <v>50</v>
      </c>
      <c r="L5" s="381"/>
      <c r="M5" s="382" t="s">
        <v>53</v>
      </c>
      <c r="N5" s="382"/>
      <c r="O5" s="379" t="s">
        <v>54</v>
      </c>
      <c r="P5" s="378" t="s">
        <v>55</v>
      </c>
      <c r="Q5" s="378"/>
      <c r="R5" s="379" t="s">
        <v>50</v>
      </c>
      <c r="S5" s="378" t="s">
        <v>56</v>
      </c>
      <c r="T5" s="378"/>
      <c r="U5" s="379" t="s">
        <v>50</v>
      </c>
      <c r="V5" s="378" t="s">
        <v>57</v>
      </c>
      <c r="W5" s="378"/>
      <c r="X5" s="379" t="s">
        <v>50</v>
      </c>
      <c r="Y5" s="383" t="s">
        <v>58</v>
      </c>
      <c r="Z5" s="383"/>
    </row>
    <row r="6" customFormat="false" ht="30.75" hidden="false" customHeight="false" outlineLevel="0" collapsed="false">
      <c r="A6" s="384" t="s">
        <v>59</v>
      </c>
      <c r="B6" s="385" t="s">
        <v>60</v>
      </c>
      <c r="C6" s="386" t="n">
        <v>2011</v>
      </c>
      <c r="D6" s="386" t="n">
        <v>2010</v>
      </c>
      <c r="E6" s="387" t="s">
        <v>61</v>
      </c>
      <c r="F6" s="386" t="n">
        <v>2011</v>
      </c>
      <c r="G6" s="386" t="n">
        <v>2010</v>
      </c>
      <c r="H6" s="387" t="s">
        <v>61</v>
      </c>
      <c r="I6" s="386" t="n">
        <v>2011</v>
      </c>
      <c r="J6" s="386" t="n">
        <v>2010</v>
      </c>
      <c r="K6" s="387" t="s">
        <v>61</v>
      </c>
      <c r="L6" s="388"/>
      <c r="M6" s="389" t="n">
        <v>2011</v>
      </c>
      <c r="N6" s="386" t="n">
        <v>2010</v>
      </c>
      <c r="O6" s="387" t="s">
        <v>61</v>
      </c>
      <c r="P6" s="386" t="n">
        <v>2011</v>
      </c>
      <c r="Q6" s="386" t="n">
        <v>2010</v>
      </c>
      <c r="R6" s="387" t="s">
        <v>61</v>
      </c>
      <c r="S6" s="386" t="n">
        <v>2011</v>
      </c>
      <c r="T6" s="386" t="n">
        <v>2010</v>
      </c>
      <c r="U6" s="387" t="s">
        <v>61</v>
      </c>
      <c r="V6" s="386" t="n">
        <v>2011</v>
      </c>
      <c r="W6" s="386" t="n">
        <v>2010</v>
      </c>
      <c r="X6" s="387" t="s">
        <v>61</v>
      </c>
      <c r="Y6" s="390" t="n">
        <v>2011</v>
      </c>
      <c r="Z6" s="391" t="n">
        <v>2010</v>
      </c>
    </row>
    <row r="7" customFormat="false" ht="15" hidden="false" customHeight="false" outlineLevel="0" collapsed="false">
      <c r="A7" s="392" t="s">
        <v>62</v>
      </c>
      <c r="B7" s="393" t="s">
        <v>63</v>
      </c>
      <c r="C7" s="394" t="n">
        <v>58952</v>
      </c>
      <c r="D7" s="394" t="n">
        <v>47739</v>
      </c>
      <c r="E7" s="395" t="n">
        <v>0.234881333919856</v>
      </c>
      <c r="F7" s="394" t="n">
        <v>43625</v>
      </c>
      <c r="G7" s="394" t="n">
        <v>37018</v>
      </c>
      <c r="H7" s="395" t="n">
        <v>0.178480739099897</v>
      </c>
      <c r="I7" s="394" t="n">
        <v>15327</v>
      </c>
      <c r="J7" s="394" t="n">
        <v>10721</v>
      </c>
      <c r="K7" s="395" t="n">
        <v>0.42962410222927</v>
      </c>
      <c r="L7" s="495"/>
      <c r="M7" s="397" t="n">
        <v>0.506362351040194</v>
      </c>
      <c r="N7" s="397" t="n">
        <v>0.522042885394268</v>
      </c>
      <c r="O7" s="395" t="n">
        <v>-0.0300368701361213</v>
      </c>
      <c r="P7" s="394" t="n">
        <v>70196</v>
      </c>
      <c r="Q7" s="394" t="n">
        <v>60451</v>
      </c>
      <c r="R7" s="395" t="n">
        <v>0.161204942846272</v>
      </c>
      <c r="S7" s="394" t="n">
        <v>138628</v>
      </c>
      <c r="T7" s="394" t="n">
        <v>115797</v>
      </c>
      <c r="U7" s="395" t="n">
        <v>0.197164002521654</v>
      </c>
      <c r="V7" s="394" t="n">
        <v>130028</v>
      </c>
      <c r="W7" s="394" t="n">
        <v>109191</v>
      </c>
      <c r="X7" s="395" t="n">
        <v>0.190830746123765</v>
      </c>
      <c r="Y7" s="398" t="n">
        <v>2.20565884109106</v>
      </c>
      <c r="Z7" s="399" t="n">
        <v>2.28724941871426</v>
      </c>
    </row>
    <row r="8" customFormat="false" ht="15" hidden="false" customHeight="false" outlineLevel="0" collapsed="false">
      <c r="A8" s="392"/>
      <c r="B8" s="393" t="s">
        <v>64</v>
      </c>
      <c r="C8" s="394" t="n">
        <v>86523</v>
      </c>
      <c r="D8" s="394" t="n">
        <v>85628</v>
      </c>
      <c r="E8" s="395" t="n">
        <v>0.01045218853646</v>
      </c>
      <c r="F8" s="394" t="n">
        <v>71827</v>
      </c>
      <c r="G8" s="394" t="n">
        <v>71323</v>
      </c>
      <c r="H8" s="395" t="n">
        <v>0.0070664442045343</v>
      </c>
      <c r="I8" s="394" t="n">
        <v>14696</v>
      </c>
      <c r="J8" s="394" t="n">
        <v>14305</v>
      </c>
      <c r="K8" s="395" t="n">
        <v>0.0273331003145753</v>
      </c>
      <c r="L8" s="495"/>
      <c r="M8" s="397" t="n">
        <v>0.716825817244023</v>
      </c>
      <c r="N8" s="397" t="n">
        <v>0.691353844851665</v>
      </c>
      <c r="O8" s="395" t="n">
        <v>0.0368436113895094</v>
      </c>
      <c r="P8" s="394" t="n">
        <v>102843</v>
      </c>
      <c r="Q8" s="394" t="n">
        <v>98016</v>
      </c>
      <c r="R8" s="395" t="n">
        <v>0.0492470617042116</v>
      </c>
      <c r="S8" s="394" t="n">
        <v>143470</v>
      </c>
      <c r="T8" s="394" t="n">
        <v>141774</v>
      </c>
      <c r="U8" s="395" t="n">
        <v>0.0119627012005022</v>
      </c>
      <c r="V8" s="394" t="n">
        <v>167153</v>
      </c>
      <c r="W8" s="394" t="n">
        <v>160548</v>
      </c>
      <c r="X8" s="395" t="n">
        <v>0.0411403443207016</v>
      </c>
      <c r="Y8" s="398" t="n">
        <v>1.9318909422928</v>
      </c>
      <c r="Z8" s="399" t="n">
        <v>1.87494744709674</v>
      </c>
    </row>
    <row r="9" customFormat="false" ht="15.75" hidden="false" customHeight="false" outlineLevel="0" collapsed="false">
      <c r="A9" s="392"/>
      <c r="B9" s="393" t="s">
        <v>65</v>
      </c>
      <c r="C9" s="394" t="n">
        <v>572259</v>
      </c>
      <c r="D9" s="394" t="n">
        <v>561053</v>
      </c>
      <c r="E9" s="395" t="n">
        <v>0.0199731576161254</v>
      </c>
      <c r="F9" s="394" t="n">
        <v>468409</v>
      </c>
      <c r="G9" s="394" t="n">
        <v>462408</v>
      </c>
      <c r="H9" s="395" t="n">
        <v>0.0129777166485009</v>
      </c>
      <c r="I9" s="394" t="n">
        <v>103850</v>
      </c>
      <c r="J9" s="394" t="n">
        <v>98645</v>
      </c>
      <c r="K9" s="395" t="n">
        <v>0.0527649652795377</v>
      </c>
      <c r="L9" s="495"/>
      <c r="M9" s="397" t="n">
        <v>0.782961126273048</v>
      </c>
      <c r="N9" s="397" t="n">
        <v>0.770125195278959</v>
      </c>
      <c r="O9" s="395" t="n">
        <v>0.0166673302896412</v>
      </c>
      <c r="P9" s="394" t="n">
        <v>940994</v>
      </c>
      <c r="Q9" s="394" t="n">
        <v>923816</v>
      </c>
      <c r="R9" s="395" t="n">
        <v>0.0185946119140608</v>
      </c>
      <c r="S9" s="394" t="n">
        <v>1201840</v>
      </c>
      <c r="T9" s="394" t="n">
        <v>1199566</v>
      </c>
      <c r="U9" s="395" t="n">
        <v>0.00189568560629428</v>
      </c>
      <c r="V9" s="394" t="n">
        <v>1575296</v>
      </c>
      <c r="W9" s="394" t="n">
        <v>1549594</v>
      </c>
      <c r="X9" s="395" t="n">
        <v>0.0165862800191534</v>
      </c>
      <c r="Y9" s="398" t="n">
        <v>2.75276754057166</v>
      </c>
      <c r="Z9" s="399" t="n">
        <v>2.76193871167252</v>
      </c>
    </row>
    <row r="10" customFormat="false" ht="15.75" hidden="false" customHeight="false" outlineLevel="0" collapsed="false">
      <c r="A10" s="496" t="s">
        <v>66</v>
      </c>
      <c r="B10" s="497"/>
      <c r="C10" s="498" t="n">
        <v>717734</v>
      </c>
      <c r="D10" s="498" t="n">
        <v>694420</v>
      </c>
      <c r="E10" s="499" t="n">
        <v>0.0335733417816307</v>
      </c>
      <c r="F10" s="498" t="n">
        <v>583861</v>
      </c>
      <c r="G10" s="498" t="n">
        <v>570749</v>
      </c>
      <c r="H10" s="499" t="n">
        <v>0.0229733210220254</v>
      </c>
      <c r="I10" s="498" t="n">
        <v>133873</v>
      </c>
      <c r="J10" s="498" t="n">
        <v>123671</v>
      </c>
      <c r="K10" s="499" t="n">
        <v>0.0824930662806964</v>
      </c>
      <c r="L10" s="495"/>
      <c r="M10" s="500" t="n">
        <v>0.750727456268389</v>
      </c>
      <c r="N10" s="500" t="n">
        <v>0.742746220842652</v>
      </c>
      <c r="O10" s="499" t="n">
        <v>0.0107455752742591</v>
      </c>
      <c r="P10" s="498" t="n">
        <v>1114033</v>
      </c>
      <c r="Q10" s="498" t="n">
        <v>1082283</v>
      </c>
      <c r="R10" s="499" t="n">
        <v>0.0293361348187119</v>
      </c>
      <c r="S10" s="498" t="n">
        <v>1483938</v>
      </c>
      <c r="T10" s="498" t="n">
        <v>1457137</v>
      </c>
      <c r="U10" s="499" t="n">
        <v>0.0183929170695686</v>
      </c>
      <c r="V10" s="498" t="n">
        <v>1872477</v>
      </c>
      <c r="W10" s="498" t="n">
        <v>1819333</v>
      </c>
      <c r="X10" s="499" t="n">
        <v>0.029210705241976</v>
      </c>
      <c r="Y10" s="501" t="n">
        <v>2.60887320372171</v>
      </c>
      <c r="Z10" s="502" t="n">
        <v>2.6199317415973</v>
      </c>
    </row>
    <row r="11" customFormat="false" ht="15" hidden="false" customHeight="false" outlineLevel="0" collapsed="false">
      <c r="A11" s="392" t="s">
        <v>67</v>
      </c>
      <c r="B11" s="393" t="s">
        <v>63</v>
      </c>
      <c r="C11" s="394" t="n">
        <v>105699</v>
      </c>
      <c r="D11" s="394" t="n">
        <v>105208</v>
      </c>
      <c r="E11" s="395" t="n">
        <v>0.00466694547943122</v>
      </c>
      <c r="F11" s="394" t="n">
        <v>19638</v>
      </c>
      <c r="G11" s="394" t="n">
        <v>20217</v>
      </c>
      <c r="H11" s="395" t="n">
        <v>-0.0286392639857546</v>
      </c>
      <c r="I11" s="394" t="n">
        <v>86061</v>
      </c>
      <c r="J11" s="394" t="n">
        <v>84991</v>
      </c>
      <c r="K11" s="395" t="n">
        <v>0.0125895683072325</v>
      </c>
      <c r="L11" s="495"/>
      <c r="M11" s="397" t="n">
        <v>0.342499117157721</v>
      </c>
      <c r="N11" s="397" t="n">
        <v>0.334099153141679</v>
      </c>
      <c r="O11" s="395" t="n">
        <v>0.0251421290268283</v>
      </c>
      <c r="P11" s="394" t="n">
        <v>94078</v>
      </c>
      <c r="Q11" s="394" t="n">
        <v>94960</v>
      </c>
      <c r="R11" s="395" t="n">
        <v>-0.00928812131423757</v>
      </c>
      <c r="S11" s="394" t="n">
        <v>274681</v>
      </c>
      <c r="T11" s="394" t="n">
        <v>284227</v>
      </c>
      <c r="U11" s="395" t="n">
        <v>-0.0335858310434969</v>
      </c>
      <c r="V11" s="394" t="n">
        <v>228647</v>
      </c>
      <c r="W11" s="394" t="n">
        <v>230899</v>
      </c>
      <c r="X11" s="395" t="n">
        <v>-0.00975318212725044</v>
      </c>
      <c r="Y11" s="398" t="n">
        <v>2.16318981258101</v>
      </c>
      <c r="Z11" s="399" t="n">
        <v>2.19469051783134</v>
      </c>
    </row>
    <row r="12" customFormat="false" ht="15.75" hidden="false" customHeight="false" outlineLevel="0" collapsed="false">
      <c r="A12" s="392"/>
      <c r="B12" s="393" t="s">
        <v>64</v>
      </c>
      <c r="C12" s="394" t="n">
        <v>74651</v>
      </c>
      <c r="D12" s="394" t="n">
        <v>63713</v>
      </c>
      <c r="E12" s="395" t="n">
        <v>0.171676110056033</v>
      </c>
      <c r="F12" s="394" t="n">
        <v>21009</v>
      </c>
      <c r="G12" s="394" t="n">
        <v>20939</v>
      </c>
      <c r="H12" s="395" t="n">
        <v>0.00334304408042409</v>
      </c>
      <c r="I12" s="394" t="n">
        <v>53642</v>
      </c>
      <c r="J12" s="394" t="n">
        <v>42774</v>
      </c>
      <c r="K12" s="395" t="n">
        <v>0.254079581053911</v>
      </c>
      <c r="L12" s="495"/>
      <c r="M12" s="397" t="n">
        <v>0.541019780912602</v>
      </c>
      <c r="N12" s="397" t="n">
        <v>0.533531549388834</v>
      </c>
      <c r="O12" s="395" t="n">
        <v>0.0140352178467149</v>
      </c>
      <c r="P12" s="394" t="n">
        <v>82380</v>
      </c>
      <c r="Q12" s="394" t="n">
        <v>80750</v>
      </c>
      <c r="R12" s="395" t="n">
        <v>0.0201857585139319</v>
      </c>
      <c r="S12" s="394" t="n">
        <v>152268</v>
      </c>
      <c r="T12" s="394" t="n">
        <v>151350</v>
      </c>
      <c r="U12" s="395" t="n">
        <v>0.00606541129831516</v>
      </c>
      <c r="V12" s="394" t="n">
        <v>174455</v>
      </c>
      <c r="W12" s="394" t="n">
        <v>159969</v>
      </c>
      <c r="X12" s="395" t="n">
        <v>0.0905550450399765</v>
      </c>
      <c r="Y12" s="398" t="n">
        <v>2.33694123320518</v>
      </c>
      <c r="Z12" s="399" t="n">
        <v>2.51077488110747</v>
      </c>
    </row>
    <row r="13" customFormat="false" ht="15.75" hidden="false" customHeight="false" outlineLevel="0" collapsed="false">
      <c r="A13" s="496" t="s">
        <v>66</v>
      </c>
      <c r="B13" s="497"/>
      <c r="C13" s="498" t="n">
        <v>180350</v>
      </c>
      <c r="D13" s="498" t="n">
        <v>168921</v>
      </c>
      <c r="E13" s="499" t="n">
        <v>0.0676588464430118</v>
      </c>
      <c r="F13" s="498" t="n">
        <v>40647</v>
      </c>
      <c r="G13" s="498" t="n">
        <v>41156</v>
      </c>
      <c r="H13" s="499" t="n">
        <v>-0.0123675770240062</v>
      </c>
      <c r="I13" s="498" t="n">
        <v>139703</v>
      </c>
      <c r="J13" s="498" t="n">
        <v>127765</v>
      </c>
      <c r="K13" s="499" t="n">
        <v>0.0934371698039369</v>
      </c>
      <c r="L13" s="495"/>
      <c r="M13" s="500" t="n">
        <v>0.413299949174257</v>
      </c>
      <c r="N13" s="500" t="n">
        <v>0.403395955250162</v>
      </c>
      <c r="O13" s="499" t="n">
        <v>0.0245515449403875</v>
      </c>
      <c r="P13" s="498" t="n">
        <v>176458</v>
      </c>
      <c r="Q13" s="498" t="n">
        <v>175710</v>
      </c>
      <c r="R13" s="499" t="n">
        <v>0.00425701439872517</v>
      </c>
      <c r="S13" s="498" t="n">
        <v>426949</v>
      </c>
      <c r="T13" s="498" t="n">
        <v>435577</v>
      </c>
      <c r="U13" s="499" t="n">
        <v>-0.0198082084223915</v>
      </c>
      <c r="V13" s="498" t="n">
        <v>403102</v>
      </c>
      <c r="W13" s="498" t="n">
        <v>390868</v>
      </c>
      <c r="X13" s="499" t="n">
        <v>0.0312995691640145</v>
      </c>
      <c r="Y13" s="501" t="n">
        <v>2.2351095092875</v>
      </c>
      <c r="Z13" s="502" t="n">
        <v>2.31391005262815</v>
      </c>
    </row>
    <row r="14" customFormat="false" ht="15" hidden="false" customHeight="false" outlineLevel="0" collapsed="false">
      <c r="A14" s="392" t="s">
        <v>68</v>
      </c>
      <c r="B14" s="393" t="s">
        <v>63</v>
      </c>
      <c r="C14" s="394" t="n">
        <v>14860</v>
      </c>
      <c r="D14" s="394" t="n">
        <v>12439</v>
      </c>
      <c r="E14" s="395" t="n">
        <v>0.194629793391752</v>
      </c>
      <c r="F14" s="394" t="n">
        <v>3064</v>
      </c>
      <c r="G14" s="394" t="n">
        <v>1614</v>
      </c>
      <c r="H14" s="395" t="n">
        <v>0.898389095415118</v>
      </c>
      <c r="I14" s="394" t="n">
        <v>11796</v>
      </c>
      <c r="J14" s="394" t="n">
        <v>10825</v>
      </c>
      <c r="K14" s="395" t="n">
        <v>0.0896997690531178</v>
      </c>
      <c r="L14" s="495"/>
      <c r="M14" s="397" t="n">
        <v>0.352064804849034</v>
      </c>
      <c r="N14" s="397" t="n">
        <v>0.355748447524617</v>
      </c>
      <c r="O14" s="395" t="n">
        <v>-0.0103546275499277</v>
      </c>
      <c r="P14" s="394" t="n">
        <v>12430</v>
      </c>
      <c r="Q14" s="394" t="n">
        <v>10369</v>
      </c>
      <c r="R14" s="395" t="n">
        <v>0.198765551162118</v>
      </c>
      <c r="S14" s="394" t="n">
        <v>35306</v>
      </c>
      <c r="T14" s="394" t="n">
        <v>29147</v>
      </c>
      <c r="U14" s="395" t="n">
        <v>0.211308196383847</v>
      </c>
      <c r="V14" s="394" t="n">
        <v>30342</v>
      </c>
      <c r="W14" s="394" t="n">
        <v>25453</v>
      </c>
      <c r="X14" s="395" t="n">
        <v>0.19207951911366</v>
      </c>
      <c r="Y14" s="398" t="n">
        <v>2.04185733512786</v>
      </c>
      <c r="Z14" s="399" t="n">
        <v>2.04622558083447</v>
      </c>
    </row>
    <row r="15" customFormat="false" ht="15" hidden="false" customHeight="false" outlineLevel="0" collapsed="false">
      <c r="A15" s="392"/>
      <c r="B15" s="393" t="s">
        <v>64</v>
      </c>
      <c r="C15" s="394" t="n">
        <v>40581</v>
      </c>
      <c r="D15" s="394" t="n">
        <v>28906</v>
      </c>
      <c r="E15" s="395" t="n">
        <v>0.403895385041168</v>
      </c>
      <c r="F15" s="394" t="n">
        <v>22584</v>
      </c>
      <c r="G15" s="394" t="n">
        <v>12755</v>
      </c>
      <c r="H15" s="395" t="n">
        <v>0.770599764798118</v>
      </c>
      <c r="I15" s="394" t="n">
        <v>17997</v>
      </c>
      <c r="J15" s="394" t="n">
        <v>16151</v>
      </c>
      <c r="K15" s="395" t="n">
        <v>0.114296328400718</v>
      </c>
      <c r="L15" s="495"/>
      <c r="M15" s="397" t="n">
        <v>0.58539991180732</v>
      </c>
      <c r="N15" s="397" t="n">
        <v>0.563639223087206</v>
      </c>
      <c r="O15" s="395" t="n">
        <v>0.0386074776714875</v>
      </c>
      <c r="P15" s="394" t="n">
        <v>55757</v>
      </c>
      <c r="Q15" s="394" t="n">
        <v>35839</v>
      </c>
      <c r="R15" s="395" t="n">
        <v>0.55576327464494</v>
      </c>
      <c r="S15" s="394" t="n">
        <v>95246</v>
      </c>
      <c r="T15" s="394" t="n">
        <v>63585</v>
      </c>
      <c r="U15" s="395" t="n">
        <v>0.497931902178187</v>
      </c>
      <c r="V15" s="394" t="n">
        <v>101366</v>
      </c>
      <c r="W15" s="394" t="n">
        <v>64909</v>
      </c>
      <c r="X15" s="395" t="n">
        <v>0.561663251629204</v>
      </c>
      <c r="Y15" s="398" t="n">
        <v>2.49786846060965</v>
      </c>
      <c r="Z15" s="399" t="n">
        <v>2.24551996125372</v>
      </c>
    </row>
    <row r="16" customFormat="false" ht="15.75" hidden="false" customHeight="false" outlineLevel="0" collapsed="false">
      <c r="A16" s="392"/>
      <c r="B16" s="393" t="s">
        <v>65</v>
      </c>
      <c r="C16" s="394" t="n">
        <v>191950</v>
      </c>
      <c r="D16" s="394" t="n">
        <v>146923</v>
      </c>
      <c r="E16" s="395" t="n">
        <v>0.306466652600342</v>
      </c>
      <c r="F16" s="394" t="n">
        <v>99158</v>
      </c>
      <c r="G16" s="394" t="n">
        <v>81362</v>
      </c>
      <c r="H16" s="395" t="n">
        <v>0.218726186671911</v>
      </c>
      <c r="I16" s="394" t="n">
        <v>92792</v>
      </c>
      <c r="J16" s="394" t="n">
        <v>65561</v>
      </c>
      <c r="K16" s="395" t="n">
        <v>0.415353640121414</v>
      </c>
      <c r="L16" s="495"/>
      <c r="M16" s="397" t="n">
        <v>0.622852675694712</v>
      </c>
      <c r="N16" s="397" t="n">
        <v>0.589744356853301</v>
      </c>
      <c r="O16" s="395" t="n">
        <v>0.0561401197937137</v>
      </c>
      <c r="P16" s="394" t="n">
        <v>249379</v>
      </c>
      <c r="Q16" s="394" t="n">
        <v>236550</v>
      </c>
      <c r="R16" s="395" t="n">
        <v>0.0542337772141196</v>
      </c>
      <c r="S16" s="394" t="n">
        <v>400382</v>
      </c>
      <c r="T16" s="394" t="n">
        <v>401106</v>
      </c>
      <c r="U16" s="395" t="n">
        <v>-0.00180500914970108</v>
      </c>
      <c r="V16" s="394" t="n">
        <v>581655</v>
      </c>
      <c r="W16" s="394" t="n">
        <v>476704</v>
      </c>
      <c r="X16" s="395" t="n">
        <v>0.220159679801302</v>
      </c>
      <c r="Y16" s="398" t="n">
        <v>3.03024225058609</v>
      </c>
      <c r="Z16" s="399" t="n">
        <v>3.2445838976879</v>
      </c>
    </row>
    <row r="17" customFormat="false" ht="15.75" hidden="false" customHeight="false" outlineLevel="0" collapsed="false">
      <c r="A17" s="496" t="s">
        <v>66</v>
      </c>
      <c r="B17" s="497"/>
      <c r="C17" s="498" t="n">
        <v>247391</v>
      </c>
      <c r="D17" s="498" t="n">
        <v>188268</v>
      </c>
      <c r="E17" s="499" t="n">
        <v>0.314036373680073</v>
      </c>
      <c r="F17" s="498" t="n">
        <v>124806</v>
      </c>
      <c r="G17" s="498" t="n">
        <v>95731</v>
      </c>
      <c r="H17" s="499" t="n">
        <v>0.303715619809675</v>
      </c>
      <c r="I17" s="498" t="n">
        <v>122585</v>
      </c>
      <c r="J17" s="498" t="n">
        <v>92537</v>
      </c>
      <c r="K17" s="499" t="n">
        <v>0.324713357900083</v>
      </c>
      <c r="L17" s="495"/>
      <c r="M17" s="500" t="n">
        <v>0.598127074174945</v>
      </c>
      <c r="N17" s="500" t="n">
        <v>0.572572382036214</v>
      </c>
      <c r="O17" s="499" t="n">
        <v>0.0446313740244528</v>
      </c>
      <c r="P17" s="498" t="n">
        <v>317566</v>
      </c>
      <c r="Q17" s="498" t="n">
        <v>282758</v>
      </c>
      <c r="R17" s="499" t="n">
        <v>0.123101733637952</v>
      </c>
      <c r="S17" s="498" t="n">
        <v>530934</v>
      </c>
      <c r="T17" s="498" t="n">
        <v>493838</v>
      </c>
      <c r="U17" s="499" t="n">
        <v>0.0751177511653619</v>
      </c>
      <c r="V17" s="498" t="n">
        <v>713363</v>
      </c>
      <c r="W17" s="498" t="n">
        <v>567066</v>
      </c>
      <c r="X17" s="499" t="n">
        <v>0.257989369844075</v>
      </c>
      <c r="Y17" s="501" t="n">
        <v>2.88354467219907</v>
      </c>
      <c r="Z17" s="502" t="n">
        <v>3.01201478743068</v>
      </c>
    </row>
    <row r="18" customFormat="false" ht="15" hidden="false" customHeight="false" outlineLevel="0" collapsed="false">
      <c r="A18" s="392" t="s">
        <v>69</v>
      </c>
      <c r="B18" s="393" t="s">
        <v>63</v>
      </c>
      <c r="C18" s="394" t="n">
        <v>22915</v>
      </c>
      <c r="D18" s="394" t="n">
        <v>24612</v>
      </c>
      <c r="E18" s="395" t="n">
        <v>-0.0689501056395254</v>
      </c>
      <c r="F18" s="394" t="n">
        <v>5674</v>
      </c>
      <c r="G18" s="394" t="n">
        <v>6419</v>
      </c>
      <c r="H18" s="395" t="n">
        <v>-0.116061691852313</v>
      </c>
      <c r="I18" s="394" t="n">
        <v>17241</v>
      </c>
      <c r="J18" s="394" t="n">
        <v>18193</v>
      </c>
      <c r="K18" s="395" t="n">
        <v>-0.0523278183916891</v>
      </c>
      <c r="L18" s="495"/>
      <c r="M18" s="397" t="n">
        <v>0.307869210130613</v>
      </c>
      <c r="N18" s="397" t="n">
        <v>0.332815858609983</v>
      </c>
      <c r="O18" s="395" t="n">
        <v>-0.0749563094245594</v>
      </c>
      <c r="P18" s="394" t="n">
        <v>20884</v>
      </c>
      <c r="Q18" s="394" t="n">
        <v>22296</v>
      </c>
      <c r="R18" s="395" t="n">
        <v>-0.063329745245784</v>
      </c>
      <c r="S18" s="394" t="n">
        <v>67834</v>
      </c>
      <c r="T18" s="394" t="n">
        <v>66992</v>
      </c>
      <c r="U18" s="395" t="n">
        <v>0.0125686649152138</v>
      </c>
      <c r="V18" s="394" t="n">
        <v>40714</v>
      </c>
      <c r="W18" s="394" t="n">
        <v>45605</v>
      </c>
      <c r="X18" s="395" t="n">
        <v>-0.107247012388992</v>
      </c>
      <c r="Y18" s="398" t="n">
        <v>1.77674012655466</v>
      </c>
      <c r="Z18" s="399" t="n">
        <v>1.85295790671217</v>
      </c>
    </row>
    <row r="19" customFormat="false" ht="15.75" hidden="false" customHeight="false" outlineLevel="0" collapsed="false">
      <c r="A19" s="392"/>
      <c r="B19" s="393" t="s">
        <v>70</v>
      </c>
      <c r="C19" s="394" t="n">
        <v>59971</v>
      </c>
      <c r="D19" s="394" t="n">
        <v>57734</v>
      </c>
      <c r="E19" s="395" t="n">
        <v>0.0387466657428898</v>
      </c>
      <c r="F19" s="394" t="n">
        <v>20802</v>
      </c>
      <c r="G19" s="394" t="n">
        <v>17975</v>
      </c>
      <c r="H19" s="395" t="n">
        <v>0.157273991655077</v>
      </c>
      <c r="I19" s="394" t="n">
        <v>39169</v>
      </c>
      <c r="J19" s="394" t="n">
        <v>39759</v>
      </c>
      <c r="K19" s="395" t="n">
        <v>-0.0148394074297643</v>
      </c>
      <c r="L19" s="495"/>
      <c r="M19" s="397" t="n">
        <v>0.512363404055008</v>
      </c>
      <c r="N19" s="397" t="n">
        <v>0.50930786950233</v>
      </c>
      <c r="O19" s="395" t="n">
        <v>0.00599938609953865</v>
      </c>
      <c r="P19" s="394" t="n">
        <v>76191</v>
      </c>
      <c r="Q19" s="394" t="n">
        <v>76058</v>
      </c>
      <c r="R19" s="395" t="n">
        <v>0.00174866549212443</v>
      </c>
      <c r="S19" s="394" t="n">
        <v>148705</v>
      </c>
      <c r="T19" s="394" t="n">
        <v>149336</v>
      </c>
      <c r="U19" s="395" t="n">
        <v>-0.0042253709755183</v>
      </c>
      <c r="V19" s="394" t="n">
        <v>142297</v>
      </c>
      <c r="W19" s="394" t="n">
        <v>141692</v>
      </c>
      <c r="X19" s="395" t="n">
        <v>0.00426982469017305</v>
      </c>
      <c r="Y19" s="398" t="n">
        <v>2.37276350235947</v>
      </c>
      <c r="Z19" s="399" t="n">
        <v>2.45422108289743</v>
      </c>
    </row>
    <row r="20" customFormat="false" ht="15.75" hidden="false" customHeight="false" outlineLevel="0" collapsed="false">
      <c r="A20" s="496" t="s">
        <v>66</v>
      </c>
      <c r="B20" s="497"/>
      <c r="C20" s="498" t="n">
        <v>82886</v>
      </c>
      <c r="D20" s="498" t="n">
        <v>82346</v>
      </c>
      <c r="E20" s="499" t="n">
        <v>0.00655769557719865</v>
      </c>
      <c r="F20" s="498" t="n">
        <v>26476</v>
      </c>
      <c r="G20" s="498" t="n">
        <v>24394</v>
      </c>
      <c r="H20" s="499" t="n">
        <v>0.0853488562761335</v>
      </c>
      <c r="I20" s="498" t="n">
        <v>56410</v>
      </c>
      <c r="J20" s="498" t="n">
        <v>57952</v>
      </c>
      <c r="K20" s="499" t="n">
        <v>-0.0266082274986195</v>
      </c>
      <c r="L20" s="495"/>
      <c r="M20" s="500" t="n">
        <v>0.448302615233284</v>
      </c>
      <c r="N20" s="500" t="n">
        <v>0.454652194815281</v>
      </c>
      <c r="O20" s="499" t="n">
        <v>-0.0139657955122743</v>
      </c>
      <c r="P20" s="498" t="n">
        <v>97075</v>
      </c>
      <c r="Q20" s="498" t="n">
        <v>98354</v>
      </c>
      <c r="R20" s="499" t="n">
        <v>-0.0130040466071538</v>
      </c>
      <c r="S20" s="498" t="n">
        <v>216539</v>
      </c>
      <c r="T20" s="498" t="n">
        <v>216328</v>
      </c>
      <c r="U20" s="499" t="n">
        <v>0.000975370733330868</v>
      </c>
      <c r="V20" s="498" t="n">
        <v>183011</v>
      </c>
      <c r="W20" s="498" t="n">
        <v>187297</v>
      </c>
      <c r="X20" s="499" t="n">
        <v>-0.022883441806329</v>
      </c>
      <c r="Y20" s="501" t="n">
        <v>2.20798446058442</v>
      </c>
      <c r="Z20" s="502" t="n">
        <v>2.27451242318995</v>
      </c>
    </row>
    <row r="21" customFormat="false" ht="15" hidden="false" customHeight="false" outlineLevel="0" collapsed="false">
      <c r="A21" s="392" t="s">
        <v>71</v>
      </c>
      <c r="B21" s="393" t="s">
        <v>63</v>
      </c>
      <c r="C21" s="394" t="n">
        <v>17916</v>
      </c>
      <c r="D21" s="394" t="n">
        <v>16314</v>
      </c>
      <c r="E21" s="395" t="n">
        <v>0.0981978668628172</v>
      </c>
      <c r="F21" s="394" t="n">
        <v>6852</v>
      </c>
      <c r="G21" s="394" t="n">
        <v>5978</v>
      </c>
      <c r="H21" s="395" t="n">
        <v>0.146202743392439</v>
      </c>
      <c r="I21" s="394" t="n">
        <v>11064</v>
      </c>
      <c r="J21" s="394" t="n">
        <v>10336</v>
      </c>
      <c r="K21" s="395" t="n">
        <v>0.0704334365325077</v>
      </c>
      <c r="L21" s="495"/>
      <c r="M21" s="397" t="n">
        <v>0.553232798744648</v>
      </c>
      <c r="N21" s="397" t="n">
        <v>0.48579946232266</v>
      </c>
      <c r="O21" s="395" t="n">
        <v>0.138808997646028</v>
      </c>
      <c r="P21" s="394" t="n">
        <v>20801</v>
      </c>
      <c r="Q21" s="394" t="n">
        <v>18251</v>
      </c>
      <c r="R21" s="395" t="n">
        <v>0.139718371596077</v>
      </c>
      <c r="S21" s="394" t="n">
        <v>37599</v>
      </c>
      <c r="T21" s="394" t="n">
        <v>37569</v>
      </c>
      <c r="U21" s="395" t="n">
        <v>0.00079853070350555</v>
      </c>
      <c r="V21" s="394" t="n">
        <v>36771</v>
      </c>
      <c r="W21" s="394" t="n">
        <v>33142</v>
      </c>
      <c r="X21" s="395" t="n">
        <v>0.109498521513487</v>
      </c>
      <c r="Y21" s="398" t="n">
        <v>2.05241125251172</v>
      </c>
      <c r="Z21" s="399" t="n">
        <v>2.03150668137796</v>
      </c>
    </row>
    <row r="22" customFormat="false" ht="15.75" hidden="false" customHeight="false" outlineLevel="0" collapsed="false">
      <c r="A22" s="392"/>
      <c r="B22" s="393" t="s">
        <v>64</v>
      </c>
      <c r="C22" s="394" t="n">
        <v>25459</v>
      </c>
      <c r="D22" s="394" t="n">
        <v>31387</v>
      </c>
      <c r="E22" s="395" t="n">
        <v>-0.188868002676267</v>
      </c>
      <c r="F22" s="394" t="n">
        <v>13805</v>
      </c>
      <c r="G22" s="394" t="n">
        <v>16955</v>
      </c>
      <c r="H22" s="395" t="n">
        <v>-0.185785903863167</v>
      </c>
      <c r="I22" s="394" t="n">
        <v>11654</v>
      </c>
      <c r="J22" s="394" t="n">
        <v>14432</v>
      </c>
      <c r="K22" s="395" t="n">
        <v>-0.192488913525499</v>
      </c>
      <c r="L22" s="495"/>
      <c r="M22" s="397" t="n">
        <v>0.710653822859285</v>
      </c>
      <c r="N22" s="397" t="n">
        <v>0.714037705529571</v>
      </c>
      <c r="O22" s="395" t="n">
        <v>-0.00473908120548816</v>
      </c>
      <c r="P22" s="394" t="n">
        <v>49281</v>
      </c>
      <c r="Q22" s="394" t="n">
        <v>49767</v>
      </c>
      <c r="R22" s="395" t="n">
        <v>-0.00976550726384954</v>
      </c>
      <c r="S22" s="394" t="n">
        <v>69346</v>
      </c>
      <c r="T22" s="394" t="n">
        <v>69698</v>
      </c>
      <c r="U22" s="395" t="n">
        <v>-0.00505036012511119</v>
      </c>
      <c r="V22" s="394" t="n">
        <v>100182</v>
      </c>
      <c r="W22" s="394" t="n">
        <v>121152</v>
      </c>
      <c r="X22" s="395" t="n">
        <v>-0.173088351822504</v>
      </c>
      <c r="Y22" s="398" t="n">
        <v>3.93503279783181</v>
      </c>
      <c r="Z22" s="399" t="n">
        <v>3.8599420142097</v>
      </c>
    </row>
    <row r="23" customFormat="false" ht="15.75" hidden="false" customHeight="false" outlineLevel="0" collapsed="false">
      <c r="A23" s="496" t="s">
        <v>66</v>
      </c>
      <c r="B23" s="497"/>
      <c r="C23" s="498" t="n">
        <v>43375</v>
      </c>
      <c r="D23" s="498" t="n">
        <v>47701</v>
      </c>
      <c r="E23" s="499" t="n">
        <v>-0.0906899226431312</v>
      </c>
      <c r="F23" s="498" t="n">
        <v>20657</v>
      </c>
      <c r="G23" s="498" t="n">
        <v>22933</v>
      </c>
      <c r="H23" s="499" t="n">
        <v>-0.0992456285701827</v>
      </c>
      <c r="I23" s="498" t="n">
        <v>22718</v>
      </c>
      <c r="J23" s="498" t="n">
        <v>24768</v>
      </c>
      <c r="K23" s="499" t="n">
        <v>-0.0827680878552972</v>
      </c>
      <c r="L23" s="503"/>
      <c r="M23" s="500" t="n">
        <v>0.655308803590631</v>
      </c>
      <c r="N23" s="500" t="n">
        <v>0.634099956184101</v>
      </c>
      <c r="O23" s="499" t="n">
        <v>0.0334471674373871</v>
      </c>
      <c r="P23" s="498" t="n">
        <v>70082</v>
      </c>
      <c r="Q23" s="498" t="n">
        <v>68018</v>
      </c>
      <c r="R23" s="499" t="n">
        <v>0.0303449087006381</v>
      </c>
      <c r="S23" s="498" t="n">
        <v>106945</v>
      </c>
      <c r="T23" s="498" t="n">
        <v>107267</v>
      </c>
      <c r="U23" s="499" t="n">
        <v>-0.00300185518379371</v>
      </c>
      <c r="V23" s="498" t="n">
        <v>136953</v>
      </c>
      <c r="W23" s="498" t="n">
        <v>154294</v>
      </c>
      <c r="X23" s="499" t="n">
        <v>-0.112389334646843</v>
      </c>
      <c r="Y23" s="501" t="n">
        <v>3.15741786743516</v>
      </c>
      <c r="Z23" s="502" t="n">
        <v>3.23460724093835</v>
      </c>
    </row>
    <row r="24" customFormat="false" ht="4.5" hidden="false" customHeight="true" outlineLevel="0" collapsed="false">
      <c r="A24" s="408"/>
      <c r="B24" s="409"/>
      <c r="C24" s="410"/>
      <c r="D24" s="410"/>
      <c r="E24" s="411"/>
      <c r="F24" s="410"/>
      <c r="G24" s="410"/>
      <c r="H24" s="411"/>
      <c r="I24" s="410"/>
      <c r="J24" s="410"/>
      <c r="K24" s="411"/>
      <c r="L24" s="411"/>
      <c r="M24" s="413"/>
      <c r="N24" s="413"/>
      <c r="O24" s="411"/>
      <c r="P24" s="410"/>
      <c r="Q24" s="410"/>
      <c r="R24" s="411"/>
      <c r="S24" s="410"/>
      <c r="T24" s="410"/>
      <c r="U24" s="411"/>
      <c r="V24" s="410"/>
      <c r="W24" s="410"/>
      <c r="X24" s="411"/>
      <c r="Y24" s="414"/>
      <c r="Z24" s="415"/>
    </row>
    <row r="25" customFormat="false" ht="16.5" hidden="false" customHeight="false" outlineLevel="0" collapsed="false">
      <c r="A25" s="504" t="s">
        <v>72</v>
      </c>
      <c r="B25" s="504"/>
      <c r="C25" s="505" t="n">
        <v>1271736</v>
      </c>
      <c r="D25" s="505" t="n">
        <v>1181656</v>
      </c>
      <c r="E25" s="506" t="n">
        <v>0.0762319998375162</v>
      </c>
      <c r="F25" s="505" t="n">
        <v>796447</v>
      </c>
      <c r="G25" s="505" t="n">
        <v>754963</v>
      </c>
      <c r="H25" s="506" t="n">
        <v>0.0549483881991568</v>
      </c>
      <c r="I25" s="505" t="n">
        <v>475289</v>
      </c>
      <c r="J25" s="505" t="n">
        <v>426693</v>
      </c>
      <c r="K25" s="506" t="n">
        <v>0.113889845861076</v>
      </c>
      <c r="L25" s="507"/>
      <c r="M25" s="508" t="n">
        <v>0.641959566847057</v>
      </c>
      <c r="N25" s="508" t="n">
        <v>0.629900518311368</v>
      </c>
      <c r="O25" s="506" t="n">
        <v>0.0191443699205329</v>
      </c>
      <c r="P25" s="505" t="n">
        <v>1775214</v>
      </c>
      <c r="Q25" s="505" t="n">
        <v>1707123</v>
      </c>
      <c r="R25" s="506" t="n">
        <v>0.0398864053732508</v>
      </c>
      <c r="S25" s="505" t="n">
        <v>2765305</v>
      </c>
      <c r="T25" s="505" t="n">
        <v>2710147</v>
      </c>
      <c r="U25" s="506" t="n">
        <v>0.0203524015486983</v>
      </c>
      <c r="V25" s="505" t="n">
        <v>3308906</v>
      </c>
      <c r="W25" s="505" t="n">
        <v>3118858</v>
      </c>
      <c r="X25" s="506" t="n">
        <v>0.0609351243307647</v>
      </c>
      <c r="Y25" s="509" t="n">
        <v>2.60188120804947</v>
      </c>
      <c r="Z25" s="510" t="n">
        <v>2.63939589863717</v>
      </c>
    </row>
    <row r="26" s="425" customFormat="true" ht="11.25" hidden="false" customHeight="true" outlineLevel="0" collapsed="false">
      <c r="A26" s="423"/>
      <c r="B26" s="423"/>
      <c r="C26" s="394"/>
      <c r="D26" s="394"/>
      <c r="E26" s="397"/>
      <c r="F26" s="394"/>
      <c r="G26" s="394"/>
      <c r="H26" s="397"/>
      <c r="I26" s="394"/>
      <c r="J26" s="394"/>
      <c r="K26" s="397"/>
      <c r="L26" s="511"/>
      <c r="M26" s="397"/>
      <c r="N26" s="397"/>
      <c r="O26" s="397"/>
      <c r="P26" s="394"/>
      <c r="Q26" s="394"/>
      <c r="R26" s="397"/>
      <c r="S26" s="394"/>
      <c r="T26" s="394"/>
      <c r="U26" s="397"/>
      <c r="V26" s="394"/>
      <c r="W26" s="394"/>
      <c r="X26" s="397"/>
      <c r="Y26" s="424"/>
      <c r="Z26" s="424"/>
    </row>
    <row r="27" customFormat="false" ht="16.5" hidden="false" customHeight="false" outlineLevel="0" collapsed="false">
      <c r="A27" s="426" t="s">
        <v>73</v>
      </c>
      <c r="B27" s="426"/>
      <c r="C27" s="427" t="n">
        <v>65407</v>
      </c>
      <c r="D27" s="427" t="n">
        <v>67473</v>
      </c>
      <c r="E27" s="428" t="n">
        <v>-0.0306196552695152</v>
      </c>
      <c r="F27" s="427" t="n">
        <v>10653</v>
      </c>
      <c r="G27" s="427" t="n">
        <v>11288</v>
      </c>
      <c r="H27" s="428" t="n">
        <v>-0.0562544294826364</v>
      </c>
      <c r="I27" s="427" t="n">
        <v>54754</v>
      </c>
      <c r="J27" s="427" t="n">
        <v>56185</v>
      </c>
      <c r="K27" s="428" t="n">
        <v>-0.0254694313428851</v>
      </c>
      <c r="L27" s="461"/>
      <c r="M27" s="430" t="n">
        <v>0.334899852491192</v>
      </c>
      <c r="N27" s="430" t="n">
        <v>0.330394156741462</v>
      </c>
      <c r="O27" s="428" t="n">
        <v>0.0136373348553371</v>
      </c>
      <c r="P27" s="427" t="n">
        <v>54943</v>
      </c>
      <c r="Q27" s="427" t="n">
        <v>55231</v>
      </c>
      <c r="R27" s="428" t="n">
        <v>-0.00521446289221633</v>
      </c>
      <c r="S27" s="427" t="n">
        <v>164058</v>
      </c>
      <c r="T27" s="427" t="n">
        <v>167167</v>
      </c>
      <c r="U27" s="428" t="n">
        <v>-0.0185981682987671</v>
      </c>
      <c r="V27" s="427" t="n">
        <v>140786</v>
      </c>
      <c r="W27" s="427" t="n">
        <v>145272</v>
      </c>
      <c r="X27" s="428" t="n">
        <v>-0.0308800044055289</v>
      </c>
      <c r="Y27" s="431" t="n">
        <v>2.15246074579173</v>
      </c>
      <c r="Z27" s="432" t="n">
        <v>2.15303899337513</v>
      </c>
    </row>
    <row r="28" customFormat="false" ht="12.75" hidden="false" customHeight="false" outlineLevel="0" collapsed="false">
      <c r="O28" s="433"/>
    </row>
    <row r="30" customFormat="false" ht="24" hidden="false" customHeight="false" outlineLevel="0" collapsed="false">
      <c r="A30" s="434" t="s">
        <v>74</v>
      </c>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row>
    <row r="31" customFormat="false" ht="15" hidden="false" customHeight="false" outlineLevel="0" collapsed="false">
      <c r="A31" s="376"/>
      <c r="B31" s="377"/>
      <c r="C31" s="378" t="s">
        <v>49</v>
      </c>
      <c r="D31" s="378"/>
      <c r="E31" s="379" t="s">
        <v>50</v>
      </c>
      <c r="F31" s="378" t="s">
        <v>51</v>
      </c>
      <c r="G31" s="378"/>
      <c r="H31" s="379" t="s">
        <v>50</v>
      </c>
      <c r="I31" s="378" t="s">
        <v>52</v>
      </c>
      <c r="J31" s="378"/>
      <c r="K31" s="380" t="s">
        <v>50</v>
      </c>
      <c r="L31" s="381"/>
      <c r="M31" s="382" t="s">
        <v>53</v>
      </c>
      <c r="N31" s="382"/>
      <c r="O31" s="379" t="s">
        <v>54</v>
      </c>
      <c r="P31" s="378" t="s">
        <v>55</v>
      </c>
      <c r="Q31" s="378"/>
      <c r="R31" s="379" t="s">
        <v>50</v>
      </c>
      <c r="S31" s="378" t="s">
        <v>56</v>
      </c>
      <c r="T31" s="378"/>
      <c r="U31" s="379" t="s">
        <v>50</v>
      </c>
      <c r="V31" s="378" t="s">
        <v>57</v>
      </c>
      <c r="W31" s="378"/>
      <c r="X31" s="379" t="s">
        <v>50</v>
      </c>
      <c r="Y31" s="383" t="s">
        <v>58</v>
      </c>
      <c r="Z31" s="383"/>
    </row>
    <row r="32" customFormat="false" ht="28.5" hidden="false" customHeight="true" outlineLevel="0" collapsed="false">
      <c r="A32" s="435" t="s">
        <v>60</v>
      </c>
      <c r="B32" s="435"/>
      <c r="C32" s="386" t="n">
        <v>2011</v>
      </c>
      <c r="D32" s="386" t="n">
        <v>2010</v>
      </c>
      <c r="E32" s="387" t="s">
        <v>61</v>
      </c>
      <c r="F32" s="386" t="n">
        <v>2011</v>
      </c>
      <c r="G32" s="386" t="n">
        <v>2010</v>
      </c>
      <c r="H32" s="387" t="s">
        <v>61</v>
      </c>
      <c r="I32" s="386" t="n">
        <v>2011</v>
      </c>
      <c r="J32" s="386" t="n">
        <v>2010</v>
      </c>
      <c r="K32" s="387" t="s">
        <v>61</v>
      </c>
      <c r="L32" s="388"/>
      <c r="M32" s="386" t="n">
        <v>2011</v>
      </c>
      <c r="N32" s="386" t="n">
        <v>2010</v>
      </c>
      <c r="O32" s="387" t="s">
        <v>61</v>
      </c>
      <c r="P32" s="386" t="n">
        <v>2011</v>
      </c>
      <c r="Q32" s="386" t="n">
        <v>2010</v>
      </c>
      <c r="R32" s="387" t="s">
        <v>61</v>
      </c>
      <c r="S32" s="386" t="n">
        <v>2011</v>
      </c>
      <c r="T32" s="386" t="n">
        <v>2010</v>
      </c>
      <c r="U32" s="387" t="s">
        <v>61</v>
      </c>
      <c r="V32" s="386" t="n">
        <v>2011</v>
      </c>
      <c r="W32" s="386" t="n">
        <v>2010</v>
      </c>
      <c r="X32" s="387" t="s">
        <v>61</v>
      </c>
      <c r="Y32" s="386" t="n">
        <v>2011</v>
      </c>
      <c r="Z32" s="391" t="n">
        <v>2010</v>
      </c>
    </row>
    <row r="33" customFormat="false" ht="15" hidden="false" customHeight="false" outlineLevel="0" collapsed="false">
      <c r="A33" s="436" t="s">
        <v>63</v>
      </c>
      <c r="B33" s="436"/>
      <c r="C33" s="512" t="n">
        <f aca="false">C7+C11+C14+C18+C21</f>
        <v>220342</v>
      </c>
      <c r="D33" s="512" t="n">
        <f aca="false">D7+D11+D14+D18+D21</f>
        <v>206312</v>
      </c>
      <c r="E33" s="395" t="n">
        <f aca="false">(C33-D33)/D33</f>
        <v>0.0680038000697972</v>
      </c>
      <c r="F33" s="512" t="n">
        <f aca="false">F7+F11+F14+F18+F21</f>
        <v>78853</v>
      </c>
      <c r="G33" s="512" t="n">
        <f aca="false">G7+G11+G14+G18+G21</f>
        <v>71246</v>
      </c>
      <c r="H33" s="395" t="n">
        <f aca="false">(F33-G33)/G33</f>
        <v>0.106770906436853</v>
      </c>
      <c r="I33" s="512" t="n">
        <f aca="false">I7+I11+I14+I18+I21</f>
        <v>141489</v>
      </c>
      <c r="J33" s="512" t="n">
        <f aca="false">J7+J11+J14+J18+J21</f>
        <v>135066</v>
      </c>
      <c r="K33" s="395" t="n">
        <f aca="false">(I33-J33)/J33</f>
        <v>0.0475545288969837</v>
      </c>
      <c r="L33" s="396"/>
      <c r="M33" s="513" t="n">
        <f aca="false">P33/S33</f>
        <v>0.394169819221439</v>
      </c>
      <c r="N33" s="513" t="n">
        <f aca="false">Q33/T33</f>
        <v>0.386574160814791</v>
      </c>
      <c r="O33" s="395" t="n">
        <f aca="false">M33/N33-1</f>
        <v>0.0196486448826243</v>
      </c>
      <c r="P33" s="512" t="n">
        <f aca="false">P7+P11+P14+P18+P21</f>
        <v>218389</v>
      </c>
      <c r="Q33" s="512" t="n">
        <f aca="false">Q7+Q11+Q14+Q18+Q21</f>
        <v>206327</v>
      </c>
      <c r="R33" s="395" t="n">
        <f aca="false">(P33-Q33)/Q33</f>
        <v>0.0584605989521488</v>
      </c>
      <c r="S33" s="512" t="n">
        <f aca="false">S7+S11+S14+S18+S21</f>
        <v>554048</v>
      </c>
      <c r="T33" s="512" t="n">
        <f aca="false">T7+T11+T14+T18+T21</f>
        <v>533732</v>
      </c>
      <c r="U33" s="395" t="n">
        <f aca="false">(S33-T33)/T33</f>
        <v>0.0380640471247742</v>
      </c>
      <c r="V33" s="512" t="n">
        <f aca="false">V7+V11+V14+V18+V21</f>
        <v>466502</v>
      </c>
      <c r="W33" s="512" t="n">
        <f aca="false">W7+W11+W14+W18+W21</f>
        <v>444290</v>
      </c>
      <c r="X33" s="395" t="n">
        <f aca="false">(V33-W33)/W33</f>
        <v>0.049994373044633</v>
      </c>
      <c r="Y33" s="514" t="n">
        <f aca="false">V33/C33</f>
        <v>2.11717239563951</v>
      </c>
      <c r="Z33" s="515" t="n">
        <f aca="false">W33/D33</f>
        <v>2.1534859823956</v>
      </c>
    </row>
    <row r="34" customFormat="false" ht="15" hidden="false" customHeight="false" outlineLevel="0" collapsed="false">
      <c r="A34" s="440" t="s">
        <v>64</v>
      </c>
      <c r="B34" s="440"/>
      <c r="C34" s="516" t="n">
        <f aca="false">C8+C12+C19+C15+C22</f>
        <v>287185</v>
      </c>
      <c r="D34" s="516" t="n">
        <f aca="false">D8+D12+D19+D15+D22</f>
        <v>267368</v>
      </c>
      <c r="E34" s="442" t="n">
        <f aca="false">(C34-D34)/D34</f>
        <v>0.0741188175099488</v>
      </c>
      <c r="F34" s="516" t="n">
        <f aca="false">F8+F12+F19+F15+F22</f>
        <v>150027</v>
      </c>
      <c r="G34" s="516" t="n">
        <f aca="false">G8+G12+G19+G15+G22</f>
        <v>139947</v>
      </c>
      <c r="H34" s="442" t="n">
        <f aca="false">(F34-G34)/G34</f>
        <v>0.0720272674655405</v>
      </c>
      <c r="I34" s="516" t="n">
        <f aca="false">I8+I12+I19+I15+I22</f>
        <v>137158</v>
      </c>
      <c r="J34" s="516" t="n">
        <f aca="false">J8+J12+J19+J15+J22</f>
        <v>127421</v>
      </c>
      <c r="K34" s="442" t="n">
        <f aca="false">(I34-J34)/J34</f>
        <v>0.0764159753886722</v>
      </c>
      <c r="L34" s="396"/>
      <c r="M34" s="517" t="n">
        <f aca="false">P34/S34</f>
        <v>0.601692841954896</v>
      </c>
      <c r="N34" s="518" t="n">
        <f aca="false">Q34/T34</f>
        <v>0.591288126820474</v>
      </c>
      <c r="O34" s="442" t="n">
        <f aca="false">M34/N34-1</f>
        <v>0.0175966921412261</v>
      </c>
      <c r="P34" s="516" t="n">
        <f aca="false">P8+P12+P19+P15+P22</f>
        <v>366452</v>
      </c>
      <c r="Q34" s="516" t="n">
        <f aca="false">Q8+Q12+Q19+Q15+Q22</f>
        <v>340430</v>
      </c>
      <c r="R34" s="442" t="n">
        <f aca="false">(P34-Q34)/Q34</f>
        <v>0.0764386217430896</v>
      </c>
      <c r="S34" s="516" t="n">
        <f aca="false">S8+S12+S19+S15+S22</f>
        <v>609035</v>
      </c>
      <c r="T34" s="516" t="n">
        <f aca="false">T8+T12+T19+T15+T22</f>
        <v>575743</v>
      </c>
      <c r="U34" s="442" t="n">
        <f aca="false">(S34-T34)/T34</f>
        <v>0.0578244112390424</v>
      </c>
      <c r="V34" s="516" t="n">
        <f aca="false">V8+V12+V19+V15+V22</f>
        <v>685453</v>
      </c>
      <c r="W34" s="516" t="n">
        <f aca="false">W8+W12+W19+W15+W22</f>
        <v>648270</v>
      </c>
      <c r="X34" s="442" t="n">
        <f aca="false">(V34-W34)/W34</f>
        <v>0.0573572739753498</v>
      </c>
      <c r="Y34" s="519" t="n">
        <f aca="false">V34/C34</f>
        <v>2.38679944983199</v>
      </c>
      <c r="Z34" s="520" t="n">
        <f aca="false">W34/D34</f>
        <v>2.42463570808773</v>
      </c>
    </row>
    <row r="35" customFormat="false" ht="15.75" hidden="false" customHeight="false" outlineLevel="0" collapsed="false">
      <c r="A35" s="447" t="s">
        <v>65</v>
      </c>
      <c r="B35" s="447"/>
      <c r="C35" s="521" t="n">
        <f aca="false">C9+C16</f>
        <v>764209</v>
      </c>
      <c r="D35" s="522" t="n">
        <f aca="false">D9+D16</f>
        <v>707976</v>
      </c>
      <c r="E35" s="450" t="n">
        <f aca="false">(C35-D35)/D35</f>
        <v>0.0794278337118772</v>
      </c>
      <c r="F35" s="523" t="n">
        <f aca="false">F9+F16</f>
        <v>567567</v>
      </c>
      <c r="G35" s="522" t="n">
        <f aca="false">G9+G16</f>
        <v>543770</v>
      </c>
      <c r="H35" s="450" t="n">
        <f aca="false">(F35-G35)/G35</f>
        <v>0.0437629880280266</v>
      </c>
      <c r="I35" s="523" t="n">
        <f aca="false">I9+I16</f>
        <v>196642</v>
      </c>
      <c r="J35" s="522" t="n">
        <f aca="false">J9+J16</f>
        <v>164206</v>
      </c>
      <c r="K35" s="452" t="n">
        <f aca="false">(I35-J35)/J35</f>
        <v>0.197532367879371</v>
      </c>
      <c r="L35" s="407"/>
      <c r="M35" s="524" t="n">
        <f aca="false">P35/S35</f>
        <v>0.742951351310867</v>
      </c>
      <c r="N35" s="525" t="n">
        <f aca="false">Q35/T35</f>
        <v>0.724924281801643</v>
      </c>
      <c r="O35" s="450" t="n">
        <f aca="false">M35/N35-1</f>
        <v>0.024867520597353</v>
      </c>
      <c r="P35" s="523" t="n">
        <f aca="false">P9+P16</f>
        <v>1190373</v>
      </c>
      <c r="Q35" s="522" t="n">
        <f aca="false">Q9+Q16</f>
        <v>1160366</v>
      </c>
      <c r="R35" s="450" t="n">
        <f aca="false">(P35-Q35)/Q35</f>
        <v>0.0258599441900228</v>
      </c>
      <c r="S35" s="523" t="n">
        <f aca="false">S9+S16</f>
        <v>1602222</v>
      </c>
      <c r="T35" s="522" t="n">
        <f aca="false">T9+T16</f>
        <v>1600672</v>
      </c>
      <c r="U35" s="450" t="n">
        <f aca="false">(S35-T35)/T35</f>
        <v>0.000968343295815757</v>
      </c>
      <c r="V35" s="523" t="n">
        <f aca="false">V9+V16</f>
        <v>2156951</v>
      </c>
      <c r="W35" s="522" t="n">
        <f aca="false">W9+W16</f>
        <v>2026298</v>
      </c>
      <c r="X35" s="452" t="n">
        <f aca="false">(V35-W35)/W35</f>
        <v>0.0644786699685831</v>
      </c>
      <c r="Y35" s="526" t="n">
        <f aca="false">V35/C35</f>
        <v>2.82246217984871</v>
      </c>
      <c r="Z35" s="527" t="n">
        <f aca="false">W35/D35</f>
        <v>2.86209984519249</v>
      </c>
    </row>
    <row r="36" customFormat="false" ht="4.5" hidden="false" customHeight="true" outlineLevel="0" collapsed="false">
      <c r="A36" s="408"/>
      <c r="B36" s="409"/>
      <c r="C36" s="528"/>
      <c r="D36" s="528"/>
      <c r="E36" s="458"/>
      <c r="F36" s="528"/>
      <c r="G36" s="528"/>
      <c r="H36" s="458"/>
      <c r="I36" s="528"/>
      <c r="J36" s="528"/>
      <c r="K36" s="459"/>
      <c r="L36" s="412"/>
      <c r="M36" s="529"/>
      <c r="N36" s="529"/>
      <c r="O36" s="458"/>
      <c r="P36" s="528"/>
      <c r="Q36" s="528"/>
      <c r="R36" s="458"/>
      <c r="S36" s="528"/>
      <c r="T36" s="528"/>
      <c r="U36" s="458"/>
      <c r="V36" s="528"/>
      <c r="W36" s="528"/>
      <c r="X36" s="458"/>
      <c r="Y36" s="530"/>
      <c r="Z36" s="530"/>
    </row>
    <row r="37" customFormat="false" ht="16.5" hidden="false" customHeight="false" outlineLevel="0" collapsed="false">
      <c r="A37" s="504" t="s">
        <v>72</v>
      </c>
      <c r="B37" s="504"/>
      <c r="C37" s="531" t="n">
        <f aca="false">SUM(C33:C35)</f>
        <v>1271736</v>
      </c>
      <c r="D37" s="531" t="n">
        <f aca="false">SUM(D33:D35)</f>
        <v>1181656</v>
      </c>
      <c r="E37" s="506" t="n">
        <f aca="false">(C37-D37)/D37</f>
        <v>0.0762319998375162</v>
      </c>
      <c r="F37" s="531" t="n">
        <f aca="false">SUM(F33:F35)</f>
        <v>796447</v>
      </c>
      <c r="G37" s="531" t="n">
        <f aca="false">SUM(G33:G35)</f>
        <v>754963</v>
      </c>
      <c r="H37" s="506" t="n">
        <f aca="false">(F37-G37)/G37</f>
        <v>0.0549483881991568</v>
      </c>
      <c r="I37" s="531" t="n">
        <f aca="false">SUM(I33:I35)</f>
        <v>475289</v>
      </c>
      <c r="J37" s="531" t="n">
        <f aca="false">SUM(J33:J35)</f>
        <v>426693</v>
      </c>
      <c r="K37" s="506" t="n">
        <f aca="false">(I37-J37)/J37</f>
        <v>0.113889845861076</v>
      </c>
      <c r="L37" s="429"/>
      <c r="M37" s="532" t="n">
        <f aca="false">P37/S37</f>
        <v>0.641959566847057</v>
      </c>
      <c r="N37" s="532" t="n">
        <f aca="false">Q37/T37</f>
        <v>0.629900518311368</v>
      </c>
      <c r="O37" s="506" t="n">
        <f aca="false">M37/N37-1</f>
        <v>0.0191443699205329</v>
      </c>
      <c r="P37" s="531" t="n">
        <f aca="false">SUM(P33:P35)</f>
        <v>1775214</v>
      </c>
      <c r="Q37" s="531" t="n">
        <f aca="false">SUM(Q33:Q35)</f>
        <v>1707123</v>
      </c>
      <c r="R37" s="506" t="n">
        <f aca="false">(P37-Q37)/Q37</f>
        <v>0.0398864053732508</v>
      </c>
      <c r="S37" s="531" t="n">
        <f aca="false">SUM(S33:S35)</f>
        <v>2765305</v>
      </c>
      <c r="T37" s="531" t="n">
        <f aca="false">SUM(T33:T35)</f>
        <v>2710147</v>
      </c>
      <c r="U37" s="506" t="n">
        <f aca="false">(S37-T37)/T37</f>
        <v>0.0203524015486983</v>
      </c>
      <c r="V37" s="531" t="n">
        <f aca="false">SUM(V33:V35)</f>
        <v>3308906</v>
      </c>
      <c r="W37" s="531" t="n">
        <f aca="false">SUM(W33:W35)</f>
        <v>3118858</v>
      </c>
      <c r="X37" s="506" t="n">
        <f aca="false">(V37-W37)/W37</f>
        <v>0.0609351243307647</v>
      </c>
      <c r="Y37" s="533" t="n">
        <f aca="false">V37/C37</f>
        <v>2.60188120804947</v>
      </c>
      <c r="Z37" s="534" t="n">
        <f aca="false">W37/D37</f>
        <v>2.63939589863717</v>
      </c>
    </row>
    <row r="38" customFormat="false" ht="11.25" hidden="false" customHeight="true" outlineLevel="0" collapsed="false">
      <c r="A38" s="464"/>
      <c r="B38" s="464"/>
      <c r="C38" s="464"/>
      <c r="D38" s="464"/>
      <c r="E38" s="465"/>
      <c r="F38" s="464"/>
      <c r="G38" s="464"/>
      <c r="H38" s="465"/>
      <c r="I38" s="464"/>
      <c r="J38" s="464"/>
      <c r="K38" s="465"/>
      <c r="L38" s="464"/>
      <c r="M38" s="466"/>
      <c r="N38" s="466"/>
      <c r="O38" s="465"/>
      <c r="P38" s="464"/>
      <c r="Q38" s="464"/>
      <c r="R38" s="464"/>
      <c r="S38" s="464"/>
      <c r="T38" s="464"/>
      <c r="U38" s="464"/>
      <c r="V38" s="464"/>
      <c r="W38" s="464"/>
      <c r="X38" s="464"/>
      <c r="Y38" s="464"/>
      <c r="Z38" s="464"/>
    </row>
    <row r="39" customFormat="false" ht="12.75" hidden="false" customHeight="false" outlineLevel="0" collapsed="false">
      <c r="C39" s="467"/>
      <c r="D39" s="467"/>
      <c r="E39" s="467"/>
      <c r="F39" s="467"/>
      <c r="G39" s="467"/>
      <c r="H39" s="467"/>
      <c r="I39" s="467"/>
    </row>
    <row r="40" customFormat="false" ht="24" hidden="false" customHeight="false" outlineLevel="0" collapsed="false">
      <c r="A40" s="434" t="s">
        <v>75</v>
      </c>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row>
    <row r="41" customFormat="false" ht="15" hidden="false" customHeight="false" outlineLevel="0" collapsed="false">
      <c r="A41" s="376"/>
      <c r="B41" s="377"/>
      <c r="C41" s="378" t="s">
        <v>49</v>
      </c>
      <c r="D41" s="378"/>
      <c r="E41" s="379" t="s">
        <v>50</v>
      </c>
      <c r="F41" s="378" t="s">
        <v>51</v>
      </c>
      <c r="G41" s="378"/>
      <c r="H41" s="379" t="s">
        <v>50</v>
      </c>
      <c r="I41" s="378" t="s">
        <v>52</v>
      </c>
      <c r="J41" s="378"/>
      <c r="K41" s="380" t="s">
        <v>50</v>
      </c>
      <c r="L41" s="381"/>
      <c r="M41" s="382" t="s">
        <v>53</v>
      </c>
      <c r="N41" s="382"/>
      <c r="O41" s="379" t="s">
        <v>54</v>
      </c>
      <c r="P41" s="378" t="s">
        <v>55</v>
      </c>
      <c r="Q41" s="378"/>
      <c r="R41" s="379" t="s">
        <v>50</v>
      </c>
      <c r="S41" s="378" t="s">
        <v>56</v>
      </c>
      <c r="T41" s="378"/>
      <c r="U41" s="379" t="s">
        <v>50</v>
      </c>
      <c r="V41" s="378" t="s">
        <v>57</v>
      </c>
      <c r="W41" s="378"/>
      <c r="X41" s="379" t="s">
        <v>50</v>
      </c>
      <c r="Y41" s="383" t="s">
        <v>58</v>
      </c>
      <c r="Z41" s="383"/>
    </row>
    <row r="42" customFormat="false" ht="15.75" hidden="false" customHeight="false" outlineLevel="0" collapsed="false">
      <c r="A42" s="468" t="s">
        <v>59</v>
      </c>
      <c r="B42" s="468"/>
      <c r="C42" s="386" t="n">
        <v>2011</v>
      </c>
      <c r="D42" s="386" t="n">
        <v>2010</v>
      </c>
      <c r="E42" s="387" t="s">
        <v>61</v>
      </c>
      <c r="F42" s="386" t="n">
        <v>2011</v>
      </c>
      <c r="G42" s="386" t="n">
        <v>2010</v>
      </c>
      <c r="H42" s="387" t="s">
        <v>61</v>
      </c>
      <c r="I42" s="386" t="n">
        <v>2011</v>
      </c>
      <c r="J42" s="386" t="n">
        <v>2010</v>
      </c>
      <c r="K42" s="387" t="s">
        <v>61</v>
      </c>
      <c r="L42" s="388"/>
      <c r="M42" s="386" t="n">
        <v>2011</v>
      </c>
      <c r="N42" s="386" t="n">
        <v>2010</v>
      </c>
      <c r="O42" s="387" t="s">
        <v>61</v>
      </c>
      <c r="P42" s="386" t="n">
        <v>2011</v>
      </c>
      <c r="Q42" s="386" t="n">
        <v>2010</v>
      </c>
      <c r="R42" s="387" t="s">
        <v>61</v>
      </c>
      <c r="S42" s="386" t="n">
        <v>2011</v>
      </c>
      <c r="T42" s="386" t="n">
        <v>2010</v>
      </c>
      <c r="U42" s="387" t="s">
        <v>61</v>
      </c>
      <c r="V42" s="386" t="n">
        <v>2011</v>
      </c>
      <c r="W42" s="386" t="n">
        <v>2010</v>
      </c>
      <c r="X42" s="387" t="s">
        <v>61</v>
      </c>
      <c r="Y42" s="386" t="n">
        <v>2011</v>
      </c>
      <c r="Z42" s="391" t="n">
        <v>2010</v>
      </c>
    </row>
    <row r="43" s="72" customFormat="true" ht="15" hidden="false" customHeight="false" outlineLevel="0" collapsed="false">
      <c r="A43" s="469" t="s">
        <v>62</v>
      </c>
      <c r="B43" s="469"/>
      <c r="C43" s="528" t="n">
        <f aca="false">C10</f>
        <v>717734</v>
      </c>
      <c r="D43" s="535" t="n">
        <f aca="false">D10</f>
        <v>694420</v>
      </c>
      <c r="E43" s="458" t="n">
        <f aca="false">(C43-D43)/D43</f>
        <v>0.0335733417816307</v>
      </c>
      <c r="F43" s="528" t="n">
        <f aca="false">F10</f>
        <v>583861</v>
      </c>
      <c r="G43" s="535" t="n">
        <f aca="false">G10</f>
        <v>570749</v>
      </c>
      <c r="H43" s="458" t="n">
        <f aca="false">(F43-G43)/G43</f>
        <v>0.0229733210220254</v>
      </c>
      <c r="I43" s="528" t="n">
        <f aca="false">I10</f>
        <v>133873</v>
      </c>
      <c r="J43" s="535" t="n">
        <f aca="false">J10</f>
        <v>123671</v>
      </c>
      <c r="K43" s="458" t="n">
        <f aca="false">(I43-J43)/J43</f>
        <v>0.0824930662806964</v>
      </c>
      <c r="L43" s="396"/>
      <c r="M43" s="529" t="n">
        <f aca="false">P43/S43</f>
        <v>0.750727456268389</v>
      </c>
      <c r="N43" s="536" t="n">
        <f aca="false">Q43/T43</f>
        <v>0.742746220842652</v>
      </c>
      <c r="O43" s="458" t="n">
        <f aca="false">M43/N43-1</f>
        <v>0.0107455752742591</v>
      </c>
      <c r="P43" s="528" t="n">
        <f aca="false">P10</f>
        <v>1114033</v>
      </c>
      <c r="Q43" s="535" t="n">
        <f aca="false">Q10</f>
        <v>1082283</v>
      </c>
      <c r="R43" s="458" t="n">
        <f aca="false">(P43-Q43)/Q43</f>
        <v>0.0293361348187119</v>
      </c>
      <c r="S43" s="528" t="n">
        <f aca="false">S10</f>
        <v>1483938</v>
      </c>
      <c r="T43" s="535" t="n">
        <f aca="false">T10</f>
        <v>1457137</v>
      </c>
      <c r="U43" s="458" t="n">
        <f aca="false">(S43-T43)/T43</f>
        <v>0.0183929170695686</v>
      </c>
      <c r="V43" s="528" t="n">
        <f aca="false">V10</f>
        <v>1872477</v>
      </c>
      <c r="W43" s="535" t="n">
        <f aca="false">W10</f>
        <v>1819333</v>
      </c>
      <c r="X43" s="458" t="n">
        <f aca="false">(V43-W43)/W43</f>
        <v>0.029210705241976</v>
      </c>
      <c r="Y43" s="530" t="n">
        <f aca="false">V43/C43</f>
        <v>2.60887320372171</v>
      </c>
      <c r="Z43" s="537" t="n">
        <f aca="false">W43/D43</f>
        <v>2.6199317415973</v>
      </c>
    </row>
    <row r="44" s="72" customFormat="true" ht="15" hidden="false" customHeight="false" outlineLevel="0" collapsed="false">
      <c r="A44" s="473" t="s">
        <v>67</v>
      </c>
      <c r="B44" s="473"/>
      <c r="C44" s="538" t="n">
        <f aca="false">C13</f>
        <v>180350</v>
      </c>
      <c r="D44" s="539" t="n">
        <f aca="false">D13</f>
        <v>168921</v>
      </c>
      <c r="E44" s="476" t="n">
        <f aca="false">(C44-D44)/D44</f>
        <v>0.0676588464430118</v>
      </c>
      <c r="F44" s="538" t="n">
        <f aca="false">F13</f>
        <v>40647</v>
      </c>
      <c r="G44" s="539" t="n">
        <f aca="false">G13</f>
        <v>41156</v>
      </c>
      <c r="H44" s="476" t="n">
        <f aca="false">(F44-G44)/G44</f>
        <v>-0.0123675770240062</v>
      </c>
      <c r="I44" s="538" t="n">
        <f aca="false">I13</f>
        <v>139703</v>
      </c>
      <c r="J44" s="539" t="n">
        <f aca="false">J13</f>
        <v>127765</v>
      </c>
      <c r="K44" s="476" t="n">
        <f aca="false">(I44-J44)/J44</f>
        <v>0.0934371698039369</v>
      </c>
      <c r="L44" s="396"/>
      <c r="M44" s="540" t="n">
        <f aca="false">P44/S44</f>
        <v>0.413299949174257</v>
      </c>
      <c r="N44" s="541" t="n">
        <f aca="false">Q44/T44</f>
        <v>0.403395955250162</v>
      </c>
      <c r="O44" s="476" t="n">
        <f aca="false">M44/N44-1</f>
        <v>0.0245515449403875</v>
      </c>
      <c r="P44" s="538" t="n">
        <f aca="false">P13</f>
        <v>176458</v>
      </c>
      <c r="Q44" s="539" t="n">
        <f aca="false">Q13</f>
        <v>175710</v>
      </c>
      <c r="R44" s="476" t="n">
        <f aca="false">(P44-Q44)/Q44</f>
        <v>0.00425701439872517</v>
      </c>
      <c r="S44" s="538" t="n">
        <f aca="false">S13</f>
        <v>426949</v>
      </c>
      <c r="T44" s="539" t="n">
        <f aca="false">T13</f>
        <v>435577</v>
      </c>
      <c r="U44" s="476" t="n">
        <f aca="false">(S44-T44)/T44</f>
        <v>-0.0198082084223915</v>
      </c>
      <c r="V44" s="538" t="n">
        <f aca="false">V13</f>
        <v>403102</v>
      </c>
      <c r="W44" s="539" t="n">
        <f aca="false">W13</f>
        <v>390868</v>
      </c>
      <c r="X44" s="476" t="n">
        <f aca="false">(V44-W44)/W44</f>
        <v>0.0312995691640145</v>
      </c>
      <c r="Y44" s="542" t="n">
        <f aca="false">V44/C44</f>
        <v>2.2351095092875</v>
      </c>
      <c r="Z44" s="543" t="n">
        <f aca="false">W44/D44</f>
        <v>2.31391005262815</v>
      </c>
    </row>
    <row r="45" s="72" customFormat="true" ht="15" hidden="false" customHeight="false" outlineLevel="0" collapsed="false">
      <c r="A45" s="473" t="s">
        <v>68</v>
      </c>
      <c r="B45" s="473"/>
      <c r="C45" s="538" t="n">
        <f aca="false">C17</f>
        <v>247391</v>
      </c>
      <c r="D45" s="539" t="n">
        <f aca="false">D17</f>
        <v>188268</v>
      </c>
      <c r="E45" s="476" t="n">
        <f aca="false">(C45-D45)/D45</f>
        <v>0.314036373680073</v>
      </c>
      <c r="F45" s="538" t="n">
        <f aca="false">F17</f>
        <v>124806</v>
      </c>
      <c r="G45" s="539" t="n">
        <f aca="false">G17</f>
        <v>95731</v>
      </c>
      <c r="H45" s="476" t="n">
        <f aca="false">(F45-G45)/G45</f>
        <v>0.303715619809675</v>
      </c>
      <c r="I45" s="538" t="n">
        <f aca="false">I17</f>
        <v>122585</v>
      </c>
      <c r="J45" s="539" t="n">
        <f aca="false">J17</f>
        <v>92537</v>
      </c>
      <c r="K45" s="476" t="n">
        <f aca="false">(I45-J45)/J45</f>
        <v>0.324713357900083</v>
      </c>
      <c r="L45" s="396"/>
      <c r="M45" s="540" t="n">
        <f aca="false">P45/S45</f>
        <v>0.598127074174945</v>
      </c>
      <c r="N45" s="541" t="n">
        <f aca="false">Q45/T45</f>
        <v>0.572572382036214</v>
      </c>
      <c r="O45" s="476" t="n">
        <f aca="false">M45/N45-1</f>
        <v>0.0446313740244528</v>
      </c>
      <c r="P45" s="538" t="n">
        <f aca="false">P17</f>
        <v>317566</v>
      </c>
      <c r="Q45" s="539" t="n">
        <f aca="false">Q17</f>
        <v>282758</v>
      </c>
      <c r="R45" s="476" t="n">
        <f aca="false">(P45-Q45)/Q45</f>
        <v>0.123101733637952</v>
      </c>
      <c r="S45" s="538" t="n">
        <f aca="false">S17</f>
        <v>530934</v>
      </c>
      <c r="T45" s="539" t="n">
        <f aca="false">T17</f>
        <v>493838</v>
      </c>
      <c r="U45" s="476" t="n">
        <f aca="false">(S45-T45)/T45</f>
        <v>0.0751177511653619</v>
      </c>
      <c r="V45" s="538" t="n">
        <f aca="false">V17</f>
        <v>713363</v>
      </c>
      <c r="W45" s="539" t="n">
        <f aca="false">W17</f>
        <v>567066</v>
      </c>
      <c r="X45" s="476" t="n">
        <f aca="false">(V45-W45)/W45</f>
        <v>0.257989369844075</v>
      </c>
      <c r="Y45" s="542" t="n">
        <f aca="false">V45/C45</f>
        <v>2.88354467219907</v>
      </c>
      <c r="Z45" s="543" t="n">
        <f aca="false">W45/D45</f>
        <v>3.01201478743068</v>
      </c>
    </row>
    <row r="46" s="72" customFormat="true" ht="15" hidden="false" customHeight="false" outlineLevel="0" collapsed="false">
      <c r="A46" s="473" t="s">
        <v>69</v>
      </c>
      <c r="B46" s="473"/>
      <c r="C46" s="538" t="n">
        <f aca="false">C20</f>
        <v>82886</v>
      </c>
      <c r="D46" s="539" t="n">
        <f aca="false">D20</f>
        <v>82346</v>
      </c>
      <c r="E46" s="476" t="n">
        <f aca="false">(C46-D46)/D46</f>
        <v>0.00655769557719865</v>
      </c>
      <c r="F46" s="538" t="n">
        <f aca="false">F20</f>
        <v>26476</v>
      </c>
      <c r="G46" s="539" t="n">
        <f aca="false">G20</f>
        <v>24394</v>
      </c>
      <c r="H46" s="476" t="n">
        <f aca="false">(F46-G46)/G46</f>
        <v>0.0853488562761335</v>
      </c>
      <c r="I46" s="538" t="n">
        <f aca="false">I20</f>
        <v>56410</v>
      </c>
      <c r="J46" s="539" t="n">
        <f aca="false">J20</f>
        <v>57952</v>
      </c>
      <c r="K46" s="476" t="n">
        <f aca="false">(I46-J46)/J46</f>
        <v>-0.0266082274986195</v>
      </c>
      <c r="L46" s="396"/>
      <c r="M46" s="540" t="n">
        <f aca="false">P46/S46</f>
        <v>0.448302615233284</v>
      </c>
      <c r="N46" s="541" t="n">
        <f aca="false">Q46/T46</f>
        <v>0.454652194815281</v>
      </c>
      <c r="O46" s="476" t="n">
        <f aca="false">M46/N46-1</f>
        <v>-0.0139657955122743</v>
      </c>
      <c r="P46" s="538" t="n">
        <f aca="false">P20</f>
        <v>97075</v>
      </c>
      <c r="Q46" s="539" t="n">
        <f aca="false">Q20</f>
        <v>98354</v>
      </c>
      <c r="R46" s="476" t="n">
        <f aca="false">(P46-Q46)/Q46</f>
        <v>-0.0130040466071538</v>
      </c>
      <c r="S46" s="538" t="n">
        <f aca="false">S20</f>
        <v>216539</v>
      </c>
      <c r="T46" s="539" t="n">
        <f aca="false">T20</f>
        <v>216328</v>
      </c>
      <c r="U46" s="476" t="n">
        <f aca="false">(S46-T46)/T46</f>
        <v>0.000975370733330868</v>
      </c>
      <c r="V46" s="538" t="n">
        <f aca="false">V20</f>
        <v>183011</v>
      </c>
      <c r="W46" s="539" t="n">
        <f aca="false">W20</f>
        <v>187297</v>
      </c>
      <c r="X46" s="476" t="n">
        <f aca="false">(V46-W46)/W46</f>
        <v>-0.022883441806329</v>
      </c>
      <c r="Y46" s="542" t="n">
        <f aca="false">V46/C46</f>
        <v>2.20798446058442</v>
      </c>
      <c r="Z46" s="543" t="n">
        <f aca="false">W46/D46</f>
        <v>2.27451242318995</v>
      </c>
    </row>
    <row r="47" s="72" customFormat="true" ht="15.75" hidden="false" customHeight="false" outlineLevel="0" collapsed="false">
      <c r="A47" s="481" t="s">
        <v>71</v>
      </c>
      <c r="B47" s="481"/>
      <c r="C47" s="544" t="n">
        <f aca="false">C23</f>
        <v>43375</v>
      </c>
      <c r="D47" s="545" t="n">
        <f aca="false">D23</f>
        <v>47701</v>
      </c>
      <c r="E47" s="484" t="n">
        <f aca="false">(C47-D47)/D47</f>
        <v>-0.0906899226431312</v>
      </c>
      <c r="F47" s="544" t="n">
        <f aca="false">F23</f>
        <v>20657</v>
      </c>
      <c r="G47" s="545" t="n">
        <f aca="false">G23</f>
        <v>22933</v>
      </c>
      <c r="H47" s="484" t="n">
        <f aca="false">(F47-G47)/G47</f>
        <v>-0.0992456285701827</v>
      </c>
      <c r="I47" s="544" t="n">
        <f aca="false">I23</f>
        <v>22718</v>
      </c>
      <c r="J47" s="545" t="n">
        <f aca="false">J23</f>
        <v>24768</v>
      </c>
      <c r="K47" s="484" t="n">
        <f aca="false">(I47-J47)/J47</f>
        <v>-0.0827680878552972</v>
      </c>
      <c r="L47" s="407"/>
      <c r="M47" s="546" t="n">
        <f aca="false">P47/S47</f>
        <v>0.655308803590631</v>
      </c>
      <c r="N47" s="547" t="n">
        <f aca="false">Q47/T47</f>
        <v>0.634099956184101</v>
      </c>
      <c r="O47" s="484" t="n">
        <f aca="false">M47/N47-1</f>
        <v>0.0334471674373871</v>
      </c>
      <c r="P47" s="544" t="n">
        <f aca="false">P23</f>
        <v>70082</v>
      </c>
      <c r="Q47" s="545" t="n">
        <f aca="false">Q23</f>
        <v>68018</v>
      </c>
      <c r="R47" s="484" t="n">
        <f aca="false">(P47-Q47)/Q47</f>
        <v>0.0303449087006381</v>
      </c>
      <c r="S47" s="544" t="n">
        <f aca="false">S23</f>
        <v>106945</v>
      </c>
      <c r="T47" s="545" t="n">
        <f aca="false">T23</f>
        <v>107267</v>
      </c>
      <c r="U47" s="484" t="n">
        <f aca="false">(S47-T47)/T47</f>
        <v>-0.00300185518379371</v>
      </c>
      <c r="V47" s="544" t="n">
        <f aca="false">V23</f>
        <v>136953</v>
      </c>
      <c r="W47" s="545" t="n">
        <f aca="false">W23</f>
        <v>154294</v>
      </c>
      <c r="X47" s="484" t="n">
        <f aca="false">(V47-W47)/W47</f>
        <v>-0.112389334646843</v>
      </c>
      <c r="Y47" s="548" t="n">
        <f aca="false">V47/C47</f>
        <v>3.15741786743516</v>
      </c>
      <c r="Z47" s="549" t="n">
        <f aca="false">W47/D47</f>
        <v>3.23460724093835</v>
      </c>
    </row>
    <row r="48" customFormat="false" ht="4.5" hidden="false" customHeight="true" outlineLevel="0" collapsed="false">
      <c r="A48" s="408"/>
      <c r="B48" s="409"/>
      <c r="C48" s="528"/>
      <c r="D48" s="528"/>
      <c r="E48" s="458"/>
      <c r="F48" s="528"/>
      <c r="G48" s="528"/>
      <c r="H48" s="458"/>
      <c r="I48" s="528"/>
      <c r="J48" s="528"/>
      <c r="K48" s="459"/>
      <c r="L48" s="412"/>
      <c r="M48" s="529"/>
      <c r="N48" s="529"/>
      <c r="O48" s="458"/>
      <c r="P48" s="528"/>
      <c r="Q48" s="528"/>
      <c r="R48" s="458"/>
      <c r="S48" s="528"/>
      <c r="T48" s="528"/>
      <c r="U48" s="458"/>
      <c r="V48" s="528"/>
      <c r="W48" s="528"/>
      <c r="X48" s="458"/>
      <c r="Y48" s="530"/>
      <c r="Z48" s="530"/>
    </row>
    <row r="49" customFormat="false" ht="16.5" hidden="false" customHeight="false" outlineLevel="0" collapsed="false">
      <c r="A49" s="504" t="s">
        <v>72</v>
      </c>
      <c r="B49" s="504"/>
      <c r="C49" s="531" t="n">
        <f aca="false">SUM(C43:C47)</f>
        <v>1271736</v>
      </c>
      <c r="D49" s="531" t="n">
        <f aca="false">SUM(D43:D47)</f>
        <v>1181656</v>
      </c>
      <c r="E49" s="506" t="n">
        <f aca="false">(C49-D49)/D49</f>
        <v>0.0762319998375162</v>
      </c>
      <c r="F49" s="531" t="n">
        <f aca="false">SUM(F43:F47)</f>
        <v>796447</v>
      </c>
      <c r="G49" s="531" t="n">
        <f aca="false">SUM(G43:G47)</f>
        <v>754963</v>
      </c>
      <c r="H49" s="506" t="n">
        <f aca="false">(F49-G49)/G49</f>
        <v>0.0549483881991568</v>
      </c>
      <c r="I49" s="531" t="n">
        <f aca="false">SUM(I43:I47)</f>
        <v>475289</v>
      </c>
      <c r="J49" s="531" t="n">
        <f aca="false">SUM(J43:J47)</f>
        <v>426693</v>
      </c>
      <c r="K49" s="506" t="n">
        <f aca="false">(I49-J49)/J49</f>
        <v>0.113889845861076</v>
      </c>
      <c r="L49" s="429"/>
      <c r="M49" s="532" t="n">
        <f aca="false">P49/S49</f>
        <v>0.641959566847057</v>
      </c>
      <c r="N49" s="532" t="n">
        <f aca="false">Q49/T49</f>
        <v>0.629900518311368</v>
      </c>
      <c r="O49" s="506" t="n">
        <f aca="false">M49/N49-1</f>
        <v>0.0191443699205329</v>
      </c>
      <c r="P49" s="531" t="n">
        <f aca="false">SUM(P43:P47)</f>
        <v>1775214</v>
      </c>
      <c r="Q49" s="531" t="n">
        <f aca="false">SUM(Q43:Q47)</f>
        <v>1707123</v>
      </c>
      <c r="R49" s="506" t="n">
        <f aca="false">(P49-Q49)/Q49</f>
        <v>0.0398864053732508</v>
      </c>
      <c r="S49" s="531" t="n">
        <f aca="false">SUM(S43:S47)</f>
        <v>2765305</v>
      </c>
      <c r="T49" s="531" t="n">
        <f aca="false">SUM(T43:T47)</f>
        <v>2710147</v>
      </c>
      <c r="U49" s="506" t="n">
        <f aca="false">(S49-T49)/T49</f>
        <v>0.0203524015486983</v>
      </c>
      <c r="V49" s="531" t="n">
        <f aca="false">SUM(V43:V47)</f>
        <v>3308906</v>
      </c>
      <c r="W49" s="531" t="n">
        <f aca="false">SUM(W43:W47)</f>
        <v>3118858</v>
      </c>
      <c r="X49" s="506" t="n">
        <f aca="false">(V49-W49)/W49</f>
        <v>0.0609351243307647</v>
      </c>
      <c r="Y49" s="533" t="n">
        <f aca="false">V49/C49</f>
        <v>2.60188120804947</v>
      </c>
      <c r="Z49" s="534" t="n">
        <f aca="false">W49/D49</f>
        <v>2.63939589863717</v>
      </c>
    </row>
    <row r="50" customFormat="false" ht="11.25" hidden="false" customHeight="true" outlineLevel="0" collapsed="false">
      <c r="A50" s="464"/>
      <c r="B50" s="464"/>
      <c r="C50" s="464"/>
      <c r="D50" s="464"/>
      <c r="E50" s="465"/>
      <c r="F50" s="464"/>
      <c r="G50" s="464"/>
      <c r="H50" s="465"/>
      <c r="I50" s="464"/>
      <c r="J50" s="464"/>
      <c r="K50" s="465"/>
      <c r="L50" s="464"/>
      <c r="M50" s="466"/>
      <c r="N50" s="466"/>
      <c r="O50" s="465"/>
      <c r="P50" s="464"/>
      <c r="Q50" s="464"/>
      <c r="R50" s="464"/>
      <c r="S50" s="464"/>
      <c r="T50" s="464"/>
      <c r="U50" s="464"/>
      <c r="V50" s="464"/>
      <c r="W50" s="464"/>
      <c r="X50" s="464"/>
      <c r="Y50" s="464"/>
      <c r="Z50" s="464"/>
    </row>
    <row r="51" customFormat="false" ht="12.75" hidden="false" customHeight="false" outlineLevel="0" collapsed="false">
      <c r="A51" s="489" t="s">
        <v>76</v>
      </c>
      <c r="C51" s="467"/>
      <c r="D51" s="467"/>
    </row>
    <row r="52" customFormat="false" ht="12.75" hidden="false" customHeight="false" outlineLevel="0" collapsed="false">
      <c r="A52" s="489"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50" width="26.13"/>
    <col collapsed="false" customWidth="true" hidden="false" outlineLevel="0" max="2" min="2" style="550" width="30.28"/>
    <col collapsed="false" customWidth="true" hidden="false" outlineLevel="0" max="4" min="3" style="550" width="22.56"/>
    <col collapsed="false" customWidth="true" hidden="false" outlineLevel="0" max="5" min="5" style="551" width="15.56"/>
    <col collapsed="false" customWidth="false" hidden="false" outlineLevel="0" max="257" min="6" style="550" width="9.14"/>
  </cols>
  <sheetData>
    <row r="1" customFormat="false" ht="20.25" hidden="false" customHeight="false" outlineLevel="0" collapsed="false">
      <c r="A1" s="552" t="s">
        <v>80</v>
      </c>
      <c r="B1" s="552"/>
      <c r="C1" s="552"/>
      <c r="D1" s="552"/>
      <c r="E1" s="552"/>
    </row>
    <row r="2" s="557" customFormat="true" ht="16.15" hidden="false" customHeight="true" outlineLevel="0" collapsed="false">
      <c r="A2" s="553" t="s">
        <v>59</v>
      </c>
      <c r="B2" s="554" t="s">
        <v>81</v>
      </c>
      <c r="C2" s="555" t="s">
        <v>82</v>
      </c>
      <c r="D2" s="555"/>
      <c r="E2" s="556" t="s">
        <v>83</v>
      </c>
    </row>
    <row r="3" s="561" customFormat="true" ht="16.5" hidden="false" customHeight="false" outlineLevel="0" collapsed="false">
      <c r="A3" s="553"/>
      <c r="B3" s="558" t="s">
        <v>84</v>
      </c>
      <c r="C3" s="559" t="s">
        <v>85</v>
      </c>
      <c r="D3" s="560" t="s">
        <v>86</v>
      </c>
      <c r="E3" s="556"/>
    </row>
    <row r="4" customFormat="false" ht="13.15" hidden="false" customHeight="true" outlineLevel="0" collapsed="false">
      <c r="A4" s="562" t="s">
        <v>87</v>
      </c>
      <c r="B4" s="563" t="s">
        <v>63</v>
      </c>
      <c r="C4" s="564" t="n">
        <v>131.339375</v>
      </c>
      <c r="D4" s="565" t="n">
        <v>132.620769230769</v>
      </c>
      <c r="E4" s="566" t="n">
        <v>-0.00966209318647128</v>
      </c>
    </row>
    <row r="5" customFormat="false" ht="13.15" hidden="false" customHeight="true" outlineLevel="0" collapsed="false">
      <c r="A5" s="562"/>
      <c r="B5" s="567" t="s">
        <v>64</v>
      </c>
      <c r="C5" s="568" t="n">
        <v>136.442</v>
      </c>
      <c r="D5" s="569" t="n">
        <v>131.662</v>
      </c>
      <c r="E5" s="570" t="n">
        <v>0.0363050842308335</v>
      </c>
    </row>
    <row r="6" customFormat="false" ht="13.15" hidden="false" customHeight="true" outlineLevel="0" collapsed="false">
      <c r="A6" s="562"/>
      <c r="B6" s="567" t="s">
        <v>65</v>
      </c>
      <c r="C6" s="568" t="n">
        <v>202.018666666667</v>
      </c>
      <c r="D6" s="569" t="n">
        <v>197.587333333333</v>
      </c>
      <c r="E6" s="570" t="n">
        <v>0.0224272136203067</v>
      </c>
    </row>
    <row r="7" s="575" customFormat="true" ht="15.75" hidden="false" customHeight="false" outlineLevel="0" collapsed="false">
      <c r="A7" s="562"/>
      <c r="B7" s="571" t="s">
        <v>66</v>
      </c>
      <c r="C7" s="572" t="n">
        <v>161.497777777778</v>
      </c>
      <c r="D7" s="573" t="n">
        <v>162.005757575758</v>
      </c>
      <c r="E7" s="574" t="n">
        <v>-0.00313556632542678</v>
      </c>
    </row>
    <row r="8" customFormat="false" ht="13.15" hidden="false" customHeight="true" outlineLevel="0" collapsed="false">
      <c r="A8" s="576" t="s">
        <v>67</v>
      </c>
      <c r="B8" s="577" t="s">
        <v>63</v>
      </c>
      <c r="C8" s="578" t="n">
        <v>100.590384615385</v>
      </c>
      <c r="D8" s="565" t="n">
        <v>108.656785714286</v>
      </c>
      <c r="E8" s="579" t="n">
        <v>-0.0742374352956824</v>
      </c>
    </row>
    <row r="9" customFormat="false" ht="13.15" hidden="false" customHeight="true" outlineLevel="0" collapsed="false">
      <c r="A9" s="576"/>
      <c r="B9" s="567" t="s">
        <v>64</v>
      </c>
      <c r="C9" s="568" t="n">
        <v>138.17</v>
      </c>
      <c r="D9" s="569" t="n">
        <v>146.381666666667</v>
      </c>
      <c r="E9" s="570" t="n">
        <v>-0.0560976442860557</v>
      </c>
    </row>
    <row r="10" s="575" customFormat="true" ht="15.75" hidden="false" customHeight="false" outlineLevel="0" collapsed="false">
      <c r="A10" s="576"/>
      <c r="B10" s="580" t="s">
        <v>66</v>
      </c>
      <c r="C10" s="581" t="n">
        <v>107.6365625</v>
      </c>
      <c r="D10" s="582" t="n">
        <v>115.314117647059</v>
      </c>
      <c r="E10" s="583" t="n">
        <v>-0.0665794900374425</v>
      </c>
    </row>
    <row r="11" customFormat="false" ht="13.15" hidden="false" customHeight="true" outlineLevel="0" collapsed="false">
      <c r="A11" s="576" t="s">
        <v>68</v>
      </c>
      <c r="B11" s="577" t="s">
        <v>63</v>
      </c>
      <c r="C11" s="578" t="n">
        <v>91.4933333333333</v>
      </c>
      <c r="D11" s="565" t="n">
        <v>84.0125</v>
      </c>
      <c r="E11" s="579" t="n">
        <v>0.0890442890442891</v>
      </c>
    </row>
    <row r="12" customFormat="false" ht="13.15" hidden="false" customHeight="true" outlineLevel="0" collapsed="false">
      <c r="A12" s="576"/>
      <c r="B12" s="567" t="s">
        <v>64</v>
      </c>
      <c r="C12" s="568" t="n">
        <v>245.738</v>
      </c>
      <c r="D12" s="569" t="n">
        <v>119.22</v>
      </c>
      <c r="E12" s="570" t="n">
        <v>1.06121456131522</v>
      </c>
    </row>
    <row r="13" customFormat="false" ht="13.15" hidden="false" customHeight="true" outlineLevel="0" collapsed="false">
      <c r="A13" s="576"/>
      <c r="B13" s="567" t="s">
        <v>65</v>
      </c>
      <c r="C13" s="568" t="n">
        <v>194.916666666667</v>
      </c>
      <c r="D13" s="569" t="n">
        <v>204.49</v>
      </c>
      <c r="E13" s="570" t="n">
        <v>-0.0468156552072637</v>
      </c>
    </row>
    <row r="14" s="575" customFormat="true" ht="15.75" hidden="false" customHeight="false" outlineLevel="0" collapsed="false">
      <c r="A14" s="576"/>
      <c r="B14" s="580" t="s">
        <v>66</v>
      </c>
      <c r="C14" s="581" t="n">
        <v>168.742857142857</v>
      </c>
      <c r="D14" s="582" t="n">
        <v>130.718</v>
      </c>
      <c r="E14" s="583" t="n">
        <v>0.290892280656505</v>
      </c>
    </row>
    <row r="15" customFormat="false" ht="13.15" hidden="false" customHeight="true" outlineLevel="0" collapsed="false">
      <c r="A15" s="562" t="s">
        <v>69</v>
      </c>
      <c r="B15" s="563" t="s">
        <v>63</v>
      </c>
      <c r="C15" s="564" t="n">
        <v>89.0418181818182</v>
      </c>
      <c r="D15" s="584" t="n">
        <v>102.296363636364</v>
      </c>
      <c r="E15" s="566" t="n">
        <v>-0.129570054920641</v>
      </c>
    </row>
    <row r="16" customFormat="false" ht="13.15" hidden="false" customHeight="true" outlineLevel="0" collapsed="false">
      <c r="A16" s="562"/>
      <c r="B16" s="567" t="s">
        <v>70</v>
      </c>
      <c r="C16" s="568" t="n">
        <v>117.165</v>
      </c>
      <c r="D16" s="569" t="n">
        <v>119.4075</v>
      </c>
      <c r="E16" s="570" t="n">
        <v>-0.0187802273726525</v>
      </c>
    </row>
    <row r="17" s="575" customFormat="true" ht="15.75" hidden="false" customHeight="false" outlineLevel="0" collapsed="false">
      <c r="A17" s="562"/>
      <c r="B17" s="571" t="s">
        <v>66</v>
      </c>
      <c r="C17" s="572" t="n">
        <v>96.5413333333333</v>
      </c>
      <c r="D17" s="573" t="n">
        <v>106.859333333333</v>
      </c>
      <c r="E17" s="574" t="n">
        <v>-0.0965568442001633</v>
      </c>
    </row>
    <row r="18" customFormat="false" ht="13.15" hidden="false" customHeight="true" outlineLevel="0" collapsed="false">
      <c r="A18" s="576" t="s">
        <v>71</v>
      </c>
      <c r="B18" s="577" t="s">
        <v>63</v>
      </c>
      <c r="C18" s="578" t="n">
        <v>100.308</v>
      </c>
      <c r="D18" s="565" t="n">
        <v>100.87</v>
      </c>
      <c r="E18" s="579" t="n">
        <v>-0.00557152770893241</v>
      </c>
    </row>
    <row r="19" customFormat="false" ht="13.15" hidden="false" customHeight="true" outlineLevel="0" collapsed="false">
      <c r="A19" s="576"/>
      <c r="B19" s="567" t="s">
        <v>64</v>
      </c>
      <c r="C19" s="585" t="n">
        <v>152.32</v>
      </c>
      <c r="D19" s="586" t="n">
        <v>162</v>
      </c>
      <c r="E19" s="587" t="n">
        <v>-0.0597530864197531</v>
      </c>
    </row>
    <row r="20" s="575" customFormat="true" ht="15.75" hidden="false" customHeight="false" outlineLevel="0" collapsed="false">
      <c r="A20" s="576"/>
      <c r="B20" s="580" t="s">
        <v>66</v>
      </c>
      <c r="C20" s="581" t="n">
        <v>115.168571428571</v>
      </c>
      <c r="D20" s="582" t="n">
        <v>118.33</v>
      </c>
      <c r="E20" s="583" t="n">
        <v>-0.0267170503796887</v>
      </c>
    </row>
    <row r="21" s="557" customFormat="true" ht="16.5" hidden="false" customHeight="false" outlineLevel="0" collapsed="false">
      <c r="A21" s="588" t="s">
        <v>88</v>
      </c>
      <c r="B21" s="588"/>
      <c r="C21" s="589" t="n">
        <v>133.413365384615</v>
      </c>
      <c r="D21" s="590" t="n">
        <v>131.37</v>
      </c>
      <c r="E21" s="591" t="n">
        <v>0.0155542771151355</v>
      </c>
    </row>
    <row r="23" customFormat="false" ht="20.25" hidden="false" customHeight="false" outlineLevel="0" collapsed="false">
      <c r="A23" s="552" t="s">
        <v>89</v>
      </c>
      <c r="B23" s="552"/>
      <c r="C23" s="552"/>
      <c r="D23" s="552"/>
      <c r="E23" s="552"/>
    </row>
    <row r="24" s="557" customFormat="true" ht="15.75" hidden="false" customHeight="true" outlineLevel="0" collapsed="false">
      <c r="A24" s="592" t="s">
        <v>90</v>
      </c>
      <c r="B24" s="593" t="s">
        <v>81</v>
      </c>
      <c r="C24" s="555" t="s">
        <v>82</v>
      </c>
      <c r="D24" s="555"/>
      <c r="E24" s="594" t="s">
        <v>83</v>
      </c>
    </row>
    <row r="25" s="557" customFormat="true" ht="16.5" hidden="false" customHeight="false" outlineLevel="0" collapsed="false">
      <c r="A25" s="592"/>
      <c r="B25" s="595" t="s">
        <v>84</v>
      </c>
      <c r="C25" s="559" t="s">
        <v>85</v>
      </c>
      <c r="D25" s="560" t="s">
        <v>86</v>
      </c>
      <c r="E25" s="594"/>
    </row>
    <row r="26" customFormat="false" ht="13.15" hidden="false" customHeight="true" outlineLevel="0" collapsed="false">
      <c r="A26" s="576" t="s">
        <v>91</v>
      </c>
      <c r="B26" s="577" t="s">
        <v>63</v>
      </c>
      <c r="C26" s="578" t="n">
        <v>131.339375</v>
      </c>
      <c r="D26" s="565" t="n">
        <v>132.620769230769</v>
      </c>
      <c r="E26" s="596" t="n">
        <v>-0.00966209318647128</v>
      </c>
    </row>
    <row r="27" customFormat="false" ht="13.15" hidden="false" customHeight="true" outlineLevel="0" collapsed="false">
      <c r="A27" s="576"/>
      <c r="B27" s="567" t="s">
        <v>64</v>
      </c>
      <c r="C27" s="568" t="n">
        <v>137.001666666667</v>
      </c>
      <c r="D27" s="569" t="n">
        <v>130.713333333333</v>
      </c>
      <c r="E27" s="597" t="n">
        <v>0.0481078186362015</v>
      </c>
    </row>
    <row r="28" customFormat="false" ht="13.15" hidden="false" customHeight="true" outlineLevel="0" collapsed="false">
      <c r="A28" s="576"/>
      <c r="B28" s="567" t="s">
        <v>65</v>
      </c>
      <c r="C28" s="568" t="n">
        <v>202.018666666667</v>
      </c>
      <c r="D28" s="569" t="n">
        <v>197.587333333333</v>
      </c>
      <c r="E28" s="597" t="n">
        <v>0.0224272136203067</v>
      </c>
    </row>
    <row r="29" s="575" customFormat="true" ht="15.75" hidden="false" customHeight="false" outlineLevel="0" collapsed="false">
      <c r="A29" s="576"/>
      <c r="B29" s="580" t="s">
        <v>66</v>
      </c>
      <c r="C29" s="581" t="n">
        <v>160.911351351351</v>
      </c>
      <c r="D29" s="582" t="n">
        <v>160.945882352941</v>
      </c>
      <c r="E29" s="598" t="n">
        <v>-0.000214550388521829</v>
      </c>
    </row>
    <row r="30" customFormat="false" ht="13.15" hidden="false" customHeight="true" outlineLevel="0" collapsed="false">
      <c r="A30" s="576" t="s">
        <v>92</v>
      </c>
      <c r="B30" s="577" t="s">
        <v>63</v>
      </c>
      <c r="C30" s="578" t="n">
        <v>96.7772916666667</v>
      </c>
      <c r="D30" s="565" t="n">
        <v>104.33</v>
      </c>
      <c r="E30" s="596" t="n">
        <v>-0.0723924885779098</v>
      </c>
    </row>
    <row r="31" customFormat="false" ht="13.15" hidden="false" customHeight="true" outlineLevel="0" collapsed="false">
      <c r="A31" s="576"/>
      <c r="B31" s="567" t="s">
        <v>64</v>
      </c>
      <c r="C31" s="568" t="n">
        <v>168.828</v>
      </c>
      <c r="D31" s="569" t="n">
        <v>134.834615384615</v>
      </c>
      <c r="E31" s="597" t="n">
        <v>0.252111703796674</v>
      </c>
    </row>
    <row r="32" customFormat="false" ht="13.15" hidden="false" customHeight="true" outlineLevel="0" collapsed="false">
      <c r="A32" s="576"/>
      <c r="B32" s="567" t="s">
        <v>65</v>
      </c>
      <c r="C32" s="568" t="n">
        <v>185.885</v>
      </c>
      <c r="D32" s="569" t="n">
        <v>193.0575</v>
      </c>
      <c r="E32" s="597" t="n">
        <v>-0.0371521437913576</v>
      </c>
    </row>
    <row r="33" s="575" customFormat="true" ht="15.75" hidden="false" customHeight="false" outlineLevel="0" collapsed="false">
      <c r="A33" s="576"/>
      <c r="B33" s="580" t="s">
        <v>66</v>
      </c>
      <c r="C33" s="581" t="n">
        <v>118.227910447761</v>
      </c>
      <c r="D33" s="582" t="n">
        <v>115.89</v>
      </c>
      <c r="E33" s="598" t="n">
        <v>0.0201735304837451</v>
      </c>
    </row>
    <row r="34" s="557" customFormat="true" ht="16.5" hidden="false" customHeight="false" outlineLevel="0" collapsed="false">
      <c r="A34" s="599" t="s">
        <v>88</v>
      </c>
      <c r="B34" s="599"/>
      <c r="C34" s="600" t="n">
        <v>133.413365384615</v>
      </c>
      <c r="D34" s="590" t="n">
        <v>131.37</v>
      </c>
      <c r="E34" s="601" t="n">
        <v>0.0155542771151355</v>
      </c>
    </row>
    <row r="36" customFormat="false" ht="20.25" hidden="false" customHeight="false" outlineLevel="0" collapsed="false">
      <c r="A36" s="602" t="s">
        <v>93</v>
      </c>
      <c r="B36" s="602"/>
      <c r="C36" s="602"/>
      <c r="D36" s="602"/>
      <c r="E36" s="602"/>
    </row>
    <row r="37" customFormat="false" ht="15" hidden="false" customHeight="true" outlineLevel="0" collapsed="false">
      <c r="A37" s="603"/>
      <c r="B37" s="604"/>
      <c r="C37" s="605" t="s">
        <v>82</v>
      </c>
      <c r="D37" s="605"/>
      <c r="E37" s="606" t="s">
        <v>83</v>
      </c>
    </row>
    <row r="38" customFormat="false" ht="15.75" hidden="false" customHeight="false" outlineLevel="0" collapsed="false">
      <c r="A38" s="603"/>
      <c r="B38" s="607"/>
      <c r="C38" s="608" t="s">
        <v>85</v>
      </c>
      <c r="D38" s="609" t="s">
        <v>86</v>
      </c>
      <c r="E38" s="606"/>
    </row>
    <row r="39" customFormat="false" ht="15.75" hidden="false" customHeight="false" outlineLevel="0" collapsed="false">
      <c r="A39" s="610" t="s">
        <v>92</v>
      </c>
      <c r="B39" s="611" t="s">
        <v>66</v>
      </c>
      <c r="C39" s="612" t="n">
        <v>82.75</v>
      </c>
      <c r="D39" s="613" t="n">
        <v>100.927222222222</v>
      </c>
      <c r="E39" s="614" t="n">
        <v>-0.180102273915748</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615" width="21.13"/>
    <col collapsed="false" customWidth="true" hidden="false" outlineLevel="0" max="2" min="2" style="615" width="30.28"/>
    <col collapsed="false" customWidth="true" hidden="false" outlineLevel="0" max="14" min="3" style="615" width="12.85"/>
    <col collapsed="false" customWidth="true" hidden="false" outlineLevel="0" max="15" min="15" style="616" width="16.56"/>
    <col collapsed="false" customWidth="false" hidden="false" outlineLevel="0" max="257" min="16" style="615" width="12.99"/>
  </cols>
  <sheetData>
    <row r="1" customFormat="false" ht="24.95" hidden="false" customHeight="true" outlineLevel="0" collapsed="false">
      <c r="A1" s="617" t="s">
        <v>94</v>
      </c>
      <c r="B1" s="617"/>
      <c r="C1" s="617"/>
      <c r="D1" s="617"/>
      <c r="E1" s="617"/>
      <c r="F1" s="617"/>
      <c r="G1" s="617"/>
      <c r="H1" s="617"/>
      <c r="I1" s="617"/>
      <c r="J1" s="617"/>
      <c r="K1" s="617"/>
      <c r="L1" s="617"/>
      <c r="M1" s="617"/>
      <c r="N1" s="617"/>
      <c r="O1" s="617"/>
    </row>
    <row r="2" customFormat="false" ht="12.75" hidden="false" customHeight="true" outlineLevel="0" collapsed="false">
      <c r="A2" s="618" t="s">
        <v>59</v>
      </c>
      <c r="B2" s="619" t="s">
        <v>95</v>
      </c>
      <c r="C2" s="620" t="s">
        <v>96</v>
      </c>
      <c r="D2" s="620" t="s">
        <v>97</v>
      </c>
      <c r="E2" s="620" t="s">
        <v>98</v>
      </c>
      <c r="F2" s="620" t="s">
        <v>99</v>
      </c>
      <c r="G2" s="620" t="s">
        <v>100</v>
      </c>
      <c r="H2" s="620" t="s">
        <v>101</v>
      </c>
      <c r="I2" s="620" t="s">
        <v>102</v>
      </c>
      <c r="J2" s="620" t="s">
        <v>103</v>
      </c>
      <c r="K2" s="620" t="s">
        <v>104</v>
      </c>
      <c r="L2" s="620" t="s">
        <v>105</v>
      </c>
      <c r="M2" s="620" t="s">
        <v>106</v>
      </c>
      <c r="N2" s="620" t="s">
        <v>107</v>
      </c>
      <c r="O2" s="621" t="s">
        <v>28</v>
      </c>
    </row>
    <row r="3" customFormat="false" ht="13.5" hidden="false" customHeight="false" outlineLevel="0" collapsed="false">
      <c r="A3" s="618"/>
      <c r="B3" s="619"/>
      <c r="C3" s="622" t="s">
        <v>108</v>
      </c>
      <c r="D3" s="622" t="s">
        <v>108</v>
      </c>
      <c r="E3" s="622" t="s">
        <v>108</v>
      </c>
      <c r="F3" s="622" t="s">
        <v>108</v>
      </c>
      <c r="G3" s="622" t="s">
        <v>108</v>
      </c>
      <c r="H3" s="622" t="s">
        <v>108</v>
      </c>
      <c r="I3" s="622" t="s">
        <v>108</v>
      </c>
      <c r="J3" s="622" t="s">
        <v>108</v>
      </c>
      <c r="K3" s="622" t="s">
        <v>108</v>
      </c>
      <c r="L3" s="622" t="s">
        <v>108</v>
      </c>
      <c r="M3" s="622" t="s">
        <v>108</v>
      </c>
      <c r="N3" s="622" t="s">
        <v>108</v>
      </c>
      <c r="O3" s="623" t="s">
        <v>108</v>
      </c>
    </row>
    <row r="4" customFormat="false" ht="13.5" hidden="false" customHeight="true" outlineLevel="0" collapsed="false">
      <c r="A4" s="624" t="s">
        <v>87</v>
      </c>
      <c r="B4" s="625" t="s">
        <v>63</v>
      </c>
      <c r="C4" s="626" t="n">
        <v>98.44</v>
      </c>
      <c r="D4" s="626" t="n">
        <v>97.52125</v>
      </c>
      <c r="E4" s="626" t="n">
        <v>93.065</v>
      </c>
      <c r="F4" s="626" t="n">
        <v>96.635</v>
      </c>
      <c r="G4" s="626" t="n">
        <v>103.1</v>
      </c>
      <c r="H4" s="626" t="n">
        <v>116.85625</v>
      </c>
      <c r="I4" s="626" t="n">
        <v>131.339375</v>
      </c>
      <c r="J4" s="626"/>
      <c r="K4" s="626"/>
      <c r="L4" s="626"/>
      <c r="M4" s="626"/>
      <c r="N4" s="626"/>
      <c r="O4" s="627" t="n">
        <v>105.28</v>
      </c>
    </row>
    <row r="5" customFormat="false" ht="13.5" hidden="false" customHeight="false" outlineLevel="0" collapsed="false">
      <c r="A5" s="624"/>
      <c r="B5" s="628" t="s">
        <v>64</v>
      </c>
      <c r="C5" s="629" t="n">
        <v>109.704</v>
      </c>
      <c r="D5" s="629" t="n">
        <v>112.182</v>
      </c>
      <c r="E5" s="629" t="n">
        <v>107.812</v>
      </c>
      <c r="F5" s="629" t="n">
        <v>109.28</v>
      </c>
      <c r="G5" s="629" t="n">
        <v>113.998</v>
      </c>
      <c r="H5" s="629" t="n">
        <v>120.056</v>
      </c>
      <c r="I5" s="629" t="n">
        <v>136.442</v>
      </c>
      <c r="J5" s="629"/>
      <c r="K5" s="629"/>
      <c r="L5" s="629"/>
      <c r="M5" s="629"/>
      <c r="N5" s="629"/>
      <c r="O5" s="630" t="n">
        <v>115.64</v>
      </c>
    </row>
    <row r="6" customFormat="false" ht="13.5" hidden="false" customHeight="false" outlineLevel="0" collapsed="false">
      <c r="A6" s="624"/>
      <c r="B6" s="628" t="s">
        <v>65</v>
      </c>
      <c r="C6" s="629" t="n">
        <v>151.284666666667</v>
      </c>
      <c r="D6" s="629" t="n">
        <v>149.418666666667</v>
      </c>
      <c r="E6" s="629" t="n">
        <v>144.936</v>
      </c>
      <c r="F6" s="629" t="n">
        <v>149.418</v>
      </c>
      <c r="G6" s="629" t="n">
        <v>160.714</v>
      </c>
      <c r="H6" s="629" t="n">
        <v>192.350666666667</v>
      </c>
      <c r="I6" s="629" t="n">
        <v>202.018666666667</v>
      </c>
      <c r="J6" s="629"/>
      <c r="K6" s="629"/>
      <c r="L6" s="629"/>
      <c r="M6" s="629"/>
      <c r="N6" s="629"/>
      <c r="O6" s="630" t="n">
        <v>164.31</v>
      </c>
    </row>
    <row r="7" s="634" customFormat="true" ht="15.75" hidden="false" customHeight="false" outlineLevel="0" collapsed="false">
      <c r="A7" s="624"/>
      <c r="B7" s="631" t="s">
        <v>66</v>
      </c>
      <c r="C7" s="632" t="n">
        <v>122.02</v>
      </c>
      <c r="D7" s="632" t="n">
        <v>121.181388888889</v>
      </c>
      <c r="E7" s="632" t="n">
        <v>116.726111111111</v>
      </c>
      <c r="F7" s="632" t="n">
        <v>120.384166666667</v>
      </c>
      <c r="G7" s="632" t="n">
        <v>128.62</v>
      </c>
      <c r="H7" s="632" t="n">
        <v>148.756666666667</v>
      </c>
      <c r="I7" s="632" t="n">
        <v>161.497777777778</v>
      </c>
      <c r="J7" s="632"/>
      <c r="K7" s="632"/>
      <c r="L7" s="632"/>
      <c r="M7" s="632"/>
      <c r="N7" s="632"/>
      <c r="O7" s="633" t="n">
        <v>131.31</v>
      </c>
    </row>
    <row r="8" customFormat="false" ht="13.5" hidden="false" customHeight="true" outlineLevel="0" collapsed="false">
      <c r="A8" s="635" t="s">
        <v>67</v>
      </c>
      <c r="B8" s="628" t="s">
        <v>63</v>
      </c>
      <c r="C8" s="629" t="n">
        <v>108.294482758621</v>
      </c>
      <c r="D8" s="629" t="n">
        <v>99.5203571428572</v>
      </c>
      <c r="E8" s="629" t="n">
        <v>96.4525</v>
      </c>
      <c r="F8" s="629" t="n">
        <v>93.9982142857143</v>
      </c>
      <c r="G8" s="629" t="n">
        <v>100.378928571429</v>
      </c>
      <c r="H8" s="629" t="n">
        <v>108.436923076923</v>
      </c>
      <c r="I8" s="629" t="n">
        <v>100.590384615385</v>
      </c>
      <c r="J8" s="629"/>
      <c r="K8" s="629"/>
      <c r="L8" s="629"/>
      <c r="M8" s="629"/>
      <c r="N8" s="629"/>
      <c r="O8" s="630" t="n">
        <v>99.75</v>
      </c>
    </row>
    <row r="9" customFormat="false" ht="13.5" hidden="false" customHeight="false" outlineLevel="0" collapsed="false">
      <c r="A9" s="635"/>
      <c r="B9" s="628" t="s">
        <v>64</v>
      </c>
      <c r="C9" s="629" t="n">
        <v>145.923333333333</v>
      </c>
      <c r="D9" s="629" t="n">
        <v>129.848333333333</v>
      </c>
      <c r="E9" s="629" t="n">
        <v>134.225</v>
      </c>
      <c r="F9" s="629" t="n">
        <v>127.691666666667</v>
      </c>
      <c r="G9" s="629" t="n">
        <v>133.093333333333</v>
      </c>
      <c r="H9" s="629" t="n">
        <v>144.411666666667</v>
      </c>
      <c r="I9" s="629" t="n">
        <v>138.17</v>
      </c>
      <c r="J9" s="629"/>
      <c r="K9" s="629"/>
      <c r="L9" s="629"/>
      <c r="M9" s="629"/>
      <c r="N9" s="629"/>
      <c r="O9" s="630" t="n">
        <v>136.19</v>
      </c>
    </row>
    <row r="10" s="634" customFormat="true" ht="15.75" hidden="false" customHeight="false" outlineLevel="0" collapsed="false">
      <c r="A10" s="635"/>
      <c r="B10" s="631" t="s">
        <v>66</v>
      </c>
      <c r="C10" s="632" t="n">
        <v>114.745142857143</v>
      </c>
      <c r="D10" s="632" t="n">
        <v>104.872352941176</v>
      </c>
      <c r="E10" s="632" t="n">
        <v>103.118235294118</v>
      </c>
      <c r="F10" s="632" t="n">
        <v>99.9441176470588</v>
      </c>
      <c r="G10" s="632" t="n">
        <v>106.152058823529</v>
      </c>
      <c r="H10" s="632" t="n">
        <v>115.1821875</v>
      </c>
      <c r="I10" s="632" t="n">
        <v>107.6365625</v>
      </c>
      <c r="J10" s="632"/>
      <c r="K10" s="632"/>
      <c r="L10" s="632"/>
      <c r="M10" s="632"/>
      <c r="N10" s="632"/>
      <c r="O10" s="633" t="n">
        <v>105.82</v>
      </c>
    </row>
    <row r="11" customFormat="false" ht="13.5" hidden="false" customHeight="true" outlineLevel="0" collapsed="false">
      <c r="A11" s="635" t="s">
        <v>68</v>
      </c>
      <c r="B11" s="628" t="s">
        <v>63</v>
      </c>
      <c r="C11" s="629" t="n">
        <v>103.173333333333</v>
      </c>
      <c r="D11" s="629" t="n">
        <v>100.201666666667</v>
      </c>
      <c r="E11" s="629" t="n">
        <v>92.83</v>
      </c>
      <c r="F11" s="629" t="n">
        <v>93.8</v>
      </c>
      <c r="G11" s="629" t="n">
        <v>95.3916666666667</v>
      </c>
      <c r="H11" s="629" t="n">
        <v>95.7983333333334</v>
      </c>
      <c r="I11" s="629" t="n">
        <v>91.4933333333333</v>
      </c>
      <c r="J11" s="629"/>
      <c r="K11" s="629"/>
      <c r="L11" s="629"/>
      <c r="M11" s="629"/>
      <c r="N11" s="629"/>
      <c r="O11" s="630" t="n">
        <v>96.1</v>
      </c>
    </row>
    <row r="12" customFormat="false" ht="13.5" hidden="false" customHeight="false" outlineLevel="0" collapsed="false">
      <c r="A12" s="635"/>
      <c r="B12" s="628" t="s">
        <v>64</v>
      </c>
      <c r="C12" s="629" t="n">
        <v>168.54</v>
      </c>
      <c r="D12" s="629" t="n">
        <v>150.1025</v>
      </c>
      <c r="E12" s="629" t="n">
        <v>140.9425</v>
      </c>
      <c r="F12" s="629" t="n">
        <v>133.0925</v>
      </c>
      <c r="G12" s="629" t="n">
        <v>145.1925</v>
      </c>
      <c r="H12" s="629" t="n">
        <v>194.0625</v>
      </c>
      <c r="I12" s="629" t="n">
        <v>245.738</v>
      </c>
      <c r="J12" s="629"/>
      <c r="K12" s="629"/>
      <c r="L12" s="629"/>
      <c r="M12" s="629"/>
      <c r="N12" s="629"/>
      <c r="O12" s="630" t="n">
        <v>233.92</v>
      </c>
    </row>
    <row r="13" customFormat="false" ht="13.5" hidden="false" customHeight="false" outlineLevel="0" collapsed="false">
      <c r="A13" s="635"/>
      <c r="B13" s="628" t="s">
        <v>65</v>
      </c>
      <c r="C13" s="629" t="n">
        <v>159.666666666667</v>
      </c>
      <c r="D13" s="629" t="n">
        <v>136.793333333333</v>
      </c>
      <c r="E13" s="629" t="n">
        <v>133.316666666667</v>
      </c>
      <c r="F13" s="629" t="n">
        <v>139.566666666667</v>
      </c>
      <c r="G13" s="629" t="n">
        <v>148.676666666667</v>
      </c>
      <c r="H13" s="629" t="n">
        <v>206.05</v>
      </c>
      <c r="I13" s="629" t="n">
        <v>194.916666666667</v>
      </c>
      <c r="J13" s="629"/>
      <c r="K13" s="629"/>
      <c r="L13" s="629"/>
      <c r="M13" s="629"/>
      <c r="N13" s="629"/>
      <c r="O13" s="630" t="n">
        <v>159.86</v>
      </c>
    </row>
    <row r="14" s="634" customFormat="true" ht="15.75" hidden="false" customHeight="false" outlineLevel="0" collapsed="false">
      <c r="A14" s="635"/>
      <c r="B14" s="631" t="s">
        <v>66</v>
      </c>
      <c r="C14" s="632" t="n">
        <v>136.32</v>
      </c>
      <c r="D14" s="632" t="n">
        <v>124</v>
      </c>
      <c r="E14" s="632" t="n">
        <v>116.976923076923</v>
      </c>
      <c r="F14" s="632" t="n">
        <v>116.451538461538</v>
      </c>
      <c r="G14" s="632" t="n">
        <v>123.011538461538</v>
      </c>
      <c r="H14" s="632" t="n">
        <v>151.476153846154</v>
      </c>
      <c r="I14" s="632" t="n">
        <v>168.742857142857</v>
      </c>
      <c r="J14" s="632"/>
      <c r="K14" s="632"/>
      <c r="L14" s="632"/>
      <c r="M14" s="632"/>
      <c r="N14" s="632"/>
      <c r="O14" s="633" t="n">
        <v>158.98</v>
      </c>
    </row>
    <row r="15" customFormat="false" ht="13.5" hidden="false" customHeight="true" outlineLevel="0" collapsed="false">
      <c r="A15" s="635" t="s">
        <v>69</v>
      </c>
      <c r="B15" s="628" t="s">
        <v>63</v>
      </c>
      <c r="C15" s="629" t="n">
        <v>100.122727272727</v>
      </c>
      <c r="D15" s="629" t="n">
        <v>92.9209090909091</v>
      </c>
      <c r="E15" s="629" t="n">
        <v>96.5818181818182</v>
      </c>
      <c r="F15" s="629" t="n">
        <v>95.1827272727273</v>
      </c>
      <c r="G15" s="629" t="n">
        <v>98.297</v>
      </c>
      <c r="H15" s="629" t="n">
        <v>91.668</v>
      </c>
      <c r="I15" s="629" t="n">
        <v>89.0418181818182</v>
      </c>
      <c r="J15" s="629"/>
      <c r="K15" s="629"/>
      <c r="L15" s="629"/>
      <c r="M15" s="629"/>
      <c r="N15" s="629"/>
      <c r="O15" s="630" t="n">
        <v>92.98</v>
      </c>
    </row>
    <row r="16" customFormat="false" ht="13.5" hidden="false" customHeight="false" outlineLevel="0" collapsed="false">
      <c r="A16" s="635"/>
      <c r="B16" s="628" t="s">
        <v>70</v>
      </c>
      <c r="C16" s="629" t="n">
        <v>123.4775</v>
      </c>
      <c r="D16" s="629" t="n">
        <v>118.6225</v>
      </c>
      <c r="E16" s="629" t="n">
        <v>119.9225</v>
      </c>
      <c r="F16" s="629" t="n">
        <v>119.7225</v>
      </c>
      <c r="G16" s="629" t="n">
        <v>118.63</v>
      </c>
      <c r="H16" s="629" t="n">
        <v>117.255</v>
      </c>
      <c r="I16" s="629" t="n">
        <v>117.165</v>
      </c>
      <c r="J16" s="629"/>
      <c r="K16" s="629"/>
      <c r="L16" s="629"/>
      <c r="M16" s="629"/>
      <c r="N16" s="629"/>
      <c r="O16" s="630" t="n">
        <v>119.26</v>
      </c>
    </row>
    <row r="17" s="634" customFormat="true" ht="15.75" hidden="false" customHeight="false" outlineLevel="0" collapsed="false">
      <c r="A17" s="635"/>
      <c r="B17" s="631" t="s">
        <v>66</v>
      </c>
      <c r="C17" s="632" t="n">
        <v>106.350666666667</v>
      </c>
      <c r="D17" s="632" t="n">
        <v>99.7746666666667</v>
      </c>
      <c r="E17" s="632" t="n">
        <v>102.806</v>
      </c>
      <c r="F17" s="632" t="n">
        <v>101.726666666667</v>
      </c>
      <c r="G17" s="632" t="n">
        <v>104.106428571429</v>
      </c>
      <c r="H17" s="632" t="n">
        <v>98.9785714285714</v>
      </c>
      <c r="I17" s="632" t="n">
        <v>96.5413333333333</v>
      </c>
      <c r="J17" s="632"/>
      <c r="K17" s="632"/>
      <c r="L17" s="632"/>
      <c r="M17" s="632"/>
      <c r="N17" s="632"/>
      <c r="O17" s="633" t="n">
        <v>99.55</v>
      </c>
    </row>
    <row r="18" customFormat="false" ht="13.5" hidden="false" customHeight="true" outlineLevel="0" collapsed="false">
      <c r="A18" s="635" t="s">
        <v>71</v>
      </c>
      <c r="B18" s="628" t="s">
        <v>63</v>
      </c>
      <c r="C18" s="629" t="n">
        <v>102.548</v>
      </c>
      <c r="D18" s="629" t="n">
        <v>99.19</v>
      </c>
      <c r="E18" s="629" t="n">
        <v>96.128</v>
      </c>
      <c r="F18" s="629" t="n">
        <v>99.868</v>
      </c>
      <c r="G18" s="629" t="n">
        <v>101.04</v>
      </c>
      <c r="H18" s="629" t="n">
        <v>114.21</v>
      </c>
      <c r="I18" s="629" t="n">
        <v>100.308</v>
      </c>
      <c r="J18" s="629"/>
      <c r="K18" s="629"/>
      <c r="L18" s="629"/>
      <c r="M18" s="629"/>
      <c r="N18" s="629"/>
      <c r="O18" s="630" t="n">
        <v>101.9</v>
      </c>
    </row>
    <row r="19" customFormat="false" ht="13.5" hidden="false" customHeight="false" outlineLevel="0" collapsed="false">
      <c r="A19" s="635"/>
      <c r="B19" s="628" t="s">
        <v>64</v>
      </c>
      <c r="C19" s="629" t="n">
        <v>162.7</v>
      </c>
      <c r="D19" s="629" t="n">
        <v>145.17</v>
      </c>
      <c r="E19" s="629" t="n">
        <v>129.87</v>
      </c>
      <c r="F19" s="629" t="n">
        <v>122.375</v>
      </c>
      <c r="G19" s="629" t="n">
        <v>123.67</v>
      </c>
      <c r="H19" s="629" t="n">
        <v>138.16</v>
      </c>
      <c r="I19" s="629" t="n">
        <v>152.32</v>
      </c>
      <c r="J19" s="629"/>
      <c r="K19" s="629"/>
      <c r="L19" s="629"/>
      <c r="M19" s="629"/>
      <c r="N19" s="629"/>
      <c r="O19" s="630" t="n">
        <v>139.18</v>
      </c>
    </row>
    <row r="20" s="634" customFormat="true" ht="15.75" hidden="false" customHeight="false" outlineLevel="0" collapsed="false">
      <c r="A20" s="635"/>
      <c r="B20" s="631" t="s">
        <v>66</v>
      </c>
      <c r="C20" s="632" t="n">
        <v>119.734285714286</v>
      </c>
      <c r="D20" s="632" t="n">
        <v>112.327142857143</v>
      </c>
      <c r="E20" s="632" t="n">
        <v>105.768571428571</v>
      </c>
      <c r="F20" s="632" t="n">
        <v>106.298571428571</v>
      </c>
      <c r="G20" s="632" t="n">
        <v>107.505714285714</v>
      </c>
      <c r="H20" s="632" t="n">
        <v>121.052857142857</v>
      </c>
      <c r="I20" s="632" t="n">
        <v>115.168571428571</v>
      </c>
      <c r="J20" s="632"/>
      <c r="K20" s="632"/>
      <c r="L20" s="632"/>
      <c r="M20" s="632"/>
      <c r="N20" s="632"/>
      <c r="O20" s="633" t="n">
        <v>112.55</v>
      </c>
    </row>
    <row r="21" s="639" customFormat="true" ht="16.5" hidden="false" customHeight="false" outlineLevel="0" collapsed="false">
      <c r="A21" s="636" t="s">
        <v>88</v>
      </c>
      <c r="B21" s="636"/>
      <c r="C21" s="637" t="n">
        <v>119</v>
      </c>
      <c r="D21" s="637" t="n">
        <v>112.600952380952</v>
      </c>
      <c r="E21" s="637" t="n">
        <v>109.631714285714</v>
      </c>
      <c r="F21" s="637" t="n">
        <v>109.67419047619</v>
      </c>
      <c r="G21" s="637" t="n">
        <v>115.85</v>
      </c>
      <c r="H21" s="637" t="n">
        <v>129.836568627451</v>
      </c>
      <c r="I21" s="637" t="n">
        <v>133.413365384615</v>
      </c>
      <c r="J21" s="637"/>
      <c r="K21" s="637"/>
      <c r="L21" s="637"/>
      <c r="M21" s="637"/>
      <c r="N21" s="637"/>
      <c r="O21" s="638" t="n">
        <v>120.58</v>
      </c>
    </row>
    <row r="22" customFormat="false" ht="22.5" hidden="false" customHeight="true" outlineLevel="0" collapsed="false"/>
    <row r="23" customFormat="false" ht="24.95" hidden="false" customHeight="true" outlineLevel="0" collapsed="false">
      <c r="A23" s="617" t="s">
        <v>109</v>
      </c>
      <c r="B23" s="617"/>
      <c r="C23" s="617"/>
      <c r="D23" s="617"/>
      <c r="E23" s="617"/>
      <c r="F23" s="617"/>
      <c r="G23" s="617"/>
      <c r="H23" s="617"/>
      <c r="I23" s="617"/>
      <c r="J23" s="617"/>
      <c r="K23" s="617"/>
      <c r="L23" s="617"/>
      <c r="M23" s="617"/>
      <c r="N23" s="617"/>
      <c r="O23" s="617"/>
    </row>
    <row r="24" customFormat="false" ht="12.75" hidden="false" customHeight="true" outlineLevel="0" collapsed="false">
      <c r="A24" s="618" t="s">
        <v>59</v>
      </c>
      <c r="B24" s="619" t="s">
        <v>95</v>
      </c>
      <c r="C24" s="620" t="s">
        <v>110</v>
      </c>
      <c r="D24" s="620" t="s">
        <v>111</v>
      </c>
      <c r="E24" s="620" t="s">
        <v>112</v>
      </c>
      <c r="F24" s="620" t="s">
        <v>113</v>
      </c>
      <c r="G24" s="620" t="s">
        <v>114</v>
      </c>
      <c r="H24" s="620" t="s">
        <v>115</v>
      </c>
      <c r="I24" s="620" t="s">
        <v>116</v>
      </c>
      <c r="J24" s="620" t="s">
        <v>117</v>
      </c>
      <c r="K24" s="620" t="s">
        <v>118</v>
      </c>
      <c r="L24" s="620" t="s">
        <v>119</v>
      </c>
      <c r="M24" s="620" t="s">
        <v>120</v>
      </c>
      <c r="N24" s="620" t="s">
        <v>121</v>
      </c>
      <c r="O24" s="621" t="s">
        <v>28</v>
      </c>
    </row>
    <row r="25" customFormat="false" ht="13.5" hidden="false" customHeight="false" outlineLevel="0" collapsed="false">
      <c r="A25" s="618"/>
      <c r="B25" s="619"/>
      <c r="C25" s="622" t="s">
        <v>108</v>
      </c>
      <c r="D25" s="622" t="s">
        <v>108</v>
      </c>
      <c r="E25" s="622" t="s">
        <v>108</v>
      </c>
      <c r="F25" s="622" t="s">
        <v>108</v>
      </c>
      <c r="G25" s="622" t="s">
        <v>108</v>
      </c>
      <c r="H25" s="622" t="s">
        <v>108</v>
      </c>
      <c r="I25" s="622" t="s">
        <v>108</v>
      </c>
      <c r="J25" s="622" t="s">
        <v>108</v>
      </c>
      <c r="K25" s="622" t="s">
        <v>108</v>
      </c>
      <c r="L25" s="622" t="s">
        <v>108</v>
      </c>
      <c r="M25" s="622" t="s">
        <v>108</v>
      </c>
      <c r="N25" s="622" t="s">
        <v>108</v>
      </c>
      <c r="O25" s="623" t="s">
        <v>108</v>
      </c>
    </row>
    <row r="26" customFormat="false" ht="12.75" hidden="false" customHeight="true" outlineLevel="0" collapsed="false">
      <c r="A26" s="624" t="s">
        <v>87</v>
      </c>
      <c r="B26" s="625" t="s">
        <v>63</v>
      </c>
      <c r="C26" s="626" t="n">
        <v>104.411538461538</v>
      </c>
      <c r="D26" s="626" t="n">
        <v>97.7569230769231</v>
      </c>
      <c r="E26" s="626" t="n">
        <v>94.2807692307692</v>
      </c>
      <c r="F26" s="626" t="n">
        <v>98.5907692307692</v>
      </c>
      <c r="G26" s="626" t="n">
        <v>102.58</v>
      </c>
      <c r="H26" s="626" t="n">
        <v>117.46</v>
      </c>
      <c r="I26" s="626" t="n">
        <v>132.620769230769</v>
      </c>
      <c r="J26" s="626"/>
      <c r="K26" s="626"/>
      <c r="L26" s="626"/>
      <c r="M26" s="626"/>
      <c r="N26" s="626"/>
      <c r="O26" s="627" t="n">
        <v>106.81</v>
      </c>
    </row>
    <row r="27" customFormat="false" ht="13.5" hidden="false" customHeight="false" outlineLevel="0" collapsed="false">
      <c r="A27" s="624"/>
      <c r="B27" s="628" t="s">
        <v>64</v>
      </c>
      <c r="C27" s="629" t="n">
        <v>109.104</v>
      </c>
      <c r="D27" s="629" t="n">
        <v>108.686</v>
      </c>
      <c r="E27" s="629" t="n">
        <v>101.778</v>
      </c>
      <c r="F27" s="629" t="n">
        <v>105.052</v>
      </c>
      <c r="G27" s="629" t="n">
        <v>104.93</v>
      </c>
      <c r="H27" s="629" t="n">
        <v>114.002</v>
      </c>
      <c r="I27" s="629" t="n">
        <v>131.662</v>
      </c>
      <c r="J27" s="629"/>
      <c r="K27" s="629"/>
      <c r="L27" s="629"/>
      <c r="M27" s="629"/>
      <c r="N27" s="629"/>
      <c r="O27" s="630" t="n">
        <v>110.74</v>
      </c>
    </row>
    <row r="28" customFormat="false" ht="13.5" hidden="false" customHeight="false" outlineLevel="0" collapsed="false">
      <c r="A28" s="624"/>
      <c r="B28" s="628" t="s">
        <v>65</v>
      </c>
      <c r="C28" s="629" t="n">
        <v>148.558</v>
      </c>
      <c r="D28" s="629" t="n">
        <v>142.571333333333</v>
      </c>
      <c r="E28" s="629" t="n">
        <v>137.380666666667</v>
      </c>
      <c r="F28" s="629" t="n">
        <v>141.473333333333</v>
      </c>
      <c r="G28" s="629" t="n">
        <v>150.362</v>
      </c>
      <c r="H28" s="629" t="n">
        <v>182.319333333333</v>
      </c>
      <c r="I28" s="629" t="n">
        <v>197.587333333333</v>
      </c>
      <c r="J28" s="629"/>
      <c r="K28" s="629"/>
      <c r="L28" s="629"/>
      <c r="M28" s="629"/>
      <c r="N28" s="629"/>
      <c r="O28" s="630" t="n">
        <v>157.18</v>
      </c>
    </row>
    <row r="29" customFormat="false" ht="15" hidden="false" customHeight="false" outlineLevel="0" collapsed="false">
      <c r="A29" s="624"/>
      <c r="B29" s="631" t="s">
        <v>66</v>
      </c>
      <c r="C29" s="632" t="n">
        <v>125.189090909091</v>
      </c>
      <c r="D29" s="632" t="n">
        <v>119.78303030303</v>
      </c>
      <c r="E29" s="632" t="n">
        <v>115.007575757576</v>
      </c>
      <c r="F29" s="632" t="n">
        <v>119.061818181818</v>
      </c>
      <c r="G29" s="632" t="n">
        <v>124.655151515152</v>
      </c>
      <c r="H29" s="632" t="n">
        <v>146.417575757576</v>
      </c>
      <c r="I29" s="632" t="n">
        <v>162.005757575758</v>
      </c>
      <c r="J29" s="632"/>
      <c r="K29" s="632"/>
      <c r="L29" s="632"/>
      <c r="M29" s="632"/>
      <c r="N29" s="632"/>
      <c r="O29" s="633" t="n">
        <v>130.3</v>
      </c>
    </row>
    <row r="30" customFormat="false" ht="13.5" hidden="false" customHeight="true" outlineLevel="0" collapsed="false">
      <c r="A30" s="635" t="s">
        <v>67</v>
      </c>
      <c r="B30" s="628" t="s">
        <v>63</v>
      </c>
      <c r="C30" s="629" t="n">
        <v>110.392</v>
      </c>
      <c r="D30" s="629" t="n">
        <v>99.911724137931</v>
      </c>
      <c r="E30" s="629" t="n">
        <v>93.4963333333333</v>
      </c>
      <c r="F30" s="629" t="n">
        <v>87.7241935483871</v>
      </c>
      <c r="G30" s="629" t="n">
        <v>93.8637931034483</v>
      </c>
      <c r="H30" s="629" t="n">
        <v>105.85</v>
      </c>
      <c r="I30" s="629" t="n">
        <v>108.656785714286</v>
      </c>
      <c r="J30" s="629"/>
      <c r="K30" s="629"/>
      <c r="L30" s="629"/>
      <c r="M30" s="629"/>
      <c r="N30" s="629"/>
      <c r="O30" s="630" t="n">
        <v>98.83</v>
      </c>
    </row>
    <row r="31" customFormat="false" ht="13.5" hidden="false" customHeight="false" outlineLevel="0" collapsed="false">
      <c r="A31" s="635"/>
      <c r="B31" s="628" t="s">
        <v>64</v>
      </c>
      <c r="C31" s="629" t="n">
        <v>166.51</v>
      </c>
      <c r="D31" s="629" t="n">
        <v>131.885</v>
      </c>
      <c r="E31" s="629" t="n">
        <v>125.216666666667</v>
      </c>
      <c r="F31" s="629" t="n">
        <v>125.753333333333</v>
      </c>
      <c r="G31" s="629" t="n">
        <v>126.546666666667</v>
      </c>
      <c r="H31" s="629" t="n">
        <v>143.748333333333</v>
      </c>
      <c r="I31" s="629" t="n">
        <v>146.381666666667</v>
      </c>
      <c r="J31" s="629"/>
      <c r="K31" s="629"/>
      <c r="L31" s="629"/>
      <c r="M31" s="629"/>
      <c r="N31" s="629"/>
      <c r="O31" s="630" t="n">
        <v>138.01</v>
      </c>
    </row>
    <row r="32" customFormat="false" ht="15" hidden="false" customHeight="false" outlineLevel="0" collapsed="false">
      <c r="A32" s="635"/>
      <c r="B32" s="631" t="s">
        <v>66</v>
      </c>
      <c r="C32" s="632" t="n">
        <v>119.745</v>
      </c>
      <c r="D32" s="632" t="n">
        <v>105.392857142857</v>
      </c>
      <c r="E32" s="632" t="n">
        <v>98.7830555555556</v>
      </c>
      <c r="F32" s="632" t="n">
        <v>93.8910810810811</v>
      </c>
      <c r="G32" s="632" t="n">
        <v>99.4665714285714</v>
      </c>
      <c r="H32" s="632" t="n">
        <v>112.346857142857</v>
      </c>
      <c r="I32" s="632" t="n">
        <v>115.314117647059</v>
      </c>
      <c r="J32" s="632"/>
      <c r="K32" s="632"/>
      <c r="L32" s="632"/>
      <c r="M32" s="632"/>
      <c r="N32" s="632"/>
      <c r="O32" s="633" t="n">
        <v>105.18</v>
      </c>
    </row>
    <row r="33" customFormat="false" ht="13.5" hidden="false" customHeight="true" outlineLevel="0" collapsed="false">
      <c r="A33" s="635" t="s">
        <v>68</v>
      </c>
      <c r="B33" s="628" t="s">
        <v>63</v>
      </c>
      <c r="C33" s="629" t="n">
        <v>97.73</v>
      </c>
      <c r="D33" s="629" t="n">
        <v>91.985</v>
      </c>
      <c r="E33" s="629" t="n">
        <v>92.34</v>
      </c>
      <c r="F33" s="629" t="n">
        <v>84.106</v>
      </c>
      <c r="G33" s="629" t="n">
        <v>81.356</v>
      </c>
      <c r="H33" s="629" t="n">
        <v>83.76</v>
      </c>
      <c r="I33" s="629" t="n">
        <v>84.0125</v>
      </c>
      <c r="J33" s="629"/>
      <c r="K33" s="629"/>
      <c r="L33" s="629"/>
      <c r="M33" s="629"/>
      <c r="N33" s="629"/>
      <c r="O33" s="630" t="n">
        <v>89.97</v>
      </c>
    </row>
    <row r="34" customFormat="false" ht="13.5" hidden="false" customHeight="false" outlineLevel="0" collapsed="false">
      <c r="A34" s="635"/>
      <c r="B34" s="628" t="s">
        <v>64</v>
      </c>
      <c r="C34" s="629" t="n">
        <v>129.313333333333</v>
      </c>
      <c r="D34" s="629" t="n">
        <v>122.71</v>
      </c>
      <c r="E34" s="629" t="n">
        <v>118.186666666667</v>
      </c>
      <c r="F34" s="629" t="n">
        <v>111.913333333333</v>
      </c>
      <c r="G34" s="629" t="n">
        <v>113.843333333333</v>
      </c>
      <c r="H34" s="629" t="n">
        <v>125.04</v>
      </c>
      <c r="I34" s="629" t="n">
        <v>119.22</v>
      </c>
      <c r="J34" s="629"/>
      <c r="K34" s="629"/>
      <c r="L34" s="629"/>
      <c r="M34" s="629"/>
      <c r="N34" s="629"/>
      <c r="O34" s="630" t="n">
        <v>120.03</v>
      </c>
    </row>
    <row r="35" customFormat="false" ht="13.5" hidden="false" customHeight="false" outlineLevel="0" collapsed="false">
      <c r="A35" s="635"/>
      <c r="B35" s="628" t="s">
        <v>65</v>
      </c>
      <c r="C35" s="629" t="n">
        <v>147.51</v>
      </c>
      <c r="D35" s="629" t="n">
        <v>130.16</v>
      </c>
      <c r="E35" s="629" t="n">
        <v>143.863333333333</v>
      </c>
      <c r="F35" s="629" t="n">
        <v>144.153333333333</v>
      </c>
      <c r="G35" s="629" t="n">
        <v>151.606666666667</v>
      </c>
      <c r="H35" s="629" t="n">
        <v>217.29</v>
      </c>
      <c r="I35" s="629" t="n">
        <v>204.49</v>
      </c>
      <c r="J35" s="629"/>
      <c r="K35" s="629"/>
      <c r="L35" s="629"/>
      <c r="M35" s="629"/>
      <c r="N35" s="629"/>
      <c r="O35" s="630" t="n">
        <v>162.72</v>
      </c>
    </row>
    <row r="36" customFormat="false" ht="15" hidden="false" customHeight="false" outlineLevel="0" collapsed="false">
      <c r="A36" s="635"/>
      <c r="B36" s="631" t="s">
        <v>66</v>
      </c>
      <c r="C36" s="632" t="n">
        <v>122.139</v>
      </c>
      <c r="D36" s="632" t="n">
        <v>112.655</v>
      </c>
      <c r="E36" s="632" t="n">
        <v>113.440909090909</v>
      </c>
      <c r="F36" s="632" t="n">
        <v>108.066363636364</v>
      </c>
      <c r="G36" s="632" t="n">
        <v>109.375454545455</v>
      </c>
      <c r="H36" s="632" t="n">
        <v>136.203</v>
      </c>
      <c r="I36" s="632" t="n">
        <v>130.718</v>
      </c>
      <c r="J36" s="632"/>
      <c r="K36" s="632"/>
      <c r="L36" s="632"/>
      <c r="M36" s="632"/>
      <c r="N36" s="632"/>
      <c r="O36" s="633" t="n">
        <v>118.01</v>
      </c>
    </row>
    <row r="37" customFormat="false" ht="13.5" hidden="false" customHeight="true" outlineLevel="0" collapsed="false">
      <c r="A37" s="635" t="s">
        <v>69</v>
      </c>
      <c r="B37" s="628" t="s">
        <v>63</v>
      </c>
      <c r="C37" s="629" t="n">
        <v>99.644</v>
      </c>
      <c r="D37" s="629" t="n">
        <v>97.012</v>
      </c>
      <c r="E37" s="629" t="n">
        <v>95.814</v>
      </c>
      <c r="F37" s="629" t="n">
        <v>89.442</v>
      </c>
      <c r="G37" s="629" t="n">
        <v>96.164</v>
      </c>
      <c r="H37" s="629" t="n">
        <v>93.628</v>
      </c>
      <c r="I37" s="629" t="n">
        <v>102.296363636364</v>
      </c>
      <c r="J37" s="629"/>
      <c r="K37" s="629"/>
      <c r="L37" s="629"/>
      <c r="M37" s="629"/>
      <c r="N37" s="629"/>
      <c r="O37" s="630" t="n">
        <v>95.6</v>
      </c>
    </row>
    <row r="38" customFormat="false" ht="13.5" hidden="false" customHeight="false" outlineLevel="0" collapsed="false">
      <c r="A38" s="635"/>
      <c r="B38" s="628" t="s">
        <v>70</v>
      </c>
      <c r="C38" s="629" t="n">
        <v>126.075</v>
      </c>
      <c r="D38" s="629" t="n">
        <v>123.1875</v>
      </c>
      <c r="E38" s="629" t="n">
        <v>122.92</v>
      </c>
      <c r="F38" s="629" t="n">
        <v>119.3</v>
      </c>
      <c r="G38" s="629" t="n">
        <v>123.475</v>
      </c>
      <c r="H38" s="629" t="n">
        <v>120.345</v>
      </c>
      <c r="I38" s="629" t="n">
        <v>119.4075</v>
      </c>
      <c r="J38" s="629"/>
      <c r="K38" s="629"/>
      <c r="L38" s="629"/>
      <c r="M38" s="629"/>
      <c r="N38" s="629"/>
      <c r="O38" s="630" t="n">
        <v>122.1</v>
      </c>
    </row>
    <row r="39" customFormat="false" ht="15" hidden="false" customHeight="false" outlineLevel="0" collapsed="false">
      <c r="A39" s="635"/>
      <c r="B39" s="631" t="s">
        <v>66</v>
      </c>
      <c r="C39" s="632" t="n">
        <v>107.195714285714</v>
      </c>
      <c r="D39" s="632" t="n">
        <v>104.490714285714</v>
      </c>
      <c r="E39" s="632" t="n">
        <v>103.558571428571</v>
      </c>
      <c r="F39" s="632" t="n">
        <v>97.9728571428571</v>
      </c>
      <c r="G39" s="632" t="n">
        <v>103.967142857143</v>
      </c>
      <c r="H39" s="632" t="n">
        <v>101.261428571429</v>
      </c>
      <c r="I39" s="632" t="n">
        <v>106.859333333333</v>
      </c>
      <c r="J39" s="632"/>
      <c r="K39" s="632"/>
      <c r="L39" s="632"/>
      <c r="M39" s="632"/>
      <c r="N39" s="632"/>
      <c r="O39" s="633" t="n">
        <v>102.67</v>
      </c>
    </row>
    <row r="40" customFormat="false" ht="13.5" hidden="false" customHeight="true" outlineLevel="0" collapsed="false">
      <c r="A40" s="635" t="s">
        <v>71</v>
      </c>
      <c r="B40" s="628" t="s">
        <v>63</v>
      </c>
      <c r="C40" s="629" t="n">
        <v>103.896</v>
      </c>
      <c r="D40" s="629" t="n">
        <v>101.708</v>
      </c>
      <c r="E40" s="629" t="n">
        <v>102.392</v>
      </c>
      <c r="F40" s="629" t="n">
        <v>94.972</v>
      </c>
      <c r="G40" s="629" t="n">
        <v>102.042</v>
      </c>
      <c r="H40" s="629" t="n">
        <v>103.602</v>
      </c>
      <c r="I40" s="629" t="n">
        <v>100.87</v>
      </c>
      <c r="J40" s="629"/>
      <c r="K40" s="629"/>
      <c r="L40" s="629"/>
      <c r="M40" s="629"/>
      <c r="N40" s="629"/>
      <c r="O40" s="630" t="n">
        <v>101.35</v>
      </c>
    </row>
    <row r="41" customFormat="false" ht="13.5" hidden="false" customHeight="false" outlineLevel="0" collapsed="false">
      <c r="A41" s="635"/>
      <c r="B41" s="628" t="s">
        <v>64</v>
      </c>
      <c r="C41" s="629" t="n">
        <v>142.195</v>
      </c>
      <c r="D41" s="629" t="n">
        <v>128.735</v>
      </c>
      <c r="E41" s="629" t="n">
        <v>125.835</v>
      </c>
      <c r="F41" s="629" t="n">
        <v>128.68</v>
      </c>
      <c r="G41" s="629" t="n">
        <v>128.595</v>
      </c>
      <c r="H41" s="629" t="n">
        <v>172.89</v>
      </c>
      <c r="I41" s="629" t="n">
        <v>162</v>
      </c>
      <c r="J41" s="629"/>
      <c r="K41" s="629"/>
      <c r="L41" s="629"/>
      <c r="M41" s="629"/>
      <c r="N41" s="629"/>
      <c r="O41" s="630" t="n">
        <v>141.28</v>
      </c>
    </row>
    <row r="42" customFormat="false" ht="15" hidden="false" customHeight="false" outlineLevel="0" collapsed="false">
      <c r="A42" s="635"/>
      <c r="B42" s="631" t="s">
        <v>66</v>
      </c>
      <c r="C42" s="632" t="n">
        <v>114.838571428571</v>
      </c>
      <c r="D42" s="632" t="n">
        <v>109.43</v>
      </c>
      <c r="E42" s="632" t="n">
        <v>109.09</v>
      </c>
      <c r="F42" s="632" t="n">
        <v>104.602857142857</v>
      </c>
      <c r="G42" s="632" t="n">
        <v>109.628571428571</v>
      </c>
      <c r="H42" s="632" t="n">
        <v>123.398571428571</v>
      </c>
      <c r="I42" s="632" t="n">
        <v>118.33</v>
      </c>
      <c r="J42" s="632"/>
      <c r="K42" s="632"/>
      <c r="L42" s="632"/>
      <c r="M42" s="632"/>
      <c r="N42" s="632"/>
      <c r="O42" s="633" t="n">
        <v>112.76</v>
      </c>
    </row>
    <row r="43" customFormat="false" ht="15.75" hidden="false" customHeight="false" outlineLevel="0" collapsed="false">
      <c r="A43" s="636" t="s">
        <v>88</v>
      </c>
      <c r="B43" s="636"/>
      <c r="C43" s="637" t="n">
        <v>119.6806</v>
      </c>
      <c r="D43" s="637" t="n">
        <v>111.08101010101</v>
      </c>
      <c r="E43" s="637" t="n">
        <v>107.056831683168</v>
      </c>
      <c r="F43" s="637" t="n">
        <v>104.85862745098</v>
      </c>
      <c r="G43" s="637" t="n">
        <v>110.2102</v>
      </c>
      <c r="H43" s="637" t="n">
        <v>125.327272727273</v>
      </c>
      <c r="I43" s="637" t="n">
        <v>131.37</v>
      </c>
      <c r="J43" s="637"/>
      <c r="K43" s="637"/>
      <c r="L43" s="637"/>
      <c r="M43" s="637"/>
      <c r="N43" s="637"/>
      <c r="O43" s="638" t="n">
        <v>114.75</v>
      </c>
    </row>
    <row r="44" customFormat="false" ht="22.5" hidden="false" customHeight="true" outlineLevel="0" collapsed="false"/>
    <row r="45" customFormat="false" ht="24.95" hidden="false" customHeight="true" outlineLevel="0" collapsed="false">
      <c r="A45" s="617" t="s">
        <v>122</v>
      </c>
      <c r="B45" s="617"/>
      <c r="C45" s="617"/>
      <c r="D45" s="617"/>
      <c r="E45" s="617"/>
      <c r="F45" s="617"/>
      <c r="G45" s="617"/>
      <c r="H45" s="617"/>
      <c r="I45" s="617"/>
      <c r="J45" s="617"/>
      <c r="K45" s="617"/>
      <c r="L45" s="617"/>
      <c r="M45" s="617"/>
      <c r="N45" s="617"/>
      <c r="O45" s="617"/>
    </row>
    <row r="46" customFormat="false" ht="12.75" hidden="false" customHeight="true" outlineLevel="0" collapsed="false">
      <c r="A46" s="640" t="s">
        <v>59</v>
      </c>
      <c r="B46" s="641" t="s">
        <v>95</v>
      </c>
      <c r="C46" s="641" t="s">
        <v>123</v>
      </c>
      <c r="D46" s="641" t="s">
        <v>124</v>
      </c>
      <c r="E46" s="641" t="s">
        <v>125</v>
      </c>
      <c r="F46" s="641" t="s">
        <v>126</v>
      </c>
      <c r="G46" s="641" t="s">
        <v>127</v>
      </c>
      <c r="H46" s="641" t="s">
        <v>128</v>
      </c>
      <c r="I46" s="641" t="s">
        <v>129</v>
      </c>
      <c r="J46" s="641" t="s">
        <v>130</v>
      </c>
      <c r="K46" s="641" t="s">
        <v>131</v>
      </c>
      <c r="L46" s="641" t="s">
        <v>132</v>
      </c>
      <c r="M46" s="641" t="s">
        <v>133</v>
      </c>
      <c r="N46" s="641" t="s">
        <v>134</v>
      </c>
      <c r="O46" s="642" t="s">
        <v>28</v>
      </c>
    </row>
    <row r="47" customFormat="false" ht="13.5" hidden="false" customHeight="false" outlineLevel="0" collapsed="false">
      <c r="A47" s="640"/>
      <c r="B47" s="641"/>
      <c r="C47" s="641"/>
      <c r="D47" s="641"/>
      <c r="E47" s="641"/>
      <c r="F47" s="641"/>
      <c r="G47" s="641"/>
      <c r="H47" s="641"/>
      <c r="I47" s="641"/>
      <c r="J47" s="641"/>
      <c r="K47" s="641"/>
      <c r="L47" s="641"/>
      <c r="M47" s="641"/>
      <c r="N47" s="641"/>
      <c r="O47" s="643" t="s">
        <v>108</v>
      </c>
    </row>
    <row r="48" customFormat="false" ht="13.5" hidden="false" customHeight="true" outlineLevel="0" collapsed="false">
      <c r="A48" s="624" t="s">
        <v>87</v>
      </c>
      <c r="B48" s="625" t="s">
        <v>63</v>
      </c>
      <c r="C48" s="644" t="n">
        <v>-0.0571923232769735</v>
      </c>
      <c r="D48" s="644" t="n">
        <v>-0.00241080702527463</v>
      </c>
      <c r="E48" s="644" t="n">
        <v>-0.01289519846612</v>
      </c>
      <c r="F48" s="644" t="n">
        <v>-0.0198372448661133</v>
      </c>
      <c r="G48" s="644" t="n">
        <v>0.00506921427178783</v>
      </c>
      <c r="H48" s="644" t="n">
        <v>-0.00514004767580445</v>
      </c>
      <c r="I48" s="644" t="n">
        <v>-0.00966209318647128</v>
      </c>
      <c r="J48" s="644"/>
      <c r="K48" s="644"/>
      <c r="L48" s="644"/>
      <c r="M48" s="644"/>
      <c r="N48" s="644"/>
      <c r="O48" s="645" t="n">
        <v>-0.014324501451175</v>
      </c>
    </row>
    <row r="49" customFormat="false" ht="13.5" hidden="false" customHeight="false" outlineLevel="0" collapsed="false">
      <c r="A49" s="624"/>
      <c r="B49" s="628" t="s">
        <v>64</v>
      </c>
      <c r="C49" s="646" t="n">
        <v>0.00549934007919031</v>
      </c>
      <c r="D49" s="646" t="n">
        <v>0.0321660563458033</v>
      </c>
      <c r="E49" s="646" t="n">
        <v>0.0592858967556839</v>
      </c>
      <c r="F49" s="646" t="n">
        <v>0.0402467349503105</v>
      </c>
      <c r="G49" s="646" t="n">
        <v>0.0864195177737541</v>
      </c>
      <c r="H49" s="646" t="n">
        <v>0.0531043315029561</v>
      </c>
      <c r="I49" s="646" t="n">
        <v>0.0363050842308335</v>
      </c>
      <c r="J49" s="646"/>
      <c r="K49" s="646"/>
      <c r="L49" s="646"/>
      <c r="M49" s="646"/>
      <c r="N49" s="646"/>
      <c r="O49" s="647" t="n">
        <v>0.0442477876106195</v>
      </c>
    </row>
    <row r="50" customFormat="false" ht="13.5" hidden="false" customHeight="false" outlineLevel="0" collapsed="false">
      <c r="A50" s="624"/>
      <c r="B50" s="628" t="s">
        <v>65</v>
      </c>
      <c r="C50" s="648" t="n">
        <v>0.0183542230419544</v>
      </c>
      <c r="D50" s="646" t="n">
        <v>0.0480274201919974</v>
      </c>
      <c r="E50" s="646" t="n">
        <v>0.0549956083097572</v>
      </c>
      <c r="F50" s="646" t="n">
        <v>0.0561566372932471</v>
      </c>
      <c r="G50" s="646" t="n">
        <v>0.0688471821337836</v>
      </c>
      <c r="H50" s="646" t="n">
        <v>0.0550206780045268</v>
      </c>
      <c r="I50" s="646" t="n">
        <v>0.0224272136203067</v>
      </c>
      <c r="J50" s="646"/>
      <c r="K50" s="646"/>
      <c r="L50" s="646"/>
      <c r="M50" s="646"/>
      <c r="N50" s="646"/>
      <c r="O50" s="647" t="n">
        <v>0.0453620053441913</v>
      </c>
    </row>
    <row r="51" customFormat="false" ht="15" hidden="false" customHeight="false" outlineLevel="0" collapsed="false">
      <c r="A51" s="624"/>
      <c r="B51" s="631" t="s">
        <v>66</v>
      </c>
      <c r="C51" s="649" t="n">
        <v>-0.0253144334388707</v>
      </c>
      <c r="D51" s="649" t="n">
        <v>0.0116740959242807</v>
      </c>
      <c r="E51" s="649" t="n">
        <v>0.0149428013086537</v>
      </c>
      <c r="F51" s="649" t="n">
        <v>0.0111064025818012</v>
      </c>
      <c r="G51" s="649" t="n">
        <v>0.0318065353630136</v>
      </c>
      <c r="H51" s="649" t="n">
        <v>0.0159754790160146</v>
      </c>
      <c r="I51" s="649" t="n">
        <v>-0.00313556632542678</v>
      </c>
      <c r="J51" s="649"/>
      <c r="K51" s="649"/>
      <c r="L51" s="649"/>
      <c r="M51" s="649"/>
      <c r="N51" s="649"/>
      <c r="O51" s="650" t="n">
        <v>0.00775134305448957</v>
      </c>
    </row>
    <row r="52" customFormat="false" ht="13.5" hidden="false" customHeight="true" outlineLevel="0" collapsed="false">
      <c r="A52" s="635" t="s">
        <v>67</v>
      </c>
      <c r="B52" s="628" t="s">
        <v>63</v>
      </c>
      <c r="C52" s="646" t="n">
        <v>-0.019000627231859</v>
      </c>
      <c r="D52" s="646" t="n">
        <v>-0.00391712782909815</v>
      </c>
      <c r="E52" s="646" t="n">
        <v>0.0316179957146271</v>
      </c>
      <c r="F52" s="646" t="n">
        <v>0.0715198451367528</v>
      </c>
      <c r="G52" s="646" t="n">
        <v>0.0694105283045603</v>
      </c>
      <c r="H52" s="646" t="n">
        <v>0.0244395189128301</v>
      </c>
      <c r="I52" s="646" t="n">
        <v>-0.0742374352956824</v>
      </c>
      <c r="J52" s="646"/>
      <c r="K52" s="646"/>
      <c r="L52" s="646"/>
      <c r="M52" s="646"/>
      <c r="N52" s="646"/>
      <c r="O52" s="647" t="n">
        <v>0.00930891429727817</v>
      </c>
    </row>
    <row r="53" customFormat="false" ht="13.5" hidden="false" customHeight="false" outlineLevel="0" collapsed="false">
      <c r="A53" s="635"/>
      <c r="B53" s="628" t="s">
        <v>64</v>
      </c>
      <c r="C53" s="646" t="n">
        <v>-0.123636218044962</v>
      </c>
      <c r="D53" s="646" t="n">
        <v>-0.0154427468375226</v>
      </c>
      <c r="E53" s="646" t="n">
        <v>0.071941967256755</v>
      </c>
      <c r="F53" s="646" t="n">
        <v>0.0154137729947516</v>
      </c>
      <c r="G53" s="646" t="n">
        <v>0.0517332209461595</v>
      </c>
      <c r="H53" s="646" t="n">
        <v>0.00461454625560872</v>
      </c>
      <c r="I53" s="646" t="n">
        <v>-0.0560976442860557</v>
      </c>
      <c r="J53" s="646"/>
      <c r="K53" s="646"/>
      <c r="L53" s="646"/>
      <c r="M53" s="646"/>
      <c r="N53" s="646"/>
      <c r="O53" s="647" t="n">
        <v>-0.0131874501847692</v>
      </c>
    </row>
    <row r="54" customFormat="false" ht="15" hidden="false" customHeight="false" outlineLevel="0" collapsed="false">
      <c r="A54" s="635"/>
      <c r="B54" s="631" t="s">
        <v>66</v>
      </c>
      <c r="C54" s="649" t="n">
        <v>-0.0417542038737083</v>
      </c>
      <c r="D54" s="649" t="n">
        <v>-0.00493870472621465</v>
      </c>
      <c r="E54" s="649" t="n">
        <v>0.043885863969089</v>
      </c>
      <c r="F54" s="649" t="n">
        <v>0.0644687066788647</v>
      </c>
      <c r="G54" s="649" t="n">
        <v>0.0672134094795752</v>
      </c>
      <c r="H54" s="649" t="n">
        <v>0.0252372912714196</v>
      </c>
      <c r="I54" s="649" t="n">
        <v>-0.0665794900374425</v>
      </c>
      <c r="J54" s="649"/>
      <c r="K54" s="649"/>
      <c r="L54" s="649"/>
      <c r="M54" s="649"/>
      <c r="N54" s="649"/>
      <c r="O54" s="650" t="n">
        <v>0.00608480699752792</v>
      </c>
    </row>
    <row r="55" customFormat="false" ht="13.5" hidden="false" customHeight="true" outlineLevel="0" collapsed="false">
      <c r="A55" s="635" t="s">
        <v>68</v>
      </c>
      <c r="B55" s="628" t="s">
        <v>63</v>
      </c>
      <c r="C55" s="646" t="n">
        <v>0.0556976704526075</v>
      </c>
      <c r="D55" s="646" t="n">
        <v>0.0893261582504396</v>
      </c>
      <c r="E55" s="646" t="n">
        <v>0.00530647606670993</v>
      </c>
      <c r="F55" s="646" t="n">
        <v>0.11525931562552</v>
      </c>
      <c r="G55" s="646" t="n">
        <v>0.172521592343117</v>
      </c>
      <c r="H55" s="646" t="n">
        <v>0.143724132441898</v>
      </c>
      <c r="I55" s="646" t="n">
        <v>0.0890442890442891</v>
      </c>
      <c r="J55" s="646"/>
      <c r="K55" s="646"/>
      <c r="L55" s="646"/>
      <c r="M55" s="646"/>
      <c r="N55" s="646"/>
      <c r="O55" s="647" t="n">
        <v>0.0681338223852395</v>
      </c>
    </row>
    <row r="56" customFormat="false" ht="13.5" hidden="false" customHeight="false" outlineLevel="0" collapsed="false">
      <c r="A56" s="635"/>
      <c r="B56" s="628" t="s">
        <v>64</v>
      </c>
      <c r="C56" s="646" t="n">
        <v>0.303345878228592</v>
      </c>
      <c r="D56" s="646" t="n">
        <v>0.223229565642572</v>
      </c>
      <c r="E56" s="646" t="n">
        <v>0.192541459837545</v>
      </c>
      <c r="F56" s="646" t="n">
        <v>0.189246142848633</v>
      </c>
      <c r="G56" s="646" t="n">
        <v>0.27537112405938</v>
      </c>
      <c r="H56" s="646" t="n">
        <v>0.552003358925144</v>
      </c>
      <c r="I56" s="646" t="n">
        <v>1.06121456131522</v>
      </c>
      <c r="J56" s="646"/>
      <c r="K56" s="646"/>
      <c r="L56" s="646"/>
      <c r="M56" s="646"/>
      <c r="N56" s="646"/>
      <c r="O56" s="647" t="n">
        <v>0.948846121802883</v>
      </c>
    </row>
    <row r="57" customFormat="false" ht="13.5" hidden="false" customHeight="false" outlineLevel="0" collapsed="false">
      <c r="A57" s="635"/>
      <c r="B57" s="628" t="s">
        <v>65</v>
      </c>
      <c r="C57" s="646" t="n">
        <v>0.082412491808465</v>
      </c>
      <c r="D57" s="646" t="n">
        <v>0.0509629174349518</v>
      </c>
      <c r="E57" s="646" t="n">
        <v>-0.0733103176625963</v>
      </c>
      <c r="F57" s="646" t="n">
        <v>-0.0318179716043099</v>
      </c>
      <c r="G57" s="646" t="n">
        <v>-0.0193263268985535</v>
      </c>
      <c r="H57" s="646" t="n">
        <v>-0.0517281052970685</v>
      </c>
      <c r="I57" s="646" t="n">
        <v>-0.0468156552072637</v>
      </c>
      <c r="J57" s="646"/>
      <c r="K57" s="646"/>
      <c r="L57" s="646"/>
      <c r="M57" s="646"/>
      <c r="N57" s="646"/>
      <c r="O57" s="647" t="n">
        <v>-0.0175762045231071</v>
      </c>
    </row>
    <row r="58" customFormat="false" ht="15" hidden="false" customHeight="false" outlineLevel="0" collapsed="false">
      <c r="A58" s="635"/>
      <c r="B58" s="631" t="s">
        <v>66</v>
      </c>
      <c r="C58" s="649" t="n">
        <v>0.11610542087294</v>
      </c>
      <c r="D58" s="649" t="n">
        <v>0.100705694376636</v>
      </c>
      <c r="E58" s="649" t="n">
        <v>0.0311705363995302</v>
      </c>
      <c r="F58" s="649" t="n">
        <v>0.0775928285455261</v>
      </c>
      <c r="G58" s="649" t="n">
        <v>0.124672249114329</v>
      </c>
      <c r="H58" s="649" t="n">
        <v>0.112135223498409</v>
      </c>
      <c r="I58" s="649" t="n">
        <v>0.290892280656505</v>
      </c>
      <c r="J58" s="649"/>
      <c r="K58" s="649"/>
      <c r="L58" s="649"/>
      <c r="M58" s="649"/>
      <c r="N58" s="649"/>
      <c r="O58" s="650" t="n">
        <v>0.34717396830777</v>
      </c>
    </row>
    <row r="59" customFormat="false" ht="13.5" hidden="false" customHeight="true" outlineLevel="0" collapsed="false">
      <c r="A59" s="635" t="s">
        <v>69</v>
      </c>
      <c r="B59" s="628" t="s">
        <v>63</v>
      </c>
      <c r="C59" s="646" t="n">
        <v>0.00480437630692535</v>
      </c>
      <c r="D59" s="646" t="n">
        <v>-0.0421709779108862</v>
      </c>
      <c r="E59" s="646" t="n">
        <v>0.00801363247352325</v>
      </c>
      <c r="F59" s="646" t="n">
        <v>0.0641837981342912</v>
      </c>
      <c r="G59" s="646" t="n">
        <v>0.0221808577014267</v>
      </c>
      <c r="H59" s="646" t="n">
        <v>-0.0209339086598026</v>
      </c>
      <c r="I59" s="646" t="n">
        <v>-0.129570054920641</v>
      </c>
      <c r="J59" s="646"/>
      <c r="K59" s="646"/>
      <c r="L59" s="646"/>
      <c r="M59" s="646"/>
      <c r="N59" s="646"/>
      <c r="O59" s="647" t="n">
        <v>-0.0274058577405857</v>
      </c>
    </row>
    <row r="60" customFormat="false" ht="13.5" hidden="false" customHeight="false" outlineLevel="0" collapsed="false">
      <c r="A60" s="635"/>
      <c r="B60" s="628" t="s">
        <v>70</v>
      </c>
      <c r="C60" s="646" t="n">
        <v>-0.0206028157842556</v>
      </c>
      <c r="D60" s="646" t="n">
        <v>-0.0370573313039066</v>
      </c>
      <c r="E60" s="646" t="n">
        <v>-0.0243857793686951</v>
      </c>
      <c r="F60" s="646" t="n">
        <v>0.00354149203688181</v>
      </c>
      <c r="G60" s="646" t="n">
        <v>-0.0392387122899372</v>
      </c>
      <c r="H60" s="646" t="n">
        <v>-0.0256761809796834</v>
      </c>
      <c r="I60" s="646" t="n">
        <v>-0.0187802273726525</v>
      </c>
      <c r="J60" s="646"/>
      <c r="K60" s="646"/>
      <c r="L60" s="646"/>
      <c r="M60" s="646"/>
      <c r="N60" s="646"/>
      <c r="O60" s="647" t="n">
        <v>-0.0232596232596232</v>
      </c>
    </row>
    <row r="61" customFormat="false" ht="15" hidden="false" customHeight="false" outlineLevel="0" collapsed="false">
      <c r="A61" s="635"/>
      <c r="B61" s="631" t="s">
        <v>66</v>
      </c>
      <c r="C61" s="649" t="n">
        <v>-0.0078832220548971</v>
      </c>
      <c r="D61" s="649" t="n">
        <v>-0.0451336527966713</v>
      </c>
      <c r="E61" s="649" t="n">
        <v>-0.00726710902042985</v>
      </c>
      <c r="F61" s="649" t="n">
        <v>0.0383147907826755</v>
      </c>
      <c r="G61" s="649" t="n">
        <v>0.00133970897398922</v>
      </c>
      <c r="H61" s="649" t="n">
        <v>-0.0225441925426409</v>
      </c>
      <c r="I61" s="649" t="n">
        <v>-0.0965568442001633</v>
      </c>
      <c r="J61" s="649"/>
      <c r="K61" s="649"/>
      <c r="L61" s="649"/>
      <c r="M61" s="649"/>
      <c r="N61" s="649"/>
      <c r="O61" s="650" t="n">
        <v>-0.0303886237459823</v>
      </c>
    </row>
    <row r="62" customFormat="false" ht="13.5" hidden="false" customHeight="true" outlineLevel="0" collapsed="false">
      <c r="A62" s="635" t="s">
        <v>71</v>
      </c>
      <c r="B62" s="628" t="s">
        <v>63</v>
      </c>
      <c r="C62" s="651" t="n">
        <v>-0.012974512974513</v>
      </c>
      <c r="D62" s="651" t="n">
        <v>-0.0247571479136351</v>
      </c>
      <c r="E62" s="651" t="n">
        <v>-0.061176654426127</v>
      </c>
      <c r="F62" s="651" t="n">
        <v>0.0515520363896726</v>
      </c>
      <c r="G62" s="651" t="n">
        <v>-0.0098194860939614</v>
      </c>
      <c r="H62" s="651" t="n">
        <v>0.102391845717264</v>
      </c>
      <c r="I62" s="651" t="n">
        <v>-0.00557152770893241</v>
      </c>
      <c r="J62" s="651"/>
      <c r="K62" s="651"/>
      <c r="L62" s="651"/>
      <c r="M62" s="651"/>
      <c r="N62" s="651"/>
      <c r="O62" s="652" t="n">
        <v>0.00542673902318709</v>
      </c>
    </row>
    <row r="63" customFormat="false" ht="13.5" hidden="false" customHeight="false" outlineLevel="0" collapsed="false">
      <c r="A63" s="635"/>
      <c r="B63" s="628" t="s">
        <v>64</v>
      </c>
      <c r="C63" s="651" t="n">
        <v>0.144203382678716</v>
      </c>
      <c r="D63" s="651" t="n">
        <v>0.12766535907096</v>
      </c>
      <c r="E63" s="651" t="n">
        <v>0.0320658004529741</v>
      </c>
      <c r="F63" s="651" t="n">
        <v>-0.0489975132110663</v>
      </c>
      <c r="G63" s="651" t="n">
        <v>-0.0382985341576265</v>
      </c>
      <c r="H63" s="651" t="n">
        <v>-0.200879171727688</v>
      </c>
      <c r="I63" s="651" t="n">
        <v>-0.0597530864197531</v>
      </c>
      <c r="J63" s="651"/>
      <c r="K63" s="651"/>
      <c r="L63" s="651"/>
      <c r="M63" s="651"/>
      <c r="N63" s="651"/>
      <c r="O63" s="652" t="n">
        <v>-0.0148640996602491</v>
      </c>
    </row>
    <row r="64" customFormat="false" ht="15" hidden="false" customHeight="false" outlineLevel="0" collapsed="false">
      <c r="A64" s="635"/>
      <c r="B64" s="631" t="s">
        <v>66</v>
      </c>
      <c r="C64" s="653" t="n">
        <v>0.0426312712254467</v>
      </c>
      <c r="D64" s="653" t="n">
        <v>0.0264748501977777</v>
      </c>
      <c r="E64" s="653" t="n">
        <v>-0.0304466822937814</v>
      </c>
      <c r="F64" s="653" t="n">
        <v>0.0162109748436261</v>
      </c>
      <c r="G64" s="653" t="n">
        <v>-0.0193640865259316</v>
      </c>
      <c r="H64" s="653" t="n">
        <v>-0.0190092499334328</v>
      </c>
      <c r="I64" s="653" t="n">
        <v>-0.0267170503796887</v>
      </c>
      <c r="J64" s="653"/>
      <c r="K64" s="653"/>
      <c r="L64" s="653"/>
      <c r="M64" s="653"/>
      <c r="N64" s="653"/>
      <c r="O64" s="654" t="n">
        <v>-0.00186236253990784</v>
      </c>
    </row>
    <row r="65" customFormat="false" ht="15.75" hidden="false" customHeight="false" outlineLevel="0" collapsed="false">
      <c r="A65" s="636" t="s">
        <v>88</v>
      </c>
      <c r="B65" s="636"/>
      <c r="C65" s="655" t="n">
        <v>-0.00568680304076026</v>
      </c>
      <c r="D65" s="655" t="n">
        <v>0.013683187419345</v>
      </c>
      <c r="E65" s="655" t="n">
        <v>0.0240515487154169</v>
      </c>
      <c r="F65" s="655" t="n">
        <v>0.0459243377705016</v>
      </c>
      <c r="G65" s="655" t="n">
        <v>0.0511731219070468</v>
      </c>
      <c r="H65" s="655" t="n">
        <v>0.0359801645886858</v>
      </c>
      <c r="I65" s="655" t="n">
        <v>0.0155542771151355</v>
      </c>
      <c r="J65" s="655"/>
      <c r="K65" s="655"/>
      <c r="L65" s="655"/>
      <c r="M65" s="655"/>
      <c r="N65" s="655"/>
      <c r="O65" s="656" t="n">
        <v>0.0508061002178649</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657"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658" t="s">
        <v>94</v>
      </c>
      <c r="B1" s="658"/>
      <c r="C1" s="658"/>
      <c r="D1" s="658"/>
      <c r="E1" s="658"/>
      <c r="F1" s="658"/>
      <c r="G1" s="658"/>
      <c r="H1" s="658"/>
      <c r="I1" s="658"/>
      <c r="J1" s="658"/>
      <c r="K1" s="658"/>
      <c r="L1" s="658"/>
      <c r="M1" s="658"/>
      <c r="N1" s="658"/>
      <c r="O1" s="658"/>
    </row>
    <row r="2" s="663" customFormat="true" ht="27" hidden="false" customHeight="true" outlineLevel="0" collapsed="false">
      <c r="A2" s="659" t="s">
        <v>90</v>
      </c>
      <c r="B2" s="660" t="s">
        <v>95</v>
      </c>
      <c r="C2" s="661" t="s">
        <v>96</v>
      </c>
      <c r="D2" s="661" t="s">
        <v>97</v>
      </c>
      <c r="E2" s="661" t="s">
        <v>98</v>
      </c>
      <c r="F2" s="661" t="s">
        <v>99</v>
      </c>
      <c r="G2" s="661" t="s">
        <v>100</v>
      </c>
      <c r="H2" s="661" t="s">
        <v>101</v>
      </c>
      <c r="I2" s="661" t="s">
        <v>102</v>
      </c>
      <c r="J2" s="661" t="s">
        <v>103</v>
      </c>
      <c r="K2" s="661" t="s">
        <v>104</v>
      </c>
      <c r="L2" s="661" t="s">
        <v>105</v>
      </c>
      <c r="M2" s="661" t="s">
        <v>106</v>
      </c>
      <c r="N2" s="661" t="s">
        <v>107</v>
      </c>
      <c r="O2" s="662" t="s">
        <v>28</v>
      </c>
    </row>
    <row r="3" customFormat="false" ht="15" hidden="false" customHeight="true" outlineLevel="0" collapsed="false">
      <c r="A3" s="664" t="s">
        <v>91</v>
      </c>
      <c r="B3" s="665" t="s">
        <v>63</v>
      </c>
      <c r="C3" s="666" t="n">
        <v>98.44</v>
      </c>
      <c r="D3" s="666" t="n">
        <v>97.52125</v>
      </c>
      <c r="E3" s="666" t="n">
        <v>93.065</v>
      </c>
      <c r="F3" s="666" t="n">
        <v>96.635</v>
      </c>
      <c r="G3" s="666" t="n">
        <v>103.1</v>
      </c>
      <c r="H3" s="666" t="n">
        <v>116.85625</v>
      </c>
      <c r="I3" s="666" t="n">
        <v>131.339375</v>
      </c>
      <c r="J3" s="666"/>
      <c r="K3" s="666"/>
      <c r="L3" s="666"/>
      <c r="M3" s="666"/>
      <c r="N3" s="666"/>
      <c r="O3" s="667" t="n">
        <v>105.28</v>
      </c>
    </row>
    <row r="4" customFormat="false" ht="15" hidden="false" customHeight="true" outlineLevel="0" collapsed="false">
      <c r="A4" s="664"/>
      <c r="B4" s="628" t="s">
        <v>64</v>
      </c>
      <c r="C4" s="666" t="n">
        <v>112.445</v>
      </c>
      <c r="D4" s="666" t="n">
        <v>114.598333333333</v>
      </c>
      <c r="E4" s="666" t="n">
        <v>109.006666666667</v>
      </c>
      <c r="F4" s="666" t="n">
        <v>113.635</v>
      </c>
      <c r="G4" s="666" t="n">
        <v>118.086666666667</v>
      </c>
      <c r="H4" s="666" t="n">
        <v>123.931666666667</v>
      </c>
      <c r="I4" s="666" t="n">
        <v>137.001666666667</v>
      </c>
      <c r="J4" s="666"/>
      <c r="K4" s="666"/>
      <c r="L4" s="666"/>
      <c r="M4" s="666"/>
      <c r="N4" s="666"/>
      <c r="O4" s="667" t="n">
        <v>118.39</v>
      </c>
    </row>
    <row r="5" customFormat="false" ht="15" hidden="false" customHeight="true" outlineLevel="0" collapsed="false">
      <c r="A5" s="664"/>
      <c r="B5" s="628" t="s">
        <v>65</v>
      </c>
      <c r="C5" s="666" t="n">
        <v>151.284666666667</v>
      </c>
      <c r="D5" s="666" t="n">
        <v>149.418666666667</v>
      </c>
      <c r="E5" s="666" t="n">
        <v>144.936</v>
      </c>
      <c r="F5" s="666" t="n">
        <v>149.418</v>
      </c>
      <c r="G5" s="666" t="n">
        <v>160.714</v>
      </c>
      <c r="H5" s="666" t="n">
        <v>192.350666666667</v>
      </c>
      <c r="I5" s="666" t="n">
        <v>202.018666666667</v>
      </c>
      <c r="J5" s="666"/>
      <c r="K5" s="666"/>
      <c r="L5" s="666"/>
      <c r="M5" s="666"/>
      <c r="N5" s="666"/>
      <c r="O5" s="667" t="n">
        <v>164.31</v>
      </c>
    </row>
    <row r="6" customFormat="false" ht="15" hidden="false" customHeight="true" outlineLevel="0" collapsed="false">
      <c r="A6" s="664"/>
      <c r="B6" s="631" t="s">
        <v>66</v>
      </c>
      <c r="C6" s="668" t="n">
        <v>122.13</v>
      </c>
      <c r="D6" s="668" t="n">
        <v>121.33</v>
      </c>
      <c r="E6" s="668" t="n">
        <v>116.678918918919</v>
      </c>
      <c r="F6" s="668" t="n">
        <v>120.79027027027</v>
      </c>
      <c r="G6" s="668" t="n">
        <v>128.89</v>
      </c>
      <c r="H6" s="668" t="n">
        <v>148.609459459459</v>
      </c>
      <c r="I6" s="668" t="n">
        <v>160.911351351351</v>
      </c>
      <c r="J6" s="668"/>
      <c r="K6" s="668"/>
      <c r="L6" s="668"/>
      <c r="M6" s="668"/>
      <c r="N6" s="668"/>
      <c r="O6" s="669" t="n">
        <v>131.33</v>
      </c>
    </row>
    <row r="7" customFormat="false" ht="15" hidden="false" customHeight="true" outlineLevel="0" collapsed="false">
      <c r="A7" s="635" t="s">
        <v>92</v>
      </c>
      <c r="B7" s="628" t="s">
        <v>63</v>
      </c>
      <c r="C7" s="666" t="n">
        <v>105.366078431373</v>
      </c>
      <c r="D7" s="666" t="n">
        <v>98.1172</v>
      </c>
      <c r="E7" s="666" t="n">
        <v>96.0138</v>
      </c>
      <c r="F7" s="666" t="n">
        <v>94.822</v>
      </c>
      <c r="G7" s="666" t="n">
        <v>99.4108163265306</v>
      </c>
      <c r="H7" s="666" t="n">
        <v>103.869787234043</v>
      </c>
      <c r="I7" s="666" t="n">
        <v>96.7772916666667</v>
      </c>
      <c r="J7" s="666"/>
      <c r="K7" s="666"/>
      <c r="L7" s="666"/>
      <c r="M7" s="666"/>
      <c r="N7" s="666"/>
      <c r="O7" s="667" t="n">
        <v>98.01</v>
      </c>
    </row>
    <row r="8" customFormat="false" ht="15" hidden="false" customHeight="true" outlineLevel="0" collapsed="false">
      <c r="A8" s="635"/>
      <c r="B8" s="628" t="s">
        <v>64</v>
      </c>
      <c r="C8" s="666" t="n">
        <v>149.16</v>
      </c>
      <c r="D8" s="666" t="n">
        <v>133.071428571429</v>
      </c>
      <c r="E8" s="666" t="n">
        <v>130.785714285714</v>
      </c>
      <c r="F8" s="666" t="n">
        <v>123.535714285714</v>
      </c>
      <c r="G8" s="666" t="n">
        <v>129.275</v>
      </c>
      <c r="H8" s="666" t="n">
        <v>149.027142857143</v>
      </c>
      <c r="I8" s="666" t="n">
        <v>168.828</v>
      </c>
      <c r="J8" s="666"/>
      <c r="K8" s="666"/>
      <c r="L8" s="666"/>
      <c r="M8" s="666"/>
      <c r="N8" s="666"/>
      <c r="O8" s="667" t="n">
        <v>163.53</v>
      </c>
    </row>
    <row r="9" customFormat="false" ht="15" hidden="false" customHeight="true" outlineLevel="0" collapsed="false">
      <c r="A9" s="635"/>
      <c r="B9" s="628" t="s">
        <v>65</v>
      </c>
      <c r="C9" s="666" t="n">
        <v>158.4225</v>
      </c>
      <c r="D9" s="666" t="n">
        <v>141.2575</v>
      </c>
      <c r="E9" s="666" t="n">
        <v>140.63</v>
      </c>
      <c r="F9" s="666" t="n">
        <v>143.9875</v>
      </c>
      <c r="G9" s="666" t="n">
        <v>149.71</v>
      </c>
      <c r="H9" s="666" t="n">
        <v>194.13</v>
      </c>
      <c r="I9" s="666" t="n">
        <v>185.885</v>
      </c>
      <c r="J9" s="666"/>
      <c r="K9" s="666"/>
      <c r="L9" s="666"/>
      <c r="M9" s="666"/>
      <c r="N9" s="666"/>
      <c r="O9" s="667" t="n">
        <v>159.15</v>
      </c>
    </row>
    <row r="10" customFormat="false" ht="15" hidden="false" customHeight="true" outlineLevel="0" collapsed="false">
      <c r="A10" s="635"/>
      <c r="B10" s="631" t="s">
        <v>66</v>
      </c>
      <c r="C10" s="668" t="n">
        <v>117.33</v>
      </c>
      <c r="D10" s="668" t="n">
        <v>107.851323529412</v>
      </c>
      <c r="E10" s="668" t="n">
        <v>105.797205882353</v>
      </c>
      <c r="F10" s="668" t="n">
        <v>103.625735294118</v>
      </c>
      <c r="G10" s="668" t="n">
        <v>108.654029850746</v>
      </c>
      <c r="H10" s="668" t="n">
        <v>119.150461538462</v>
      </c>
      <c r="I10" s="668" t="n">
        <v>118.227910447761</v>
      </c>
      <c r="J10" s="668"/>
      <c r="K10" s="668"/>
      <c r="L10" s="668"/>
      <c r="M10" s="668"/>
      <c r="N10" s="668"/>
      <c r="O10" s="669" t="n">
        <v>115.06</v>
      </c>
    </row>
    <row r="11" customFormat="false" ht="15" hidden="false" customHeight="true" outlineLevel="0" collapsed="false">
      <c r="A11" s="636" t="s">
        <v>88</v>
      </c>
      <c r="B11" s="636"/>
      <c r="C11" s="670" t="n">
        <v>119</v>
      </c>
      <c r="D11" s="670" t="n">
        <v>112.600952380952</v>
      </c>
      <c r="E11" s="670" t="n">
        <v>109.631714285714</v>
      </c>
      <c r="F11" s="670" t="n">
        <v>109.67419047619</v>
      </c>
      <c r="G11" s="670" t="n">
        <v>115.85</v>
      </c>
      <c r="H11" s="670" t="n">
        <v>129.836568627451</v>
      </c>
      <c r="I11" s="670" t="n">
        <v>133.413365384615</v>
      </c>
      <c r="J11" s="670"/>
      <c r="K11" s="670"/>
      <c r="L11" s="670"/>
      <c r="M11" s="670"/>
      <c r="N11" s="670"/>
      <c r="O11" s="671" t="n">
        <v>120.58</v>
      </c>
    </row>
    <row r="12" customFormat="false" ht="22.5" hidden="false" customHeight="true" outlineLevel="0" collapsed="false">
      <c r="O12" s="672"/>
    </row>
    <row r="13" customFormat="false" ht="20.25" hidden="false" customHeight="false" outlineLevel="0" collapsed="false">
      <c r="A13" s="673" t="s">
        <v>109</v>
      </c>
      <c r="B13" s="673"/>
      <c r="C13" s="673"/>
      <c r="D13" s="673"/>
      <c r="E13" s="673"/>
      <c r="F13" s="673"/>
      <c r="G13" s="673"/>
      <c r="H13" s="673"/>
      <c r="I13" s="673"/>
      <c r="J13" s="673"/>
      <c r="K13" s="673"/>
      <c r="L13" s="673"/>
      <c r="M13" s="673"/>
      <c r="N13" s="673"/>
      <c r="O13" s="673"/>
    </row>
    <row r="14" customFormat="false" ht="27" hidden="false" customHeight="true" outlineLevel="0" collapsed="false">
      <c r="A14" s="674" t="s">
        <v>90</v>
      </c>
      <c r="B14" s="675" t="s">
        <v>95</v>
      </c>
      <c r="C14" s="676" t="s">
        <v>110</v>
      </c>
      <c r="D14" s="676" t="s">
        <v>111</v>
      </c>
      <c r="E14" s="676" t="s">
        <v>112</v>
      </c>
      <c r="F14" s="676" t="s">
        <v>113</v>
      </c>
      <c r="G14" s="676" t="s">
        <v>114</v>
      </c>
      <c r="H14" s="676" t="s">
        <v>115</v>
      </c>
      <c r="I14" s="676" t="s">
        <v>116</v>
      </c>
      <c r="J14" s="676" t="s">
        <v>117</v>
      </c>
      <c r="K14" s="676" t="s">
        <v>118</v>
      </c>
      <c r="L14" s="676" t="s">
        <v>119</v>
      </c>
      <c r="M14" s="676" t="s">
        <v>120</v>
      </c>
      <c r="N14" s="677" t="s">
        <v>121</v>
      </c>
      <c r="O14" s="678" t="s">
        <v>28</v>
      </c>
    </row>
    <row r="15" customFormat="false" ht="15" hidden="false" customHeight="true" outlineLevel="0" collapsed="false">
      <c r="A15" s="664" t="s">
        <v>91</v>
      </c>
      <c r="B15" s="665" t="s">
        <v>63</v>
      </c>
      <c r="C15" s="666" t="n">
        <v>104.411538461538</v>
      </c>
      <c r="D15" s="666" t="n">
        <v>97.7569230769231</v>
      </c>
      <c r="E15" s="666" t="n">
        <v>94.2807692307692</v>
      </c>
      <c r="F15" s="666" t="n">
        <v>98.5907692307692</v>
      </c>
      <c r="G15" s="666" t="n">
        <v>102.58</v>
      </c>
      <c r="H15" s="666" t="n">
        <v>117.46</v>
      </c>
      <c r="I15" s="666" t="n">
        <v>132.620769230769</v>
      </c>
      <c r="J15" s="666"/>
      <c r="K15" s="666"/>
      <c r="L15" s="666"/>
      <c r="M15" s="666"/>
      <c r="N15" s="679"/>
      <c r="O15" s="667" t="n">
        <v>106.81</v>
      </c>
    </row>
    <row r="16" customFormat="false" ht="15" hidden="false" customHeight="true" outlineLevel="0" collapsed="false">
      <c r="A16" s="664"/>
      <c r="B16" s="628" t="s">
        <v>64</v>
      </c>
      <c r="C16" s="666" t="n">
        <v>112.733333333333</v>
      </c>
      <c r="D16" s="666" t="n">
        <v>112.94</v>
      </c>
      <c r="E16" s="666" t="n">
        <v>105.753333333333</v>
      </c>
      <c r="F16" s="666" t="n">
        <v>108.456666666667</v>
      </c>
      <c r="G16" s="666" t="n">
        <v>108.625</v>
      </c>
      <c r="H16" s="666" t="n">
        <v>117.691666666667</v>
      </c>
      <c r="I16" s="666" t="n">
        <v>130.713333333333</v>
      </c>
      <c r="J16" s="666"/>
      <c r="K16" s="666"/>
      <c r="L16" s="666"/>
      <c r="M16" s="666"/>
      <c r="N16" s="679"/>
      <c r="O16" s="667" t="n">
        <v>113.84</v>
      </c>
    </row>
    <row r="17" customFormat="false" ht="15" hidden="false" customHeight="true" outlineLevel="0" collapsed="false">
      <c r="A17" s="664"/>
      <c r="B17" s="628" t="s">
        <v>65</v>
      </c>
      <c r="C17" s="666" t="n">
        <v>148.558</v>
      </c>
      <c r="D17" s="666" t="n">
        <v>142.571333333333</v>
      </c>
      <c r="E17" s="666" t="n">
        <v>137.380666666667</v>
      </c>
      <c r="F17" s="666" t="n">
        <v>141.473333333333</v>
      </c>
      <c r="G17" s="666" t="n">
        <v>150.362</v>
      </c>
      <c r="H17" s="666" t="n">
        <v>182.319333333333</v>
      </c>
      <c r="I17" s="666" t="n">
        <v>197.587333333333</v>
      </c>
      <c r="J17" s="666"/>
      <c r="K17" s="666"/>
      <c r="L17" s="666"/>
      <c r="M17" s="666"/>
      <c r="N17" s="679"/>
      <c r="O17" s="667" t="n">
        <v>157.18</v>
      </c>
    </row>
    <row r="18" customFormat="false" ht="15" hidden="false" customHeight="true" outlineLevel="0" collapsed="false">
      <c r="A18" s="664"/>
      <c r="B18" s="631" t="s">
        <v>66</v>
      </c>
      <c r="C18" s="668" t="n">
        <v>125.356470588235</v>
      </c>
      <c r="D18" s="668" t="n">
        <v>120.207352941176</v>
      </c>
      <c r="E18" s="668" t="n">
        <v>115.32</v>
      </c>
      <c r="F18" s="668" t="n">
        <v>119.250588235294</v>
      </c>
      <c r="G18" s="668" t="n">
        <v>124.727058823529</v>
      </c>
      <c r="H18" s="668" t="n">
        <v>146.115294117647</v>
      </c>
      <c r="I18" s="668" t="n">
        <v>160.945882352941</v>
      </c>
      <c r="J18" s="668"/>
      <c r="K18" s="668"/>
      <c r="L18" s="668"/>
      <c r="M18" s="668"/>
      <c r="N18" s="680"/>
      <c r="O18" s="669" t="n">
        <v>130.27</v>
      </c>
    </row>
    <row r="19" customFormat="false" ht="15" hidden="false" customHeight="true" outlineLevel="0" collapsed="false">
      <c r="A19" s="635" t="s">
        <v>92</v>
      </c>
      <c r="B19" s="628" t="s">
        <v>63</v>
      </c>
      <c r="C19" s="666" t="n">
        <v>106.502040816327</v>
      </c>
      <c r="D19" s="666" t="n">
        <v>98.8341666666667</v>
      </c>
      <c r="E19" s="666" t="n">
        <v>94.7338</v>
      </c>
      <c r="F19" s="666" t="n">
        <v>88.4168627450981</v>
      </c>
      <c r="G19" s="666" t="n">
        <v>93.8914285714286</v>
      </c>
      <c r="H19" s="666" t="n">
        <v>101.22875</v>
      </c>
      <c r="I19" s="666" t="n">
        <v>104.33</v>
      </c>
      <c r="J19" s="666"/>
      <c r="K19" s="666"/>
      <c r="L19" s="666"/>
      <c r="M19" s="666"/>
      <c r="N19" s="679"/>
      <c r="O19" s="667" t="n">
        <v>97.54</v>
      </c>
    </row>
    <row r="20" customFormat="false" ht="15" hidden="false" customHeight="true" outlineLevel="0" collapsed="false">
      <c r="A20" s="635"/>
      <c r="B20" s="628" t="s">
        <v>64</v>
      </c>
      <c r="C20" s="666" t="n">
        <v>144.382307692308</v>
      </c>
      <c r="D20" s="666" t="n">
        <v>124.066923076923</v>
      </c>
      <c r="E20" s="666" t="n">
        <v>120.328461538462</v>
      </c>
      <c r="F20" s="666" t="n">
        <v>118.573846153846</v>
      </c>
      <c r="G20" s="666" t="n">
        <v>120.84</v>
      </c>
      <c r="H20" s="666" t="n">
        <v>136.493846153846</v>
      </c>
      <c r="I20" s="666" t="n">
        <v>134.834615384615</v>
      </c>
      <c r="J20" s="666"/>
      <c r="K20" s="666"/>
      <c r="L20" s="666"/>
      <c r="M20" s="666"/>
      <c r="N20" s="679"/>
      <c r="O20" s="667" t="n">
        <v>128.5</v>
      </c>
    </row>
    <row r="21" customFormat="false" ht="15" hidden="false" customHeight="true" outlineLevel="0" collapsed="false">
      <c r="A21" s="635"/>
      <c r="B21" s="628" t="s">
        <v>65</v>
      </c>
      <c r="C21" s="666" t="n">
        <v>152.5925</v>
      </c>
      <c r="D21" s="666" t="n">
        <v>138.265</v>
      </c>
      <c r="E21" s="666" t="n">
        <v>147.725</v>
      </c>
      <c r="F21" s="666" t="n">
        <v>147.585</v>
      </c>
      <c r="G21" s="666" t="n">
        <v>152.175</v>
      </c>
      <c r="H21" s="666" t="n">
        <v>201.52</v>
      </c>
      <c r="I21" s="666" t="n">
        <v>193.0575</v>
      </c>
      <c r="J21" s="666"/>
      <c r="K21" s="666"/>
      <c r="L21" s="666"/>
      <c r="M21" s="666"/>
      <c r="N21" s="679"/>
      <c r="O21" s="667" t="n">
        <v>161.85</v>
      </c>
    </row>
    <row r="22" customFormat="false" ht="15" hidden="false" customHeight="true" outlineLevel="0" collapsed="false">
      <c r="A22" s="635"/>
      <c r="B22" s="631" t="s">
        <v>66</v>
      </c>
      <c r="C22" s="668" t="n">
        <v>116.756666666667</v>
      </c>
      <c r="D22" s="668" t="n">
        <v>106.307230769231</v>
      </c>
      <c r="E22" s="668" t="n">
        <v>102.863582089552</v>
      </c>
      <c r="F22" s="668" t="n">
        <v>97.6626470588235</v>
      </c>
      <c r="G22" s="668" t="n">
        <v>102.731818181818</v>
      </c>
      <c r="H22" s="668" t="n">
        <v>114.453538461538</v>
      </c>
      <c r="I22" s="668" t="n">
        <v>115.89</v>
      </c>
      <c r="J22" s="668"/>
      <c r="K22" s="668"/>
      <c r="L22" s="668"/>
      <c r="M22" s="668"/>
      <c r="N22" s="680"/>
      <c r="O22" s="669" t="n">
        <v>107.1</v>
      </c>
    </row>
    <row r="23" customFormat="false" ht="15" hidden="false" customHeight="true" outlineLevel="0" collapsed="false">
      <c r="A23" s="636" t="s">
        <v>88</v>
      </c>
      <c r="B23" s="636"/>
      <c r="C23" s="670" t="n">
        <v>119.6806</v>
      </c>
      <c r="D23" s="670" t="n">
        <v>111.08101010101</v>
      </c>
      <c r="E23" s="670" t="n">
        <v>107.056831683168</v>
      </c>
      <c r="F23" s="670" t="n">
        <v>104.85862745098</v>
      </c>
      <c r="G23" s="670" t="n">
        <v>110.2102</v>
      </c>
      <c r="H23" s="670" t="n">
        <v>125.327272727273</v>
      </c>
      <c r="I23" s="670" t="n">
        <v>131.37</v>
      </c>
      <c r="J23" s="670"/>
      <c r="K23" s="670"/>
      <c r="L23" s="670"/>
      <c r="M23" s="670"/>
      <c r="N23" s="681"/>
      <c r="O23" s="671" t="n">
        <v>114.75</v>
      </c>
    </row>
    <row r="24" customFormat="false" ht="22.5" hidden="false" customHeight="true" outlineLevel="0" collapsed="false">
      <c r="O24" s="672"/>
    </row>
    <row r="25" customFormat="false" ht="20.25" hidden="false" customHeight="false" outlineLevel="0" collapsed="false">
      <c r="A25" s="658" t="s">
        <v>122</v>
      </c>
      <c r="B25" s="658"/>
      <c r="C25" s="658"/>
      <c r="D25" s="658"/>
      <c r="E25" s="658"/>
      <c r="F25" s="658"/>
      <c r="G25" s="658"/>
      <c r="H25" s="658"/>
      <c r="I25" s="658"/>
      <c r="J25" s="658"/>
      <c r="K25" s="658"/>
      <c r="L25" s="658"/>
      <c r="M25" s="658"/>
      <c r="N25" s="658"/>
      <c r="O25" s="658"/>
    </row>
    <row r="26" customFormat="false" ht="27" hidden="false" customHeight="true" outlineLevel="0" collapsed="false">
      <c r="A26" s="674" t="s">
        <v>90</v>
      </c>
      <c r="B26" s="675" t="s">
        <v>95</v>
      </c>
      <c r="C26" s="682" t="s">
        <v>135</v>
      </c>
      <c r="D26" s="682" t="s">
        <v>136</v>
      </c>
      <c r="E26" s="682" t="s">
        <v>137</v>
      </c>
      <c r="F26" s="682" t="s">
        <v>138</v>
      </c>
      <c r="G26" s="682" t="s">
        <v>139</v>
      </c>
      <c r="H26" s="682" t="s">
        <v>140</v>
      </c>
      <c r="I26" s="682" t="s">
        <v>141</v>
      </c>
      <c r="J26" s="682" t="s">
        <v>142</v>
      </c>
      <c r="K26" s="682" t="s">
        <v>143</v>
      </c>
      <c r="L26" s="682" t="s">
        <v>144</v>
      </c>
      <c r="M26" s="682" t="s">
        <v>145</v>
      </c>
      <c r="N26" s="683" t="s">
        <v>146</v>
      </c>
      <c r="O26" s="684" t="s">
        <v>28</v>
      </c>
    </row>
    <row r="27" customFormat="false" ht="15" hidden="false" customHeight="true" outlineLevel="0" collapsed="false">
      <c r="A27" s="685" t="s">
        <v>91</v>
      </c>
      <c r="B27" s="686" t="s">
        <v>63</v>
      </c>
      <c r="C27" s="687" t="n">
        <v>-0.0571923232769735</v>
      </c>
      <c r="D27" s="687" t="n">
        <v>-0.00241080702527463</v>
      </c>
      <c r="E27" s="687" t="n">
        <v>-0.01289519846612</v>
      </c>
      <c r="F27" s="687" t="n">
        <v>-0.0198372448661133</v>
      </c>
      <c r="G27" s="687" t="n">
        <v>0.00506921427178783</v>
      </c>
      <c r="H27" s="687" t="n">
        <v>-0.00514004767580445</v>
      </c>
      <c r="I27" s="687" t="n">
        <v>-0.00966209318647128</v>
      </c>
      <c r="J27" s="687"/>
      <c r="K27" s="687"/>
      <c r="L27" s="687"/>
      <c r="M27" s="687"/>
      <c r="N27" s="688"/>
      <c r="O27" s="689" t="n">
        <v>-0.014324501451175</v>
      </c>
    </row>
    <row r="28" customFormat="false" ht="15" hidden="false" customHeight="true" outlineLevel="0" collapsed="false">
      <c r="A28" s="685"/>
      <c r="B28" s="690" t="s">
        <v>64</v>
      </c>
      <c r="C28" s="687" t="n">
        <v>-0.00255765819041994</v>
      </c>
      <c r="D28" s="687" t="n">
        <v>0.0146833126733959</v>
      </c>
      <c r="E28" s="687" t="n">
        <v>0.0307634117127906</v>
      </c>
      <c r="F28" s="687" t="n">
        <v>0.0477456434213357</v>
      </c>
      <c r="G28" s="687" t="n">
        <v>0.0871039509014192</v>
      </c>
      <c r="H28" s="687" t="n">
        <v>0.0530198966225306</v>
      </c>
      <c r="I28" s="687" t="n">
        <v>0.0481078186362015</v>
      </c>
      <c r="J28" s="687"/>
      <c r="K28" s="687"/>
      <c r="L28" s="687"/>
      <c r="M28" s="687"/>
      <c r="N28" s="688"/>
      <c r="O28" s="689" t="n">
        <v>0.0399683766690091</v>
      </c>
    </row>
    <row r="29" customFormat="false" ht="15" hidden="false" customHeight="true" outlineLevel="0" collapsed="false">
      <c r="A29" s="685"/>
      <c r="B29" s="690" t="s">
        <v>65</v>
      </c>
      <c r="C29" s="687" t="n">
        <v>0.0183542230419544</v>
      </c>
      <c r="D29" s="687" t="n">
        <v>0.0480274201919974</v>
      </c>
      <c r="E29" s="687" t="n">
        <v>0.0549956083097572</v>
      </c>
      <c r="F29" s="687" t="n">
        <v>0.0561566372932471</v>
      </c>
      <c r="G29" s="687" t="n">
        <v>0.0688471821337836</v>
      </c>
      <c r="H29" s="687" t="n">
        <v>0.0550206780045268</v>
      </c>
      <c r="I29" s="687" t="n">
        <v>0.0224272136203067</v>
      </c>
      <c r="J29" s="687"/>
      <c r="K29" s="687"/>
      <c r="L29" s="687"/>
      <c r="M29" s="687"/>
      <c r="N29" s="688"/>
      <c r="O29" s="689" t="n">
        <v>0.0453620053441913</v>
      </c>
    </row>
    <row r="30" customFormat="false" ht="15" hidden="false" customHeight="true" outlineLevel="0" collapsed="false">
      <c r="A30" s="685"/>
      <c r="B30" s="691" t="s">
        <v>66</v>
      </c>
      <c r="C30" s="692" t="n">
        <v>-0.0257383649451448</v>
      </c>
      <c r="D30" s="692" t="n">
        <v>0.00933925447449886</v>
      </c>
      <c r="E30" s="692" t="n">
        <v>0.0117838962792138</v>
      </c>
      <c r="F30" s="692" t="n">
        <v>0.0129113160594076</v>
      </c>
      <c r="G30" s="692" t="n">
        <v>0.033376407779811</v>
      </c>
      <c r="H30" s="692" t="n">
        <v>0.0170698444462915</v>
      </c>
      <c r="I30" s="692" t="n">
        <v>-0.000214550388521829</v>
      </c>
      <c r="J30" s="692"/>
      <c r="K30" s="692"/>
      <c r="L30" s="692"/>
      <c r="M30" s="692"/>
      <c r="N30" s="693"/>
      <c r="O30" s="694" t="n">
        <v>0.00813694634221234</v>
      </c>
    </row>
    <row r="31" customFormat="false" ht="15" hidden="false" customHeight="true" outlineLevel="0" collapsed="false">
      <c r="A31" s="695" t="s">
        <v>92</v>
      </c>
      <c r="B31" s="690" t="s">
        <v>63</v>
      </c>
      <c r="C31" s="687" t="n">
        <v>-0.0106661090834218</v>
      </c>
      <c r="D31" s="687" t="n">
        <v>-0.00725423900304451</v>
      </c>
      <c r="E31" s="687" t="n">
        <v>0.013511544981833</v>
      </c>
      <c r="F31" s="687" t="n">
        <v>0.0724424850197151</v>
      </c>
      <c r="G31" s="687" t="n">
        <v>0.0587847883356372</v>
      </c>
      <c r="H31" s="687" t="n">
        <v>0.0260897939966912</v>
      </c>
      <c r="I31" s="687" t="n">
        <v>-0.0723924885779098</v>
      </c>
      <c r="J31" s="687"/>
      <c r="K31" s="687"/>
      <c r="L31" s="687"/>
      <c r="M31" s="687"/>
      <c r="N31" s="688"/>
      <c r="O31" s="689" t="n">
        <v>0.00481853598523681</v>
      </c>
    </row>
    <row r="32" customFormat="false" ht="15" hidden="false" customHeight="true" outlineLevel="0" collapsed="false">
      <c r="A32" s="695"/>
      <c r="B32" s="690" t="s">
        <v>64</v>
      </c>
      <c r="C32" s="687" t="n">
        <v>0.0330905661784684</v>
      </c>
      <c r="D32" s="687" t="n">
        <v>0.0725778093885878</v>
      </c>
      <c r="E32" s="687" t="n">
        <v>0.0869058958583145</v>
      </c>
      <c r="F32" s="687" t="n">
        <v>0.0418462274170499</v>
      </c>
      <c r="G32" s="687" t="n">
        <v>0.0698030453492221</v>
      </c>
      <c r="H32" s="687" t="n">
        <v>0.0918231631422421</v>
      </c>
      <c r="I32" s="687" t="n">
        <v>0.252111703796674</v>
      </c>
      <c r="J32" s="687"/>
      <c r="K32" s="687"/>
      <c r="L32" s="687"/>
      <c r="M32" s="687"/>
      <c r="N32" s="688"/>
      <c r="O32" s="689" t="n">
        <v>0.272607003891051</v>
      </c>
    </row>
    <row r="33" customFormat="false" ht="15" hidden="false" customHeight="true" outlineLevel="0" collapsed="false">
      <c r="A33" s="695"/>
      <c r="B33" s="690" t="s">
        <v>65</v>
      </c>
      <c r="C33" s="687" t="n">
        <v>0.0382063338630667</v>
      </c>
      <c r="D33" s="687" t="n">
        <v>0.0216432213503054</v>
      </c>
      <c r="E33" s="687" t="n">
        <v>-0.0480284312066341</v>
      </c>
      <c r="F33" s="687" t="n">
        <v>-0.024375783446827</v>
      </c>
      <c r="G33" s="687" t="n">
        <v>-0.0161984557253165</v>
      </c>
      <c r="H33" s="687" t="n">
        <v>-0.0366712981341803</v>
      </c>
      <c r="I33" s="687" t="n">
        <v>-0.0371521437913576</v>
      </c>
      <c r="J33" s="687"/>
      <c r="K33" s="687"/>
      <c r="L33" s="687"/>
      <c r="M33" s="687"/>
      <c r="N33" s="688"/>
      <c r="O33" s="689" t="n">
        <v>-0.0166821130676552</v>
      </c>
    </row>
    <row r="34" customFormat="false" ht="15" hidden="false" customHeight="true" outlineLevel="0" collapsed="false">
      <c r="A34" s="695"/>
      <c r="B34" s="691" t="s">
        <v>66</v>
      </c>
      <c r="C34" s="692" t="n">
        <v>0.00491049761612511</v>
      </c>
      <c r="D34" s="692" t="n">
        <v>0.0145248140602302</v>
      </c>
      <c r="E34" s="692" t="n">
        <v>0.0285195570016872</v>
      </c>
      <c r="F34" s="692" t="n">
        <v>0.0610580238696835</v>
      </c>
      <c r="G34" s="692" t="n">
        <v>0.0576472973392411</v>
      </c>
      <c r="H34" s="692" t="n">
        <v>0.0410378144709037</v>
      </c>
      <c r="I34" s="692" t="n">
        <v>0.0201735304837451</v>
      </c>
      <c r="J34" s="692"/>
      <c r="K34" s="692"/>
      <c r="L34" s="692"/>
      <c r="M34" s="692"/>
      <c r="N34" s="693"/>
      <c r="O34" s="694" t="n">
        <v>0.0743230625583568</v>
      </c>
    </row>
    <row r="35" customFormat="false" ht="15" hidden="false" customHeight="true" outlineLevel="0" collapsed="false">
      <c r="A35" s="636" t="s">
        <v>88</v>
      </c>
      <c r="B35" s="636"/>
      <c r="C35" s="696" t="n">
        <v>-0.00568680304076026</v>
      </c>
      <c r="D35" s="696" t="n">
        <v>0.013683187419345</v>
      </c>
      <c r="E35" s="696" t="n">
        <v>0.0240515487154169</v>
      </c>
      <c r="F35" s="696" t="n">
        <v>0.0459243377705016</v>
      </c>
      <c r="G35" s="696" t="n">
        <v>0.0511731219070468</v>
      </c>
      <c r="H35" s="696" t="n">
        <v>0.0359801645886858</v>
      </c>
      <c r="I35" s="696" t="n">
        <v>0.0155542771151355</v>
      </c>
      <c r="J35" s="696"/>
      <c r="K35" s="696"/>
      <c r="L35" s="696"/>
      <c r="M35" s="696"/>
      <c r="N35" s="697"/>
      <c r="O35" s="698" t="n">
        <v>0.0508061002178649</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699" width="16.84"/>
    <col collapsed="false" customWidth="true" hidden="false" outlineLevel="0" max="2" min="2" style="699" width="14.28"/>
    <col collapsed="false" customWidth="true" hidden="false" outlineLevel="0" max="3" min="3" style="699" width="19.56"/>
    <col collapsed="false" customWidth="true" hidden="false" outlineLevel="0" max="4" min="4" style="699" width="12.85"/>
    <col collapsed="false" customWidth="true" hidden="false" outlineLevel="0" max="7" min="5" style="699" width="16.84"/>
    <col collapsed="false" customWidth="true" hidden="false" outlineLevel="0" max="8" min="8" style="699" width="51.28"/>
    <col collapsed="false" customWidth="false" hidden="false" outlineLevel="0" max="257" min="9" style="699" width="9.14"/>
  </cols>
  <sheetData>
    <row r="1" customFormat="false" ht="15.75" hidden="false" customHeight="false" outlineLevel="0" collapsed="false">
      <c r="A1" s="700" t="s">
        <v>147</v>
      </c>
      <c r="G1" s="701"/>
    </row>
    <row r="2" customFormat="false" ht="17.1" hidden="false" customHeight="true" outlineLevel="0" collapsed="false">
      <c r="A2" s="702" t="s">
        <v>148</v>
      </c>
      <c r="B2" s="702"/>
      <c r="C2" s="703" t="s">
        <v>149</v>
      </c>
      <c r="D2" s="704" t="s">
        <v>150</v>
      </c>
      <c r="E2" s="705" t="s">
        <v>151</v>
      </c>
      <c r="F2" s="705"/>
      <c r="G2" s="701"/>
    </row>
    <row r="3" customFormat="false" ht="17.1" hidden="false" customHeight="true" outlineLevel="0" collapsed="false">
      <c r="A3" s="702" t="s">
        <v>152</v>
      </c>
      <c r="B3" s="702"/>
      <c r="C3" s="706" t="s">
        <v>153</v>
      </c>
      <c r="D3" s="706"/>
      <c r="E3" s="706"/>
      <c r="F3" s="706"/>
      <c r="G3" s="701"/>
    </row>
    <row r="4" customFormat="false" ht="17.1" hidden="false" customHeight="true" outlineLevel="0" collapsed="false">
      <c r="A4" s="707" t="s">
        <v>154</v>
      </c>
      <c r="B4" s="707"/>
      <c r="C4" s="706" t="s">
        <v>155</v>
      </c>
      <c r="D4" s="706"/>
      <c r="E4" s="706"/>
      <c r="F4" s="706"/>
      <c r="G4" s="701"/>
    </row>
    <row r="5" customFormat="false" ht="17.1" hidden="false" customHeight="true" outlineLevel="0" collapsed="false">
      <c r="A5" s="708" t="s">
        <v>156</v>
      </c>
      <c r="B5" s="708"/>
      <c r="C5" s="709" t="s">
        <v>157</v>
      </c>
      <c r="D5" s="710" t="s">
        <v>158</v>
      </c>
      <c r="E5" s="711" t="s">
        <v>159</v>
      </c>
      <c r="F5" s="712"/>
      <c r="G5" s="701"/>
    </row>
    <row r="6" customFormat="false" ht="17.1" hidden="false" customHeight="true" outlineLevel="0" collapsed="false">
      <c r="A6" s="702" t="s">
        <v>160</v>
      </c>
      <c r="B6" s="702"/>
      <c r="C6" s="713" t="s">
        <v>161</v>
      </c>
      <c r="D6" s="714"/>
      <c r="E6" s="714"/>
      <c r="F6" s="715"/>
      <c r="G6" s="701"/>
    </row>
    <row r="7" customFormat="false" ht="15" hidden="false" customHeight="false" outlineLevel="0" collapsed="false">
      <c r="A7" s="716"/>
      <c r="B7" s="717"/>
      <c r="C7" s="717"/>
      <c r="D7" s="717"/>
      <c r="G7" s="701"/>
    </row>
    <row r="8" customFormat="false" ht="15.75" hidden="false" customHeight="false" outlineLevel="0" collapsed="false">
      <c r="A8" s="718" t="s">
        <v>162</v>
      </c>
      <c r="B8" s="717"/>
      <c r="C8" s="717"/>
      <c r="D8" s="717"/>
      <c r="G8" s="701"/>
    </row>
    <row r="9" customFormat="false" ht="20.25" hidden="false" customHeight="true" outlineLevel="0" collapsed="false">
      <c r="A9" s="719" t="s">
        <v>163</v>
      </c>
      <c r="B9" s="719"/>
      <c r="C9" s="719"/>
      <c r="D9" s="719"/>
      <c r="G9" s="701"/>
    </row>
    <row r="10" customFormat="false" ht="15" hidden="false" customHeight="false" outlineLevel="0" collapsed="false">
      <c r="A10" s="718"/>
      <c r="B10" s="717"/>
      <c r="C10" s="717"/>
      <c r="D10" s="717"/>
      <c r="G10" s="701"/>
    </row>
    <row r="11" customFormat="false" ht="15.75" hidden="false" customHeight="false" outlineLevel="0" collapsed="false">
      <c r="A11" s="718" t="s">
        <v>164</v>
      </c>
      <c r="B11" s="717"/>
      <c r="C11" s="717"/>
      <c r="D11" s="717"/>
      <c r="G11" s="701"/>
    </row>
    <row r="12" customFormat="false" ht="25.5" hidden="false" customHeight="true" outlineLevel="0" collapsed="false">
      <c r="A12" s="720" t="s">
        <v>165</v>
      </c>
      <c r="B12" s="719" t="s">
        <v>166</v>
      </c>
      <c r="C12" s="719"/>
      <c r="D12" s="719"/>
      <c r="E12" s="719"/>
      <c r="F12" s="719"/>
      <c r="G12" s="719"/>
      <c r="H12" s="719"/>
    </row>
    <row r="13" customFormat="false" ht="15" hidden="false" customHeight="false" outlineLevel="0" collapsed="false">
      <c r="A13" s="700"/>
      <c r="G13" s="701"/>
    </row>
    <row r="14" customFormat="false" ht="15.75" hidden="false" customHeight="false" outlineLevel="0" collapsed="false">
      <c r="A14" s="700" t="s">
        <v>167</v>
      </c>
      <c r="G14" s="701"/>
    </row>
    <row r="15" customFormat="false" ht="12.75" hidden="false" customHeight="false" outlineLevel="0" collapsed="false">
      <c r="A15" s="721" t="s">
        <v>168</v>
      </c>
      <c r="B15" s="722"/>
      <c r="C15" s="723" t="s">
        <v>169</v>
      </c>
      <c r="D15" s="724"/>
      <c r="E15" s="724"/>
      <c r="F15" s="724"/>
      <c r="G15" s="724"/>
      <c r="H15" s="725"/>
    </row>
    <row r="16" customFormat="false" ht="12.75" hidden="false" customHeight="true" outlineLevel="0" collapsed="false">
      <c r="A16" s="726" t="s">
        <v>170</v>
      </c>
      <c r="B16" s="726"/>
      <c r="C16" s="726"/>
      <c r="D16" s="726"/>
      <c r="E16" s="726"/>
      <c r="F16" s="726"/>
      <c r="G16" s="726"/>
      <c r="H16" s="726"/>
    </row>
    <row r="17" customFormat="false" ht="12.75" hidden="false" customHeight="false" outlineLevel="0" collapsed="false">
      <c r="A17" s="726"/>
      <c r="B17" s="726"/>
      <c r="C17" s="726"/>
      <c r="D17" s="726"/>
      <c r="E17" s="726"/>
      <c r="F17" s="726"/>
      <c r="G17" s="726"/>
      <c r="H17" s="726"/>
    </row>
    <row r="18" customFormat="false" ht="12.75" hidden="false" customHeight="false" outlineLevel="0" collapsed="false">
      <c r="A18" s="726"/>
      <c r="B18" s="726"/>
      <c r="C18" s="726"/>
      <c r="D18" s="726"/>
      <c r="E18" s="726"/>
      <c r="F18" s="726"/>
      <c r="G18" s="726"/>
      <c r="H18" s="726"/>
    </row>
    <row r="19" customFormat="false" ht="12.75" hidden="false" customHeight="true" outlineLevel="0" collapsed="false">
      <c r="A19" s="727" t="s">
        <v>171</v>
      </c>
      <c r="B19" s="727"/>
      <c r="C19" s="727"/>
      <c r="D19" s="727"/>
      <c r="E19" s="727"/>
      <c r="F19" s="727"/>
      <c r="G19" s="727"/>
      <c r="H19" s="728"/>
    </row>
    <row r="20" customFormat="false" ht="15.75" hidden="false" customHeight="true" outlineLevel="0" collapsed="false">
      <c r="A20" s="729" t="s">
        <v>172</v>
      </c>
      <c r="B20" s="729"/>
      <c r="C20" s="729"/>
      <c r="D20" s="729"/>
      <c r="E20" s="729"/>
      <c r="F20" s="729"/>
      <c r="G20" s="729"/>
      <c r="H20" s="730"/>
    </row>
    <row r="21" customFormat="false" ht="15" hidden="false" customHeight="false" outlineLevel="0" collapsed="false">
      <c r="A21" s="731"/>
      <c r="G21" s="701"/>
    </row>
    <row r="22" customFormat="false" ht="15.75" hidden="false" customHeight="false" outlineLevel="0" collapsed="false">
      <c r="A22" s="700" t="s">
        <v>173</v>
      </c>
      <c r="G22" s="701"/>
    </row>
    <row r="23" customFormat="false" ht="29.25" hidden="false" customHeight="true" outlineLevel="0" collapsed="false">
      <c r="A23" s="732" t="s">
        <v>174</v>
      </c>
      <c r="B23" s="732"/>
      <c r="C23" s="732"/>
      <c r="D23" s="732"/>
      <c r="E23" s="732"/>
      <c r="F23" s="732"/>
      <c r="G23" s="732"/>
      <c r="H23" s="732"/>
    </row>
    <row r="24" customFormat="false" ht="15" hidden="false" customHeight="false" outlineLevel="0" collapsed="false">
      <c r="A24" s="733"/>
      <c r="G24" s="701"/>
    </row>
    <row r="25" customFormat="false" ht="15.75" hidden="false" customHeight="false" outlineLevel="0" collapsed="false">
      <c r="A25" s="700" t="s">
        <v>175</v>
      </c>
      <c r="G25" s="701"/>
    </row>
    <row r="26" customFormat="false" ht="156" hidden="false" customHeight="true" outlineLevel="0" collapsed="false">
      <c r="A26" s="734" t="s">
        <v>176</v>
      </c>
      <c r="B26" s="734"/>
      <c r="C26" s="734"/>
      <c r="D26" s="734"/>
      <c r="E26" s="734"/>
      <c r="F26" s="734"/>
      <c r="G26" s="734"/>
      <c r="H26" s="734"/>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6:19:17Z</dcterms:created>
  <dc:creator>CAcobis</dc:creator>
  <dc:description/>
  <dc:language>en-US</dc:language>
  <cp:lastModifiedBy>francisco.pesante</cp:lastModifiedBy>
  <cp:lastPrinted>2012-04-20T20:08:21Z</cp:lastPrinted>
  <dcterms:modified xsi:type="dcterms:W3CDTF">2012-04-25T17:56:39Z</dcterms:modified>
  <cp:revision>0</cp:revision>
  <dc:subject/>
  <dc:title/>
</cp:coreProperties>
</file>