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DASHBOARD" sheetId="1" state="visible" r:id="rId2"/>
    <sheet name="REG+OCC MAR 10" sheetId="2" state="visible" r:id="rId3"/>
    <sheet name="REG+ OCC FY 09-10 AS OF MAR 10" sheetId="3" state="visible" r:id="rId4"/>
    <sheet name="REG+OCC CY 2010 AS OF MAR" sheetId="4" state="visible" r:id="rId5"/>
    <sheet name="REG+OCC BY REGION MAR 10" sheetId="5" state="visible" r:id="rId6"/>
    <sheet name="REG+OCC BY REGION FY 09-10" sheetId="6" state="visible" r:id="rId7"/>
    <sheet name="REG+OCC BY REGION CY 2010" sheetId="7" state="visible" r:id="rId8"/>
    <sheet name="ARR $ FEBRUARY 2010" sheetId="8" state="visible" r:id="rId9"/>
  </sheets>
  <definedNames>
    <definedName function="false" hidden="false" localSheetId="0" name="_xlnm.Print_Area" vbProcedure="false">'SUMMARY DASHBOARD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95">
  <si>
    <t xml:space="preserve">PRTC MONTHLY STATISTICS REPORT</t>
  </si>
  <si>
    <t xml:space="preserve">MARCH 2010</t>
  </si>
  <si>
    <t xml:space="preserve">REGISTRATION AND OCCUPANCY SURVEY DATA FOR ENDORSED LODGINGS*</t>
  </si>
  <si>
    <t xml:space="preserve">CHANGE</t>
  </si>
  <si>
    <t xml:space="preserve">Occupancy %</t>
  </si>
  <si>
    <t xml:space="preserve">ARR$</t>
  </si>
  <si>
    <t xml:space="preserve">* Sample includes 100 endorsed hotels and paradors representing over 12,500 rooms and over 95% of endorsed universe.</t>
  </si>
  <si>
    <t xml:space="preserve">REGISTRATION AND OCUPANCY FOR PARADORES*</t>
  </si>
  <si>
    <t xml:space="preserve">% CHANGE</t>
  </si>
  <si>
    <t xml:space="preserve">* Sample includes 100% of the endorsed Paradores Universe representing over 800 rooms</t>
  </si>
  <si>
    <t xml:space="preserve">PRTC - Registration and Occupancy %/ Average Room Rate (ARR$) Report Surveys</t>
  </si>
  <si>
    <t xml:space="preserve">by: Carlos Acobis </t>
  </si>
  <si>
    <r>
      <rPr>
        <sz val="9"/>
        <rFont val="Arial Black"/>
        <family val="2"/>
      </rPr>
      <t xml:space="preserve">During the month of March 2010 the tourism activity experienced a growth in occupancy rate of 8.2% compared to the same period in 2009.  Total registrations and rooms occupied were up as well with gains of 12.4% and 12.1% respectively.  This period also reflects an expansion in room availability of 3.6%.  Meanwhile, the average room rate (ARR$) is suggesting a rebound with an improvement of 2.5%.  As for Paradores, the occupancy rate increased significantly by 10.0%.    </t>
    </r>
    <r>
      <rPr>
        <sz val="9"/>
        <rFont val="Arial"/>
        <family val="2"/>
      </rPr>
      <t xml:space="preserve"> </t>
    </r>
  </si>
  <si>
    <t xml:space="preserve">TOTAL </t>
  </si>
  <si>
    <t xml:space="preserve">%</t>
  </si>
  <si>
    <t xml:space="preserve">NON</t>
  </si>
  <si>
    <t xml:space="preserve">CHANGE IN </t>
  </si>
  <si>
    <t xml:space="preserve">ROOM NIGHTS</t>
  </si>
  <si>
    <t xml:space="preserve">AVERAGE</t>
  </si>
  <si>
    <t xml:space="preserve">MARCH</t>
  </si>
  <si>
    <t xml:space="preserve">REGISTRATIONS</t>
  </si>
  <si>
    <t xml:space="preserve">RESIDENTS</t>
  </si>
  <si>
    <t xml:space="preserve">OCCUPANCY</t>
  </si>
  <si>
    <t xml:space="preserve">OCCUPIED</t>
  </si>
  <si>
    <t xml:space="preserve">AVAILABLE</t>
  </si>
  <si>
    <t xml:space="preserve">GUEST</t>
  </si>
  <si>
    <t xml:space="preserve">LENGTH OF STAY</t>
  </si>
  <si>
    <t xml:space="preserve">2010/2009</t>
  </si>
  <si>
    <t xml:space="preserve">GRAND TOTAL</t>
  </si>
  <si>
    <t xml:space="preserve">ALL HOTELS</t>
  </si>
  <si>
    <t xml:space="preserve">  METROPOLITAN TOTAL</t>
  </si>
  <si>
    <t xml:space="preserve">  NON-METRO AREA TOTAL</t>
  </si>
  <si>
    <t xml:space="preserve">PARADORES</t>
  </si>
  <si>
    <t xml:space="preserve"> TOURIST HOTELS</t>
  </si>
  <si>
    <t xml:space="preserve">        METROPOLITAN</t>
  </si>
  <si>
    <t xml:space="preserve">        NON-METRO</t>
  </si>
  <si>
    <t xml:space="preserve"> COMMERCIAL HOTELS</t>
  </si>
  <si>
    <t xml:space="preserve">YEAR 2009-REVISED</t>
  </si>
  <si>
    <t xml:space="preserve">FISCAL-2009-2010</t>
  </si>
  <si>
    <t xml:space="preserve">ROOMS NIGHT</t>
  </si>
  <si>
    <t xml:space="preserve">AS OF</t>
  </si>
  <si>
    <t xml:space="preserve"> ALL HOTELS</t>
  </si>
  <si>
    <t xml:space="preserve">     METROPOLITAN TOTAL</t>
  </si>
  <si>
    <t xml:space="preserve">     NON-METRO AREA TOTAL</t>
  </si>
  <si>
    <t xml:space="preserve"> PARADORES</t>
  </si>
  <si>
    <t xml:space="preserve">     TOURIST HOTELS</t>
  </si>
  <si>
    <t xml:space="preserve">     COMMERCIAL HOTELS</t>
  </si>
  <si>
    <t xml:space="preserve">CALENDAR YEAR 2010</t>
  </si>
  <si>
    <t xml:space="preserve">(AS OF MARCH)</t>
  </si>
  <si>
    <t xml:space="preserve">REGISTRATIONS AND OCCUPANCY RATE</t>
  </si>
  <si>
    <t xml:space="preserve">FOR THE MONTH OF MARCH 2010</t>
  </si>
  <si>
    <t xml:space="preserve">Total Registration</t>
  </si>
  <si>
    <t xml:space="preserve">Change %</t>
  </si>
  <si>
    <t xml:space="preserve">Non-Residents</t>
  </si>
  <si>
    <t xml:space="preserve">Residents</t>
  </si>
  <si>
    <t xml:space="preserve">Occupancy Rate %</t>
  </si>
  <si>
    <t xml:space="preserve">Change</t>
  </si>
  <si>
    <t xml:space="preserve">Rooms Nights Rented</t>
  </si>
  <si>
    <t xml:space="preserve">Rooms Nights Available</t>
  </si>
  <si>
    <t xml:space="preserve">Guests</t>
  </si>
  <si>
    <t xml:space="preserve">Average Length of Stay</t>
  </si>
  <si>
    <t xml:space="preserve">Region</t>
  </si>
  <si>
    <t xml:space="preserve">Classification By Number of Rooms</t>
  </si>
  <si>
    <t xml:space="preserve">10/09</t>
  </si>
  <si>
    <t xml:space="preserve">Metropolitan 1/</t>
  </si>
  <si>
    <t xml:space="preserve">80 or less Rooms</t>
  </si>
  <si>
    <t xml:space="preserve">81 to 200</t>
  </si>
  <si>
    <t xml:space="preserve">Over 200</t>
  </si>
  <si>
    <t xml:space="preserve">Sub Total</t>
  </si>
  <si>
    <t xml:space="preserve">West (Porta del Sol)</t>
  </si>
  <si>
    <t xml:space="preserve">East Central</t>
  </si>
  <si>
    <t xml:space="preserve">South (Porta Caribe)</t>
  </si>
  <si>
    <t xml:space="preserve">81 to 200 &amp; Over 200</t>
  </si>
  <si>
    <t xml:space="preserve">North Central</t>
  </si>
  <si>
    <t xml:space="preserve">Grand Total All Lodgings 2/</t>
  </si>
  <si>
    <t xml:space="preserve">Paradores</t>
  </si>
  <si>
    <t xml:space="preserve">BY NUMBER OF ROOMS AS OF MARCH 2010</t>
  </si>
  <si>
    <t xml:space="preserve">BY REGION AS OF MARCH 2010</t>
  </si>
  <si>
    <t xml:space="preserve">1/ Metropolitan Region includes the following municipalities: Bayamón, Cataño, Guaynabo, San Juan and Carolina.</t>
  </si>
  <si>
    <t xml:space="preserve">2/ Includes Paradores.</t>
  </si>
  <si>
    <t xml:space="preserve">FISCAL YEAR 2009-2010</t>
  </si>
  <si>
    <t xml:space="preserve"> AS OF MARCH 2010</t>
  </si>
  <si>
    <t xml:space="preserve">BY REGION - MARCH 2010</t>
  </si>
  <si>
    <t xml:space="preserve">Classification by</t>
  </si>
  <si>
    <t xml:space="preserve">Average Room Rate $</t>
  </si>
  <si>
    <t xml:space="preserve">CHANGE %</t>
  </si>
  <si>
    <t xml:space="preserve">Number of Rooms</t>
  </si>
  <si>
    <t xml:space="preserve">March 2010</t>
  </si>
  <si>
    <t xml:space="preserve">March 2009</t>
  </si>
  <si>
    <t xml:space="preserve">Metropolitan</t>
  </si>
  <si>
    <t xml:space="preserve">Grand Total</t>
  </si>
  <si>
    <t xml:space="preserve">BY AREA - MARCH 2010</t>
  </si>
  <si>
    <t xml:space="preserve">Area</t>
  </si>
  <si>
    <t xml:space="preserve">Metro</t>
  </si>
  <si>
    <t xml:space="preserve">Non Metr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dd\-mmm\-yy_)"/>
    <numFmt numFmtId="167" formatCode="0%"/>
    <numFmt numFmtId="168" formatCode="@"/>
    <numFmt numFmtId="169" formatCode="[$-409]mmm\-yy"/>
    <numFmt numFmtId="170" formatCode="0"/>
    <numFmt numFmtId="171" formatCode="0.00%"/>
    <numFmt numFmtId="172" formatCode="0.0%"/>
    <numFmt numFmtId="173" formatCode="\$#,##0.00_);[RED]&quot;($&quot;#,##0.00\)"/>
    <numFmt numFmtId="174" formatCode="\$#,##0_);[RED]&quot;($&quot;#,##0\)"/>
    <numFmt numFmtId="175" formatCode="0.0"/>
    <numFmt numFmtId="176" formatCode="[$-409]#,##0_);\(#,##0\)"/>
    <numFmt numFmtId="177" formatCode="mmmm\-yy"/>
    <numFmt numFmtId="178" formatCode="0.0_)"/>
    <numFmt numFmtId="179" formatCode="0.0_);[RED]\-0.0_)"/>
    <numFmt numFmtId="180" formatCode="#,##0"/>
    <numFmt numFmtId="181" formatCode="#,##0.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 MT"/>
      <family val="0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99CC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Arial Black"/>
      <family val="2"/>
    </font>
    <font>
      <sz val="9"/>
      <name val="Arial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2"/>
      <name val="Arial"/>
      <family val="2"/>
    </font>
    <font>
      <b val="true"/>
      <sz val="12"/>
      <name val="Arial MT"/>
      <family val="0"/>
    </font>
    <font>
      <sz val="14"/>
      <name val="Arial MT"/>
      <family val="0"/>
    </font>
    <font>
      <b val="true"/>
      <sz val="12"/>
      <color rgb="FF000000"/>
      <name val="Arial MT"/>
      <family val="0"/>
    </font>
    <font>
      <b val="true"/>
      <sz val="14"/>
      <name val="Arial MT"/>
      <family val="0"/>
    </font>
    <font>
      <b val="true"/>
      <sz val="8"/>
      <color rgb="FF000000"/>
      <name val="Arial MT"/>
      <family val="0"/>
    </font>
    <font>
      <sz val="12"/>
      <name val="Arial MT"/>
      <family val="0"/>
    </font>
    <font>
      <b val="true"/>
      <sz val="14"/>
      <color rgb="FF000000"/>
      <name val="Arial MT"/>
      <family val="0"/>
    </font>
    <font>
      <sz val="12"/>
      <color rgb="FF000000"/>
      <name val="Arial MT"/>
      <family val="0"/>
    </font>
    <font>
      <sz val="14"/>
      <color rgb="FF000000"/>
      <name val="Arial MT"/>
      <family val="0"/>
    </font>
    <font>
      <i val="true"/>
      <sz val="12"/>
      <color rgb="FF000000"/>
      <name val="Arial MT"/>
      <family val="0"/>
    </font>
    <font>
      <i val="true"/>
      <sz val="12"/>
      <name val="Arial MT"/>
      <family val="0"/>
    </font>
    <font>
      <sz val="8"/>
      <name val="Arial MT"/>
      <family val="0"/>
    </font>
    <font>
      <b val="true"/>
      <i val="true"/>
      <sz val="12"/>
      <color rgb="FF000000"/>
      <name val="Arial MT"/>
      <family val="0"/>
    </font>
    <font>
      <b val="true"/>
      <sz val="30"/>
      <name val="Arial"/>
      <family val="2"/>
    </font>
    <font>
      <b val="true"/>
      <sz val="22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6"/>
      <name val="Verdana"/>
      <family val="2"/>
    </font>
    <font>
      <b val="true"/>
      <sz val="12"/>
      <color rgb="FFFFFFFF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b val="true"/>
      <sz val="12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7964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 style="thick"/>
      <diagonal/>
    </border>
    <border diagonalUp="false" diagonalDown="false">
      <left/>
      <right style="dashed"/>
      <top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3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3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3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3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3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3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3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3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3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3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3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3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3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4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4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4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4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4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4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4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4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4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4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4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4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4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4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5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8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5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5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4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5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5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5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5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5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5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5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5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5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5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5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6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5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6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6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6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5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5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5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5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7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6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2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5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2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2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0" borderId="6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7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9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9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4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7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8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8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8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7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6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6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9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9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9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9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4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7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2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4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4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4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4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4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9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9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9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9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9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9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9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9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7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8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8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7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1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1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1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1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9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1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1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1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9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1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1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1" fillId="11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1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1" fillId="11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1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1" fillId="11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0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11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1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3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1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AGOSTO 96" xfId="22"/>
    <cellStyle name="Percent 2" xfId="23"/>
  </cellStyles>
  <dxfs count="2">
    <dxf>
      <font>
        <name val="Arial"/>
        <family val="0"/>
        <color rgb="FFFF0000"/>
      </font>
    </dxf>
    <dxf>
      <font>
        <name val="Arial"/>
        <family val="0"/>
        <color rgb="FF0066CC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Occupancy % March 2010</a:t>
            </a:r>
          </a:p>
        </c:rich>
      </c:tx>
      <c:layout>
        <c:manualLayout>
          <c:xMode val="edge"/>
          <c:yMode val="edge"/>
          <c:x val="0.221243932723784"/>
          <c:y val="0.05865419215545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82198893780336"/>
          <c:y val="0.182079884850666"/>
          <c:w val="0.875042329834067"/>
          <c:h val="0.8166606693055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UMMARY DASHBOARD'!$D$8</c:f>
              <c:strCache>
                <c:ptCount val="1"/>
                <c:pt idx="0">
                  <c:v>Occupancy %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SHBOARD'!$E$7:$F$7</c:f>
              <c:strCache>
                <c:ptCount val="2"/>
                <c:pt idx="0">
                  <c:v>2010</c:v>
                </c:pt>
                <c:pt idx="1">
                  <c:v>2009</c:v>
                </c:pt>
              </c:strCache>
            </c:strRef>
          </c:cat>
          <c:val>
            <c:numRef>
              <c:f>'SUMMARY DASHBOARD'!$E$8:$F$8</c:f>
              <c:numCache>
                <c:formatCode>General</c:formatCode>
                <c:ptCount val="2"/>
                <c:pt idx="0">
                  <c:v>0.732835203036092</c:v>
                </c:pt>
                <c:pt idx="1">
                  <c:v>0.67720739876261</c:v>
                </c:pt>
              </c:numCache>
            </c:numRef>
          </c:val>
        </c:ser>
        <c:gapWidth val="150"/>
        <c:shape val="box"/>
        <c:axId val="60511907"/>
        <c:axId val="3291932"/>
        <c:axId val="0"/>
      </c:bar3DChart>
      <c:catAx>
        <c:axId val="6051190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291932"/>
        <c:crossesAt val="0"/>
        <c:auto val="1"/>
        <c:lblAlgn val="ctr"/>
        <c:lblOffset val="100"/>
        <c:noMultiLvlLbl val="0"/>
      </c:catAx>
      <c:valAx>
        <c:axId val="3291932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0511907"/>
        <c:crossesAt val="1"/>
        <c:crossBetween val="midCat"/>
      </c:valAx>
    </c:plotArea>
    <c:plotVisOnly val="1"/>
    <c:dispBlanksAs val="gap"/>
  </c:chart>
  <c:spPr>
    <a:solidFill>
      <a:srgbClr val="000000"/>
    </a:solidFill>
    <a:ln w="12600">
      <a:solidFill>
        <a:srgbClr val="6666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Average Room Rate (ARR$) 
March 2010</a:t>
            </a:r>
          </a:p>
        </c:rich>
      </c:tx>
      <c:layout>
        <c:manualLayout>
          <c:xMode val="edge"/>
          <c:yMode val="edge"/>
          <c:x val="0.204088586030664"/>
          <c:y val="0.05675487465181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12600">
          <a:solidFill>
            <a:srgbClr val="666699"/>
          </a:solidFill>
          <a:round/>
        </a:ln>
      </c:spPr>
    </c:sideWall>
    <c:backWall>
      <c:spPr>
        <a:solidFill>
          <a:srgbClr val="3f3f3f"/>
        </a:solidFill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352072685973879"/>
          <c:y val="0.233635097493036"/>
          <c:w val="0.951050539466212"/>
          <c:h val="0.75261142061281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SUMMARY DASHBOARD'!$D$11</c:f>
              <c:strCache>
                <c:ptCount val="1"/>
                <c:pt idx="0">
                  <c:v>ARR$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SUMMARY DASHBOARD'!$E$10:$F$10</c:f>
              <c:numCache>
                <c:formatCode>0</c:formatCode>
                <c:ptCount val="2"/>
                <c:pt idx="0">
                  <c:v>2010</c:v>
                </c:pt>
                <c:pt idx="1">
                  <c:v>2009</c:v>
                </c:pt>
              </c:numCache>
            </c:numRef>
          </c:cat>
          <c:val>
            <c:numRef>
              <c:f>'SUMMARY DASHBOARD'!$E$11:$F$11</c:f>
              <c:numCache>
                <c:formatCode>General</c:formatCode>
                <c:ptCount val="2"/>
                <c:pt idx="0">
                  <c:v>132.617777777778</c:v>
                </c:pt>
                <c:pt idx="1">
                  <c:v>129.333203883495</c:v>
                </c:pt>
              </c:numCache>
            </c:numRef>
          </c:val>
        </c:ser>
        <c:gapWidth val="150"/>
        <c:shape val="box"/>
        <c:axId val="58048482"/>
        <c:axId val="3390690"/>
        <c:axId val="0"/>
      </c:bar3DChart>
      <c:dateAx>
        <c:axId val="5804848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390690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3906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_);[RED]&quot;($&quot;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8048482"/>
        <c:crossesAt val="1"/>
        <c:crossBetween val="midCat"/>
      </c:valAx>
    </c:plotArea>
    <c:plotVisOnly val="1"/>
    <c:dispBlanksAs val="gap"/>
  </c:chart>
  <c:spPr>
    <a:solidFill>
      <a:srgbClr val="000000"/>
    </a:solidFill>
    <a:ln w="12600">
      <a:solidFill>
        <a:srgbClr val="6666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2</xdr:row>
      <xdr:rowOff>18360</xdr:rowOff>
    </xdr:from>
    <xdr:to>
      <xdr:col>11</xdr:col>
      <xdr:colOff>614160</xdr:colOff>
      <xdr:row>10</xdr:row>
      <xdr:rowOff>56880</xdr:rowOff>
    </xdr:to>
    <xdr:graphicFrame>
      <xdr:nvGraphicFramePr>
        <xdr:cNvPr id="0" name="Chart 1"/>
        <xdr:cNvGraphicFramePr/>
      </xdr:nvGraphicFramePr>
      <xdr:xfrm>
        <a:off x="5621400" y="1323360"/>
        <a:ext cx="318888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0880</xdr:colOff>
      <xdr:row>0</xdr:row>
      <xdr:rowOff>84600</xdr:rowOff>
    </xdr:from>
    <xdr:to>
      <xdr:col>5</xdr:col>
      <xdr:colOff>664560</xdr:colOff>
      <xdr:row>0</xdr:row>
      <xdr:rowOff>817560</xdr:rowOff>
    </xdr:to>
    <xdr:pic>
      <xdr:nvPicPr>
        <xdr:cNvPr id="1" name="Picture 2" descr="Corp-Dest PR logo G-ING.jpg"/>
        <xdr:cNvPicPr/>
      </xdr:nvPicPr>
      <xdr:blipFill>
        <a:blip r:embed="rId2"/>
        <a:stretch/>
      </xdr:blipFill>
      <xdr:spPr>
        <a:xfrm>
          <a:off x="2271600" y="84600"/>
          <a:ext cx="13388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840</xdr:colOff>
      <xdr:row>11</xdr:row>
      <xdr:rowOff>37800</xdr:rowOff>
    </xdr:from>
    <xdr:to>
      <xdr:col>11</xdr:col>
      <xdr:colOff>614160</xdr:colOff>
      <xdr:row>20</xdr:row>
      <xdr:rowOff>95400</xdr:rowOff>
    </xdr:to>
    <xdr:graphicFrame>
      <xdr:nvGraphicFramePr>
        <xdr:cNvPr id="2" name="Chart 4"/>
        <xdr:cNvGraphicFramePr/>
      </xdr:nvGraphicFramePr>
      <xdr:xfrm>
        <a:off x="5640840" y="3628800"/>
        <a:ext cx="3169440" cy="20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92920</xdr:colOff>
      <xdr:row>23</xdr:row>
      <xdr:rowOff>47520</xdr:rowOff>
    </xdr:from>
    <xdr:to>
      <xdr:col>11</xdr:col>
      <xdr:colOff>241560</xdr:colOff>
      <xdr:row>29</xdr:row>
      <xdr:rowOff>95400</xdr:rowOff>
    </xdr:to>
    <xdr:pic>
      <xdr:nvPicPr>
        <xdr:cNvPr id="3" name="Picture 1" descr="17977 Logo islands MINI"/>
        <xdr:cNvPicPr/>
      </xdr:nvPicPr>
      <xdr:blipFill>
        <a:blip r:embed="rId4"/>
        <a:stretch/>
      </xdr:blipFill>
      <xdr:spPr>
        <a:xfrm>
          <a:off x="6163920" y="6134040"/>
          <a:ext cx="2273760" cy="1095480"/>
        </a:xfrm>
        <a:prstGeom prst="rect">
          <a:avLst/>
        </a:prstGeom>
        <a:ln w="9360">
          <a:solidFill>
            <a:srgbClr val="4f81b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7"/>
    <col collapsed="false" customWidth="true" hidden="false" outlineLevel="0" max="18" min="3" style="0" width="12.42"/>
  </cols>
  <sheetData>
    <row r="1" customFormat="false" ht="74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8.5" hidden="false" customHeight="false" outlineLevel="0" collapsed="false">
      <c r="A2" s="1"/>
      <c r="B2" s="4"/>
      <c r="C2" s="4" t="s">
        <v>0</v>
      </c>
      <c r="D2" s="4"/>
      <c r="E2" s="4"/>
      <c r="F2" s="4"/>
      <c r="G2" s="4"/>
      <c r="H2" s="4"/>
      <c r="I2" s="5"/>
      <c r="J2" s="5"/>
      <c r="K2" s="6"/>
      <c r="L2" s="7"/>
    </row>
    <row r="3" customFormat="false" ht="18.75" hidden="false" customHeight="false" outlineLevel="0" collapsed="false">
      <c r="A3" s="1"/>
      <c r="B3" s="6"/>
      <c r="C3" s="6"/>
      <c r="D3" s="8" t="s">
        <v>1</v>
      </c>
      <c r="E3" s="8"/>
      <c r="F3" s="8"/>
      <c r="G3" s="8"/>
      <c r="H3" s="6"/>
      <c r="I3" s="6"/>
      <c r="J3" s="6"/>
      <c r="K3" s="6"/>
      <c r="L3" s="7"/>
    </row>
    <row r="4" customFormat="false" ht="12.75" hidden="false" customHeight="fals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5.75" hidden="false" customHeight="false" outlineLevel="0" collapsed="false">
      <c r="A5" s="1"/>
      <c r="B5" s="9"/>
      <c r="C5" s="10" t="s">
        <v>2</v>
      </c>
      <c r="D5" s="10"/>
      <c r="E5" s="10"/>
      <c r="F5" s="10"/>
      <c r="G5" s="10"/>
      <c r="H5" s="10"/>
      <c r="I5" s="6"/>
      <c r="J5" s="6"/>
      <c r="K5" s="6"/>
      <c r="L5" s="7"/>
    </row>
    <row r="6" customFormat="false" ht="13.5" hidden="false" customHeight="false" outlineLevel="0" collapsed="false">
      <c r="A6" s="1"/>
      <c r="B6" s="6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25.5" hidden="false" customHeight="true" outlineLevel="0" collapsed="false">
      <c r="A7" s="1"/>
      <c r="B7" s="11"/>
      <c r="C7" s="12"/>
      <c r="D7" s="11"/>
      <c r="E7" s="13" t="n">
        <v>2010</v>
      </c>
      <c r="F7" s="14" t="n">
        <v>2009</v>
      </c>
      <c r="G7" s="15" t="s">
        <v>3</v>
      </c>
      <c r="H7" s="6"/>
      <c r="I7" s="6"/>
      <c r="J7" s="6"/>
      <c r="K7" s="11"/>
      <c r="L7" s="16"/>
      <c r="M7" s="17"/>
      <c r="N7" s="18"/>
    </row>
    <row r="8" customFormat="false" ht="25.5" hidden="false" customHeight="true" outlineLevel="0" collapsed="false">
      <c r="A8" s="1"/>
      <c r="B8" s="19"/>
      <c r="C8" s="20"/>
      <c r="D8" s="21" t="s">
        <v>4</v>
      </c>
      <c r="E8" s="22" t="n">
        <f aca="false">'REG+OCC MAR 10'!K6</f>
        <v>0.732835203036092</v>
      </c>
      <c r="F8" s="23" t="n">
        <f aca="false">'REG+OCC MAR 10'!L6</f>
        <v>0.67720739876261</v>
      </c>
      <c r="G8" s="24" t="n">
        <f aca="false">'REG+OCC MAR 10'!M6</f>
        <v>0.08214293638127</v>
      </c>
      <c r="H8" s="6"/>
      <c r="I8" s="6"/>
      <c r="J8" s="6"/>
      <c r="K8" s="19"/>
      <c r="L8" s="25"/>
      <c r="M8" s="26"/>
      <c r="N8" s="27"/>
    </row>
    <row r="9" customFormat="false" ht="17.25" hidden="false" customHeight="true" outlineLevel="0" collapsed="false">
      <c r="A9" s="1"/>
      <c r="B9" s="19"/>
      <c r="C9" s="20"/>
      <c r="D9" s="28"/>
      <c r="E9" s="29"/>
      <c r="F9" s="29"/>
      <c r="G9" s="30"/>
      <c r="H9" s="6"/>
      <c r="I9" s="6"/>
      <c r="J9" s="6"/>
      <c r="K9" s="19"/>
      <c r="L9" s="25"/>
      <c r="M9" s="26"/>
      <c r="N9" s="27"/>
    </row>
    <row r="10" customFormat="false" ht="25.5" hidden="false" customHeight="true" outlineLevel="0" collapsed="false">
      <c r="A10" s="1"/>
      <c r="B10" s="19"/>
      <c r="C10" s="20"/>
      <c r="D10" s="31"/>
      <c r="E10" s="13" t="n">
        <v>2010</v>
      </c>
      <c r="F10" s="14" t="n">
        <v>2009</v>
      </c>
      <c r="G10" s="15" t="s">
        <v>3</v>
      </c>
      <c r="H10" s="6"/>
      <c r="I10" s="6"/>
      <c r="J10" s="6"/>
      <c r="K10" s="19"/>
      <c r="L10" s="25"/>
      <c r="M10" s="26"/>
      <c r="N10" s="27"/>
    </row>
    <row r="11" customFormat="false" ht="25.5" hidden="false" customHeight="true" outlineLevel="0" collapsed="false">
      <c r="A11" s="1"/>
      <c r="B11" s="19"/>
      <c r="C11" s="32"/>
      <c r="D11" s="33" t="s">
        <v>5</v>
      </c>
      <c r="E11" s="34" t="n">
        <f aca="false">'ARR $ FEBRUARY 2010'!C21</f>
        <v>132.617777777778</v>
      </c>
      <c r="F11" s="35" t="n">
        <f aca="false">'ARR $ FEBRUARY 2010'!D34</f>
        <v>129.333203883495</v>
      </c>
      <c r="G11" s="36" t="n">
        <f aca="false">'ARR $ FEBRUARY 2010'!E21</f>
        <v>0.0253962153233397</v>
      </c>
      <c r="H11" s="6"/>
      <c r="I11" s="6"/>
      <c r="J11" s="6"/>
      <c r="K11" s="19"/>
      <c r="L11" s="37"/>
      <c r="M11" s="38"/>
      <c r="N11" s="27"/>
    </row>
    <row r="12" customFormat="false" ht="12.75" hidden="false" customHeight="false" outlineLevel="0" collapsed="false">
      <c r="A12" s="1"/>
      <c r="B12" s="6"/>
      <c r="C12" s="6"/>
      <c r="D12" s="6"/>
      <c r="E12" s="6"/>
      <c r="F12" s="6"/>
      <c r="G12" s="6"/>
      <c r="H12" s="6"/>
      <c r="I12" s="6"/>
      <c r="J12" s="6"/>
      <c r="K12" s="6"/>
      <c r="L12" s="7"/>
    </row>
    <row r="13" customFormat="false" ht="27" hidden="false" customHeight="true" outlineLevel="0" collapsed="false">
      <c r="A13" s="1"/>
      <c r="B13" s="39"/>
      <c r="C13" s="40" t="s">
        <v>6</v>
      </c>
      <c r="D13" s="40"/>
      <c r="E13" s="40"/>
      <c r="F13" s="40"/>
      <c r="G13" s="40"/>
      <c r="H13" s="40"/>
      <c r="I13" s="6"/>
      <c r="J13" s="6"/>
      <c r="K13" s="6"/>
      <c r="L13" s="7"/>
    </row>
    <row r="14" customFormat="false" ht="12.75" hidden="false" customHeight="false" outlineLevel="0" collapsed="false">
      <c r="A14" s="1"/>
      <c r="B14" s="6"/>
      <c r="C14" s="6"/>
      <c r="D14" s="6"/>
      <c r="E14" s="6"/>
      <c r="F14" s="6"/>
      <c r="G14" s="6"/>
      <c r="H14" s="6"/>
      <c r="I14" s="6"/>
      <c r="J14" s="6"/>
      <c r="K14" s="6"/>
      <c r="L14" s="7"/>
    </row>
    <row r="15" customFormat="false" ht="15.75" hidden="false" customHeight="false" outlineLevel="0" collapsed="false">
      <c r="A15" s="1"/>
      <c r="B15" s="6"/>
      <c r="C15" s="10" t="s">
        <v>7</v>
      </c>
      <c r="D15" s="10"/>
      <c r="E15" s="10"/>
      <c r="F15" s="10"/>
      <c r="G15" s="10"/>
      <c r="H15" s="10"/>
      <c r="I15" s="6"/>
      <c r="J15" s="6"/>
      <c r="K15" s="6"/>
      <c r="L15" s="7"/>
    </row>
    <row r="16" customFormat="false" ht="13.5" hidden="false" customHeight="false" outlineLevel="0" collapsed="false">
      <c r="A16" s="1"/>
      <c r="B16" s="6"/>
      <c r="C16" s="6"/>
      <c r="D16" s="6"/>
      <c r="E16" s="6"/>
      <c r="F16" s="6"/>
      <c r="G16" s="6"/>
      <c r="H16" s="6"/>
      <c r="I16" s="6"/>
      <c r="J16" s="6"/>
      <c r="K16" s="6"/>
      <c r="L16" s="7"/>
    </row>
    <row r="17" customFormat="false" ht="25.5" hidden="false" customHeight="true" outlineLevel="0" collapsed="false">
      <c r="A17" s="1"/>
      <c r="B17" s="9"/>
      <c r="C17" s="6"/>
      <c r="D17" s="11"/>
      <c r="E17" s="13" t="n">
        <v>2010</v>
      </c>
      <c r="F17" s="14" t="n">
        <v>2009</v>
      </c>
      <c r="G17" s="15" t="s">
        <v>8</v>
      </c>
      <c r="H17" s="6"/>
      <c r="I17" s="6"/>
      <c r="J17" s="6"/>
      <c r="K17" s="6"/>
      <c r="L17" s="7"/>
    </row>
    <row r="18" customFormat="false" ht="25.5" hidden="false" customHeight="true" outlineLevel="0" collapsed="false">
      <c r="A18" s="1"/>
      <c r="B18" s="6"/>
      <c r="C18" s="6"/>
      <c r="D18" s="21" t="s">
        <v>4</v>
      </c>
      <c r="E18" s="29" t="n">
        <f aca="false">'REG+OCC MAR 10'!K14</f>
        <v>0.337841363715429</v>
      </c>
      <c r="F18" s="23" t="n">
        <f aca="false">'REG+OCC MAR 10'!L14</f>
        <v>0.307104134638725</v>
      </c>
      <c r="G18" s="41" t="n">
        <f aca="false">'REG+OCC MAR 10'!M14</f>
        <v>0.10008731765485</v>
      </c>
      <c r="H18" s="6"/>
      <c r="I18" s="6"/>
      <c r="J18" s="6"/>
      <c r="K18" s="6"/>
      <c r="L18" s="7"/>
    </row>
    <row r="19" customFormat="false" ht="10.5" hidden="false" customHeight="true" outlineLevel="0" collapsed="false">
      <c r="A19" s="1"/>
      <c r="B19" s="19"/>
      <c r="C19" s="20"/>
      <c r="D19" s="20"/>
      <c r="E19" s="42"/>
      <c r="F19" s="6"/>
      <c r="G19" s="6"/>
      <c r="H19" s="6"/>
      <c r="I19" s="6"/>
      <c r="J19" s="19"/>
      <c r="K19" s="20"/>
      <c r="L19" s="25"/>
      <c r="M19" s="27"/>
    </row>
    <row r="20" customFormat="false" ht="15" hidden="false" customHeight="true" outlineLevel="0" collapsed="false">
      <c r="A20" s="1"/>
      <c r="B20" s="19"/>
      <c r="C20" s="43" t="s">
        <v>9</v>
      </c>
      <c r="D20" s="43"/>
      <c r="E20" s="43"/>
      <c r="F20" s="43"/>
      <c r="G20" s="43"/>
      <c r="H20" s="43"/>
      <c r="I20" s="6"/>
      <c r="J20" s="19"/>
      <c r="K20" s="32"/>
      <c r="L20" s="37"/>
      <c r="M20" s="27"/>
    </row>
    <row r="21" customFormat="false" ht="12.75" hidden="false" customHeight="false" outlineLevel="0" collapsed="false">
      <c r="A21" s="1"/>
      <c r="B21" s="6"/>
      <c r="C21" s="6"/>
      <c r="D21" s="6"/>
      <c r="E21" s="6"/>
      <c r="F21" s="6"/>
      <c r="G21" s="6"/>
      <c r="H21" s="6"/>
      <c r="I21" s="6"/>
      <c r="J21" s="6"/>
      <c r="K21" s="6"/>
      <c r="L21" s="7"/>
    </row>
    <row r="22" customFormat="false" ht="12.75" hidden="false" customHeight="false" outlineLevel="0" collapsed="false">
      <c r="A22" s="1"/>
      <c r="B22" s="44" t="s">
        <v>10</v>
      </c>
      <c r="C22" s="44"/>
      <c r="D22" s="44"/>
      <c r="E22" s="44"/>
      <c r="F22" s="44"/>
      <c r="G22" s="44"/>
      <c r="H22" s="44"/>
      <c r="I22" s="45"/>
      <c r="J22" s="6"/>
      <c r="K22" s="6"/>
      <c r="L22" s="7"/>
    </row>
    <row r="23" customFormat="false" ht="12.75" hidden="false" customHeight="false" outlineLevel="0" collapsed="false">
      <c r="A23" s="1"/>
      <c r="B23" s="46" t="s">
        <v>11</v>
      </c>
      <c r="C23" s="46"/>
      <c r="D23" s="6"/>
      <c r="E23" s="6"/>
      <c r="F23" s="6"/>
      <c r="G23" s="6"/>
      <c r="H23" s="6"/>
      <c r="I23" s="6"/>
      <c r="J23" s="6"/>
      <c r="K23" s="6"/>
      <c r="L23" s="7"/>
    </row>
    <row r="24" customFormat="false" ht="7.5" hidden="false" customHeight="true" outlineLevel="0" collapsed="false">
      <c r="A24" s="1"/>
      <c r="B24" s="6"/>
      <c r="C24" s="6"/>
      <c r="D24" s="6"/>
      <c r="E24" s="6"/>
      <c r="F24" s="6"/>
      <c r="G24" s="6"/>
      <c r="H24" s="6"/>
      <c r="I24" s="6"/>
      <c r="J24" s="6"/>
      <c r="K24" s="6"/>
      <c r="L24" s="7"/>
    </row>
    <row r="25" customFormat="false" ht="15" hidden="false" customHeight="true" outlineLevel="0" collapsed="false">
      <c r="A25" s="1"/>
      <c r="B25" s="47" t="s">
        <v>12</v>
      </c>
      <c r="C25" s="47"/>
      <c r="D25" s="47"/>
      <c r="E25" s="47"/>
      <c r="F25" s="47"/>
      <c r="G25" s="47"/>
      <c r="H25" s="47"/>
      <c r="I25" s="6"/>
      <c r="J25" s="6"/>
      <c r="K25" s="6"/>
      <c r="L25" s="7"/>
    </row>
    <row r="26" customFormat="false" ht="15" hidden="false" customHeight="true" outlineLevel="0" collapsed="false">
      <c r="A26" s="1"/>
      <c r="B26" s="47"/>
      <c r="C26" s="47"/>
      <c r="D26" s="47"/>
      <c r="E26" s="47"/>
      <c r="F26" s="47"/>
      <c r="G26" s="47"/>
      <c r="H26" s="47"/>
      <c r="I26" s="6"/>
      <c r="J26" s="6"/>
      <c r="K26" s="6"/>
      <c r="L26" s="7"/>
    </row>
    <row r="27" customFormat="false" ht="15" hidden="false" customHeight="true" outlineLevel="0" collapsed="false">
      <c r="A27" s="1"/>
      <c r="B27" s="47"/>
      <c r="C27" s="47"/>
      <c r="D27" s="47"/>
      <c r="E27" s="47"/>
      <c r="F27" s="47"/>
      <c r="G27" s="47"/>
      <c r="H27" s="47"/>
      <c r="I27" s="6"/>
      <c r="J27" s="6"/>
      <c r="K27" s="6"/>
      <c r="L27" s="7"/>
    </row>
    <row r="28" customFormat="false" ht="15" hidden="false" customHeight="true" outlineLevel="0" collapsed="false">
      <c r="A28" s="1"/>
      <c r="B28" s="47"/>
      <c r="C28" s="47"/>
      <c r="D28" s="47"/>
      <c r="E28" s="47"/>
      <c r="F28" s="47"/>
      <c r="G28" s="47"/>
      <c r="H28" s="47"/>
      <c r="I28" s="6"/>
      <c r="J28" s="6"/>
      <c r="K28" s="6"/>
      <c r="L28" s="7"/>
    </row>
    <row r="29" customFormat="false" ht="15" hidden="false" customHeight="true" outlineLevel="0" collapsed="false">
      <c r="A29" s="1"/>
      <c r="B29" s="47"/>
      <c r="C29" s="47"/>
      <c r="D29" s="47"/>
      <c r="E29" s="47"/>
      <c r="F29" s="47"/>
      <c r="G29" s="47"/>
      <c r="H29" s="47"/>
      <c r="I29" s="6"/>
      <c r="J29" s="6"/>
      <c r="K29" s="6"/>
      <c r="L29" s="7"/>
    </row>
    <row r="30" customFormat="false" ht="15" hidden="false" customHeight="true" outlineLevel="0" collapsed="false">
      <c r="A30" s="1"/>
      <c r="B30" s="47"/>
      <c r="C30" s="47"/>
      <c r="D30" s="47"/>
      <c r="E30" s="47"/>
      <c r="F30" s="47"/>
      <c r="G30" s="47"/>
      <c r="H30" s="47"/>
      <c r="I30" s="6"/>
      <c r="J30" s="6"/>
      <c r="K30" s="6"/>
      <c r="L30" s="7"/>
    </row>
    <row r="31" customFormat="false" ht="14.25" hidden="false" customHeight="true" outlineLevel="0" collapsed="false">
      <c r="A31" s="1"/>
      <c r="B31" s="48"/>
      <c r="C31" s="48"/>
      <c r="D31" s="48"/>
      <c r="E31" s="48"/>
      <c r="F31" s="48"/>
      <c r="G31" s="48"/>
      <c r="H31" s="48"/>
      <c r="I31" s="49"/>
      <c r="J31" s="49"/>
      <c r="K31" s="49"/>
      <c r="L31" s="50"/>
    </row>
  </sheetData>
  <mergeCells count="10">
    <mergeCell ref="A1:A31"/>
    <mergeCell ref="C2:H2"/>
    <mergeCell ref="D3:G3"/>
    <mergeCell ref="C5:H5"/>
    <mergeCell ref="C13:H13"/>
    <mergeCell ref="C15:H15"/>
    <mergeCell ref="C20:H20"/>
    <mergeCell ref="B22:H22"/>
    <mergeCell ref="B23:C23"/>
    <mergeCell ref="B25:H30"/>
  </mergeCells>
  <conditionalFormatting sqref="E19 M19:M20 G11 N8:N11 G18 G8:G9 E8:E9 E11">
    <cfRule type="cellIs" priority="2" operator="lessThanOrEqual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21.13671875" defaultRowHeight="15" zeroHeight="false" outlineLevelRow="0" outlineLevelCol="0"/>
  <cols>
    <col collapsed="false" customWidth="true" hidden="false" outlineLevel="0" max="1" min="1" style="51" width="33.28"/>
    <col collapsed="false" customWidth="true" hidden="false" outlineLevel="0" max="3" min="2" style="52" width="11.13"/>
    <col collapsed="false" customWidth="true" hidden="false" outlineLevel="0" max="4" min="4" style="52" width="12.14"/>
    <col collapsed="false" customWidth="true" hidden="false" outlineLevel="0" max="6" min="5" style="52" width="11.13"/>
    <col collapsed="false" customWidth="true" hidden="false" outlineLevel="0" max="7" min="7" style="52" width="12.14"/>
    <col collapsed="false" customWidth="true" hidden="false" outlineLevel="0" max="9" min="8" style="52" width="10.28"/>
    <col collapsed="false" customWidth="true" hidden="false" outlineLevel="0" max="10" min="10" style="52" width="12.14"/>
    <col collapsed="false" customWidth="true" hidden="false" outlineLevel="0" max="12" min="11" style="52" width="9.7"/>
    <col collapsed="false" customWidth="true" hidden="false" outlineLevel="0" max="13" min="13" style="53" width="16.28"/>
    <col collapsed="false" customWidth="true" hidden="false" outlineLevel="0" max="15" min="14" style="52" width="11.13"/>
    <col collapsed="false" customWidth="true" hidden="false" outlineLevel="0" max="16" min="16" style="52" width="12.14"/>
    <col collapsed="false" customWidth="true" hidden="false" outlineLevel="0" max="18" min="17" style="52" width="11.13"/>
    <col collapsed="false" customWidth="true" hidden="false" outlineLevel="0" max="19" min="19" style="52" width="12.14"/>
    <col collapsed="false" customWidth="true" hidden="false" outlineLevel="0" max="21" min="20" style="52" width="11.13"/>
    <col collapsed="false" customWidth="true" hidden="false" outlineLevel="0" max="22" min="22" style="52" width="10.13"/>
    <col collapsed="false" customWidth="true" hidden="false" outlineLevel="0" max="23" min="23" style="54" width="10.85"/>
    <col collapsed="false" customWidth="false" hidden="false" outlineLevel="0" max="257" min="24" style="52" width="21.13"/>
  </cols>
  <sheetData>
    <row r="1" s="65" customFormat="true" ht="16.5" hidden="false" customHeight="false" outlineLevel="0" collapsed="false">
      <c r="A1" s="55"/>
      <c r="B1" s="56" t="s">
        <v>13</v>
      </c>
      <c r="C1" s="56"/>
      <c r="D1" s="57" t="s">
        <v>14</v>
      </c>
      <c r="E1" s="58" t="s">
        <v>15</v>
      </c>
      <c r="F1" s="58"/>
      <c r="G1" s="57" t="s">
        <v>14</v>
      </c>
      <c r="H1" s="59"/>
      <c r="I1" s="59"/>
      <c r="J1" s="60" t="s">
        <v>14</v>
      </c>
      <c r="K1" s="61"/>
      <c r="L1" s="59"/>
      <c r="M1" s="62" t="s">
        <v>16</v>
      </c>
      <c r="N1" s="56" t="s">
        <v>17</v>
      </c>
      <c r="O1" s="56"/>
      <c r="P1" s="57" t="s">
        <v>14</v>
      </c>
      <c r="Q1" s="56" t="s">
        <v>17</v>
      </c>
      <c r="R1" s="56"/>
      <c r="S1" s="57" t="s">
        <v>14</v>
      </c>
      <c r="T1" s="59"/>
      <c r="U1" s="63"/>
      <c r="V1" s="64" t="s">
        <v>18</v>
      </c>
      <c r="W1" s="64"/>
    </row>
    <row r="2" s="65" customFormat="true" ht="18" hidden="false" customHeight="false" outlineLevel="0" collapsed="false">
      <c r="A2" s="66" t="s">
        <v>19</v>
      </c>
      <c r="B2" s="67" t="s">
        <v>20</v>
      </c>
      <c r="C2" s="67"/>
      <c r="D2" s="68" t="s">
        <v>3</v>
      </c>
      <c r="E2" s="69" t="s">
        <v>21</v>
      </c>
      <c r="F2" s="69"/>
      <c r="G2" s="68" t="s">
        <v>3</v>
      </c>
      <c r="H2" s="67" t="s">
        <v>21</v>
      </c>
      <c r="I2" s="67"/>
      <c r="J2" s="70" t="s">
        <v>3</v>
      </c>
      <c r="K2" s="71" t="s">
        <v>22</v>
      </c>
      <c r="L2" s="71"/>
      <c r="M2" s="72" t="s">
        <v>22</v>
      </c>
      <c r="N2" s="73" t="s">
        <v>23</v>
      </c>
      <c r="O2" s="73"/>
      <c r="P2" s="68" t="s">
        <v>3</v>
      </c>
      <c r="Q2" s="69" t="s">
        <v>24</v>
      </c>
      <c r="R2" s="69"/>
      <c r="S2" s="68" t="s">
        <v>3</v>
      </c>
      <c r="T2" s="74" t="s">
        <v>25</v>
      </c>
      <c r="U2" s="74"/>
      <c r="V2" s="75" t="s">
        <v>26</v>
      </c>
      <c r="W2" s="75"/>
    </row>
    <row r="3" s="65" customFormat="true" ht="16.5" hidden="false" customHeight="false" outlineLevel="0" collapsed="false">
      <c r="A3" s="76"/>
      <c r="B3" s="77" t="n">
        <v>405488</v>
      </c>
      <c r="C3" s="77" t="n">
        <v>405122</v>
      </c>
      <c r="D3" s="78" t="s">
        <v>27</v>
      </c>
      <c r="E3" s="77" t="n">
        <v>405488</v>
      </c>
      <c r="F3" s="77" t="n">
        <v>405122</v>
      </c>
      <c r="G3" s="78" t="s">
        <v>27</v>
      </c>
      <c r="H3" s="77" t="n">
        <v>405488</v>
      </c>
      <c r="I3" s="77" t="n">
        <v>405122</v>
      </c>
      <c r="J3" s="79" t="s">
        <v>27</v>
      </c>
      <c r="K3" s="80" t="n">
        <v>405488</v>
      </c>
      <c r="L3" s="77" t="n">
        <v>405122</v>
      </c>
      <c r="M3" s="78" t="s">
        <v>27</v>
      </c>
      <c r="N3" s="77" t="n">
        <v>405488</v>
      </c>
      <c r="O3" s="77" t="n">
        <v>405122</v>
      </c>
      <c r="P3" s="78" t="s">
        <v>27</v>
      </c>
      <c r="Q3" s="77" t="n">
        <v>405488</v>
      </c>
      <c r="R3" s="77" t="n">
        <v>405122</v>
      </c>
      <c r="S3" s="78" t="s">
        <v>27</v>
      </c>
      <c r="T3" s="77" t="n">
        <v>405488</v>
      </c>
      <c r="U3" s="77" t="n">
        <v>405122</v>
      </c>
      <c r="V3" s="81" t="n">
        <v>405488</v>
      </c>
      <c r="W3" s="82" t="n">
        <v>405122</v>
      </c>
    </row>
    <row r="4" customFormat="false" ht="3" hidden="false" customHeight="true" outlineLevel="0" collapsed="false">
      <c r="A4" s="83"/>
      <c r="B4" s="84"/>
      <c r="C4" s="84"/>
      <c r="D4" s="85"/>
      <c r="E4" s="86"/>
      <c r="F4" s="84"/>
      <c r="G4" s="85"/>
      <c r="H4" s="84"/>
      <c r="I4" s="84"/>
      <c r="J4" s="87"/>
      <c r="K4" s="88"/>
      <c r="L4" s="84"/>
      <c r="M4" s="89"/>
      <c r="N4" s="84"/>
      <c r="O4" s="84"/>
      <c r="P4" s="85"/>
      <c r="Q4" s="84"/>
      <c r="R4" s="84"/>
      <c r="S4" s="85"/>
      <c r="T4" s="84"/>
      <c r="U4" s="85"/>
      <c r="V4" s="84"/>
      <c r="W4" s="85"/>
    </row>
    <row r="5" customFormat="false" ht="3" hidden="false" customHeight="true" outlineLevel="0" collapsed="false">
      <c r="A5" s="90"/>
      <c r="B5" s="91"/>
      <c r="C5" s="91"/>
      <c r="D5" s="92"/>
      <c r="E5" s="93"/>
      <c r="F5" s="91"/>
      <c r="G5" s="94"/>
      <c r="H5" s="91"/>
      <c r="I5" s="91"/>
      <c r="J5" s="95"/>
      <c r="K5" s="96"/>
      <c r="L5" s="91"/>
      <c r="M5" s="97"/>
      <c r="N5" s="91"/>
      <c r="O5" s="91"/>
      <c r="P5" s="92"/>
      <c r="Q5" s="91"/>
      <c r="R5" s="91"/>
      <c r="S5" s="92"/>
      <c r="T5" s="91"/>
      <c r="U5" s="92"/>
      <c r="V5" s="91"/>
      <c r="W5" s="92"/>
    </row>
    <row r="6" s="107" customFormat="true" ht="15.75" hidden="false" customHeight="false" outlineLevel="0" collapsed="false">
      <c r="A6" s="98" t="s">
        <v>28</v>
      </c>
      <c r="B6" s="99" t="n">
        <v>191893</v>
      </c>
      <c r="C6" s="99" t="n">
        <v>170702</v>
      </c>
      <c r="D6" s="100" t="n">
        <v>0.124140314700472</v>
      </c>
      <c r="E6" s="99" t="n">
        <v>145373</v>
      </c>
      <c r="F6" s="99" t="n">
        <v>128609</v>
      </c>
      <c r="G6" s="100" t="n">
        <v>0.130348575916149</v>
      </c>
      <c r="H6" s="99" t="n">
        <v>46520</v>
      </c>
      <c r="I6" s="99" t="n">
        <v>42093</v>
      </c>
      <c r="J6" s="101" t="n">
        <v>0.105171881310432</v>
      </c>
      <c r="K6" s="102" t="n">
        <v>0.732835203036092</v>
      </c>
      <c r="L6" s="103" t="n">
        <v>0.67720739876261</v>
      </c>
      <c r="M6" s="100" t="n">
        <v>0.08214293638127</v>
      </c>
      <c r="N6" s="99" t="n">
        <v>285015</v>
      </c>
      <c r="O6" s="99" t="n">
        <v>254160</v>
      </c>
      <c r="P6" s="100" t="n">
        <v>0.121399905571294</v>
      </c>
      <c r="Q6" s="99" t="n">
        <v>388921</v>
      </c>
      <c r="R6" s="99" t="n">
        <v>375306</v>
      </c>
      <c r="S6" s="100" t="n">
        <v>0.0362770645819678</v>
      </c>
      <c r="T6" s="99" t="n">
        <v>519963</v>
      </c>
      <c r="U6" s="104" t="n">
        <v>458042</v>
      </c>
      <c r="V6" s="105" t="n">
        <v>2.70965069074953</v>
      </c>
      <c r="W6" s="106" t="n">
        <v>2.68328432004312</v>
      </c>
    </row>
    <row r="7" s="116" customFormat="true" ht="3" hidden="false" customHeight="true" outlineLevel="0" collapsed="false">
      <c r="A7" s="108"/>
      <c r="B7" s="109"/>
      <c r="C7" s="109"/>
      <c r="D7" s="110"/>
      <c r="E7" s="109"/>
      <c r="F7" s="109"/>
      <c r="G7" s="110"/>
      <c r="H7" s="111"/>
      <c r="I7" s="109"/>
      <c r="J7" s="112"/>
      <c r="K7" s="113"/>
      <c r="L7" s="111"/>
      <c r="M7" s="110"/>
      <c r="N7" s="111"/>
      <c r="O7" s="109"/>
      <c r="P7" s="110"/>
      <c r="Q7" s="109"/>
      <c r="R7" s="109"/>
      <c r="S7" s="110"/>
      <c r="T7" s="109"/>
      <c r="U7" s="114"/>
      <c r="V7" s="109"/>
      <c r="W7" s="115"/>
    </row>
    <row r="8" s="107" customFormat="true" ht="15.75" hidden="false" customHeight="false" outlineLevel="0" collapsed="false">
      <c r="A8" s="98" t="s">
        <v>29</v>
      </c>
      <c r="B8" s="99" t="n">
        <v>182927</v>
      </c>
      <c r="C8" s="99" t="n">
        <v>162526</v>
      </c>
      <c r="D8" s="100" t="n">
        <v>0.125524531459582</v>
      </c>
      <c r="E8" s="99" t="n">
        <v>143030</v>
      </c>
      <c r="F8" s="99" t="n">
        <v>125826</v>
      </c>
      <c r="G8" s="100" t="n">
        <v>0.136728498084657</v>
      </c>
      <c r="H8" s="99" t="n">
        <v>39897</v>
      </c>
      <c r="I8" s="99" t="n">
        <v>36700</v>
      </c>
      <c r="J8" s="101" t="n">
        <v>0.0871117166212534</v>
      </c>
      <c r="K8" s="102" t="n">
        <v>0.757657990025278</v>
      </c>
      <c r="L8" s="103" t="n">
        <v>0.703301310940477</v>
      </c>
      <c r="M8" s="100" t="n">
        <v>0.0772878967225497</v>
      </c>
      <c r="N8" s="99" t="n">
        <v>277246</v>
      </c>
      <c r="O8" s="99" t="n">
        <v>246569</v>
      </c>
      <c r="P8" s="100" t="n">
        <v>0.124415478020351</v>
      </c>
      <c r="Q8" s="99" t="n">
        <v>365925</v>
      </c>
      <c r="R8" s="99" t="n">
        <v>350588</v>
      </c>
      <c r="S8" s="100" t="n">
        <v>0.0437465058701382</v>
      </c>
      <c r="T8" s="99" t="n">
        <v>502328</v>
      </c>
      <c r="U8" s="104" t="n">
        <v>441407</v>
      </c>
      <c r="V8" s="105" t="n">
        <v>2.74605717034664</v>
      </c>
      <c r="W8" s="106" t="n">
        <v>2.71591622263515</v>
      </c>
    </row>
    <row r="9" s="116" customFormat="true" ht="3" hidden="false" customHeight="true" outlineLevel="0" collapsed="false">
      <c r="A9" s="117"/>
      <c r="B9" s="109"/>
      <c r="C9" s="109"/>
      <c r="D9" s="110"/>
      <c r="E9" s="109"/>
      <c r="F9" s="109"/>
      <c r="G9" s="110"/>
      <c r="H9" s="111"/>
      <c r="I9" s="109"/>
      <c r="J9" s="112"/>
      <c r="K9" s="113"/>
      <c r="L9" s="111"/>
      <c r="M9" s="110"/>
      <c r="N9" s="111"/>
      <c r="O9" s="109"/>
      <c r="P9" s="110"/>
      <c r="Q9" s="109"/>
      <c r="R9" s="109"/>
      <c r="S9" s="110"/>
      <c r="T9" s="109"/>
      <c r="U9" s="114"/>
      <c r="V9" s="109"/>
      <c r="W9" s="115"/>
    </row>
    <row r="10" s="127" customFormat="true" ht="15" hidden="false" customHeight="false" outlineLevel="0" collapsed="false">
      <c r="A10" s="118" t="s">
        <v>30</v>
      </c>
      <c r="B10" s="119" t="n">
        <v>120821</v>
      </c>
      <c r="C10" s="119" t="n">
        <v>109502</v>
      </c>
      <c r="D10" s="120" t="n">
        <v>0.103367975014155</v>
      </c>
      <c r="E10" s="119" t="n">
        <v>106060</v>
      </c>
      <c r="F10" s="119" t="n">
        <v>97139</v>
      </c>
      <c r="G10" s="120" t="n">
        <v>0.0918374700171919</v>
      </c>
      <c r="H10" s="119" t="n">
        <v>14761</v>
      </c>
      <c r="I10" s="119" t="n">
        <v>12363</v>
      </c>
      <c r="J10" s="121" t="n">
        <v>0.193965865890156</v>
      </c>
      <c r="K10" s="122" t="n">
        <v>0.847196119326038</v>
      </c>
      <c r="L10" s="123" t="n">
        <v>0.792460856492336</v>
      </c>
      <c r="M10" s="120" t="n">
        <v>0.0690699892433504</v>
      </c>
      <c r="N10" s="119" t="n">
        <v>180762</v>
      </c>
      <c r="O10" s="119" t="n">
        <v>163934</v>
      </c>
      <c r="P10" s="120" t="n">
        <v>0.102651066892774</v>
      </c>
      <c r="Q10" s="119" t="n">
        <v>213365</v>
      </c>
      <c r="R10" s="119" t="n">
        <v>206867</v>
      </c>
      <c r="S10" s="120" t="n">
        <v>0.0314114866073371</v>
      </c>
      <c r="T10" s="119" t="n">
        <v>311914</v>
      </c>
      <c r="U10" s="124" t="n">
        <v>280350</v>
      </c>
      <c r="V10" s="125" t="n">
        <v>2.58162074473808</v>
      </c>
      <c r="W10" s="126" t="n">
        <v>2.56022721046191</v>
      </c>
    </row>
    <row r="11" s="127" customFormat="true" ht="3" hidden="false" customHeight="true" outlineLevel="0" collapsed="false">
      <c r="A11" s="118"/>
      <c r="B11" s="119"/>
      <c r="C11" s="119"/>
      <c r="D11" s="120"/>
      <c r="E11" s="119"/>
      <c r="F11" s="119"/>
      <c r="G11" s="120"/>
      <c r="H11" s="119"/>
      <c r="I11" s="119"/>
      <c r="J11" s="121"/>
      <c r="K11" s="122"/>
      <c r="L11" s="123"/>
      <c r="M11" s="120"/>
      <c r="N11" s="119"/>
      <c r="O11" s="119"/>
      <c r="P11" s="120"/>
      <c r="Q11" s="119"/>
      <c r="R11" s="119"/>
      <c r="S11" s="120"/>
      <c r="T11" s="119"/>
      <c r="U11" s="124"/>
      <c r="V11" s="119"/>
      <c r="W11" s="128"/>
    </row>
    <row r="12" s="127" customFormat="true" ht="15" hidden="false" customHeight="false" outlineLevel="0" collapsed="false">
      <c r="A12" s="118" t="s">
        <v>31</v>
      </c>
      <c r="B12" s="119" t="n">
        <v>62106</v>
      </c>
      <c r="C12" s="119" t="n">
        <v>53024</v>
      </c>
      <c r="D12" s="120" t="n">
        <v>0.171280929390465</v>
      </c>
      <c r="E12" s="119" t="n">
        <v>36970</v>
      </c>
      <c r="F12" s="119" t="n">
        <v>28687</v>
      </c>
      <c r="G12" s="120" t="n">
        <v>0.288737058597971</v>
      </c>
      <c r="H12" s="119" t="n">
        <v>25136</v>
      </c>
      <c r="I12" s="119" t="n">
        <v>24337</v>
      </c>
      <c r="J12" s="121" t="n">
        <v>0.0328306693511937</v>
      </c>
      <c r="K12" s="122" t="n">
        <v>0.632433141059255</v>
      </c>
      <c r="L12" s="123" t="n">
        <v>0.574968167491181</v>
      </c>
      <c r="M12" s="120" t="n">
        <v>0.099944617488682</v>
      </c>
      <c r="N12" s="119" t="n">
        <v>96484</v>
      </c>
      <c r="O12" s="119" t="n">
        <v>82635</v>
      </c>
      <c r="P12" s="120" t="n">
        <v>0.167592424517456</v>
      </c>
      <c r="Q12" s="119" t="n">
        <v>152560</v>
      </c>
      <c r="R12" s="119" t="n">
        <v>143721</v>
      </c>
      <c r="S12" s="120" t="n">
        <v>0.0615011028311799</v>
      </c>
      <c r="T12" s="119" t="n">
        <v>190414</v>
      </c>
      <c r="U12" s="124" t="n">
        <v>161057</v>
      </c>
      <c r="V12" s="125" t="n">
        <v>3.06595175989437</v>
      </c>
      <c r="W12" s="126" t="n">
        <v>3.03743587809294</v>
      </c>
    </row>
    <row r="13" s="116" customFormat="true" ht="3" hidden="false" customHeight="true" outlineLevel="0" collapsed="false">
      <c r="A13" s="117"/>
      <c r="B13" s="109"/>
      <c r="C13" s="109"/>
      <c r="D13" s="110"/>
      <c r="E13" s="109"/>
      <c r="F13" s="109"/>
      <c r="G13" s="110"/>
      <c r="H13" s="109"/>
      <c r="I13" s="109"/>
      <c r="J13" s="112"/>
      <c r="K13" s="113"/>
      <c r="L13" s="111"/>
      <c r="M13" s="110"/>
      <c r="N13" s="109"/>
      <c r="O13" s="109"/>
      <c r="P13" s="110"/>
      <c r="Q13" s="109"/>
      <c r="R13" s="109"/>
      <c r="S13" s="110"/>
      <c r="T13" s="109"/>
      <c r="U13" s="114"/>
      <c r="V13" s="109"/>
      <c r="W13" s="115"/>
    </row>
    <row r="14" s="107" customFormat="true" ht="15.75" hidden="false" customHeight="false" outlineLevel="0" collapsed="false">
      <c r="A14" s="98" t="s">
        <v>32</v>
      </c>
      <c r="B14" s="99" t="n">
        <v>8966</v>
      </c>
      <c r="C14" s="99" t="n">
        <v>8176</v>
      </c>
      <c r="D14" s="100" t="n">
        <v>0.0966242661448141</v>
      </c>
      <c r="E14" s="99" t="n">
        <v>2343</v>
      </c>
      <c r="F14" s="99" t="n">
        <v>2783</v>
      </c>
      <c r="G14" s="100" t="n">
        <v>-0.158102766798419</v>
      </c>
      <c r="H14" s="99" t="n">
        <v>6623</v>
      </c>
      <c r="I14" s="99" t="n">
        <v>5393</v>
      </c>
      <c r="J14" s="101" t="n">
        <v>0.22807342851845</v>
      </c>
      <c r="K14" s="102" t="n">
        <v>0.337841363715429</v>
      </c>
      <c r="L14" s="103" t="n">
        <v>0.307104134638725</v>
      </c>
      <c r="M14" s="100" t="n">
        <v>0.10008731765485</v>
      </c>
      <c r="N14" s="99" t="n">
        <v>7769</v>
      </c>
      <c r="O14" s="99" t="n">
        <v>7591</v>
      </c>
      <c r="P14" s="100" t="n">
        <v>0.0234488209722039</v>
      </c>
      <c r="Q14" s="99" t="n">
        <v>22996</v>
      </c>
      <c r="R14" s="99" t="n">
        <v>24718</v>
      </c>
      <c r="S14" s="100" t="n">
        <v>-0.0696658305688162</v>
      </c>
      <c r="T14" s="99" t="n">
        <v>17635</v>
      </c>
      <c r="U14" s="104" t="n">
        <v>16635</v>
      </c>
      <c r="V14" s="105" t="n">
        <v>1.96687486058443</v>
      </c>
      <c r="W14" s="106" t="n">
        <v>2.03461350293542</v>
      </c>
    </row>
    <row r="15" customFormat="false" ht="3" hidden="false" customHeight="true" outlineLevel="0" collapsed="false">
      <c r="A15" s="129"/>
      <c r="B15" s="130"/>
      <c r="C15" s="130"/>
      <c r="D15" s="131"/>
      <c r="E15" s="130"/>
      <c r="F15" s="130"/>
      <c r="G15" s="131"/>
      <c r="H15" s="130"/>
      <c r="I15" s="130"/>
      <c r="J15" s="132"/>
      <c r="K15" s="133"/>
      <c r="L15" s="134"/>
      <c r="M15" s="131"/>
      <c r="N15" s="130"/>
      <c r="O15" s="130"/>
      <c r="P15" s="131"/>
      <c r="Q15" s="130"/>
      <c r="R15" s="130"/>
      <c r="S15" s="131"/>
      <c r="T15" s="130"/>
      <c r="U15" s="135"/>
      <c r="V15" s="136"/>
      <c r="W15" s="137"/>
    </row>
    <row r="16" s="54" customFormat="true" ht="15" hidden="false" customHeight="false" outlineLevel="0" collapsed="false">
      <c r="A16" s="138"/>
      <c r="B16" s="139"/>
      <c r="C16" s="139"/>
      <c r="D16" s="140"/>
      <c r="E16" s="139"/>
      <c r="F16" s="139"/>
      <c r="G16" s="140"/>
      <c r="H16" s="139"/>
      <c r="I16" s="139"/>
      <c r="J16" s="141"/>
      <c r="K16" s="142"/>
      <c r="L16" s="143"/>
      <c r="M16" s="140"/>
      <c r="N16" s="139"/>
      <c r="O16" s="139"/>
      <c r="P16" s="140"/>
      <c r="Q16" s="139"/>
      <c r="R16" s="139"/>
      <c r="S16" s="140"/>
      <c r="T16" s="139"/>
      <c r="U16" s="144"/>
      <c r="V16" s="145"/>
      <c r="W16" s="146"/>
    </row>
    <row r="17" customFormat="false" ht="3" hidden="false" customHeight="true" outlineLevel="0" collapsed="false">
      <c r="A17" s="147"/>
      <c r="B17" s="148"/>
      <c r="C17" s="148"/>
      <c r="D17" s="149"/>
      <c r="E17" s="148"/>
      <c r="F17" s="148"/>
      <c r="G17" s="149"/>
      <c r="H17" s="148"/>
      <c r="I17" s="148"/>
      <c r="J17" s="150"/>
      <c r="K17" s="151"/>
      <c r="L17" s="152"/>
      <c r="M17" s="149"/>
      <c r="N17" s="148"/>
      <c r="O17" s="148"/>
      <c r="P17" s="149"/>
      <c r="Q17" s="148"/>
      <c r="R17" s="148"/>
      <c r="S17" s="149"/>
      <c r="T17" s="148"/>
      <c r="U17" s="153"/>
      <c r="V17" s="154"/>
      <c r="W17" s="155"/>
    </row>
    <row r="18" s="157" customFormat="true" ht="15.75" hidden="false" customHeight="false" outlineLevel="0" collapsed="false">
      <c r="A18" s="156" t="s">
        <v>33</v>
      </c>
      <c r="B18" s="148" t="n">
        <v>172077</v>
      </c>
      <c r="C18" s="148" t="n">
        <v>152582</v>
      </c>
      <c r="D18" s="149" t="n">
        <v>0.127767364433551</v>
      </c>
      <c r="E18" s="148" t="n">
        <v>134335</v>
      </c>
      <c r="F18" s="148" t="n">
        <v>117769</v>
      </c>
      <c r="G18" s="149" t="n">
        <v>0.140665200519661</v>
      </c>
      <c r="H18" s="148" t="n">
        <v>37742</v>
      </c>
      <c r="I18" s="148" t="n">
        <v>34813</v>
      </c>
      <c r="J18" s="150" t="n">
        <v>0.0841352368368138</v>
      </c>
      <c r="K18" s="151" t="n">
        <v>0.76699966300542</v>
      </c>
      <c r="L18" s="152" t="n">
        <v>0.7128068414983</v>
      </c>
      <c r="M18" s="149" t="n">
        <v>0.0760273588188472</v>
      </c>
      <c r="N18" s="148" t="n">
        <v>268568</v>
      </c>
      <c r="O18" s="148" t="n">
        <v>237967</v>
      </c>
      <c r="P18" s="149" t="n">
        <v>0.128593460437792</v>
      </c>
      <c r="Q18" s="148" t="n">
        <v>350154</v>
      </c>
      <c r="R18" s="148" t="n">
        <v>333845</v>
      </c>
      <c r="S18" s="149" t="n">
        <v>0.0488520121613324</v>
      </c>
      <c r="T18" s="148" t="n">
        <v>486153</v>
      </c>
      <c r="U18" s="153" t="n">
        <v>425866</v>
      </c>
      <c r="V18" s="154" t="n">
        <v>2.82520615770847</v>
      </c>
      <c r="W18" s="155" t="n">
        <v>2.79106316603531</v>
      </c>
    </row>
    <row r="19" customFormat="false" ht="3" hidden="false" customHeight="true" outlineLevel="0" collapsed="false">
      <c r="A19" s="90"/>
      <c r="B19" s="130"/>
      <c r="C19" s="130"/>
      <c r="D19" s="131"/>
      <c r="E19" s="130"/>
      <c r="F19" s="130"/>
      <c r="G19" s="131"/>
      <c r="H19" s="130"/>
      <c r="I19" s="158"/>
      <c r="J19" s="132"/>
      <c r="K19" s="133"/>
      <c r="L19" s="134"/>
      <c r="M19" s="131"/>
      <c r="N19" s="130"/>
      <c r="O19" s="130"/>
      <c r="P19" s="131"/>
      <c r="Q19" s="130"/>
      <c r="R19" s="130"/>
      <c r="S19" s="131"/>
      <c r="T19" s="130"/>
      <c r="U19" s="135"/>
      <c r="V19" s="130"/>
      <c r="W19" s="137"/>
    </row>
    <row r="20" customFormat="false" ht="15" hidden="false" customHeight="false" outlineLevel="0" collapsed="false">
      <c r="A20" s="159" t="s">
        <v>34</v>
      </c>
      <c r="B20" s="160" t="n">
        <v>112100</v>
      </c>
      <c r="C20" s="160" t="n">
        <v>101333</v>
      </c>
      <c r="D20" s="161" t="n">
        <v>0.106253638992234</v>
      </c>
      <c r="E20" s="160" t="n">
        <v>98051</v>
      </c>
      <c r="F20" s="160" t="n">
        <v>89593</v>
      </c>
      <c r="G20" s="161" t="n">
        <v>0.0944046967955086</v>
      </c>
      <c r="H20" s="160" t="n">
        <v>14049</v>
      </c>
      <c r="I20" s="160" t="n">
        <v>11740</v>
      </c>
      <c r="J20" s="162" t="n">
        <v>0.196678023850085</v>
      </c>
      <c r="K20" s="163" t="n">
        <v>0.860176728298805</v>
      </c>
      <c r="L20" s="164" t="n">
        <v>0.803959311343985</v>
      </c>
      <c r="M20" s="161" t="n">
        <v>0.0699256991760446</v>
      </c>
      <c r="N20" s="160" t="n">
        <v>173760</v>
      </c>
      <c r="O20" s="160" t="n">
        <v>157043</v>
      </c>
      <c r="P20" s="161" t="n">
        <v>0.10644855230733</v>
      </c>
      <c r="Q20" s="160" t="n">
        <v>202005</v>
      </c>
      <c r="R20" s="160" t="n">
        <v>195337</v>
      </c>
      <c r="S20" s="161" t="n">
        <v>0.0341358779954643</v>
      </c>
      <c r="T20" s="160" t="n">
        <v>298941</v>
      </c>
      <c r="U20" s="165" t="n">
        <v>267854</v>
      </c>
      <c r="V20" s="166" t="n">
        <v>2.66673505798394</v>
      </c>
      <c r="W20" s="167" t="n">
        <v>2.64330474771299</v>
      </c>
    </row>
    <row r="21" customFormat="false" ht="15" hidden="false" customHeight="false" outlineLevel="0" collapsed="false">
      <c r="A21" s="159" t="s">
        <v>35</v>
      </c>
      <c r="B21" s="160" t="n">
        <v>59977</v>
      </c>
      <c r="C21" s="119" t="n">
        <v>51249</v>
      </c>
      <c r="D21" s="161" t="n">
        <v>0.17030576206365</v>
      </c>
      <c r="E21" s="160" t="n">
        <v>36284</v>
      </c>
      <c r="F21" s="160" t="n">
        <v>28176</v>
      </c>
      <c r="G21" s="161" t="n">
        <v>0.287762634866553</v>
      </c>
      <c r="H21" s="160" t="n">
        <v>23693</v>
      </c>
      <c r="I21" s="160" t="n">
        <v>23073</v>
      </c>
      <c r="J21" s="162" t="n">
        <v>0.0268712347765787</v>
      </c>
      <c r="K21" s="163" t="n">
        <v>0.639950320285658</v>
      </c>
      <c r="L21" s="164" t="n">
        <v>0.584255061079504</v>
      </c>
      <c r="M21" s="161" t="n">
        <v>0.0953269606312832</v>
      </c>
      <c r="N21" s="160" t="n">
        <v>94808</v>
      </c>
      <c r="O21" s="160" t="n">
        <v>80924</v>
      </c>
      <c r="P21" s="161" t="n">
        <v>0.1715683851515</v>
      </c>
      <c r="Q21" s="160" t="n">
        <v>148149</v>
      </c>
      <c r="R21" s="160" t="n">
        <v>138508</v>
      </c>
      <c r="S21" s="161" t="n">
        <v>0.0696060877350045</v>
      </c>
      <c r="T21" s="160" t="n">
        <v>187212</v>
      </c>
      <c r="U21" s="165" t="n">
        <v>158012</v>
      </c>
      <c r="V21" s="166" t="n">
        <v>3.12139653533855</v>
      </c>
      <c r="W21" s="167" t="n">
        <v>3.08322113602217</v>
      </c>
    </row>
    <row r="22" customFormat="false" ht="3" hidden="false" customHeight="true" outlineLevel="0" collapsed="false">
      <c r="A22" s="90"/>
      <c r="B22" s="130"/>
      <c r="C22" s="130"/>
      <c r="D22" s="131"/>
      <c r="E22" s="130"/>
      <c r="F22" s="130"/>
      <c r="G22" s="131"/>
      <c r="H22" s="130"/>
      <c r="I22" s="158"/>
      <c r="J22" s="132"/>
      <c r="K22" s="133"/>
      <c r="L22" s="134"/>
      <c r="M22" s="131"/>
      <c r="N22" s="130"/>
      <c r="O22" s="130"/>
      <c r="P22" s="131"/>
      <c r="Q22" s="130"/>
      <c r="R22" s="130"/>
      <c r="S22" s="131"/>
      <c r="T22" s="130"/>
      <c r="U22" s="135"/>
      <c r="V22" s="130"/>
      <c r="W22" s="137"/>
    </row>
    <row r="23" customFormat="false" ht="3" hidden="false" customHeight="true" outlineLevel="0" collapsed="false">
      <c r="A23" s="90"/>
      <c r="B23" s="130"/>
      <c r="C23" s="130"/>
      <c r="D23" s="131"/>
      <c r="E23" s="130"/>
      <c r="F23" s="130"/>
      <c r="G23" s="131"/>
      <c r="H23" s="130"/>
      <c r="I23" s="158"/>
      <c r="J23" s="132"/>
      <c r="K23" s="133"/>
      <c r="L23" s="134"/>
      <c r="M23" s="131"/>
      <c r="N23" s="130"/>
      <c r="O23" s="130"/>
      <c r="P23" s="131"/>
      <c r="Q23" s="130"/>
      <c r="R23" s="130"/>
      <c r="S23" s="131"/>
      <c r="T23" s="130"/>
      <c r="U23" s="135"/>
      <c r="V23" s="130"/>
      <c r="W23" s="137"/>
    </row>
    <row r="24" s="157" customFormat="true" ht="15.75" hidden="false" customHeight="false" outlineLevel="0" collapsed="false">
      <c r="A24" s="156" t="s">
        <v>36</v>
      </c>
      <c r="B24" s="148" t="n">
        <v>10850</v>
      </c>
      <c r="C24" s="148" t="n">
        <v>9944</v>
      </c>
      <c r="D24" s="149" t="n">
        <v>0.0911102172164119</v>
      </c>
      <c r="E24" s="148" t="n">
        <v>8695</v>
      </c>
      <c r="F24" s="148" t="n">
        <v>8057</v>
      </c>
      <c r="G24" s="149" t="n">
        <v>0.0791858011666874</v>
      </c>
      <c r="H24" s="148" t="n">
        <v>2155</v>
      </c>
      <c r="I24" s="148" t="n">
        <v>1887</v>
      </c>
      <c r="J24" s="150" t="n">
        <v>0.142024377318495</v>
      </c>
      <c r="K24" s="151" t="n">
        <v>0.550250459704521</v>
      </c>
      <c r="L24" s="152" t="n">
        <v>0.513766947380995</v>
      </c>
      <c r="M24" s="149" t="n">
        <v>0.0710117934006969</v>
      </c>
      <c r="N24" s="148" t="n">
        <v>8678</v>
      </c>
      <c r="O24" s="148" t="n">
        <v>8602</v>
      </c>
      <c r="P24" s="149" t="n">
        <v>0.00883515461520577</v>
      </c>
      <c r="Q24" s="148" t="n">
        <v>15771</v>
      </c>
      <c r="R24" s="148" t="n">
        <v>16743</v>
      </c>
      <c r="S24" s="149" t="n">
        <v>-0.0580541121662785</v>
      </c>
      <c r="T24" s="148" t="n">
        <v>16175</v>
      </c>
      <c r="U24" s="153" t="n">
        <v>15541</v>
      </c>
      <c r="V24" s="154" t="n">
        <v>1.49078341013825</v>
      </c>
      <c r="W24" s="155" t="n">
        <v>1.56285197103781</v>
      </c>
    </row>
    <row r="25" customFormat="false" ht="3" hidden="false" customHeight="true" outlineLevel="0" collapsed="false">
      <c r="A25" s="90"/>
      <c r="B25" s="130"/>
      <c r="C25" s="130"/>
      <c r="D25" s="131"/>
      <c r="E25" s="130"/>
      <c r="F25" s="130"/>
      <c r="G25" s="131"/>
      <c r="H25" s="130"/>
      <c r="I25" s="158"/>
      <c r="J25" s="132"/>
      <c r="K25" s="133"/>
      <c r="L25" s="134"/>
      <c r="M25" s="131"/>
      <c r="N25" s="130"/>
      <c r="O25" s="130"/>
      <c r="P25" s="131"/>
      <c r="Q25" s="130"/>
      <c r="R25" s="130"/>
      <c r="S25" s="131"/>
      <c r="T25" s="130"/>
      <c r="U25" s="135"/>
      <c r="V25" s="130"/>
      <c r="W25" s="137"/>
    </row>
    <row r="26" customFormat="false" ht="15" hidden="false" customHeight="false" outlineLevel="0" collapsed="false">
      <c r="A26" s="159" t="s">
        <v>34</v>
      </c>
      <c r="B26" s="160" t="n">
        <v>8721</v>
      </c>
      <c r="C26" s="160" t="n">
        <v>8169</v>
      </c>
      <c r="D26" s="161" t="n">
        <v>0.067572530297466</v>
      </c>
      <c r="E26" s="160" t="n">
        <v>8009</v>
      </c>
      <c r="F26" s="160" t="n">
        <v>7546</v>
      </c>
      <c r="G26" s="161" t="n">
        <v>0.0613570103366022</v>
      </c>
      <c r="H26" s="160" t="n">
        <v>712</v>
      </c>
      <c r="I26" s="160" t="n">
        <v>623</v>
      </c>
      <c r="J26" s="162" t="n">
        <v>0.142857142857143</v>
      </c>
      <c r="K26" s="163" t="n">
        <v>0.61637323943662</v>
      </c>
      <c r="L26" s="164" t="n">
        <v>0.597658282740676</v>
      </c>
      <c r="M26" s="161" t="n">
        <v>0.0313138079675266</v>
      </c>
      <c r="N26" s="160" t="n">
        <v>7002</v>
      </c>
      <c r="O26" s="160" t="n">
        <v>6891</v>
      </c>
      <c r="P26" s="161" t="n">
        <v>0.0161079669133653</v>
      </c>
      <c r="Q26" s="160" t="n">
        <v>11360</v>
      </c>
      <c r="R26" s="160" t="n">
        <v>11530</v>
      </c>
      <c r="S26" s="161" t="n">
        <v>-0.0147441457068517</v>
      </c>
      <c r="T26" s="160" t="n">
        <v>12973</v>
      </c>
      <c r="U26" s="165" t="n">
        <v>12496</v>
      </c>
      <c r="V26" s="166" t="n">
        <v>1.48755876619654</v>
      </c>
      <c r="W26" s="167" t="n">
        <v>1.5296853960093</v>
      </c>
    </row>
    <row r="27" customFormat="false" ht="15" hidden="false" customHeight="false" outlineLevel="0" collapsed="false">
      <c r="A27" s="159" t="s">
        <v>35</v>
      </c>
      <c r="B27" s="160" t="n">
        <v>2129</v>
      </c>
      <c r="C27" s="160" t="n">
        <v>1775</v>
      </c>
      <c r="D27" s="161" t="n">
        <v>0.19943661971831</v>
      </c>
      <c r="E27" s="160" t="n">
        <v>686</v>
      </c>
      <c r="F27" s="160" t="n">
        <v>511</v>
      </c>
      <c r="G27" s="161" t="n">
        <v>0.342465753424658</v>
      </c>
      <c r="H27" s="160" t="n">
        <v>1443</v>
      </c>
      <c r="I27" s="160" t="n">
        <v>1264</v>
      </c>
      <c r="J27" s="162" t="n">
        <v>0.141613924050633</v>
      </c>
      <c r="K27" s="163" t="n">
        <v>0.379959192926774</v>
      </c>
      <c r="L27" s="164" t="n">
        <v>0.328217916746595</v>
      </c>
      <c r="M27" s="161" t="n">
        <v>0.157643058285957</v>
      </c>
      <c r="N27" s="160" t="n">
        <v>1676</v>
      </c>
      <c r="O27" s="160" t="n">
        <v>1711</v>
      </c>
      <c r="P27" s="161" t="n">
        <v>-0.0204558737580362</v>
      </c>
      <c r="Q27" s="160" t="n">
        <v>4411</v>
      </c>
      <c r="R27" s="160" t="n">
        <v>5213</v>
      </c>
      <c r="S27" s="161" t="n">
        <v>-0.153846153846154</v>
      </c>
      <c r="T27" s="160" t="n">
        <v>3202</v>
      </c>
      <c r="U27" s="165" t="n">
        <v>3045</v>
      </c>
      <c r="V27" s="166" t="n">
        <v>1.50399248473462</v>
      </c>
      <c r="W27" s="167" t="n">
        <v>1.71549295774648</v>
      </c>
    </row>
    <row r="28" customFormat="false" ht="3" hidden="false" customHeight="true" outlineLevel="0" collapsed="false">
      <c r="A28" s="168"/>
      <c r="B28" s="169"/>
      <c r="C28" s="170"/>
      <c r="D28" s="171"/>
      <c r="E28" s="170"/>
      <c r="F28" s="170"/>
      <c r="G28" s="172"/>
      <c r="H28" s="173"/>
      <c r="I28" s="169"/>
      <c r="J28" s="174"/>
      <c r="K28" s="175"/>
      <c r="L28" s="173"/>
      <c r="M28" s="176"/>
      <c r="N28" s="173"/>
      <c r="O28" s="170"/>
      <c r="P28" s="171"/>
      <c r="Q28" s="170"/>
      <c r="R28" s="170"/>
      <c r="S28" s="171"/>
      <c r="T28" s="170"/>
      <c r="U28" s="177"/>
      <c r="V28" s="178"/>
      <c r="W28" s="179"/>
    </row>
    <row r="29" customFormat="false" ht="15.75" hidden="false" customHeight="false" outlineLevel="0" collapsed="false">
      <c r="A29" s="180" t="s">
        <v>37</v>
      </c>
    </row>
    <row r="30" customFormat="false" ht="15.75" hidden="false" customHeight="false" outlineLevel="0" collapsed="false">
      <c r="A30" s="181"/>
    </row>
    <row r="31" customFormat="false" ht="15" hidden="false" customHeight="false" outlineLevel="0" collapsed="false">
      <c r="A31" s="54"/>
    </row>
    <row r="32" customFormat="false" ht="15" hidden="false" customHeight="false" outlineLevel="0" collapsed="false">
      <c r="A32" s="54"/>
    </row>
    <row r="33" customFormat="false" ht="15" hidden="false" customHeight="false" outlineLevel="0" collapsed="false">
      <c r="A33" s="54"/>
    </row>
    <row r="34" customFormat="false" ht="15" hidden="false" customHeight="false" outlineLevel="0" collapsed="false">
      <c r="A34" s="54"/>
    </row>
    <row r="35" customFormat="false" ht="15" hidden="false" customHeight="false" outlineLevel="0" collapsed="false">
      <c r="A35" s="54"/>
    </row>
    <row r="36" customFormat="false" ht="15" hidden="false" customHeight="false" outlineLevel="0" collapsed="false">
      <c r="A36" s="54"/>
    </row>
    <row r="37" customFormat="false" ht="15" hidden="false" customHeight="false" outlineLevel="0" collapsed="false">
      <c r="A37" s="54"/>
    </row>
    <row r="38" customFormat="false" ht="15" hidden="false" customHeight="false" outlineLevel="0" collapsed="false">
      <c r="A38" s="54"/>
    </row>
    <row r="39" customFormat="false" ht="15" hidden="false" customHeight="false" outlineLevel="0" collapsed="false">
      <c r="A39" s="54"/>
    </row>
  </sheetData>
  <mergeCells count="13">
    <mergeCell ref="B1:C1"/>
    <mergeCell ref="E1:F1"/>
    <mergeCell ref="N1:O1"/>
    <mergeCell ref="Q1:R1"/>
    <mergeCell ref="V1:W1"/>
    <mergeCell ref="B2:C2"/>
    <mergeCell ref="E2:F2"/>
    <mergeCell ref="H2:I2"/>
    <mergeCell ref="K2:L2"/>
    <mergeCell ref="N2:O2"/>
    <mergeCell ref="Q2:R2"/>
    <mergeCell ref="T2:U2"/>
    <mergeCell ref="V2:W2"/>
  </mergeCells>
  <printOptions headings="false" gridLines="false" gridLinesSet="true" horizontalCentered="true" verticalCentered="false"/>
  <pageMargins left="0.1" right="0.1" top="1.3" bottom="1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REGISTRATIONS AND OCCUPANCY RATE FOR THE MONTH OF MARCH 2010 VS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8" zeroHeight="false" outlineLevelRow="0" outlineLevelCol="0"/>
  <cols>
    <col collapsed="false" customWidth="true" hidden="false" outlineLevel="0" max="1" min="1" style="182" width="35.13"/>
    <col collapsed="false" customWidth="true" hidden="false" outlineLevel="0" max="3" min="2" style="182" width="12.14"/>
    <col collapsed="false" customWidth="true" hidden="false" outlineLevel="0" max="4" min="4" style="182" width="11.28"/>
    <col collapsed="false" customWidth="true" hidden="false" outlineLevel="0" max="5" min="5" style="182" width="12.14"/>
    <col collapsed="false" customWidth="true" hidden="false" outlineLevel="0" max="6" min="6" style="182" width="11.13"/>
    <col collapsed="false" customWidth="true" hidden="false" outlineLevel="0" max="7" min="7" style="182" width="11.28"/>
    <col collapsed="false" customWidth="true" hidden="false" outlineLevel="0" max="9" min="8" style="182" width="11.13"/>
    <col collapsed="false" customWidth="true" hidden="false" outlineLevel="0" max="10" min="10" style="182" width="11.28"/>
    <col collapsed="false" customWidth="true" hidden="false" outlineLevel="0" max="12" min="11" style="182" width="7.99"/>
    <col collapsed="false" customWidth="true" hidden="false" outlineLevel="0" max="13" min="13" style="183" width="16.28"/>
    <col collapsed="false" customWidth="true" hidden="false" outlineLevel="0" max="15" min="14" style="182" width="12.99"/>
    <col collapsed="false" customWidth="true" hidden="false" outlineLevel="0" max="16" min="16" style="182" width="11.28"/>
    <col collapsed="false" customWidth="true" hidden="false" outlineLevel="0" max="18" min="17" style="182" width="12.99"/>
    <col collapsed="false" customWidth="true" hidden="false" outlineLevel="0" max="19" min="19" style="182" width="11.28"/>
    <col collapsed="false" customWidth="true" hidden="false" outlineLevel="0" max="21" min="20" style="182" width="12.99"/>
    <col collapsed="false" customWidth="true" hidden="false" outlineLevel="0" max="23" min="22" style="182" width="11.7"/>
    <col collapsed="false" customWidth="false" hidden="false" outlineLevel="0" max="257" min="24" style="182" width="9.14"/>
  </cols>
  <sheetData>
    <row r="1" s="196" customFormat="true" ht="18" hidden="false" customHeight="false" outlineLevel="0" collapsed="false">
      <c r="A1" s="184" t="s">
        <v>38</v>
      </c>
      <c r="B1" s="185" t="s">
        <v>13</v>
      </c>
      <c r="C1" s="185"/>
      <c r="D1" s="186" t="s">
        <v>14</v>
      </c>
      <c r="E1" s="187" t="s">
        <v>15</v>
      </c>
      <c r="F1" s="187"/>
      <c r="G1" s="188" t="s">
        <v>14</v>
      </c>
      <c r="H1" s="189"/>
      <c r="I1" s="189"/>
      <c r="J1" s="190" t="s">
        <v>14</v>
      </c>
      <c r="K1" s="191"/>
      <c r="L1" s="189"/>
      <c r="M1" s="192" t="s">
        <v>16</v>
      </c>
      <c r="N1" s="185" t="s">
        <v>39</v>
      </c>
      <c r="O1" s="185"/>
      <c r="P1" s="188" t="s">
        <v>14</v>
      </c>
      <c r="Q1" s="185" t="s">
        <v>39</v>
      </c>
      <c r="R1" s="185"/>
      <c r="S1" s="193" t="s">
        <v>14</v>
      </c>
      <c r="T1" s="189"/>
      <c r="U1" s="194"/>
      <c r="V1" s="195" t="s">
        <v>18</v>
      </c>
      <c r="W1" s="195"/>
    </row>
    <row r="2" s="196" customFormat="true" ht="18" hidden="false" customHeight="false" outlineLevel="0" collapsed="false">
      <c r="A2" s="197" t="s">
        <v>40</v>
      </c>
      <c r="B2" s="198" t="s">
        <v>20</v>
      </c>
      <c r="C2" s="198"/>
      <c r="D2" s="199" t="s">
        <v>3</v>
      </c>
      <c r="E2" s="200" t="s">
        <v>21</v>
      </c>
      <c r="F2" s="200"/>
      <c r="G2" s="201" t="s">
        <v>3</v>
      </c>
      <c r="H2" s="198" t="s">
        <v>21</v>
      </c>
      <c r="I2" s="198"/>
      <c r="J2" s="202" t="s">
        <v>3</v>
      </c>
      <c r="K2" s="203" t="s">
        <v>22</v>
      </c>
      <c r="L2" s="203"/>
      <c r="M2" s="204" t="s">
        <v>22</v>
      </c>
      <c r="N2" s="205" t="s">
        <v>23</v>
      </c>
      <c r="O2" s="205"/>
      <c r="P2" s="201" t="s">
        <v>3</v>
      </c>
      <c r="Q2" s="200" t="s">
        <v>24</v>
      </c>
      <c r="R2" s="200"/>
      <c r="S2" s="206" t="s">
        <v>3</v>
      </c>
      <c r="T2" s="207" t="s">
        <v>25</v>
      </c>
      <c r="U2" s="207"/>
      <c r="V2" s="208" t="s">
        <v>26</v>
      </c>
      <c r="W2" s="208"/>
    </row>
    <row r="3" s="219" customFormat="true" ht="18.75" hidden="false" customHeight="false" outlineLevel="0" collapsed="false">
      <c r="A3" s="209" t="s">
        <v>1</v>
      </c>
      <c r="B3" s="210" t="n">
        <v>2010</v>
      </c>
      <c r="C3" s="210" t="n">
        <v>2009</v>
      </c>
      <c r="D3" s="211"/>
      <c r="E3" s="210" t="n">
        <v>2010</v>
      </c>
      <c r="F3" s="210" t="n">
        <v>2009</v>
      </c>
      <c r="G3" s="212"/>
      <c r="H3" s="210" t="n">
        <v>2010</v>
      </c>
      <c r="I3" s="210" t="n">
        <v>2009</v>
      </c>
      <c r="J3" s="213"/>
      <c r="K3" s="210" t="n">
        <v>2010</v>
      </c>
      <c r="L3" s="210" t="n">
        <v>2009</v>
      </c>
      <c r="M3" s="214"/>
      <c r="N3" s="210" t="n">
        <v>2010</v>
      </c>
      <c r="O3" s="210" t="n">
        <v>2009</v>
      </c>
      <c r="P3" s="215"/>
      <c r="Q3" s="210" t="n">
        <v>2010</v>
      </c>
      <c r="R3" s="210" t="n">
        <v>2009</v>
      </c>
      <c r="S3" s="216"/>
      <c r="T3" s="210" t="n">
        <v>2010</v>
      </c>
      <c r="U3" s="217" t="n">
        <v>2009</v>
      </c>
      <c r="V3" s="210" t="n">
        <v>2010</v>
      </c>
      <c r="W3" s="218" t="n">
        <v>2009</v>
      </c>
    </row>
    <row r="4" customFormat="false" ht="3" hidden="false" customHeight="true" outlineLevel="0" collapsed="false">
      <c r="A4" s="220"/>
      <c r="B4" s="221"/>
      <c r="C4" s="221"/>
      <c r="D4" s="222"/>
      <c r="E4" s="223"/>
      <c r="F4" s="221"/>
      <c r="G4" s="222"/>
      <c r="H4" s="221"/>
      <c r="I4" s="221"/>
      <c r="J4" s="224"/>
      <c r="K4" s="225"/>
      <c r="L4" s="221"/>
      <c r="M4" s="226"/>
      <c r="N4" s="221"/>
      <c r="O4" s="221"/>
      <c r="P4" s="222"/>
      <c r="Q4" s="221"/>
      <c r="R4" s="221"/>
      <c r="S4" s="227"/>
      <c r="T4" s="221" t="n">
        <v>2006</v>
      </c>
      <c r="U4" s="228" t="n">
        <v>2005</v>
      </c>
      <c r="V4" s="221"/>
      <c r="W4" s="229"/>
    </row>
    <row r="5" customFormat="false" ht="3" hidden="false" customHeight="true" outlineLevel="0" collapsed="false">
      <c r="A5" s="230"/>
      <c r="B5" s="231"/>
      <c r="C5" s="231"/>
      <c r="D5" s="232"/>
      <c r="E5" s="233"/>
      <c r="F5" s="231"/>
      <c r="G5" s="234"/>
      <c r="H5" s="231"/>
      <c r="I5" s="231"/>
      <c r="J5" s="224"/>
      <c r="K5" s="225"/>
      <c r="L5" s="231"/>
      <c r="M5" s="235"/>
      <c r="N5" s="231"/>
      <c r="O5" s="231"/>
      <c r="P5" s="232"/>
      <c r="Q5" s="231"/>
      <c r="R5" s="231"/>
      <c r="S5" s="228"/>
      <c r="T5" s="231"/>
      <c r="U5" s="228"/>
      <c r="V5" s="231"/>
      <c r="W5" s="224"/>
    </row>
    <row r="6" s="246" customFormat="true" ht="15" hidden="false" customHeight="true" outlineLevel="0" collapsed="false">
      <c r="A6" s="236" t="s">
        <v>28</v>
      </c>
      <c r="B6" s="237" t="n">
        <v>1507270</v>
      </c>
      <c r="C6" s="237" t="n">
        <v>1416070</v>
      </c>
      <c r="D6" s="238" t="n">
        <v>0.0644035958674359</v>
      </c>
      <c r="E6" s="237" t="n">
        <v>1007697</v>
      </c>
      <c r="F6" s="237" t="n">
        <v>946227</v>
      </c>
      <c r="G6" s="238" t="n">
        <v>0.0649632699130336</v>
      </c>
      <c r="H6" s="237" t="n">
        <v>499573</v>
      </c>
      <c r="I6" s="237" t="n">
        <v>469843</v>
      </c>
      <c r="J6" s="239" t="n">
        <v>0.0632764561779148</v>
      </c>
      <c r="K6" s="240" t="n">
        <v>0.658976140599993</v>
      </c>
      <c r="L6" s="241" t="n">
        <v>0.62768273813786</v>
      </c>
      <c r="M6" s="242" t="n">
        <v>0.049855445371926</v>
      </c>
      <c r="N6" s="237" t="n">
        <v>2175615</v>
      </c>
      <c r="O6" s="237" t="n">
        <v>2016186</v>
      </c>
      <c r="P6" s="238" t="n">
        <v>0.0790745496695245</v>
      </c>
      <c r="Q6" s="237" t="n">
        <v>3301508</v>
      </c>
      <c r="R6" s="237" t="n">
        <v>3212110</v>
      </c>
      <c r="S6" s="242" t="n">
        <v>0.0278315499780518</v>
      </c>
      <c r="T6" s="237" t="n">
        <v>3972372</v>
      </c>
      <c r="U6" s="243" t="n">
        <v>3719129</v>
      </c>
      <c r="V6" s="244" t="n">
        <v>2.63547473246333</v>
      </c>
      <c r="W6" s="245" t="n">
        <v>2.62637369621558</v>
      </c>
    </row>
    <row r="7" s="246" customFormat="true" ht="3" hidden="false" customHeight="true" outlineLevel="0" collapsed="false">
      <c r="A7" s="247"/>
      <c r="B7" s="237"/>
      <c r="C7" s="237"/>
      <c r="D7" s="238"/>
      <c r="E7" s="237"/>
      <c r="F7" s="237"/>
      <c r="G7" s="238"/>
      <c r="H7" s="241"/>
      <c r="I7" s="237"/>
      <c r="J7" s="239"/>
      <c r="K7" s="240"/>
      <c r="L7" s="241"/>
      <c r="M7" s="248"/>
      <c r="N7" s="241"/>
      <c r="O7" s="237"/>
      <c r="P7" s="238"/>
      <c r="Q7" s="237"/>
      <c r="R7" s="237"/>
      <c r="S7" s="242"/>
      <c r="T7" s="237"/>
      <c r="U7" s="243"/>
      <c r="V7" s="237"/>
      <c r="W7" s="249"/>
    </row>
    <row r="8" s="246" customFormat="true" ht="15" hidden="false" customHeight="true" outlineLevel="0" collapsed="false">
      <c r="A8" s="250" t="s">
        <v>41</v>
      </c>
      <c r="B8" s="237" t="n">
        <v>1418796</v>
      </c>
      <c r="C8" s="237" t="n">
        <v>1332136</v>
      </c>
      <c r="D8" s="238" t="n">
        <v>0.0650534179693365</v>
      </c>
      <c r="E8" s="237" t="n">
        <v>991364</v>
      </c>
      <c r="F8" s="237" t="n">
        <v>927899</v>
      </c>
      <c r="G8" s="238" t="n">
        <v>0.0683964526311592</v>
      </c>
      <c r="H8" s="237" t="n">
        <v>427432</v>
      </c>
      <c r="I8" s="237" t="n">
        <v>404237</v>
      </c>
      <c r="J8" s="239" t="n">
        <v>0.057379705469811</v>
      </c>
      <c r="K8" s="240" t="n">
        <v>0.679044977929048</v>
      </c>
      <c r="L8" s="241" t="n">
        <v>0.64893685415983</v>
      </c>
      <c r="M8" s="242" t="n">
        <v>0.0463960762533648</v>
      </c>
      <c r="N8" s="237" t="n">
        <v>2100426</v>
      </c>
      <c r="O8" s="237" t="n">
        <v>1937998</v>
      </c>
      <c r="P8" s="238" t="n">
        <v>0.0838122639961445</v>
      </c>
      <c r="Q8" s="237" t="n">
        <v>3093206</v>
      </c>
      <c r="R8" s="237" t="n">
        <v>2986420</v>
      </c>
      <c r="S8" s="242" t="n">
        <v>0.0357571942325594</v>
      </c>
      <c r="T8" s="237" t="n">
        <v>3781222</v>
      </c>
      <c r="U8" s="243" t="n">
        <v>3530828</v>
      </c>
      <c r="V8" s="244" t="n">
        <v>2.66509209216829</v>
      </c>
      <c r="W8" s="245" t="n">
        <v>2.65050115003273</v>
      </c>
    </row>
    <row r="9" s="260" customFormat="true" ht="3" hidden="false" customHeight="true" outlineLevel="0" collapsed="false">
      <c r="A9" s="251"/>
      <c r="B9" s="252"/>
      <c r="C9" s="252"/>
      <c r="D9" s="253"/>
      <c r="E9" s="252"/>
      <c r="F9" s="252"/>
      <c r="G9" s="253"/>
      <c r="H9" s="254"/>
      <c r="I9" s="252"/>
      <c r="J9" s="255"/>
      <c r="K9" s="256"/>
      <c r="L9" s="254"/>
      <c r="M9" s="257"/>
      <c r="N9" s="254"/>
      <c r="O9" s="252"/>
      <c r="P9" s="253"/>
      <c r="Q9" s="252"/>
      <c r="R9" s="252"/>
      <c r="S9" s="257"/>
      <c r="T9" s="252"/>
      <c r="U9" s="258"/>
      <c r="V9" s="252"/>
      <c r="W9" s="259"/>
    </row>
    <row r="10" s="260" customFormat="true" ht="15" hidden="false" customHeight="true" outlineLevel="0" collapsed="false">
      <c r="A10" s="261" t="s">
        <v>42</v>
      </c>
      <c r="B10" s="262" t="n">
        <v>904325</v>
      </c>
      <c r="C10" s="262" t="n">
        <v>842695</v>
      </c>
      <c r="D10" s="263" t="n">
        <v>0.0731344080598556</v>
      </c>
      <c r="E10" s="262" t="n">
        <v>754219</v>
      </c>
      <c r="F10" s="262" t="n">
        <v>706433</v>
      </c>
      <c r="G10" s="263" t="n">
        <v>0.0676440653253741</v>
      </c>
      <c r="H10" s="262" t="n">
        <v>150106</v>
      </c>
      <c r="I10" s="262" t="n">
        <v>136262</v>
      </c>
      <c r="J10" s="264" t="n">
        <v>0.101598391334341</v>
      </c>
      <c r="K10" s="265" t="n">
        <v>0.781871206613806</v>
      </c>
      <c r="L10" s="266" t="n">
        <v>0.716298984455276</v>
      </c>
      <c r="M10" s="267" t="n">
        <v>0.0915430896616387</v>
      </c>
      <c r="N10" s="262" t="n">
        <v>1387407</v>
      </c>
      <c r="O10" s="262" t="n">
        <v>1261068</v>
      </c>
      <c r="P10" s="263" t="n">
        <v>0.100184129642494</v>
      </c>
      <c r="Q10" s="262" t="n">
        <v>1774470</v>
      </c>
      <c r="R10" s="262" t="n">
        <v>1760533</v>
      </c>
      <c r="S10" s="267" t="n">
        <v>0.00791635260458055</v>
      </c>
      <c r="T10" s="262" t="n">
        <v>2334602</v>
      </c>
      <c r="U10" s="268" t="n">
        <v>2129431</v>
      </c>
      <c r="V10" s="269" t="n">
        <v>2.58159621817378</v>
      </c>
      <c r="W10" s="270" t="n">
        <v>2.52692967206403</v>
      </c>
    </row>
    <row r="11" s="260" customFormat="true" ht="3" hidden="false" customHeight="true" outlineLevel="0" collapsed="false">
      <c r="A11" s="271"/>
      <c r="B11" s="262"/>
      <c r="C11" s="262"/>
      <c r="D11" s="263"/>
      <c r="E11" s="262"/>
      <c r="F11" s="262"/>
      <c r="G11" s="263"/>
      <c r="H11" s="262"/>
      <c r="I11" s="262"/>
      <c r="J11" s="264"/>
      <c r="K11" s="265"/>
      <c r="L11" s="266"/>
      <c r="M11" s="267"/>
      <c r="N11" s="262"/>
      <c r="O11" s="262"/>
      <c r="P11" s="263"/>
      <c r="Q11" s="262"/>
      <c r="R11" s="262"/>
      <c r="S11" s="267"/>
      <c r="T11" s="262"/>
      <c r="U11" s="268"/>
      <c r="V11" s="262"/>
      <c r="W11" s="272"/>
    </row>
    <row r="12" s="260" customFormat="true" ht="15" hidden="false" customHeight="true" outlineLevel="0" collapsed="false">
      <c r="A12" s="261" t="s">
        <v>43</v>
      </c>
      <c r="B12" s="262" t="n">
        <v>514471</v>
      </c>
      <c r="C12" s="262" t="n">
        <v>489441</v>
      </c>
      <c r="D12" s="263" t="n">
        <v>0.0511399739703049</v>
      </c>
      <c r="E12" s="262" t="n">
        <v>237145</v>
      </c>
      <c r="F12" s="262" t="n">
        <v>221466</v>
      </c>
      <c r="G12" s="263" t="n">
        <v>0.0707964202180019</v>
      </c>
      <c r="H12" s="262" t="n">
        <v>277326</v>
      </c>
      <c r="I12" s="262" t="n">
        <v>267975</v>
      </c>
      <c r="J12" s="264" t="n">
        <v>0.0348950461796809</v>
      </c>
      <c r="K12" s="265" t="n">
        <v>0.54068365465112</v>
      </c>
      <c r="L12" s="266" t="n">
        <v>0.552196083325788</v>
      </c>
      <c r="M12" s="267" t="n">
        <v>-0.0208484431930951</v>
      </c>
      <c r="N12" s="262" t="n">
        <v>713019</v>
      </c>
      <c r="O12" s="262" t="n">
        <v>676930</v>
      </c>
      <c r="P12" s="263" t="n">
        <v>0.0533127502105092</v>
      </c>
      <c r="Q12" s="262" t="n">
        <v>1318736</v>
      </c>
      <c r="R12" s="262" t="n">
        <v>1225887</v>
      </c>
      <c r="S12" s="267" t="n">
        <v>0.0757402599097633</v>
      </c>
      <c r="T12" s="262" t="n">
        <v>1446620</v>
      </c>
      <c r="U12" s="268" t="n">
        <v>1401397</v>
      </c>
      <c r="V12" s="269" t="n">
        <v>2.81185917184836</v>
      </c>
      <c r="W12" s="270" t="n">
        <v>2.86326033168451</v>
      </c>
    </row>
    <row r="13" s="260" customFormat="true" ht="3" hidden="false" customHeight="true" outlineLevel="0" collapsed="false">
      <c r="A13" s="273"/>
      <c r="B13" s="252"/>
      <c r="C13" s="252"/>
      <c r="D13" s="253"/>
      <c r="E13" s="252"/>
      <c r="F13" s="252"/>
      <c r="G13" s="253"/>
      <c r="H13" s="252"/>
      <c r="I13" s="252"/>
      <c r="J13" s="255"/>
      <c r="K13" s="256"/>
      <c r="L13" s="254"/>
      <c r="M13" s="257"/>
      <c r="N13" s="252"/>
      <c r="O13" s="252"/>
      <c r="P13" s="253"/>
      <c r="Q13" s="252"/>
      <c r="R13" s="252"/>
      <c r="S13" s="257"/>
      <c r="T13" s="252"/>
      <c r="U13" s="258"/>
      <c r="V13" s="252"/>
      <c r="W13" s="259"/>
    </row>
    <row r="14" s="246" customFormat="true" ht="15" hidden="false" customHeight="true" outlineLevel="0" collapsed="false">
      <c r="A14" s="250" t="s">
        <v>44</v>
      </c>
      <c r="B14" s="237" t="n">
        <v>88474</v>
      </c>
      <c r="C14" s="237" t="n">
        <v>83934</v>
      </c>
      <c r="D14" s="238" t="n">
        <v>0.0540901184263826</v>
      </c>
      <c r="E14" s="237" t="n">
        <v>16333</v>
      </c>
      <c r="F14" s="237" t="n">
        <v>18328</v>
      </c>
      <c r="G14" s="238" t="n">
        <v>-0.108849847228285</v>
      </c>
      <c r="H14" s="237" t="n">
        <v>72141</v>
      </c>
      <c r="I14" s="237" t="n">
        <v>65606</v>
      </c>
      <c r="J14" s="239" t="n">
        <v>0.0996097917873365</v>
      </c>
      <c r="K14" s="240" t="n">
        <v>0.360961488607887</v>
      </c>
      <c r="L14" s="241" t="n">
        <v>0.346439806814657</v>
      </c>
      <c r="M14" s="242" t="n">
        <v>0.0419168972721382</v>
      </c>
      <c r="N14" s="237" t="n">
        <v>75189</v>
      </c>
      <c r="O14" s="237" t="n">
        <v>78188</v>
      </c>
      <c r="P14" s="238" t="n">
        <v>-0.0383562695042718</v>
      </c>
      <c r="Q14" s="237" t="n">
        <v>208302</v>
      </c>
      <c r="R14" s="237" t="n">
        <v>225690</v>
      </c>
      <c r="S14" s="242" t="n">
        <v>-0.0770437325535026</v>
      </c>
      <c r="T14" s="237" t="n">
        <v>191150</v>
      </c>
      <c r="U14" s="243" t="n">
        <v>188301</v>
      </c>
      <c r="V14" s="244" t="n">
        <v>2.16052173519904</v>
      </c>
      <c r="W14" s="245" t="n">
        <v>2.24344127528773</v>
      </c>
    </row>
    <row r="15" customFormat="false" ht="3" hidden="false" customHeight="true" outlineLevel="0" collapsed="false">
      <c r="A15" s="274"/>
      <c r="B15" s="275"/>
      <c r="C15" s="275"/>
      <c r="D15" s="276"/>
      <c r="E15" s="277"/>
      <c r="F15" s="275"/>
      <c r="G15" s="276"/>
      <c r="H15" s="275"/>
      <c r="I15" s="275"/>
      <c r="J15" s="278"/>
      <c r="K15" s="279"/>
      <c r="L15" s="280"/>
      <c r="M15" s="281"/>
      <c r="N15" s="275"/>
      <c r="O15" s="275"/>
      <c r="P15" s="276"/>
      <c r="Q15" s="275"/>
      <c r="R15" s="275"/>
      <c r="S15" s="282"/>
      <c r="T15" s="275"/>
      <c r="U15" s="283"/>
      <c r="V15" s="284"/>
      <c r="W15" s="285"/>
    </row>
    <row r="16" customFormat="false" ht="18" hidden="false" customHeight="false" outlineLevel="0" collapsed="false">
      <c r="A16" s="286"/>
      <c r="B16" s="287"/>
      <c r="C16" s="287"/>
      <c r="D16" s="288"/>
      <c r="E16" s="289"/>
      <c r="F16" s="287"/>
      <c r="G16" s="288"/>
      <c r="H16" s="289"/>
      <c r="I16" s="287"/>
      <c r="J16" s="290"/>
      <c r="K16" s="291"/>
      <c r="L16" s="287"/>
      <c r="M16" s="292"/>
      <c r="N16" s="289"/>
      <c r="O16" s="287"/>
      <c r="P16" s="288"/>
      <c r="Q16" s="289"/>
      <c r="R16" s="287"/>
      <c r="S16" s="293"/>
      <c r="T16" s="289"/>
      <c r="U16" s="293"/>
      <c r="V16" s="287"/>
      <c r="W16" s="290"/>
    </row>
    <row r="17" customFormat="false" ht="3" hidden="false" customHeight="true" outlineLevel="0" collapsed="false">
      <c r="A17" s="294"/>
      <c r="B17" s="295"/>
      <c r="C17" s="295"/>
      <c r="D17" s="296"/>
      <c r="E17" s="295"/>
      <c r="F17" s="295"/>
      <c r="G17" s="296"/>
      <c r="H17" s="295"/>
      <c r="I17" s="295"/>
      <c r="J17" s="297"/>
      <c r="K17" s="298"/>
      <c r="L17" s="299"/>
      <c r="M17" s="300"/>
      <c r="N17" s="295"/>
      <c r="O17" s="295"/>
      <c r="P17" s="296"/>
      <c r="Q17" s="295"/>
      <c r="R17" s="295"/>
      <c r="S17" s="301"/>
      <c r="T17" s="295"/>
      <c r="U17" s="302"/>
      <c r="V17" s="303"/>
      <c r="W17" s="304"/>
    </row>
    <row r="18" s="196" customFormat="true" ht="15" hidden="false" customHeight="true" outlineLevel="0" collapsed="false">
      <c r="A18" s="305" t="s">
        <v>45</v>
      </c>
      <c r="B18" s="295" t="n">
        <v>1337636</v>
      </c>
      <c r="C18" s="295" t="n">
        <v>1250135</v>
      </c>
      <c r="D18" s="296" t="n">
        <v>0.0699932407300012</v>
      </c>
      <c r="E18" s="295" t="n">
        <v>928928</v>
      </c>
      <c r="F18" s="295" t="n">
        <v>864999</v>
      </c>
      <c r="G18" s="296" t="n">
        <v>0.0739064438224784</v>
      </c>
      <c r="H18" s="295" t="n">
        <v>408708</v>
      </c>
      <c r="I18" s="295" t="n">
        <v>385136</v>
      </c>
      <c r="J18" s="297" t="n">
        <v>0.0612043537867143</v>
      </c>
      <c r="K18" s="298" t="n">
        <v>0.689024460564404</v>
      </c>
      <c r="L18" s="299" t="n">
        <v>0.657409827818358</v>
      </c>
      <c r="M18" s="301" t="n">
        <v>0.0480896868410983</v>
      </c>
      <c r="N18" s="295" t="n">
        <v>2031364</v>
      </c>
      <c r="O18" s="295" t="n">
        <v>1866067</v>
      </c>
      <c r="P18" s="296" t="n">
        <v>0.0885804207458789</v>
      </c>
      <c r="Q18" s="295" t="n">
        <v>2948174</v>
      </c>
      <c r="R18" s="295" t="n">
        <v>2838514</v>
      </c>
      <c r="S18" s="301" t="n">
        <v>0.0386328903080978</v>
      </c>
      <c r="T18" s="295" t="n">
        <v>3655022</v>
      </c>
      <c r="U18" s="302" t="n">
        <v>3404101</v>
      </c>
      <c r="V18" s="303" t="n">
        <v>2.73244888744023</v>
      </c>
      <c r="W18" s="304" t="n">
        <v>2.72298671743452</v>
      </c>
    </row>
    <row r="19" customFormat="false" ht="3" hidden="false" customHeight="true" outlineLevel="0" collapsed="false">
      <c r="A19" s="230"/>
      <c r="B19" s="275"/>
      <c r="C19" s="275"/>
      <c r="D19" s="276"/>
      <c r="E19" s="275"/>
      <c r="F19" s="275"/>
      <c r="G19" s="276"/>
      <c r="H19" s="275"/>
      <c r="I19" s="306"/>
      <c r="J19" s="278"/>
      <c r="K19" s="279"/>
      <c r="L19" s="280"/>
      <c r="M19" s="282"/>
      <c r="N19" s="275"/>
      <c r="O19" s="275"/>
      <c r="P19" s="276"/>
      <c r="Q19" s="275"/>
      <c r="R19" s="275"/>
      <c r="S19" s="282"/>
      <c r="T19" s="275"/>
      <c r="U19" s="283"/>
      <c r="V19" s="275"/>
      <c r="W19" s="285"/>
    </row>
    <row r="20" customFormat="false" ht="15" hidden="false" customHeight="true" outlineLevel="0" collapsed="false">
      <c r="A20" s="307" t="s">
        <v>34</v>
      </c>
      <c r="B20" s="308" t="n">
        <v>840302</v>
      </c>
      <c r="C20" s="308" t="n">
        <v>777969</v>
      </c>
      <c r="D20" s="309" t="n">
        <v>0.0801227298259956</v>
      </c>
      <c r="E20" s="262" t="n">
        <v>696204</v>
      </c>
      <c r="F20" s="262" t="n">
        <v>647753</v>
      </c>
      <c r="G20" s="309" t="n">
        <v>0.0747985729128233</v>
      </c>
      <c r="H20" s="262" t="n">
        <v>144098</v>
      </c>
      <c r="I20" s="262" t="n">
        <v>130216</v>
      </c>
      <c r="J20" s="310" t="n">
        <v>0.106607482951404</v>
      </c>
      <c r="K20" s="311" t="n">
        <v>0.796602347714484</v>
      </c>
      <c r="L20" s="312" t="n">
        <v>0.726468040159379</v>
      </c>
      <c r="M20" s="313" t="n">
        <v>0.0965414907168098</v>
      </c>
      <c r="N20" s="262" t="n">
        <v>1332605</v>
      </c>
      <c r="O20" s="262" t="n">
        <v>1204986</v>
      </c>
      <c r="P20" s="309" t="n">
        <v>0.105909114296764</v>
      </c>
      <c r="Q20" s="262" t="n">
        <v>1672861</v>
      </c>
      <c r="R20" s="262" t="n">
        <v>1658691</v>
      </c>
      <c r="S20" s="313" t="n">
        <v>0.0085428811032314</v>
      </c>
      <c r="T20" s="262" t="n">
        <v>2235685</v>
      </c>
      <c r="U20" s="268" t="n">
        <v>2032492</v>
      </c>
      <c r="V20" s="314" t="n">
        <v>2.6605732224843</v>
      </c>
      <c r="W20" s="315" t="n">
        <v>2.61256168304907</v>
      </c>
    </row>
    <row r="21" customFormat="false" ht="15" hidden="false" customHeight="true" outlineLevel="0" collapsed="false">
      <c r="A21" s="307" t="s">
        <v>35</v>
      </c>
      <c r="B21" s="308" t="n">
        <v>497334</v>
      </c>
      <c r="C21" s="262" t="n">
        <v>472166</v>
      </c>
      <c r="D21" s="309" t="n">
        <v>0.0533032874031591</v>
      </c>
      <c r="E21" s="262" t="n">
        <v>232724</v>
      </c>
      <c r="F21" s="262" t="n">
        <v>217246</v>
      </c>
      <c r="G21" s="309" t="n">
        <v>0.0712464211078685</v>
      </c>
      <c r="H21" s="262" t="n">
        <v>264610</v>
      </c>
      <c r="I21" s="262" t="n">
        <v>254920</v>
      </c>
      <c r="J21" s="310" t="n">
        <v>0.0380119253099012</v>
      </c>
      <c r="K21" s="311" t="n">
        <v>0.547911767542556</v>
      </c>
      <c r="L21" s="312" t="n">
        <v>0.560322183920809</v>
      </c>
      <c r="M21" s="313" t="n">
        <v>-0.0221487150328609</v>
      </c>
      <c r="N21" s="262" t="n">
        <v>698759</v>
      </c>
      <c r="O21" s="262" t="n">
        <v>661081</v>
      </c>
      <c r="P21" s="309" t="n">
        <v>0.0569945286583641</v>
      </c>
      <c r="Q21" s="262" t="n">
        <v>1275313</v>
      </c>
      <c r="R21" s="262" t="n">
        <v>1179823</v>
      </c>
      <c r="S21" s="313" t="n">
        <v>0.0809358691939384</v>
      </c>
      <c r="T21" s="262" t="n">
        <v>1419337</v>
      </c>
      <c r="U21" s="268" t="n">
        <v>1371609</v>
      </c>
      <c r="V21" s="314" t="n">
        <v>2.85389094652688</v>
      </c>
      <c r="W21" s="315" t="n">
        <v>2.90492962220914</v>
      </c>
    </row>
    <row r="22" customFormat="false" ht="3" hidden="false" customHeight="true" outlineLevel="0" collapsed="false">
      <c r="A22" s="230"/>
      <c r="B22" s="275"/>
      <c r="C22" s="275"/>
      <c r="D22" s="276"/>
      <c r="E22" s="275"/>
      <c r="F22" s="275"/>
      <c r="G22" s="276"/>
      <c r="H22" s="275"/>
      <c r="I22" s="306"/>
      <c r="J22" s="278"/>
      <c r="K22" s="279"/>
      <c r="L22" s="280"/>
      <c r="M22" s="282"/>
      <c r="N22" s="275"/>
      <c r="O22" s="275"/>
      <c r="P22" s="276"/>
      <c r="Q22" s="275"/>
      <c r="R22" s="275"/>
      <c r="S22" s="282"/>
      <c r="T22" s="275"/>
      <c r="U22" s="283"/>
      <c r="V22" s="275"/>
      <c r="W22" s="285"/>
    </row>
    <row r="23" customFormat="false" ht="3" hidden="false" customHeight="true" outlineLevel="0" collapsed="false">
      <c r="A23" s="230"/>
      <c r="B23" s="275"/>
      <c r="C23" s="275"/>
      <c r="D23" s="276"/>
      <c r="E23" s="275"/>
      <c r="F23" s="275"/>
      <c r="G23" s="276"/>
      <c r="H23" s="275"/>
      <c r="I23" s="306"/>
      <c r="J23" s="278"/>
      <c r="K23" s="279"/>
      <c r="L23" s="280"/>
      <c r="M23" s="282"/>
      <c r="N23" s="275"/>
      <c r="O23" s="275"/>
      <c r="P23" s="276"/>
      <c r="Q23" s="275"/>
      <c r="R23" s="275"/>
      <c r="S23" s="282"/>
      <c r="T23" s="275"/>
      <c r="U23" s="283"/>
      <c r="V23" s="275"/>
      <c r="W23" s="285"/>
    </row>
    <row r="24" s="196" customFormat="true" ht="15" hidden="false" customHeight="true" outlineLevel="0" collapsed="false">
      <c r="A24" s="305" t="s">
        <v>46</v>
      </c>
      <c r="B24" s="295" t="n">
        <v>81160</v>
      </c>
      <c r="C24" s="295" t="n">
        <v>82001</v>
      </c>
      <c r="D24" s="296" t="n">
        <v>-0.0102559724881404</v>
      </c>
      <c r="E24" s="295" t="n">
        <v>62436</v>
      </c>
      <c r="F24" s="295" t="n">
        <v>62900</v>
      </c>
      <c r="G24" s="296" t="n">
        <v>-0.00737678855325914</v>
      </c>
      <c r="H24" s="295" t="n">
        <v>18724</v>
      </c>
      <c r="I24" s="295" t="n">
        <v>19101</v>
      </c>
      <c r="J24" s="297" t="n">
        <v>-0.0197371865347364</v>
      </c>
      <c r="K24" s="298" t="n">
        <v>0.476184566164709</v>
      </c>
      <c r="L24" s="299" t="n">
        <v>0.486329155003854</v>
      </c>
      <c r="M24" s="301" t="n">
        <v>-0.0208595119884699</v>
      </c>
      <c r="N24" s="295" t="n">
        <v>69062</v>
      </c>
      <c r="O24" s="295" t="n">
        <v>71931</v>
      </c>
      <c r="P24" s="296" t="n">
        <v>-0.0398854457744227</v>
      </c>
      <c r="Q24" s="295" t="n">
        <v>145032</v>
      </c>
      <c r="R24" s="295" t="n">
        <v>147906</v>
      </c>
      <c r="S24" s="301" t="n">
        <v>-0.0194312603951158</v>
      </c>
      <c r="T24" s="295" t="n">
        <v>126200</v>
      </c>
      <c r="U24" s="302" t="n">
        <v>126727</v>
      </c>
      <c r="V24" s="303" t="n">
        <v>1.55495317890587</v>
      </c>
      <c r="W24" s="304" t="n">
        <v>1.54543237277594</v>
      </c>
    </row>
    <row r="25" customFormat="false" ht="3" hidden="false" customHeight="true" outlineLevel="0" collapsed="false">
      <c r="A25" s="230"/>
      <c r="B25" s="275"/>
      <c r="C25" s="275"/>
      <c r="D25" s="276"/>
      <c r="E25" s="275"/>
      <c r="F25" s="275"/>
      <c r="G25" s="276"/>
      <c r="H25" s="275"/>
      <c r="I25" s="306"/>
      <c r="J25" s="278"/>
      <c r="K25" s="279"/>
      <c r="L25" s="280"/>
      <c r="M25" s="282"/>
      <c r="N25" s="275"/>
      <c r="O25" s="275"/>
      <c r="P25" s="276"/>
      <c r="Q25" s="275"/>
      <c r="R25" s="275"/>
      <c r="S25" s="282"/>
      <c r="T25" s="275"/>
      <c r="U25" s="283"/>
      <c r="V25" s="275"/>
      <c r="W25" s="285"/>
    </row>
    <row r="26" customFormat="false" ht="15" hidden="false" customHeight="true" outlineLevel="0" collapsed="false">
      <c r="A26" s="307" t="s">
        <v>34</v>
      </c>
      <c r="B26" s="308" t="n">
        <v>64023</v>
      </c>
      <c r="C26" s="308" t="n">
        <v>64726</v>
      </c>
      <c r="D26" s="309" t="n">
        <v>-0.0108611686184841</v>
      </c>
      <c r="E26" s="262" t="n">
        <v>58015</v>
      </c>
      <c r="F26" s="262" t="n">
        <v>58680</v>
      </c>
      <c r="G26" s="309" t="n">
        <v>-0.011332651670075</v>
      </c>
      <c r="H26" s="262" t="n">
        <v>6008</v>
      </c>
      <c r="I26" s="262" t="n">
        <v>6046</v>
      </c>
      <c r="J26" s="310" t="n">
        <v>-0.00628514720476348</v>
      </c>
      <c r="K26" s="311" t="n">
        <v>0.539341987422374</v>
      </c>
      <c r="L26" s="312" t="n">
        <v>0.550676538166965</v>
      </c>
      <c r="M26" s="313" t="n">
        <v>-0.0205829556173207</v>
      </c>
      <c r="N26" s="262" t="n">
        <v>54802</v>
      </c>
      <c r="O26" s="262" t="n">
        <v>56082</v>
      </c>
      <c r="P26" s="309" t="n">
        <v>-0.0228237224064762</v>
      </c>
      <c r="Q26" s="262" t="n">
        <v>101609</v>
      </c>
      <c r="R26" s="262" t="n">
        <v>101842</v>
      </c>
      <c r="S26" s="313" t="n">
        <v>-0.00228785766186838</v>
      </c>
      <c r="T26" s="262" t="n">
        <v>98917</v>
      </c>
      <c r="U26" s="268" t="n">
        <v>96939</v>
      </c>
      <c r="V26" s="314" t="n">
        <v>1.54502288240164</v>
      </c>
      <c r="W26" s="315" t="n">
        <v>1.4976825387016</v>
      </c>
    </row>
    <row r="27" customFormat="false" ht="15" hidden="false" customHeight="true" outlineLevel="0" collapsed="false">
      <c r="A27" s="307" t="s">
        <v>35</v>
      </c>
      <c r="B27" s="308" t="n">
        <v>17137</v>
      </c>
      <c r="C27" s="308" t="n">
        <v>17275</v>
      </c>
      <c r="D27" s="309" t="n">
        <v>-0.00798842257597685</v>
      </c>
      <c r="E27" s="262" t="n">
        <v>4421</v>
      </c>
      <c r="F27" s="262" t="n">
        <v>4220</v>
      </c>
      <c r="G27" s="309" t="n">
        <v>0.0476303317535545</v>
      </c>
      <c r="H27" s="262" t="n">
        <v>12716</v>
      </c>
      <c r="I27" s="262" t="n">
        <v>13055</v>
      </c>
      <c r="J27" s="310" t="n">
        <v>-0.0259670624281884</v>
      </c>
      <c r="K27" s="311" t="n">
        <v>0.328397393086613</v>
      </c>
      <c r="L27" s="312" t="n">
        <v>0.344064779437305</v>
      </c>
      <c r="M27" s="313" t="n">
        <v>-0.0455361527451735</v>
      </c>
      <c r="N27" s="262" t="n">
        <v>14260</v>
      </c>
      <c r="O27" s="262" t="n">
        <v>15849</v>
      </c>
      <c r="P27" s="309" t="n">
        <v>-0.100258691400088</v>
      </c>
      <c r="Q27" s="262" t="n">
        <v>43423</v>
      </c>
      <c r="R27" s="262" t="n">
        <v>46064</v>
      </c>
      <c r="S27" s="313" t="n">
        <v>-0.0573332754428621</v>
      </c>
      <c r="T27" s="262" t="n">
        <v>27283</v>
      </c>
      <c r="U27" s="268" t="n">
        <v>29788</v>
      </c>
      <c r="V27" s="314" t="n">
        <v>1.59205228453055</v>
      </c>
      <c r="W27" s="315" t="n">
        <v>1.72434153400868</v>
      </c>
    </row>
    <row r="28" customFormat="false" ht="3" hidden="false" customHeight="true" outlineLevel="0" collapsed="false">
      <c r="A28" s="316"/>
      <c r="B28" s="317"/>
      <c r="C28" s="317"/>
      <c r="D28" s="318"/>
      <c r="E28" s="317"/>
      <c r="F28" s="317"/>
      <c r="G28" s="319"/>
      <c r="H28" s="317"/>
      <c r="I28" s="317"/>
      <c r="J28" s="320"/>
      <c r="K28" s="321"/>
      <c r="L28" s="322"/>
      <c r="M28" s="323"/>
      <c r="N28" s="317"/>
      <c r="O28" s="317"/>
      <c r="P28" s="319"/>
      <c r="Q28" s="317"/>
      <c r="R28" s="317"/>
      <c r="S28" s="324"/>
      <c r="T28" s="317"/>
      <c r="U28" s="325"/>
      <c r="V28" s="326"/>
      <c r="W28" s="327"/>
    </row>
    <row r="29" customFormat="false" ht="3" hidden="false" customHeight="true" outlineLevel="0" collapsed="false">
      <c r="A29" s="328"/>
      <c r="B29" s="329"/>
      <c r="C29" s="330"/>
      <c r="D29" s="331"/>
      <c r="E29" s="330"/>
      <c r="F29" s="330"/>
      <c r="G29" s="332"/>
      <c r="H29" s="333"/>
      <c r="I29" s="329"/>
      <c r="J29" s="334"/>
      <c r="K29" s="335"/>
      <c r="L29" s="333"/>
      <c r="M29" s="336"/>
      <c r="N29" s="333"/>
      <c r="O29" s="330"/>
      <c r="P29" s="332"/>
      <c r="Q29" s="330"/>
      <c r="R29" s="330"/>
      <c r="S29" s="337"/>
      <c r="T29" s="330"/>
      <c r="U29" s="338"/>
      <c r="V29" s="339"/>
      <c r="W29" s="340"/>
    </row>
    <row r="30" customFormat="false" ht="15" hidden="false" customHeight="true" outlineLevel="0" collapsed="false">
      <c r="A30" s="341" t="s">
        <v>37</v>
      </c>
      <c r="M30" s="342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13">
    <mergeCell ref="B1:C1"/>
    <mergeCell ref="E1:F1"/>
    <mergeCell ref="N1:O1"/>
    <mergeCell ref="Q1:R1"/>
    <mergeCell ref="V1:W1"/>
    <mergeCell ref="B2:C2"/>
    <mergeCell ref="E2:F2"/>
    <mergeCell ref="H2:I2"/>
    <mergeCell ref="K2:L2"/>
    <mergeCell ref="N2:O2"/>
    <mergeCell ref="Q2:R2"/>
    <mergeCell ref="T2:U2"/>
    <mergeCell ref="V2:W2"/>
  </mergeCells>
  <printOptions headings="false" gridLines="false" gridLinesSet="true" horizontalCentered="true" verticalCentered="false"/>
  <pageMargins left="0" right="0" top="1.32013888888889" bottom="1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REGISTRATION AND OCCUPANCY RATE
FISCAL YEAR 2009-2010
AS OF MARCH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343" width="35.13"/>
    <col collapsed="false" customWidth="true" hidden="false" outlineLevel="0" max="3" min="2" style="343" width="12.99"/>
    <col collapsed="false" customWidth="true" hidden="false" outlineLevel="0" max="4" min="4" style="343" width="11.28"/>
    <col collapsed="false" customWidth="true" hidden="false" outlineLevel="0" max="6" min="5" style="343" width="12.14"/>
    <col collapsed="false" customWidth="true" hidden="false" outlineLevel="0" max="7" min="7" style="343" width="11.28"/>
    <col collapsed="false" customWidth="true" hidden="false" outlineLevel="0" max="9" min="8" style="343" width="11.13"/>
    <col collapsed="false" customWidth="true" hidden="false" outlineLevel="0" max="10" min="10" style="343" width="11.28"/>
    <col collapsed="false" customWidth="true" hidden="false" outlineLevel="0" max="11" min="11" style="343" width="8.85"/>
    <col collapsed="false" customWidth="true" hidden="false" outlineLevel="0" max="12" min="12" style="343" width="7.99"/>
    <col collapsed="false" customWidth="true" hidden="false" outlineLevel="0" max="13" min="13" style="344" width="16.28"/>
    <col collapsed="false" customWidth="true" hidden="false" outlineLevel="0" max="15" min="14" style="343" width="12.99"/>
    <col collapsed="false" customWidth="true" hidden="false" outlineLevel="0" max="16" min="16" style="343" width="11.28"/>
    <col collapsed="false" customWidth="true" hidden="false" outlineLevel="0" max="18" min="17" style="343" width="12.99"/>
    <col collapsed="false" customWidth="true" hidden="false" outlineLevel="0" max="19" min="19" style="343" width="11.28"/>
    <col collapsed="false" customWidth="true" hidden="false" outlineLevel="0" max="21" min="20" style="343" width="12.99"/>
    <col collapsed="false" customWidth="true" hidden="false" outlineLevel="0" max="22" min="22" style="343" width="12.28"/>
    <col collapsed="false" customWidth="true" hidden="false" outlineLevel="0" max="23" min="23" style="343" width="12.56"/>
    <col collapsed="false" customWidth="false" hidden="false" outlineLevel="0" max="257" min="24" style="343" width="9.14"/>
  </cols>
  <sheetData>
    <row r="1" customFormat="false" ht="16.5" hidden="false" customHeight="false" outlineLevel="0" collapsed="false">
      <c r="A1" s="345" t="s">
        <v>47</v>
      </c>
      <c r="B1" s="346" t="s">
        <v>13</v>
      </c>
      <c r="C1" s="346"/>
      <c r="D1" s="347" t="s">
        <v>14</v>
      </c>
      <c r="E1" s="348" t="s">
        <v>15</v>
      </c>
      <c r="F1" s="348"/>
      <c r="G1" s="348" t="s">
        <v>14</v>
      </c>
      <c r="H1" s="349"/>
      <c r="I1" s="350"/>
      <c r="J1" s="351" t="s">
        <v>14</v>
      </c>
      <c r="K1" s="352"/>
      <c r="L1" s="350"/>
      <c r="M1" s="353" t="s">
        <v>16</v>
      </c>
      <c r="N1" s="346" t="s">
        <v>39</v>
      </c>
      <c r="O1" s="346"/>
      <c r="P1" s="348" t="s">
        <v>14</v>
      </c>
      <c r="Q1" s="354" t="s">
        <v>39</v>
      </c>
      <c r="R1" s="354"/>
      <c r="S1" s="347" t="s">
        <v>14</v>
      </c>
      <c r="T1" s="350"/>
      <c r="U1" s="355"/>
      <c r="V1" s="356" t="s">
        <v>18</v>
      </c>
      <c r="W1" s="356"/>
    </row>
    <row r="2" customFormat="false" ht="15.75" hidden="false" customHeight="false" outlineLevel="0" collapsed="false">
      <c r="A2" s="357" t="s">
        <v>48</v>
      </c>
      <c r="B2" s="358" t="s">
        <v>20</v>
      </c>
      <c r="C2" s="358"/>
      <c r="D2" s="359" t="s">
        <v>3</v>
      </c>
      <c r="E2" s="360" t="s">
        <v>21</v>
      </c>
      <c r="F2" s="360"/>
      <c r="G2" s="361" t="s">
        <v>3</v>
      </c>
      <c r="H2" s="362" t="s">
        <v>21</v>
      </c>
      <c r="I2" s="362"/>
      <c r="J2" s="363" t="s">
        <v>3</v>
      </c>
      <c r="K2" s="364" t="s">
        <v>22</v>
      </c>
      <c r="L2" s="364"/>
      <c r="M2" s="365" t="s">
        <v>22</v>
      </c>
      <c r="N2" s="366" t="s">
        <v>23</v>
      </c>
      <c r="O2" s="366"/>
      <c r="P2" s="361" t="s">
        <v>3</v>
      </c>
      <c r="Q2" s="367" t="s">
        <v>24</v>
      </c>
      <c r="R2" s="367"/>
      <c r="S2" s="359" t="s">
        <v>3</v>
      </c>
      <c r="T2" s="368" t="s">
        <v>25</v>
      </c>
      <c r="U2" s="368"/>
      <c r="V2" s="369" t="s">
        <v>26</v>
      </c>
      <c r="W2" s="369"/>
    </row>
    <row r="3" s="380" customFormat="true" ht="16.5" hidden="false" customHeight="false" outlineLevel="0" collapsed="false">
      <c r="A3" s="370"/>
      <c r="B3" s="371" t="n">
        <v>2010</v>
      </c>
      <c r="C3" s="371" t="n">
        <v>2009</v>
      </c>
      <c r="D3" s="372"/>
      <c r="E3" s="371" t="n">
        <v>2010</v>
      </c>
      <c r="F3" s="371" t="n">
        <v>2009</v>
      </c>
      <c r="G3" s="373"/>
      <c r="H3" s="374" t="n">
        <v>2010</v>
      </c>
      <c r="I3" s="371" t="n">
        <v>2009</v>
      </c>
      <c r="J3" s="375"/>
      <c r="K3" s="376" t="n">
        <v>2010</v>
      </c>
      <c r="L3" s="371" t="n">
        <v>2009</v>
      </c>
      <c r="M3" s="377"/>
      <c r="N3" s="371" t="n">
        <v>2010</v>
      </c>
      <c r="O3" s="371" t="n">
        <v>2009</v>
      </c>
      <c r="P3" s="373"/>
      <c r="Q3" s="374" t="n">
        <v>2010</v>
      </c>
      <c r="R3" s="371" t="n">
        <v>2009</v>
      </c>
      <c r="S3" s="372"/>
      <c r="T3" s="371" t="n">
        <v>2010</v>
      </c>
      <c r="U3" s="378" t="n">
        <v>2009</v>
      </c>
      <c r="V3" s="371" t="n">
        <v>2010</v>
      </c>
      <c r="W3" s="379" t="n">
        <v>2009</v>
      </c>
    </row>
    <row r="4" customFormat="false" ht="3.75" hidden="false" customHeight="true" outlineLevel="0" collapsed="false">
      <c r="A4" s="381"/>
      <c r="B4" s="221"/>
      <c r="C4" s="221"/>
      <c r="D4" s="227"/>
      <c r="E4" s="223"/>
      <c r="F4" s="221"/>
      <c r="G4" s="221"/>
      <c r="H4" s="382"/>
      <c r="I4" s="221"/>
      <c r="J4" s="229"/>
      <c r="K4" s="225"/>
      <c r="L4" s="221"/>
      <c r="M4" s="226"/>
      <c r="N4" s="221"/>
      <c r="O4" s="221"/>
      <c r="P4" s="221"/>
      <c r="Q4" s="382"/>
      <c r="R4" s="221"/>
      <c r="S4" s="227"/>
      <c r="T4" s="221"/>
      <c r="U4" s="227"/>
      <c r="V4" s="221"/>
      <c r="W4" s="383"/>
    </row>
    <row r="5" customFormat="false" ht="3.75" hidden="false" customHeight="true" outlineLevel="0" collapsed="false">
      <c r="A5" s="384"/>
      <c r="B5" s="231"/>
      <c r="C5" s="231"/>
      <c r="D5" s="228"/>
      <c r="E5" s="233"/>
      <c r="F5" s="231"/>
      <c r="G5" s="385"/>
      <c r="H5" s="386"/>
      <c r="I5" s="231"/>
      <c r="J5" s="224"/>
      <c r="K5" s="225"/>
      <c r="L5" s="231"/>
      <c r="M5" s="235"/>
      <c r="N5" s="231"/>
      <c r="O5" s="231"/>
      <c r="P5" s="231"/>
      <c r="Q5" s="386"/>
      <c r="R5" s="231"/>
      <c r="S5" s="228"/>
      <c r="T5" s="231"/>
      <c r="U5" s="228"/>
      <c r="V5" s="231"/>
      <c r="W5" s="387"/>
    </row>
    <row r="6" s="391" customFormat="true" ht="15.75" hidden="false" customHeight="false" outlineLevel="0" collapsed="false">
      <c r="A6" s="388" t="s">
        <v>28</v>
      </c>
      <c r="B6" s="237" t="n">
        <v>527802</v>
      </c>
      <c r="C6" s="237" t="n">
        <v>477556</v>
      </c>
      <c r="D6" s="242" t="n">
        <v>0.105214885793499</v>
      </c>
      <c r="E6" s="237" t="n">
        <v>402980</v>
      </c>
      <c r="F6" s="237" t="n">
        <v>362360</v>
      </c>
      <c r="G6" s="241" t="n">
        <v>0.112098465614306</v>
      </c>
      <c r="H6" s="389" t="n">
        <v>124822</v>
      </c>
      <c r="I6" s="237" t="n">
        <v>115196</v>
      </c>
      <c r="J6" s="239" t="n">
        <v>0.083561929233654</v>
      </c>
      <c r="K6" s="240" t="n">
        <v>0.693932462144489</v>
      </c>
      <c r="L6" s="241" t="n">
        <v>0.656837394099831</v>
      </c>
      <c r="M6" s="242" t="n">
        <v>0.0564752682747223</v>
      </c>
      <c r="N6" s="237" t="n">
        <v>781454</v>
      </c>
      <c r="O6" s="237" t="n">
        <v>705913</v>
      </c>
      <c r="P6" s="241" t="n">
        <v>0.107011770572294</v>
      </c>
      <c r="Q6" s="389" t="n">
        <v>1126124</v>
      </c>
      <c r="R6" s="237" t="n">
        <v>1074715</v>
      </c>
      <c r="S6" s="242" t="n">
        <v>0.047835007420572</v>
      </c>
      <c r="T6" s="237" t="n">
        <v>1383149</v>
      </c>
      <c r="U6" s="243" t="n">
        <v>1265421</v>
      </c>
      <c r="V6" s="244" t="n">
        <v>2.62058309744942</v>
      </c>
      <c r="W6" s="390" t="n">
        <v>2.64978557488546</v>
      </c>
    </row>
    <row r="7" s="396" customFormat="true" ht="3" hidden="false" customHeight="true" outlineLevel="0" collapsed="false">
      <c r="A7" s="392"/>
      <c r="B7" s="252"/>
      <c r="C7" s="252"/>
      <c r="D7" s="257"/>
      <c r="E7" s="252"/>
      <c r="F7" s="252"/>
      <c r="G7" s="254"/>
      <c r="H7" s="393"/>
      <c r="I7" s="252"/>
      <c r="J7" s="255"/>
      <c r="K7" s="256"/>
      <c r="L7" s="254"/>
      <c r="M7" s="257"/>
      <c r="N7" s="254"/>
      <c r="O7" s="252"/>
      <c r="P7" s="254"/>
      <c r="Q7" s="394"/>
      <c r="R7" s="252"/>
      <c r="S7" s="257"/>
      <c r="T7" s="252"/>
      <c r="U7" s="258"/>
      <c r="V7" s="252"/>
      <c r="W7" s="395"/>
    </row>
    <row r="8" s="391" customFormat="true" ht="15.75" hidden="false" customHeight="false" outlineLevel="0" collapsed="false">
      <c r="A8" s="397" t="s">
        <v>41</v>
      </c>
      <c r="B8" s="237" t="n">
        <v>502985</v>
      </c>
      <c r="C8" s="237" t="n">
        <v>453557</v>
      </c>
      <c r="D8" s="242" t="n">
        <v>0.108978584830573</v>
      </c>
      <c r="E8" s="237" t="n">
        <v>395604</v>
      </c>
      <c r="F8" s="237" t="n">
        <v>354420</v>
      </c>
      <c r="G8" s="241" t="n">
        <v>0.116201117318436</v>
      </c>
      <c r="H8" s="389" t="n">
        <v>107381</v>
      </c>
      <c r="I8" s="237" t="n">
        <v>99137</v>
      </c>
      <c r="J8" s="239" t="n">
        <v>0.0831576505240223</v>
      </c>
      <c r="K8" s="240" t="n">
        <v>0.716654361015698</v>
      </c>
      <c r="L8" s="241" t="n">
        <v>0.681340628892651</v>
      </c>
      <c r="M8" s="242" t="n">
        <v>0.0518297759234476</v>
      </c>
      <c r="N8" s="237" t="n">
        <v>759033</v>
      </c>
      <c r="O8" s="237" t="n">
        <v>682627</v>
      </c>
      <c r="P8" s="241" t="n">
        <v>0.111929355270155</v>
      </c>
      <c r="Q8" s="389" t="n">
        <v>1059134</v>
      </c>
      <c r="R8" s="237" t="n">
        <v>1001888</v>
      </c>
      <c r="S8" s="242" t="n">
        <v>0.0571381232233543</v>
      </c>
      <c r="T8" s="237" t="n">
        <v>1333142</v>
      </c>
      <c r="U8" s="243" t="n">
        <v>1215314</v>
      </c>
      <c r="V8" s="244" t="n">
        <v>2.65046074932652</v>
      </c>
      <c r="W8" s="390" t="n">
        <v>2.67951767914507</v>
      </c>
    </row>
    <row r="9" s="396" customFormat="true" ht="3" hidden="false" customHeight="true" outlineLevel="0" collapsed="false">
      <c r="A9" s="398"/>
      <c r="B9" s="252"/>
      <c r="C9" s="252"/>
      <c r="D9" s="257"/>
      <c r="E9" s="252"/>
      <c r="F9" s="252"/>
      <c r="G9" s="254"/>
      <c r="H9" s="393"/>
      <c r="I9" s="252"/>
      <c r="J9" s="255"/>
      <c r="K9" s="256"/>
      <c r="L9" s="254"/>
      <c r="M9" s="257"/>
      <c r="N9" s="254"/>
      <c r="O9" s="252"/>
      <c r="P9" s="254"/>
      <c r="Q9" s="394"/>
      <c r="R9" s="252"/>
      <c r="S9" s="257"/>
      <c r="T9" s="252"/>
      <c r="U9" s="258"/>
      <c r="V9" s="252"/>
      <c r="W9" s="395"/>
    </row>
    <row r="10" s="396" customFormat="true" ht="15" hidden="false" customHeight="false" outlineLevel="0" collapsed="false">
      <c r="A10" s="399" t="s">
        <v>42</v>
      </c>
      <c r="B10" s="262" t="n">
        <v>339179</v>
      </c>
      <c r="C10" s="262" t="n">
        <v>306296</v>
      </c>
      <c r="D10" s="267" t="n">
        <v>0.107356935774545</v>
      </c>
      <c r="E10" s="262" t="n">
        <v>296521</v>
      </c>
      <c r="F10" s="262" t="n">
        <v>269960</v>
      </c>
      <c r="G10" s="266" t="n">
        <v>0.0983886501703956</v>
      </c>
      <c r="H10" s="400" t="n">
        <v>42658</v>
      </c>
      <c r="I10" s="262" t="n">
        <v>36336</v>
      </c>
      <c r="J10" s="264" t="n">
        <v>0.173987230295024</v>
      </c>
      <c r="K10" s="265" t="n">
        <v>0.812629177901291</v>
      </c>
      <c r="L10" s="266" t="n">
        <v>0.761306832206358</v>
      </c>
      <c r="M10" s="267" t="n">
        <v>0.0674134836622897</v>
      </c>
      <c r="N10" s="262" t="n">
        <v>500903</v>
      </c>
      <c r="O10" s="262" t="n">
        <v>453394</v>
      </c>
      <c r="P10" s="266" t="n">
        <v>0.104785241974971</v>
      </c>
      <c r="Q10" s="400" t="n">
        <v>616398</v>
      </c>
      <c r="R10" s="262" t="n">
        <v>595547</v>
      </c>
      <c r="S10" s="267" t="n">
        <v>0.035011510426549</v>
      </c>
      <c r="T10" s="262" t="n">
        <v>838612</v>
      </c>
      <c r="U10" s="268" t="n">
        <v>764714</v>
      </c>
      <c r="V10" s="269" t="n">
        <v>2.47247618514118</v>
      </c>
      <c r="W10" s="401" t="n">
        <v>2.49665029905712</v>
      </c>
    </row>
    <row r="11" s="396" customFormat="true" ht="3" hidden="false" customHeight="true" outlineLevel="0" collapsed="false">
      <c r="A11" s="402"/>
      <c r="B11" s="262"/>
      <c r="C11" s="262"/>
      <c r="D11" s="267"/>
      <c r="E11" s="262"/>
      <c r="F11" s="262"/>
      <c r="G11" s="266"/>
      <c r="H11" s="400"/>
      <c r="I11" s="262"/>
      <c r="J11" s="264"/>
      <c r="K11" s="265"/>
      <c r="L11" s="266"/>
      <c r="M11" s="267"/>
      <c r="N11" s="262"/>
      <c r="O11" s="262"/>
      <c r="P11" s="266"/>
      <c r="Q11" s="400"/>
      <c r="R11" s="262"/>
      <c r="S11" s="267"/>
      <c r="T11" s="262"/>
      <c r="U11" s="268"/>
      <c r="V11" s="262"/>
      <c r="W11" s="403"/>
    </row>
    <row r="12" s="396" customFormat="true" ht="15" hidden="false" customHeight="false" outlineLevel="0" collapsed="false">
      <c r="A12" s="399" t="s">
        <v>43</v>
      </c>
      <c r="B12" s="262" t="n">
        <v>163806</v>
      </c>
      <c r="C12" s="262" t="n">
        <v>147261</v>
      </c>
      <c r="D12" s="267" t="n">
        <v>0.11235153910404</v>
      </c>
      <c r="E12" s="262" t="n">
        <v>99083</v>
      </c>
      <c r="F12" s="262" t="n">
        <v>84460</v>
      </c>
      <c r="G12" s="266" t="n">
        <v>0.173135211934644</v>
      </c>
      <c r="H12" s="400" t="n">
        <v>64723</v>
      </c>
      <c r="I12" s="262" t="n">
        <v>62801</v>
      </c>
      <c r="J12" s="264" t="n">
        <v>0.0306046082068757</v>
      </c>
      <c r="K12" s="265" t="n">
        <v>0.655547784086598</v>
      </c>
      <c r="L12" s="266" t="n">
        <v>0.674165667397776</v>
      </c>
      <c r="M12" s="267" t="n">
        <v>-0.0276161842875231</v>
      </c>
      <c r="N12" s="262" t="n">
        <v>258130</v>
      </c>
      <c r="O12" s="262" t="n">
        <v>229233</v>
      </c>
      <c r="P12" s="266" t="n">
        <v>0.126059511501398</v>
      </c>
      <c r="Q12" s="400" t="n">
        <v>442736</v>
      </c>
      <c r="R12" s="262" t="n">
        <v>406341</v>
      </c>
      <c r="S12" s="267" t="n">
        <v>0.0895676291587608</v>
      </c>
      <c r="T12" s="262" t="n">
        <v>494530</v>
      </c>
      <c r="U12" s="268" t="n">
        <v>450600</v>
      </c>
      <c r="V12" s="269" t="n">
        <v>3.0189980830983</v>
      </c>
      <c r="W12" s="401" t="n">
        <v>3.05987328620612</v>
      </c>
    </row>
    <row r="13" s="396" customFormat="true" ht="3" hidden="false" customHeight="true" outlineLevel="0" collapsed="false">
      <c r="A13" s="404"/>
      <c r="B13" s="252"/>
      <c r="C13" s="252"/>
      <c r="D13" s="257"/>
      <c r="E13" s="252"/>
      <c r="F13" s="252"/>
      <c r="G13" s="254"/>
      <c r="H13" s="394"/>
      <c r="I13" s="252"/>
      <c r="J13" s="255"/>
      <c r="K13" s="256"/>
      <c r="L13" s="254"/>
      <c r="M13" s="257"/>
      <c r="N13" s="252"/>
      <c r="O13" s="252"/>
      <c r="P13" s="254"/>
      <c r="Q13" s="394"/>
      <c r="R13" s="252"/>
      <c r="S13" s="257"/>
      <c r="T13" s="252"/>
      <c r="U13" s="258"/>
      <c r="V13" s="252"/>
      <c r="W13" s="395"/>
    </row>
    <row r="14" s="391" customFormat="true" ht="15.75" hidden="false" customHeight="false" outlineLevel="0" collapsed="false">
      <c r="A14" s="397" t="s">
        <v>44</v>
      </c>
      <c r="B14" s="237" t="n">
        <v>24817</v>
      </c>
      <c r="C14" s="237" t="n">
        <v>23999</v>
      </c>
      <c r="D14" s="242" t="n">
        <v>0.0340847535313971</v>
      </c>
      <c r="E14" s="237" t="n">
        <v>7376</v>
      </c>
      <c r="F14" s="237" t="n">
        <v>7940</v>
      </c>
      <c r="G14" s="241" t="n">
        <v>-0.0710327455919396</v>
      </c>
      <c r="H14" s="389" t="n">
        <v>17441</v>
      </c>
      <c r="I14" s="237" t="n">
        <v>16059</v>
      </c>
      <c r="J14" s="239" t="n">
        <v>0.0860576623700106</v>
      </c>
      <c r="K14" s="240" t="n">
        <v>0.334691745036573</v>
      </c>
      <c r="L14" s="241" t="n">
        <v>0.319744050970107</v>
      </c>
      <c r="M14" s="242" t="n">
        <v>0.0467489356599877</v>
      </c>
      <c r="N14" s="237" t="n">
        <v>22421</v>
      </c>
      <c r="O14" s="237" t="n">
        <v>23286</v>
      </c>
      <c r="P14" s="241" t="n">
        <v>-0.0371467834750494</v>
      </c>
      <c r="Q14" s="389" t="n">
        <v>66990</v>
      </c>
      <c r="R14" s="237" t="n">
        <v>72827</v>
      </c>
      <c r="S14" s="242" t="n">
        <v>-0.0801488458950664</v>
      </c>
      <c r="T14" s="237" t="n">
        <v>50007</v>
      </c>
      <c r="U14" s="243" t="n">
        <v>50107</v>
      </c>
      <c r="V14" s="244" t="n">
        <v>2.01503001974453</v>
      </c>
      <c r="W14" s="390" t="n">
        <v>2.0878786616109</v>
      </c>
    </row>
    <row r="15" customFormat="false" ht="3" hidden="false" customHeight="true" outlineLevel="0" collapsed="false">
      <c r="A15" s="405"/>
      <c r="B15" s="275"/>
      <c r="C15" s="275"/>
      <c r="D15" s="282"/>
      <c r="E15" s="275"/>
      <c r="F15" s="275"/>
      <c r="G15" s="280"/>
      <c r="H15" s="406"/>
      <c r="I15" s="275"/>
      <c r="J15" s="278"/>
      <c r="K15" s="279"/>
      <c r="L15" s="280"/>
      <c r="M15" s="281"/>
      <c r="N15" s="275"/>
      <c r="O15" s="275"/>
      <c r="P15" s="280"/>
      <c r="Q15" s="406"/>
      <c r="R15" s="275"/>
      <c r="S15" s="282"/>
      <c r="T15" s="275"/>
      <c r="U15" s="283"/>
      <c r="V15" s="284"/>
      <c r="W15" s="407"/>
    </row>
    <row r="16" customFormat="false" ht="15" hidden="false" customHeight="false" outlineLevel="0" collapsed="false">
      <c r="A16" s="408"/>
      <c r="B16" s="409"/>
      <c r="C16" s="409"/>
      <c r="D16" s="410"/>
      <c r="E16" s="411"/>
      <c r="F16" s="409"/>
      <c r="G16" s="409"/>
      <c r="H16" s="412"/>
      <c r="I16" s="409"/>
      <c r="J16" s="413"/>
      <c r="K16" s="414"/>
      <c r="L16" s="409"/>
      <c r="M16" s="415"/>
      <c r="N16" s="411"/>
      <c r="O16" s="409"/>
      <c r="P16" s="409"/>
      <c r="Q16" s="412"/>
      <c r="R16" s="409"/>
      <c r="S16" s="410"/>
      <c r="T16" s="411"/>
      <c r="U16" s="410"/>
      <c r="V16" s="409"/>
      <c r="W16" s="416"/>
    </row>
    <row r="17" customFormat="false" ht="3" hidden="false" customHeight="true" outlineLevel="0" collapsed="false">
      <c r="A17" s="417"/>
      <c r="B17" s="295"/>
      <c r="C17" s="295"/>
      <c r="D17" s="301"/>
      <c r="E17" s="295"/>
      <c r="F17" s="295"/>
      <c r="G17" s="299"/>
      <c r="H17" s="418"/>
      <c r="I17" s="295"/>
      <c r="J17" s="297"/>
      <c r="K17" s="298"/>
      <c r="L17" s="299"/>
      <c r="M17" s="300"/>
      <c r="N17" s="295"/>
      <c r="O17" s="295"/>
      <c r="P17" s="299"/>
      <c r="Q17" s="418"/>
      <c r="R17" s="295"/>
      <c r="S17" s="301"/>
      <c r="T17" s="295"/>
      <c r="U17" s="302"/>
      <c r="V17" s="303"/>
      <c r="W17" s="419"/>
    </row>
    <row r="18" s="341" customFormat="true" ht="15.75" hidden="false" customHeight="false" outlineLevel="0" collapsed="false">
      <c r="A18" s="420" t="s">
        <v>45</v>
      </c>
      <c r="B18" s="295" t="n">
        <v>470463</v>
      </c>
      <c r="C18" s="295" t="n">
        <v>424467</v>
      </c>
      <c r="D18" s="301" t="n">
        <v>0.108361780774477</v>
      </c>
      <c r="E18" s="295" t="n">
        <v>369427</v>
      </c>
      <c r="F18" s="295" t="n">
        <v>331518</v>
      </c>
      <c r="G18" s="299" t="n">
        <v>0.114349748731592</v>
      </c>
      <c r="H18" s="418" t="n">
        <v>101036</v>
      </c>
      <c r="I18" s="295" t="n">
        <v>92949</v>
      </c>
      <c r="J18" s="297" t="n">
        <v>0.0870047015029748</v>
      </c>
      <c r="K18" s="298" t="n">
        <v>0.723693549358312</v>
      </c>
      <c r="L18" s="299" t="n">
        <v>0.690062608316164</v>
      </c>
      <c r="M18" s="301" t="n">
        <v>0.0487360721141112</v>
      </c>
      <c r="N18" s="295" t="n">
        <v>733124</v>
      </c>
      <c r="O18" s="295" t="n">
        <v>657787</v>
      </c>
      <c r="P18" s="299" t="n">
        <v>0.114530995595839</v>
      </c>
      <c r="Q18" s="418" t="n">
        <v>1013031</v>
      </c>
      <c r="R18" s="295" t="n">
        <v>953228</v>
      </c>
      <c r="S18" s="301" t="n">
        <v>0.0627373513996651</v>
      </c>
      <c r="T18" s="295" t="n">
        <v>1285609</v>
      </c>
      <c r="U18" s="302" t="n">
        <v>1171390</v>
      </c>
      <c r="V18" s="303" t="n">
        <v>2.73264635051003</v>
      </c>
      <c r="W18" s="419" t="n">
        <v>2.75967271896284</v>
      </c>
    </row>
    <row r="19" customFormat="false" ht="3" hidden="false" customHeight="true" outlineLevel="0" collapsed="false">
      <c r="A19" s="384"/>
      <c r="B19" s="275"/>
      <c r="C19" s="275"/>
      <c r="D19" s="282"/>
      <c r="E19" s="275"/>
      <c r="F19" s="275"/>
      <c r="G19" s="280"/>
      <c r="H19" s="406"/>
      <c r="I19" s="306"/>
      <c r="J19" s="278"/>
      <c r="K19" s="279"/>
      <c r="L19" s="280"/>
      <c r="M19" s="282"/>
      <c r="N19" s="275"/>
      <c r="O19" s="275"/>
      <c r="P19" s="280"/>
      <c r="Q19" s="406"/>
      <c r="R19" s="275"/>
      <c r="S19" s="282"/>
      <c r="T19" s="275"/>
      <c r="U19" s="283"/>
      <c r="V19" s="275"/>
      <c r="W19" s="407"/>
    </row>
    <row r="20" customFormat="false" ht="15" hidden="false" customHeight="false" outlineLevel="0" collapsed="false">
      <c r="A20" s="421" t="s">
        <v>34</v>
      </c>
      <c r="B20" s="308" t="n">
        <v>312817</v>
      </c>
      <c r="C20" s="308" t="n">
        <v>283219</v>
      </c>
      <c r="D20" s="313" t="n">
        <v>0.104505700535628</v>
      </c>
      <c r="E20" s="262" t="n">
        <v>272392</v>
      </c>
      <c r="F20" s="262" t="n">
        <v>248733</v>
      </c>
      <c r="G20" s="312" t="n">
        <v>0.0951180583195636</v>
      </c>
      <c r="H20" s="400" t="n">
        <v>40425</v>
      </c>
      <c r="I20" s="262" t="n">
        <v>34486</v>
      </c>
      <c r="J20" s="310" t="n">
        <v>0.17221481180769</v>
      </c>
      <c r="K20" s="311" t="n">
        <v>0.823374761404153</v>
      </c>
      <c r="L20" s="312" t="n">
        <v>0.772366026235213</v>
      </c>
      <c r="M20" s="313" t="n">
        <v>0.0660421787550318</v>
      </c>
      <c r="N20" s="262" t="n">
        <v>480109</v>
      </c>
      <c r="O20" s="262" t="n">
        <v>434123</v>
      </c>
      <c r="P20" s="312" t="n">
        <v>0.105928504133621</v>
      </c>
      <c r="Q20" s="400" t="n">
        <v>583099</v>
      </c>
      <c r="R20" s="262" t="n">
        <v>562069</v>
      </c>
      <c r="S20" s="313" t="n">
        <v>0.0374153351278936</v>
      </c>
      <c r="T20" s="262" t="n">
        <v>800698</v>
      </c>
      <c r="U20" s="268" t="n">
        <v>730948</v>
      </c>
      <c r="V20" s="314" t="n">
        <v>2.55963710412158</v>
      </c>
      <c r="W20" s="422" t="n">
        <v>2.58085792266762</v>
      </c>
    </row>
    <row r="21" customFormat="false" ht="15" hidden="false" customHeight="false" outlineLevel="0" collapsed="false">
      <c r="A21" s="421" t="s">
        <v>35</v>
      </c>
      <c r="B21" s="308" t="n">
        <v>157646</v>
      </c>
      <c r="C21" s="262" t="n">
        <v>141248</v>
      </c>
      <c r="D21" s="313" t="n">
        <v>0.116093679202537</v>
      </c>
      <c r="E21" s="262" t="n">
        <v>97035</v>
      </c>
      <c r="F21" s="262" t="n">
        <v>82785</v>
      </c>
      <c r="G21" s="312" t="n">
        <v>0.172132632723319</v>
      </c>
      <c r="H21" s="400" t="n">
        <v>60611</v>
      </c>
      <c r="I21" s="262" t="n">
        <v>58463</v>
      </c>
      <c r="J21" s="310" t="n">
        <v>0.0367411867334896</v>
      </c>
      <c r="K21" s="311" t="n">
        <v>0.588500041867086</v>
      </c>
      <c r="L21" s="312" t="n">
        <v>0.571798169031008</v>
      </c>
      <c r="M21" s="313" t="n">
        <v>0.0292093849555022</v>
      </c>
      <c r="N21" s="262" t="n">
        <v>253015</v>
      </c>
      <c r="O21" s="262" t="n">
        <v>223664</v>
      </c>
      <c r="P21" s="312" t="n">
        <v>0.131228092138207</v>
      </c>
      <c r="Q21" s="400" t="n">
        <v>429932</v>
      </c>
      <c r="R21" s="262" t="n">
        <v>391159</v>
      </c>
      <c r="S21" s="313" t="n">
        <v>0.0991233743822844</v>
      </c>
      <c r="T21" s="262" t="n">
        <v>484911</v>
      </c>
      <c r="U21" s="268" t="n">
        <v>440442</v>
      </c>
      <c r="V21" s="314" t="n">
        <v>3.07594864443119</v>
      </c>
      <c r="W21" s="422" t="n">
        <v>3.11821760308111</v>
      </c>
    </row>
    <row r="22" customFormat="false" ht="3" hidden="false" customHeight="true" outlineLevel="0" collapsed="false">
      <c r="A22" s="384"/>
      <c r="B22" s="275"/>
      <c r="C22" s="275"/>
      <c r="D22" s="282"/>
      <c r="E22" s="275"/>
      <c r="F22" s="275"/>
      <c r="G22" s="280"/>
      <c r="H22" s="406"/>
      <c r="I22" s="306"/>
      <c r="J22" s="278"/>
      <c r="K22" s="279"/>
      <c r="L22" s="280"/>
      <c r="M22" s="282"/>
      <c r="N22" s="275"/>
      <c r="O22" s="275"/>
      <c r="P22" s="280"/>
      <c r="Q22" s="406"/>
      <c r="R22" s="275"/>
      <c r="S22" s="282"/>
      <c r="T22" s="275"/>
      <c r="U22" s="283"/>
      <c r="V22" s="275"/>
      <c r="W22" s="407"/>
    </row>
    <row r="23" customFormat="false" ht="3" hidden="false" customHeight="true" outlineLevel="0" collapsed="false">
      <c r="A23" s="384"/>
      <c r="B23" s="275"/>
      <c r="C23" s="275"/>
      <c r="D23" s="282"/>
      <c r="E23" s="275"/>
      <c r="F23" s="275"/>
      <c r="G23" s="280"/>
      <c r="H23" s="406"/>
      <c r="I23" s="306"/>
      <c r="J23" s="278"/>
      <c r="K23" s="279"/>
      <c r="L23" s="280"/>
      <c r="M23" s="282"/>
      <c r="N23" s="275"/>
      <c r="O23" s="275"/>
      <c r="P23" s="280"/>
      <c r="Q23" s="406"/>
      <c r="R23" s="275"/>
      <c r="S23" s="282"/>
      <c r="T23" s="275"/>
      <c r="U23" s="283"/>
      <c r="V23" s="275"/>
      <c r="W23" s="407"/>
    </row>
    <row r="24" s="341" customFormat="true" ht="15.75" hidden="false" customHeight="false" outlineLevel="0" collapsed="false">
      <c r="A24" s="420" t="s">
        <v>46</v>
      </c>
      <c r="B24" s="295" t="n">
        <v>32522</v>
      </c>
      <c r="C24" s="295" t="n">
        <v>29090</v>
      </c>
      <c r="D24" s="301" t="n">
        <v>0.117978686833964</v>
      </c>
      <c r="E24" s="295" t="n">
        <v>26177</v>
      </c>
      <c r="F24" s="295" t="n">
        <v>22902</v>
      </c>
      <c r="G24" s="299" t="n">
        <v>0.143000611300323</v>
      </c>
      <c r="H24" s="418" t="n">
        <v>6345</v>
      </c>
      <c r="I24" s="295" t="n">
        <v>6188</v>
      </c>
      <c r="J24" s="297" t="n">
        <v>0.025371687136393</v>
      </c>
      <c r="K24" s="298" t="n">
        <v>0.561980782161682</v>
      </c>
      <c r="L24" s="299" t="n">
        <v>0.510480887792848</v>
      </c>
      <c r="M24" s="301" t="n">
        <v>0.100885058775661</v>
      </c>
      <c r="N24" s="295" t="n">
        <v>25909</v>
      </c>
      <c r="O24" s="295" t="n">
        <v>24840</v>
      </c>
      <c r="P24" s="299" t="n">
        <v>0.0430354267310789</v>
      </c>
      <c r="Q24" s="418" t="n">
        <v>46103</v>
      </c>
      <c r="R24" s="295" t="n">
        <v>48660</v>
      </c>
      <c r="S24" s="301" t="n">
        <v>-0.0525482942868886</v>
      </c>
      <c r="T24" s="295" t="n">
        <v>47533</v>
      </c>
      <c r="U24" s="302" t="n">
        <v>43924</v>
      </c>
      <c r="V24" s="303" t="n">
        <v>1.46156447942931</v>
      </c>
      <c r="W24" s="419" t="n">
        <v>1.50993468545892</v>
      </c>
    </row>
    <row r="25" customFormat="false" ht="3" hidden="false" customHeight="true" outlineLevel="0" collapsed="false">
      <c r="A25" s="384"/>
      <c r="B25" s="275"/>
      <c r="C25" s="275"/>
      <c r="D25" s="282"/>
      <c r="E25" s="275"/>
      <c r="F25" s="275"/>
      <c r="G25" s="280"/>
      <c r="H25" s="406"/>
      <c r="I25" s="306"/>
      <c r="J25" s="278"/>
      <c r="K25" s="279"/>
      <c r="L25" s="280"/>
      <c r="M25" s="282"/>
      <c r="N25" s="275"/>
      <c r="O25" s="275"/>
      <c r="P25" s="280"/>
      <c r="Q25" s="406"/>
      <c r="R25" s="275"/>
      <c r="S25" s="282"/>
      <c r="T25" s="275"/>
      <c r="U25" s="283"/>
      <c r="V25" s="275"/>
      <c r="W25" s="407"/>
    </row>
    <row r="26" customFormat="false" ht="15" hidden="false" customHeight="false" outlineLevel="0" collapsed="false">
      <c r="A26" s="421" t="s">
        <v>34</v>
      </c>
      <c r="B26" s="308" t="n">
        <v>26362</v>
      </c>
      <c r="C26" s="308" t="n">
        <v>23077</v>
      </c>
      <c r="D26" s="313" t="n">
        <v>0.142349525501582</v>
      </c>
      <c r="E26" s="262" t="n">
        <v>24129</v>
      </c>
      <c r="F26" s="262" t="n">
        <v>21227</v>
      </c>
      <c r="G26" s="312" t="n">
        <v>0.136712677250671</v>
      </c>
      <c r="H26" s="400" t="n">
        <v>2233</v>
      </c>
      <c r="I26" s="262" t="n">
        <v>1850</v>
      </c>
      <c r="J26" s="310" t="n">
        <v>0.207027027027027</v>
      </c>
      <c r="K26" s="311" t="n">
        <v>0.624463197093006</v>
      </c>
      <c r="L26" s="312" t="n">
        <v>0.575631758169544</v>
      </c>
      <c r="M26" s="313" t="n">
        <v>0.0848310369093275</v>
      </c>
      <c r="N26" s="262" t="n">
        <v>20794</v>
      </c>
      <c r="O26" s="262" t="n">
        <v>19271</v>
      </c>
      <c r="P26" s="312" t="n">
        <v>0.0790306678428727</v>
      </c>
      <c r="Q26" s="400" t="n">
        <v>33299</v>
      </c>
      <c r="R26" s="262" t="n">
        <v>33478</v>
      </c>
      <c r="S26" s="313" t="n">
        <v>-0.00534679491009021</v>
      </c>
      <c r="T26" s="262" t="n">
        <v>37914</v>
      </c>
      <c r="U26" s="268" t="n">
        <v>33766</v>
      </c>
      <c r="V26" s="314" t="n">
        <v>1.43820650936955</v>
      </c>
      <c r="W26" s="422" t="n">
        <v>1.46318845603848</v>
      </c>
    </row>
    <row r="27" customFormat="false" ht="15" hidden="false" customHeight="false" outlineLevel="0" collapsed="false">
      <c r="A27" s="421" t="s">
        <v>35</v>
      </c>
      <c r="B27" s="308" t="n">
        <v>6160</v>
      </c>
      <c r="C27" s="308" t="n">
        <v>6013</v>
      </c>
      <c r="D27" s="313" t="n">
        <v>0.0244470314318976</v>
      </c>
      <c r="E27" s="262" t="n">
        <v>2048</v>
      </c>
      <c r="F27" s="262" t="n">
        <v>1675</v>
      </c>
      <c r="G27" s="312" t="n">
        <v>0.222686567164179</v>
      </c>
      <c r="H27" s="400" t="n">
        <v>4112</v>
      </c>
      <c r="I27" s="262" t="n">
        <v>4338</v>
      </c>
      <c r="J27" s="310" t="n">
        <v>-0.0520977408944214</v>
      </c>
      <c r="K27" s="311" t="n">
        <v>0.399484536082474</v>
      </c>
      <c r="L27" s="312" t="n">
        <v>0.366815966275853</v>
      </c>
      <c r="M27" s="313" t="n">
        <v>0.0890598360215702</v>
      </c>
      <c r="N27" s="262" t="n">
        <v>5115</v>
      </c>
      <c r="O27" s="262" t="n">
        <v>5569</v>
      </c>
      <c r="P27" s="312" t="n">
        <v>-0.0815227150296283</v>
      </c>
      <c r="Q27" s="400" t="n">
        <v>12804</v>
      </c>
      <c r="R27" s="262" t="n">
        <v>15182</v>
      </c>
      <c r="S27" s="313" t="n">
        <v>-0.156632854696351</v>
      </c>
      <c r="T27" s="262" t="n">
        <v>9619</v>
      </c>
      <c r="U27" s="268" t="n">
        <v>10158</v>
      </c>
      <c r="V27" s="314" t="n">
        <v>1.56152597402597</v>
      </c>
      <c r="W27" s="422" t="n">
        <v>1.689339763845</v>
      </c>
    </row>
    <row r="28" customFormat="false" ht="3" hidden="false" customHeight="true" outlineLevel="0" collapsed="false">
      <c r="A28" s="384"/>
      <c r="B28" s="233"/>
      <c r="C28" s="233"/>
      <c r="D28" s="282"/>
      <c r="E28" s="233" t="n">
        <v>0</v>
      </c>
      <c r="F28" s="233" t="n">
        <v>0</v>
      </c>
      <c r="G28" s="423"/>
      <c r="H28" s="424"/>
      <c r="I28" s="233"/>
      <c r="J28" s="425"/>
      <c r="K28" s="426"/>
      <c r="L28" s="427"/>
      <c r="M28" s="281"/>
      <c r="N28" s="233"/>
      <c r="O28" s="233"/>
      <c r="P28" s="423"/>
      <c r="Q28" s="424"/>
      <c r="R28" s="233"/>
      <c r="S28" s="428"/>
      <c r="T28" s="233"/>
      <c r="U28" s="429"/>
      <c r="V28" s="284"/>
      <c r="W28" s="407"/>
    </row>
    <row r="29" customFormat="false" ht="3" hidden="false" customHeight="true" outlineLevel="0" collapsed="false">
      <c r="A29" s="430"/>
      <c r="B29" s="431"/>
      <c r="C29" s="432"/>
      <c r="D29" s="433"/>
      <c r="E29" s="432"/>
      <c r="F29" s="432"/>
      <c r="G29" s="434"/>
      <c r="H29" s="435"/>
      <c r="I29" s="431"/>
      <c r="J29" s="436"/>
      <c r="K29" s="437"/>
      <c r="L29" s="438"/>
      <c r="M29" s="439"/>
      <c r="N29" s="438"/>
      <c r="O29" s="432"/>
      <c r="P29" s="434"/>
      <c r="Q29" s="440"/>
      <c r="R29" s="432"/>
      <c r="S29" s="441"/>
      <c r="T29" s="432"/>
      <c r="U29" s="442"/>
      <c r="V29" s="443"/>
      <c r="W29" s="444"/>
    </row>
    <row r="30" customFormat="false" ht="16.5" hidden="false" customHeight="false" outlineLevel="0" collapsed="false">
      <c r="A30" s="341" t="s">
        <v>37</v>
      </c>
      <c r="M30" s="342"/>
    </row>
  </sheetData>
  <mergeCells count="13">
    <mergeCell ref="B1:C1"/>
    <mergeCell ref="E1:F1"/>
    <mergeCell ref="N1:O1"/>
    <mergeCell ref="Q1:R1"/>
    <mergeCell ref="V1:W1"/>
    <mergeCell ref="B2:C2"/>
    <mergeCell ref="E2:F2"/>
    <mergeCell ref="H2:I2"/>
    <mergeCell ref="K2:L2"/>
    <mergeCell ref="N2:O2"/>
    <mergeCell ref="Q2:R2"/>
    <mergeCell ref="T2:U2"/>
    <mergeCell ref="V2:W2"/>
  </mergeCells>
  <printOptions headings="false" gridLines="false" gridLinesSet="true" horizontalCentered="true" verticalCentered="false"/>
  <pageMargins left="0" right="0" top="1.3" bottom="1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4REGISTRATION AND OCCUPANCY RATE CALENDAR YEAR 2010
AS OF MARCH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0.56"/>
    <col collapsed="false" customWidth="true" hidden="false" outlineLevel="0" max="4" min="3" style="0" width="9.56"/>
    <col collapsed="false" customWidth="true" hidden="false" outlineLevel="0" max="5" min="5" style="0" width="13.85"/>
    <col collapsed="false" customWidth="true" hidden="false" outlineLevel="0" max="7" min="6" style="0" width="9.56"/>
    <col collapsed="false" customWidth="true" hidden="false" outlineLevel="0" max="8" min="8" style="0" width="11.28"/>
    <col collapsed="false" customWidth="true" hidden="false" outlineLevel="0" max="10" min="9" style="0" width="9.56"/>
    <col collapsed="false" customWidth="true" hidden="false" outlineLevel="0" max="11" min="11" style="0" width="11.28"/>
    <col collapsed="false" customWidth="true" hidden="false" outlineLevel="0" max="12" min="12" style="0" width="1.13"/>
    <col collapsed="false" customWidth="true" hidden="false" outlineLevel="0" max="14" min="13" style="0" width="11.42"/>
    <col collapsed="false" customWidth="true" hidden="false" outlineLevel="0" max="15" min="15" style="0" width="10.28"/>
    <col collapsed="false" customWidth="true" hidden="false" outlineLevel="0" max="17" min="16" style="0" width="11.42"/>
    <col collapsed="false" customWidth="true" hidden="false" outlineLevel="0" max="18" min="18" style="0" width="11.28"/>
    <col collapsed="false" customWidth="true" hidden="false" outlineLevel="0" max="19" min="19" style="0" width="12.56"/>
    <col collapsed="false" customWidth="true" hidden="false" outlineLevel="0" max="20" min="20" style="0" width="11.99"/>
    <col collapsed="false" customWidth="true" hidden="false" outlineLevel="0" max="21" min="21" style="0" width="11.28"/>
    <col collapsed="false" customWidth="true" hidden="false" outlineLevel="0" max="22" min="22" style="0" width="11.7"/>
    <col collapsed="false" customWidth="true" hidden="false" outlineLevel="0" max="24" min="23" style="0" width="11.28"/>
    <col collapsed="false" customWidth="true" hidden="false" outlineLevel="0" max="26" min="25" style="0" width="12.28"/>
  </cols>
  <sheetData>
    <row r="1" customFormat="false" ht="37.5" hidden="false" customHeight="false" outlineLevel="0" collapsed="false">
      <c r="A1" s="445" t="s">
        <v>49</v>
      </c>
      <c r="B1" s="445"/>
      <c r="C1" s="445"/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445"/>
      <c r="O1" s="445"/>
      <c r="P1" s="445"/>
      <c r="Q1" s="445"/>
      <c r="R1" s="445"/>
      <c r="S1" s="445"/>
      <c r="T1" s="445"/>
      <c r="U1" s="445"/>
      <c r="V1" s="445"/>
      <c r="W1" s="445"/>
      <c r="X1" s="445"/>
      <c r="Y1" s="445"/>
      <c r="Z1" s="445"/>
    </row>
    <row r="2" s="447" customFormat="true" ht="15" hidden="false" customHeight="true" outlineLevel="0" collapsed="false">
      <c r="A2" s="446"/>
      <c r="B2" s="446"/>
      <c r="C2" s="446"/>
      <c r="D2" s="446"/>
      <c r="E2" s="446"/>
      <c r="F2" s="446"/>
      <c r="G2" s="446"/>
      <c r="H2" s="446"/>
      <c r="I2" s="446"/>
      <c r="J2" s="446"/>
      <c r="K2" s="446"/>
      <c r="L2" s="446"/>
      <c r="M2" s="446"/>
      <c r="N2" s="446"/>
      <c r="O2" s="446"/>
      <c r="P2" s="446"/>
      <c r="Q2" s="446"/>
      <c r="R2" s="446"/>
      <c r="S2" s="446"/>
      <c r="T2" s="446"/>
      <c r="U2" s="446"/>
      <c r="V2" s="446"/>
      <c r="W2" s="446"/>
      <c r="X2" s="446"/>
      <c r="Y2" s="446"/>
      <c r="Z2" s="446"/>
    </row>
    <row r="3" s="447" customFormat="true" ht="15" hidden="false" customHeight="true" outlineLevel="0" collapsed="false">
      <c r="A3" s="448"/>
      <c r="B3" s="448"/>
      <c r="C3" s="448"/>
      <c r="D3" s="448"/>
      <c r="E3" s="448"/>
      <c r="F3" s="448"/>
      <c r="G3" s="448"/>
      <c r="H3" s="448"/>
      <c r="I3" s="448"/>
      <c r="J3" s="448"/>
      <c r="K3" s="448"/>
      <c r="L3" s="448"/>
      <c r="M3" s="448"/>
      <c r="N3" s="448"/>
      <c r="O3" s="448"/>
      <c r="P3" s="448"/>
      <c r="Q3" s="448"/>
      <c r="R3" s="448"/>
      <c r="S3" s="448"/>
      <c r="T3" s="448"/>
      <c r="U3" s="448"/>
      <c r="V3" s="448"/>
      <c r="W3" s="448"/>
      <c r="X3" s="448"/>
      <c r="Y3" s="448"/>
      <c r="Z3" s="448"/>
    </row>
    <row r="4" customFormat="false" ht="24" hidden="false" customHeight="false" outlineLevel="0" collapsed="false">
      <c r="A4" s="449" t="s">
        <v>50</v>
      </c>
      <c r="B4" s="449"/>
      <c r="C4" s="449"/>
      <c r="D4" s="449"/>
      <c r="E4" s="449"/>
      <c r="F4" s="449"/>
      <c r="G4" s="449"/>
      <c r="H4" s="449"/>
      <c r="I4" s="449"/>
      <c r="J4" s="449"/>
      <c r="K4" s="449"/>
      <c r="L4" s="449"/>
      <c r="M4" s="449"/>
      <c r="N4" s="449"/>
      <c r="O4" s="449"/>
      <c r="P4" s="449"/>
      <c r="Q4" s="449"/>
      <c r="R4" s="449"/>
      <c r="S4" s="449"/>
      <c r="T4" s="449"/>
      <c r="U4" s="449"/>
      <c r="V4" s="449"/>
      <c r="W4" s="449"/>
      <c r="X4" s="449"/>
      <c r="Y4" s="449"/>
      <c r="Z4" s="449"/>
    </row>
    <row r="5" customFormat="false" ht="15" hidden="false" customHeight="false" outlineLevel="0" collapsed="false">
      <c r="A5" s="450"/>
      <c r="B5" s="451"/>
      <c r="C5" s="452" t="s">
        <v>51</v>
      </c>
      <c r="D5" s="452"/>
      <c r="E5" s="453" t="s">
        <v>52</v>
      </c>
      <c r="F5" s="452" t="s">
        <v>53</v>
      </c>
      <c r="G5" s="452"/>
      <c r="H5" s="453" t="s">
        <v>52</v>
      </c>
      <c r="I5" s="452" t="s">
        <v>54</v>
      </c>
      <c r="J5" s="452"/>
      <c r="K5" s="454" t="s">
        <v>52</v>
      </c>
      <c r="L5" s="455"/>
      <c r="M5" s="456" t="s">
        <v>55</v>
      </c>
      <c r="N5" s="456"/>
      <c r="O5" s="453" t="s">
        <v>56</v>
      </c>
      <c r="P5" s="452" t="s">
        <v>57</v>
      </c>
      <c r="Q5" s="452"/>
      <c r="R5" s="453" t="s">
        <v>52</v>
      </c>
      <c r="S5" s="452" t="s">
        <v>58</v>
      </c>
      <c r="T5" s="452"/>
      <c r="U5" s="453" t="s">
        <v>52</v>
      </c>
      <c r="V5" s="452" t="s">
        <v>59</v>
      </c>
      <c r="W5" s="452"/>
      <c r="X5" s="453" t="s">
        <v>52</v>
      </c>
      <c r="Y5" s="457" t="s">
        <v>60</v>
      </c>
      <c r="Z5" s="457"/>
    </row>
    <row r="6" customFormat="false" ht="30.75" hidden="false" customHeight="false" outlineLevel="0" collapsed="false">
      <c r="A6" s="458" t="s">
        <v>61</v>
      </c>
      <c r="B6" s="459" t="s">
        <v>62</v>
      </c>
      <c r="C6" s="460" t="n">
        <v>2010</v>
      </c>
      <c r="D6" s="460" t="n">
        <v>2009</v>
      </c>
      <c r="E6" s="461" t="s">
        <v>63</v>
      </c>
      <c r="F6" s="460" t="n">
        <v>2010</v>
      </c>
      <c r="G6" s="460" t="n">
        <v>2009</v>
      </c>
      <c r="H6" s="461" t="s">
        <v>63</v>
      </c>
      <c r="I6" s="460" t="n">
        <v>2010</v>
      </c>
      <c r="J6" s="460" t="n">
        <v>2009</v>
      </c>
      <c r="K6" s="461" t="s">
        <v>63</v>
      </c>
      <c r="L6" s="462"/>
      <c r="M6" s="463" t="n">
        <v>2010</v>
      </c>
      <c r="N6" s="460" t="n">
        <v>2009</v>
      </c>
      <c r="O6" s="461" t="s">
        <v>63</v>
      </c>
      <c r="P6" s="460" t="n">
        <v>2010</v>
      </c>
      <c r="Q6" s="460" t="n">
        <v>2009</v>
      </c>
      <c r="R6" s="461" t="s">
        <v>63</v>
      </c>
      <c r="S6" s="460" t="n">
        <v>2010</v>
      </c>
      <c r="T6" s="460" t="n">
        <v>2009</v>
      </c>
      <c r="U6" s="461" t="s">
        <v>63</v>
      </c>
      <c r="V6" s="460" t="n">
        <v>2010</v>
      </c>
      <c r="W6" s="460" t="n">
        <v>2009</v>
      </c>
      <c r="X6" s="461" t="s">
        <v>63</v>
      </c>
      <c r="Y6" s="464" t="n">
        <v>2010</v>
      </c>
      <c r="Z6" s="465" t="n">
        <v>2009</v>
      </c>
    </row>
    <row r="7" customFormat="false" ht="15" hidden="false" customHeight="false" outlineLevel="0" collapsed="false">
      <c r="A7" s="466" t="s">
        <v>64</v>
      </c>
      <c r="B7" s="467" t="s">
        <v>65</v>
      </c>
      <c r="C7" s="468" t="n">
        <v>9988</v>
      </c>
      <c r="D7" s="468" t="n">
        <v>9462</v>
      </c>
      <c r="E7" s="469" t="n">
        <v>0.0555907841893891</v>
      </c>
      <c r="F7" s="468" t="n">
        <v>8564</v>
      </c>
      <c r="G7" s="468" t="n">
        <v>8244</v>
      </c>
      <c r="H7" s="469" t="n">
        <v>0.0388161086851043</v>
      </c>
      <c r="I7" s="468" t="n">
        <v>1424</v>
      </c>
      <c r="J7" s="468" t="n">
        <v>1218</v>
      </c>
      <c r="K7" s="469" t="n">
        <v>0.169129720853859</v>
      </c>
      <c r="L7" s="470"/>
      <c r="M7" s="471" t="n">
        <v>0.67712380400116</v>
      </c>
      <c r="N7" s="471" t="n">
        <v>0.66672559071357</v>
      </c>
      <c r="O7" s="469" t="n">
        <v>0.0155959414674047</v>
      </c>
      <c r="P7" s="468" t="n">
        <v>11677</v>
      </c>
      <c r="Q7" s="468" t="n">
        <v>11315</v>
      </c>
      <c r="R7" s="469" t="n">
        <v>0.0319929297392841</v>
      </c>
      <c r="S7" s="468" t="n">
        <v>17245</v>
      </c>
      <c r="T7" s="468" t="n">
        <v>16971</v>
      </c>
      <c r="U7" s="469" t="n">
        <v>0.0161451888515703</v>
      </c>
      <c r="V7" s="468" t="n">
        <v>21389</v>
      </c>
      <c r="W7" s="468" t="n">
        <v>19876</v>
      </c>
      <c r="X7" s="469" t="n">
        <v>0.0761219561279936</v>
      </c>
      <c r="Y7" s="472" t="n">
        <v>2.14146976371646</v>
      </c>
      <c r="Z7" s="473" t="n">
        <v>2.1006129782287</v>
      </c>
    </row>
    <row r="8" customFormat="false" ht="15" hidden="false" customHeight="false" outlineLevel="0" collapsed="false">
      <c r="A8" s="466"/>
      <c r="B8" s="467" t="s">
        <v>66</v>
      </c>
      <c r="C8" s="468" t="n">
        <v>15814</v>
      </c>
      <c r="D8" s="468" t="n">
        <v>20597</v>
      </c>
      <c r="E8" s="469" t="n">
        <v>-0.232218284216148</v>
      </c>
      <c r="F8" s="468" t="n">
        <v>14342</v>
      </c>
      <c r="G8" s="468" t="n">
        <v>18391</v>
      </c>
      <c r="H8" s="469" t="n">
        <v>-0.22016203577837</v>
      </c>
      <c r="I8" s="468" t="n">
        <v>1472</v>
      </c>
      <c r="J8" s="468" t="n">
        <v>2206</v>
      </c>
      <c r="K8" s="469" t="n">
        <v>-0.332728921124207</v>
      </c>
      <c r="L8" s="470"/>
      <c r="M8" s="471" t="n">
        <v>0.822805421196303</v>
      </c>
      <c r="N8" s="471" t="n">
        <v>0.754548043154997</v>
      </c>
      <c r="O8" s="469" t="n">
        <v>0.0904612750115956</v>
      </c>
      <c r="P8" s="468" t="n">
        <v>17181</v>
      </c>
      <c r="Q8" s="468" t="n">
        <v>23849</v>
      </c>
      <c r="R8" s="469" t="n">
        <v>-0.279592435741541</v>
      </c>
      <c r="S8" s="468" t="n">
        <v>20881</v>
      </c>
      <c r="T8" s="468" t="n">
        <v>31607</v>
      </c>
      <c r="U8" s="469" t="n">
        <v>-0.339355206125225</v>
      </c>
      <c r="V8" s="468" t="n">
        <v>28375</v>
      </c>
      <c r="W8" s="468" t="n">
        <v>38399</v>
      </c>
      <c r="X8" s="469" t="n">
        <v>-0.261048464803771</v>
      </c>
      <c r="Y8" s="472" t="n">
        <v>1.79429619324649</v>
      </c>
      <c r="Z8" s="473" t="n">
        <v>1.8643006263048</v>
      </c>
    </row>
    <row r="9" customFormat="false" ht="15.75" hidden="false" customHeight="false" outlineLevel="0" collapsed="false">
      <c r="A9" s="466"/>
      <c r="B9" s="467" t="s">
        <v>67</v>
      </c>
      <c r="C9" s="468" t="n">
        <v>93736</v>
      </c>
      <c r="D9" s="468" t="n">
        <v>78166</v>
      </c>
      <c r="E9" s="469" t="n">
        <v>0.199191464319525</v>
      </c>
      <c r="F9" s="468" t="n">
        <v>82262</v>
      </c>
      <c r="G9" s="468" t="n">
        <v>69515</v>
      </c>
      <c r="H9" s="469" t="n">
        <v>0.183370495576494</v>
      </c>
      <c r="I9" s="468" t="n">
        <v>11474</v>
      </c>
      <c r="J9" s="468" t="n">
        <v>8651</v>
      </c>
      <c r="K9" s="469" t="n">
        <v>0.326320656571495</v>
      </c>
      <c r="L9" s="470"/>
      <c r="M9" s="471" t="n">
        <v>0.872920859951577</v>
      </c>
      <c r="N9" s="471" t="n">
        <v>0.817652344229762</v>
      </c>
      <c r="O9" s="469" t="n">
        <v>0.0675941506336386</v>
      </c>
      <c r="P9" s="468" t="n">
        <v>149623</v>
      </c>
      <c r="Q9" s="468" t="n">
        <v>126490</v>
      </c>
      <c r="R9" s="469" t="n">
        <v>0.182884022452368</v>
      </c>
      <c r="S9" s="468" t="n">
        <v>171405</v>
      </c>
      <c r="T9" s="468" t="n">
        <v>154699</v>
      </c>
      <c r="U9" s="469" t="n">
        <v>0.107990355464483</v>
      </c>
      <c r="V9" s="468" t="n">
        <v>258942</v>
      </c>
      <c r="W9" s="468" t="n">
        <v>218881</v>
      </c>
      <c r="X9" s="469" t="n">
        <v>0.183026393337019</v>
      </c>
      <c r="Y9" s="472" t="n">
        <v>2.76246052743876</v>
      </c>
      <c r="Z9" s="473" t="n">
        <v>2.80020725123455</v>
      </c>
    </row>
    <row r="10" customFormat="false" ht="15.75" hidden="false" customHeight="false" outlineLevel="0" collapsed="false">
      <c r="A10" s="474" t="s">
        <v>68</v>
      </c>
      <c r="B10" s="475"/>
      <c r="C10" s="476" t="n">
        <v>119538</v>
      </c>
      <c r="D10" s="476" t="n">
        <v>108225</v>
      </c>
      <c r="E10" s="477" t="n">
        <v>0.104532224532225</v>
      </c>
      <c r="F10" s="476" t="n">
        <v>105168</v>
      </c>
      <c r="G10" s="476" t="n">
        <v>96150</v>
      </c>
      <c r="H10" s="477" t="n">
        <v>0.0937909516380655</v>
      </c>
      <c r="I10" s="476" t="n">
        <v>14370</v>
      </c>
      <c r="J10" s="476" t="n">
        <v>12075</v>
      </c>
      <c r="K10" s="477" t="n">
        <v>0.190062111801242</v>
      </c>
      <c r="L10" s="470"/>
      <c r="M10" s="478" t="n">
        <v>0.851811903727849</v>
      </c>
      <c r="N10" s="478" t="n">
        <v>0.795239992719294</v>
      </c>
      <c r="O10" s="477" t="n">
        <v>0.0711381614688533</v>
      </c>
      <c r="P10" s="476" t="n">
        <v>178481</v>
      </c>
      <c r="Q10" s="476" t="n">
        <v>161654</v>
      </c>
      <c r="R10" s="477" t="n">
        <v>0.104092691798533</v>
      </c>
      <c r="S10" s="476" t="n">
        <v>209531</v>
      </c>
      <c r="T10" s="476" t="n">
        <v>203277</v>
      </c>
      <c r="U10" s="477" t="n">
        <v>0.030765900716756</v>
      </c>
      <c r="V10" s="476" t="n">
        <v>308706</v>
      </c>
      <c r="W10" s="476" t="n">
        <v>277156</v>
      </c>
      <c r="X10" s="477" t="n">
        <v>0.113834807833855</v>
      </c>
      <c r="Y10" s="479" t="n">
        <v>2.58249259649651</v>
      </c>
      <c r="Z10" s="480" t="n">
        <v>2.560924000924</v>
      </c>
    </row>
    <row r="11" customFormat="false" ht="15" hidden="false" customHeight="false" outlineLevel="0" collapsed="false">
      <c r="A11" s="466" t="s">
        <v>69</v>
      </c>
      <c r="B11" s="467" t="s">
        <v>65</v>
      </c>
      <c r="C11" s="468" t="n">
        <v>15003</v>
      </c>
      <c r="D11" s="468" t="n">
        <v>14158</v>
      </c>
      <c r="E11" s="469" t="n">
        <v>0.0596835711258652</v>
      </c>
      <c r="F11" s="468" t="n">
        <v>4560</v>
      </c>
      <c r="G11" s="468" t="n">
        <v>4218</v>
      </c>
      <c r="H11" s="469" t="n">
        <v>0.0810810810810811</v>
      </c>
      <c r="I11" s="468" t="n">
        <v>10443</v>
      </c>
      <c r="J11" s="468" t="n">
        <v>9940</v>
      </c>
      <c r="K11" s="469" t="n">
        <v>0.0506036217303823</v>
      </c>
      <c r="L11" s="470"/>
      <c r="M11" s="471" t="n">
        <v>0.35269009330951</v>
      </c>
      <c r="N11" s="471" t="n">
        <v>0.315652488251597</v>
      </c>
      <c r="O11" s="469" t="n">
        <v>0.117336648486647</v>
      </c>
      <c r="P11" s="468" t="n">
        <v>14212</v>
      </c>
      <c r="Q11" s="468" t="n">
        <v>13098</v>
      </c>
      <c r="R11" s="469" t="n">
        <v>0.085051152847763</v>
      </c>
      <c r="S11" s="468" t="n">
        <v>40296</v>
      </c>
      <c r="T11" s="468" t="n">
        <v>41495</v>
      </c>
      <c r="U11" s="469" t="n">
        <v>-0.0288950475960959</v>
      </c>
      <c r="V11" s="468" t="n">
        <v>32019</v>
      </c>
      <c r="W11" s="468" t="n">
        <v>28699</v>
      </c>
      <c r="X11" s="469" t="n">
        <v>0.115683473291752</v>
      </c>
      <c r="Y11" s="472" t="n">
        <v>2.13417316536693</v>
      </c>
      <c r="Z11" s="473" t="n">
        <v>2.02705184348072</v>
      </c>
    </row>
    <row r="12" customFormat="false" ht="15.75" hidden="false" customHeight="false" outlineLevel="0" collapsed="false">
      <c r="A12" s="466"/>
      <c r="B12" s="467" t="s">
        <v>66</v>
      </c>
      <c r="C12" s="468" t="n">
        <v>9566</v>
      </c>
      <c r="D12" s="468" t="n">
        <v>7920</v>
      </c>
      <c r="E12" s="469" t="n">
        <v>0.207828282828283</v>
      </c>
      <c r="F12" s="468" t="n">
        <v>3716</v>
      </c>
      <c r="G12" s="468" t="n">
        <v>2788</v>
      </c>
      <c r="H12" s="469" t="n">
        <v>0.332855093256815</v>
      </c>
      <c r="I12" s="468" t="n">
        <v>5850</v>
      </c>
      <c r="J12" s="468" t="n">
        <v>5132</v>
      </c>
      <c r="K12" s="469" t="n">
        <v>0.139906469212783</v>
      </c>
      <c r="L12" s="470"/>
      <c r="M12" s="471" t="n">
        <v>0.605999189298743</v>
      </c>
      <c r="N12" s="471" t="n">
        <v>0.527823665455232</v>
      </c>
      <c r="O12" s="469" t="n">
        <v>0.148109167814761</v>
      </c>
      <c r="P12" s="468" t="n">
        <v>13455</v>
      </c>
      <c r="Q12" s="468" t="n">
        <v>11183</v>
      </c>
      <c r="R12" s="469" t="n">
        <v>0.203165519091478</v>
      </c>
      <c r="S12" s="468" t="n">
        <v>22203</v>
      </c>
      <c r="T12" s="468" t="n">
        <v>21187</v>
      </c>
      <c r="U12" s="469" t="n">
        <v>0.047953934016142</v>
      </c>
      <c r="V12" s="468" t="n">
        <v>26282</v>
      </c>
      <c r="W12" s="468" t="n">
        <v>20448</v>
      </c>
      <c r="X12" s="469" t="n">
        <v>0.285309076682316</v>
      </c>
      <c r="Y12" s="472" t="n">
        <v>2.74743884591261</v>
      </c>
      <c r="Z12" s="473" t="n">
        <v>2.58181818181818</v>
      </c>
    </row>
    <row r="13" customFormat="false" ht="15.75" hidden="false" customHeight="false" outlineLevel="0" collapsed="false">
      <c r="A13" s="474" t="s">
        <v>68</v>
      </c>
      <c r="B13" s="475"/>
      <c r="C13" s="476" t="n">
        <v>24569</v>
      </c>
      <c r="D13" s="476" t="n">
        <v>22078</v>
      </c>
      <c r="E13" s="477" t="n">
        <v>0.112827248845004</v>
      </c>
      <c r="F13" s="476" t="n">
        <v>8276</v>
      </c>
      <c r="G13" s="476" t="n">
        <v>7006</v>
      </c>
      <c r="H13" s="477" t="n">
        <v>0.181273194404796</v>
      </c>
      <c r="I13" s="476" t="n">
        <v>16293</v>
      </c>
      <c r="J13" s="476" t="n">
        <v>15072</v>
      </c>
      <c r="K13" s="477" t="n">
        <v>0.0810111464968153</v>
      </c>
      <c r="L13" s="470"/>
      <c r="M13" s="478" t="n">
        <v>0.442679082865326</v>
      </c>
      <c r="N13" s="478" t="n">
        <v>0.387367984429342</v>
      </c>
      <c r="O13" s="477" t="n">
        <v>0.142786963970362</v>
      </c>
      <c r="P13" s="476" t="n">
        <v>27667</v>
      </c>
      <c r="Q13" s="476" t="n">
        <v>24281</v>
      </c>
      <c r="R13" s="477" t="n">
        <v>0.139450599233969</v>
      </c>
      <c r="S13" s="476" t="n">
        <v>62499</v>
      </c>
      <c r="T13" s="476" t="n">
        <v>62682</v>
      </c>
      <c r="U13" s="477" t="n">
        <v>-0.00291949842059922</v>
      </c>
      <c r="V13" s="476" t="n">
        <v>58301</v>
      </c>
      <c r="W13" s="476" t="n">
        <v>49147</v>
      </c>
      <c r="X13" s="477" t="n">
        <v>0.186257553869005</v>
      </c>
      <c r="Y13" s="479" t="n">
        <v>2.37294965200049</v>
      </c>
      <c r="Z13" s="480" t="n">
        <v>2.22606214331008</v>
      </c>
    </row>
    <row r="14" customFormat="false" ht="15" hidden="false" customHeight="false" outlineLevel="0" collapsed="false">
      <c r="A14" s="466" t="s">
        <v>70</v>
      </c>
      <c r="B14" s="467" t="s">
        <v>65</v>
      </c>
      <c r="C14" s="468" t="n">
        <v>968</v>
      </c>
      <c r="D14" s="468" t="n">
        <v>880</v>
      </c>
      <c r="E14" s="469" t="n">
        <v>0.1</v>
      </c>
      <c r="F14" s="468" t="n">
        <v>316</v>
      </c>
      <c r="G14" s="468" t="n">
        <v>373</v>
      </c>
      <c r="H14" s="469" t="n">
        <v>-0.152815013404826</v>
      </c>
      <c r="I14" s="468" t="n">
        <v>652</v>
      </c>
      <c r="J14" s="468" t="n">
        <v>507</v>
      </c>
      <c r="K14" s="469" t="n">
        <v>0.285996055226825</v>
      </c>
      <c r="L14" s="470"/>
      <c r="M14" s="471" t="n">
        <v>0.451092611862643</v>
      </c>
      <c r="N14" s="471" t="n">
        <v>0.375326939843069</v>
      </c>
      <c r="O14" s="469" t="n">
        <v>0.201865797459818</v>
      </c>
      <c r="P14" s="468" t="n">
        <v>867</v>
      </c>
      <c r="Q14" s="468" t="n">
        <v>861</v>
      </c>
      <c r="R14" s="469" t="n">
        <v>0.00696864111498258</v>
      </c>
      <c r="S14" s="468" t="n">
        <v>1922</v>
      </c>
      <c r="T14" s="468" t="n">
        <v>2294</v>
      </c>
      <c r="U14" s="469" t="n">
        <v>-0.162162162162162</v>
      </c>
      <c r="V14" s="468" t="n">
        <v>2018</v>
      </c>
      <c r="W14" s="468" t="n">
        <v>1967</v>
      </c>
      <c r="X14" s="469" t="n">
        <v>0.0259278088459583</v>
      </c>
      <c r="Y14" s="472" t="n">
        <v>2.08471074380165</v>
      </c>
      <c r="Z14" s="473" t="n">
        <v>2.23522727272727</v>
      </c>
    </row>
    <row r="15" customFormat="false" ht="15" hidden="false" customHeight="false" outlineLevel="0" collapsed="false">
      <c r="A15" s="466"/>
      <c r="B15" s="467" t="s">
        <v>66</v>
      </c>
      <c r="C15" s="468" t="n">
        <v>4723</v>
      </c>
      <c r="D15" s="468" t="n">
        <v>4621</v>
      </c>
      <c r="E15" s="469" t="n">
        <v>0.0220731443410517</v>
      </c>
      <c r="F15" s="468" t="n">
        <v>3072</v>
      </c>
      <c r="G15" s="468" t="n">
        <v>2917</v>
      </c>
      <c r="H15" s="469" t="n">
        <v>0.0531367843675009</v>
      </c>
      <c r="I15" s="468" t="n">
        <v>1651</v>
      </c>
      <c r="J15" s="468" t="n">
        <v>1704</v>
      </c>
      <c r="K15" s="469" t="n">
        <v>-0.0311032863849765</v>
      </c>
      <c r="L15" s="470"/>
      <c r="M15" s="471" t="n">
        <v>0.666384419983065</v>
      </c>
      <c r="N15" s="471" t="n">
        <v>0.571192375024314</v>
      </c>
      <c r="O15" s="469" t="n">
        <v>0.166654964458688</v>
      </c>
      <c r="P15" s="468" t="n">
        <v>6296</v>
      </c>
      <c r="Q15" s="468" t="n">
        <v>5873</v>
      </c>
      <c r="R15" s="469" t="n">
        <v>0.0720245189851864</v>
      </c>
      <c r="S15" s="468" t="n">
        <v>9448</v>
      </c>
      <c r="T15" s="468" t="n">
        <v>10282</v>
      </c>
      <c r="U15" s="469" t="n">
        <v>-0.0811126240031122</v>
      </c>
      <c r="V15" s="468" t="n">
        <v>10866</v>
      </c>
      <c r="W15" s="468" t="n">
        <v>9920</v>
      </c>
      <c r="X15" s="469" t="n">
        <v>0.0953629032258065</v>
      </c>
      <c r="Y15" s="472" t="n">
        <v>2.30065636248147</v>
      </c>
      <c r="Z15" s="473" t="n">
        <v>2.14672148885523</v>
      </c>
    </row>
    <row r="16" customFormat="false" ht="15.75" hidden="false" customHeight="false" outlineLevel="0" collapsed="false">
      <c r="A16" s="466"/>
      <c r="B16" s="467" t="s">
        <v>67</v>
      </c>
      <c r="C16" s="468" t="n">
        <v>24618</v>
      </c>
      <c r="D16" s="468" t="n">
        <v>18335</v>
      </c>
      <c r="E16" s="469" t="n">
        <v>0.342677938369239</v>
      </c>
      <c r="F16" s="468" t="n">
        <v>20170</v>
      </c>
      <c r="G16" s="468" t="n">
        <v>14149</v>
      </c>
      <c r="H16" s="469" t="n">
        <v>0.42554244116192</v>
      </c>
      <c r="I16" s="468" t="n">
        <v>4448</v>
      </c>
      <c r="J16" s="468" t="n">
        <v>4186</v>
      </c>
      <c r="K16" s="469" t="n">
        <v>0.0625895843287148</v>
      </c>
      <c r="L16" s="470"/>
      <c r="M16" s="471" t="n">
        <v>0.791885481958326</v>
      </c>
      <c r="N16" s="471" t="n">
        <v>0.686185527695681</v>
      </c>
      <c r="O16" s="469" t="n">
        <v>0.154039906113442</v>
      </c>
      <c r="P16" s="468" t="n">
        <v>46745</v>
      </c>
      <c r="Q16" s="468" t="n">
        <v>35987</v>
      </c>
      <c r="R16" s="469" t="n">
        <v>0.298941284352683</v>
      </c>
      <c r="S16" s="468" t="n">
        <v>59030</v>
      </c>
      <c r="T16" s="468" t="n">
        <v>52445</v>
      </c>
      <c r="U16" s="469" t="n">
        <v>0.125560110592049</v>
      </c>
      <c r="V16" s="468" t="n">
        <v>92938</v>
      </c>
      <c r="W16" s="468" t="n">
        <v>72692</v>
      </c>
      <c r="X16" s="469" t="n">
        <v>0.278517581026798</v>
      </c>
      <c r="Y16" s="472" t="n">
        <v>3.77520513445446</v>
      </c>
      <c r="Z16" s="473" t="n">
        <v>3.9646577583856</v>
      </c>
    </row>
    <row r="17" customFormat="false" ht="15.75" hidden="false" customHeight="false" outlineLevel="0" collapsed="false">
      <c r="A17" s="474" t="s">
        <v>68</v>
      </c>
      <c r="B17" s="475"/>
      <c r="C17" s="476" t="n">
        <v>30309</v>
      </c>
      <c r="D17" s="476" t="n">
        <v>23836</v>
      </c>
      <c r="E17" s="477" t="n">
        <v>0.271564020808861</v>
      </c>
      <c r="F17" s="476" t="n">
        <v>23558</v>
      </c>
      <c r="G17" s="476" t="n">
        <v>17439</v>
      </c>
      <c r="H17" s="477" t="n">
        <v>0.350880211021274</v>
      </c>
      <c r="I17" s="476" t="n">
        <v>6751</v>
      </c>
      <c r="J17" s="476" t="n">
        <v>6397</v>
      </c>
      <c r="K17" s="477" t="n">
        <v>0.0553384398937002</v>
      </c>
      <c r="L17" s="470"/>
      <c r="M17" s="478" t="n">
        <v>0.765738636363636</v>
      </c>
      <c r="N17" s="478" t="n">
        <v>0.657033881361406</v>
      </c>
      <c r="O17" s="477" t="n">
        <v>0.165447715994476</v>
      </c>
      <c r="P17" s="476" t="n">
        <v>53908</v>
      </c>
      <c r="Q17" s="476" t="n">
        <v>42721</v>
      </c>
      <c r="R17" s="477" t="n">
        <v>0.261861847803188</v>
      </c>
      <c r="S17" s="476" t="n">
        <v>70400</v>
      </c>
      <c r="T17" s="476" t="n">
        <v>65021</v>
      </c>
      <c r="U17" s="477" t="n">
        <v>0.082727118930807</v>
      </c>
      <c r="V17" s="476" t="n">
        <v>105822</v>
      </c>
      <c r="W17" s="476" t="n">
        <v>84579</v>
      </c>
      <c r="X17" s="477" t="n">
        <v>0.251161635867059</v>
      </c>
      <c r="Y17" s="479" t="n">
        <v>3.49143818667722</v>
      </c>
      <c r="Z17" s="480" t="n">
        <v>3.54837221010237</v>
      </c>
    </row>
    <row r="18" customFormat="false" ht="15" hidden="false" customHeight="false" outlineLevel="0" collapsed="false">
      <c r="A18" s="466" t="s">
        <v>71</v>
      </c>
      <c r="B18" s="467" t="s">
        <v>65</v>
      </c>
      <c r="C18" s="468" t="n">
        <v>2932</v>
      </c>
      <c r="D18" s="468" t="n">
        <v>2736</v>
      </c>
      <c r="E18" s="469" t="n">
        <v>0.0716374269005848</v>
      </c>
      <c r="F18" s="468" t="n">
        <v>964</v>
      </c>
      <c r="G18" s="468" t="n">
        <v>910</v>
      </c>
      <c r="H18" s="469" t="n">
        <v>0.0593406593406593</v>
      </c>
      <c r="I18" s="468" t="n">
        <v>1968</v>
      </c>
      <c r="J18" s="468" t="n">
        <v>1826</v>
      </c>
      <c r="K18" s="469" t="n">
        <v>0.0777656078860898</v>
      </c>
      <c r="L18" s="470"/>
      <c r="M18" s="471" t="n">
        <v>0.255026809651475</v>
      </c>
      <c r="N18" s="471" t="n">
        <v>0.254959105010811</v>
      </c>
      <c r="O18" s="469" t="n">
        <v>0.000265550981834117</v>
      </c>
      <c r="P18" s="468" t="n">
        <v>2283</v>
      </c>
      <c r="Q18" s="468" t="n">
        <v>2712</v>
      </c>
      <c r="R18" s="469" t="n">
        <v>-0.158185840707965</v>
      </c>
      <c r="S18" s="468" t="n">
        <v>8952</v>
      </c>
      <c r="T18" s="468" t="n">
        <v>10637</v>
      </c>
      <c r="U18" s="469" t="n">
        <v>-0.158409325937764</v>
      </c>
      <c r="V18" s="468" t="n">
        <v>4737</v>
      </c>
      <c r="W18" s="468" t="n">
        <v>5206</v>
      </c>
      <c r="X18" s="469" t="n">
        <v>-0.0900883595850941</v>
      </c>
      <c r="Y18" s="472" t="n">
        <v>1.6156207366985</v>
      </c>
      <c r="Z18" s="473" t="n">
        <v>1.90277777777778</v>
      </c>
    </row>
    <row r="19" customFormat="false" ht="15.75" hidden="false" customHeight="false" outlineLevel="0" collapsed="false">
      <c r="A19" s="466"/>
      <c r="B19" s="467" t="s">
        <v>72</v>
      </c>
      <c r="C19" s="468" t="n">
        <v>7868</v>
      </c>
      <c r="D19" s="468" t="n">
        <v>7303</v>
      </c>
      <c r="E19" s="469" t="n">
        <v>0.0773654662467479</v>
      </c>
      <c r="F19" s="468" t="n">
        <v>3266</v>
      </c>
      <c r="G19" s="468" t="n">
        <v>2880</v>
      </c>
      <c r="H19" s="469" t="n">
        <v>0.134027777777778</v>
      </c>
      <c r="I19" s="468" t="n">
        <v>4602</v>
      </c>
      <c r="J19" s="468" t="n">
        <v>4423</v>
      </c>
      <c r="K19" s="469" t="n">
        <v>0.0404702690481574</v>
      </c>
      <c r="L19" s="470"/>
      <c r="M19" s="471" t="n">
        <v>0.522198539748764</v>
      </c>
      <c r="N19" s="471" t="n">
        <v>0.606084156766959</v>
      </c>
      <c r="O19" s="469" t="n">
        <v>-0.138405889811849</v>
      </c>
      <c r="P19" s="468" t="n">
        <v>11515</v>
      </c>
      <c r="Q19" s="468" t="n">
        <v>10918</v>
      </c>
      <c r="R19" s="469" t="n">
        <v>0.0546803443854186</v>
      </c>
      <c r="S19" s="468" t="n">
        <v>22051</v>
      </c>
      <c r="T19" s="468" t="n">
        <v>18014</v>
      </c>
      <c r="U19" s="469" t="n">
        <v>0.224103475074942</v>
      </c>
      <c r="V19" s="468" t="n">
        <v>18736</v>
      </c>
      <c r="W19" s="468" t="n">
        <v>16358</v>
      </c>
      <c r="X19" s="469" t="n">
        <v>0.145372294901577</v>
      </c>
      <c r="Y19" s="472" t="n">
        <v>2.38129130655821</v>
      </c>
      <c r="Z19" s="473" t="n">
        <v>2.2399014103793</v>
      </c>
    </row>
    <row r="20" customFormat="false" ht="15.75" hidden="false" customHeight="false" outlineLevel="0" collapsed="false">
      <c r="A20" s="474" t="s">
        <v>68</v>
      </c>
      <c r="B20" s="475"/>
      <c r="C20" s="476" t="n">
        <v>10800</v>
      </c>
      <c r="D20" s="476" t="n">
        <v>10039</v>
      </c>
      <c r="E20" s="477" t="n">
        <v>0.075804362984361</v>
      </c>
      <c r="F20" s="476" t="n">
        <v>4230</v>
      </c>
      <c r="G20" s="476" t="n">
        <v>3790</v>
      </c>
      <c r="H20" s="477" t="n">
        <v>0.116094986807388</v>
      </c>
      <c r="I20" s="476" t="n">
        <v>6570</v>
      </c>
      <c r="J20" s="476" t="n">
        <v>6249</v>
      </c>
      <c r="K20" s="477" t="n">
        <v>0.0513682189150264</v>
      </c>
      <c r="L20" s="470"/>
      <c r="M20" s="478" t="n">
        <v>0.445053704480212</v>
      </c>
      <c r="N20" s="478" t="n">
        <v>0.475725105580957</v>
      </c>
      <c r="O20" s="477" t="n">
        <v>-0.0644729503255656</v>
      </c>
      <c r="P20" s="476" t="n">
        <v>13798</v>
      </c>
      <c r="Q20" s="476" t="n">
        <v>13630</v>
      </c>
      <c r="R20" s="477" t="n">
        <v>0.0123257520176082</v>
      </c>
      <c r="S20" s="476" t="n">
        <v>31003</v>
      </c>
      <c r="T20" s="476" t="n">
        <v>28651</v>
      </c>
      <c r="U20" s="477" t="n">
        <v>0.0820913755191791</v>
      </c>
      <c r="V20" s="476" t="n">
        <v>23473</v>
      </c>
      <c r="W20" s="476" t="n">
        <v>21564</v>
      </c>
      <c r="X20" s="477" t="n">
        <v>0.0885271749211649</v>
      </c>
      <c r="Y20" s="479" t="n">
        <v>2.17342592592593</v>
      </c>
      <c r="Z20" s="480" t="n">
        <v>2.14802271142544</v>
      </c>
    </row>
    <row r="21" customFormat="false" ht="15" hidden="false" customHeight="false" outlineLevel="0" collapsed="false">
      <c r="A21" s="466" t="s">
        <v>73</v>
      </c>
      <c r="B21" s="467" t="s">
        <v>65</v>
      </c>
      <c r="C21" s="468" t="n">
        <v>2521</v>
      </c>
      <c r="D21" s="468" t="n">
        <v>2225</v>
      </c>
      <c r="E21" s="469" t="n">
        <v>0.133033707865169</v>
      </c>
      <c r="F21" s="468" t="n">
        <v>1171</v>
      </c>
      <c r="G21" s="468" t="n">
        <v>1153</v>
      </c>
      <c r="H21" s="469" t="n">
        <v>0.01561144839549</v>
      </c>
      <c r="I21" s="468" t="n">
        <v>1350</v>
      </c>
      <c r="J21" s="468" t="n">
        <v>1072</v>
      </c>
      <c r="K21" s="469" t="n">
        <v>0.259328358208955</v>
      </c>
      <c r="L21" s="470"/>
      <c r="M21" s="471" t="n">
        <v>0.575602629656684</v>
      </c>
      <c r="N21" s="471" t="n">
        <v>0.554061323292093</v>
      </c>
      <c r="O21" s="469" t="n">
        <v>0.0388789209046359</v>
      </c>
      <c r="P21" s="468" t="n">
        <v>3152</v>
      </c>
      <c r="Q21" s="468" t="n">
        <v>3090</v>
      </c>
      <c r="R21" s="469" t="n">
        <v>0.0200647249190939</v>
      </c>
      <c r="S21" s="468" t="n">
        <v>5476</v>
      </c>
      <c r="T21" s="468" t="n">
        <v>5577</v>
      </c>
      <c r="U21" s="469" t="n">
        <v>-0.018110095033172</v>
      </c>
      <c r="V21" s="468" t="n">
        <v>5416</v>
      </c>
      <c r="W21" s="468" t="n">
        <v>5185</v>
      </c>
      <c r="X21" s="469" t="n">
        <v>0.0445515911282546</v>
      </c>
      <c r="Y21" s="472" t="n">
        <v>2.14835382784609</v>
      </c>
      <c r="Z21" s="473" t="n">
        <v>2.33033707865169</v>
      </c>
    </row>
    <row r="22" customFormat="false" ht="15.75" hidden="false" customHeight="false" outlineLevel="0" collapsed="false">
      <c r="A22" s="466"/>
      <c r="B22" s="467" t="s">
        <v>66</v>
      </c>
      <c r="C22" s="468" t="n">
        <v>4156</v>
      </c>
      <c r="D22" s="468" t="n">
        <v>4299</v>
      </c>
      <c r="E22" s="469" t="n">
        <v>-0.0332635496627123</v>
      </c>
      <c r="F22" s="468" t="n">
        <v>2970</v>
      </c>
      <c r="G22" s="468" t="n">
        <v>3071</v>
      </c>
      <c r="H22" s="469" t="n">
        <v>-0.0328883099967437</v>
      </c>
      <c r="I22" s="468" t="n">
        <v>1186</v>
      </c>
      <c r="J22" s="468" t="n">
        <v>1228</v>
      </c>
      <c r="K22" s="469" t="n">
        <v>-0.0342019543973941</v>
      </c>
      <c r="L22" s="470"/>
      <c r="M22" s="471" t="n">
        <v>0.799940071913704</v>
      </c>
      <c r="N22" s="471" t="n">
        <v>0.869875222816399</v>
      </c>
      <c r="O22" s="469" t="n">
        <v>-0.0803967615910088</v>
      </c>
      <c r="P22" s="468" t="n">
        <v>8009</v>
      </c>
      <c r="Q22" s="468" t="n">
        <v>8784</v>
      </c>
      <c r="R22" s="469" t="n">
        <v>-0.0882285974499089</v>
      </c>
      <c r="S22" s="468" t="n">
        <v>10012</v>
      </c>
      <c r="T22" s="468" t="n">
        <v>10098</v>
      </c>
      <c r="U22" s="469" t="n">
        <v>-0.00851653792830263</v>
      </c>
      <c r="V22" s="468" t="n">
        <v>18245</v>
      </c>
      <c r="W22" s="468" t="n">
        <v>20411</v>
      </c>
      <c r="X22" s="469" t="n">
        <v>-0.10611924942433</v>
      </c>
      <c r="Y22" s="472" t="n">
        <v>4.3900384985563</v>
      </c>
      <c r="Z22" s="473" t="n">
        <v>4.74784833682252</v>
      </c>
    </row>
    <row r="23" customFormat="false" ht="15.75" hidden="false" customHeight="false" outlineLevel="0" collapsed="false">
      <c r="A23" s="474" t="s">
        <v>68</v>
      </c>
      <c r="B23" s="475"/>
      <c r="C23" s="476" t="n">
        <v>6677</v>
      </c>
      <c r="D23" s="476" t="n">
        <v>6524</v>
      </c>
      <c r="E23" s="477" t="n">
        <v>0.0234518700183936</v>
      </c>
      <c r="F23" s="476" t="n">
        <v>4141</v>
      </c>
      <c r="G23" s="476" t="n">
        <v>4224</v>
      </c>
      <c r="H23" s="477" t="n">
        <v>-0.0196496212121212</v>
      </c>
      <c r="I23" s="476" t="n">
        <v>2536</v>
      </c>
      <c r="J23" s="476" t="n">
        <v>2300</v>
      </c>
      <c r="K23" s="477" t="n">
        <v>0.102608695652174</v>
      </c>
      <c r="L23" s="481"/>
      <c r="M23" s="478" t="n">
        <v>0.720622417355372</v>
      </c>
      <c r="N23" s="478" t="n">
        <v>0.757511961722488</v>
      </c>
      <c r="O23" s="477" t="n">
        <v>-0.0486982994740227</v>
      </c>
      <c r="P23" s="476" t="n">
        <v>11161</v>
      </c>
      <c r="Q23" s="476" t="n">
        <v>11874</v>
      </c>
      <c r="R23" s="477" t="n">
        <v>-0.0600471618662624</v>
      </c>
      <c r="S23" s="476" t="n">
        <v>15488</v>
      </c>
      <c r="T23" s="476" t="n">
        <v>15675</v>
      </c>
      <c r="U23" s="477" t="n">
        <v>-0.0119298245614035</v>
      </c>
      <c r="V23" s="476" t="n">
        <v>23661</v>
      </c>
      <c r="W23" s="476" t="n">
        <v>25596</v>
      </c>
      <c r="X23" s="477" t="n">
        <v>-0.0755977496483826</v>
      </c>
      <c r="Y23" s="479" t="n">
        <v>3.54365733113674</v>
      </c>
      <c r="Z23" s="480" t="n">
        <v>3.92335990190067</v>
      </c>
    </row>
    <row r="24" customFormat="false" ht="4.5" hidden="false" customHeight="true" outlineLevel="0" collapsed="false">
      <c r="A24" s="482"/>
      <c r="B24" s="483"/>
      <c r="C24" s="484"/>
      <c r="D24" s="484"/>
      <c r="E24" s="485"/>
      <c r="F24" s="484"/>
      <c r="G24" s="484"/>
      <c r="H24" s="485"/>
      <c r="I24" s="484"/>
      <c r="J24" s="484"/>
      <c r="K24" s="485"/>
      <c r="L24" s="486"/>
      <c r="M24" s="487"/>
      <c r="N24" s="487"/>
      <c r="O24" s="485"/>
      <c r="P24" s="484"/>
      <c r="Q24" s="484"/>
      <c r="R24" s="485"/>
      <c r="S24" s="484"/>
      <c r="T24" s="484"/>
      <c r="U24" s="485"/>
      <c r="V24" s="484"/>
      <c r="W24" s="484"/>
      <c r="X24" s="485"/>
      <c r="Y24" s="488"/>
      <c r="Z24" s="489"/>
    </row>
    <row r="25" customFormat="false" ht="16.5" hidden="false" customHeight="false" outlineLevel="0" collapsed="false">
      <c r="A25" s="490" t="s">
        <v>74</v>
      </c>
      <c r="B25" s="490"/>
      <c r="C25" s="491" t="n">
        <v>191893</v>
      </c>
      <c r="D25" s="491" t="n">
        <v>170702</v>
      </c>
      <c r="E25" s="492" t="n">
        <v>0.124140314700472</v>
      </c>
      <c r="F25" s="491" t="n">
        <v>145373</v>
      </c>
      <c r="G25" s="491" t="n">
        <v>128609</v>
      </c>
      <c r="H25" s="492" t="n">
        <v>0.130348575916149</v>
      </c>
      <c r="I25" s="491" t="n">
        <v>46520</v>
      </c>
      <c r="J25" s="491" t="n">
        <v>42093</v>
      </c>
      <c r="K25" s="492" t="n">
        <v>0.105171881310432</v>
      </c>
      <c r="L25" s="493"/>
      <c r="M25" s="494" t="n">
        <v>0.732835203036092</v>
      </c>
      <c r="N25" s="494" t="n">
        <v>0.67720739876261</v>
      </c>
      <c r="O25" s="492" t="n">
        <v>0.08214293638127</v>
      </c>
      <c r="P25" s="491" t="n">
        <v>285015</v>
      </c>
      <c r="Q25" s="491" t="n">
        <v>254160</v>
      </c>
      <c r="R25" s="492" t="n">
        <v>0.121399905571294</v>
      </c>
      <c r="S25" s="491" t="n">
        <v>388921</v>
      </c>
      <c r="T25" s="491" t="n">
        <v>375306</v>
      </c>
      <c r="U25" s="492" t="n">
        <v>0.0362770645819678</v>
      </c>
      <c r="V25" s="491" t="n">
        <v>519963</v>
      </c>
      <c r="W25" s="491" t="n">
        <v>458042</v>
      </c>
      <c r="X25" s="492" t="n">
        <v>0.135186292960034</v>
      </c>
      <c r="Y25" s="495" t="n">
        <v>2.70965069074953</v>
      </c>
      <c r="Z25" s="496" t="n">
        <v>2.68328432004312</v>
      </c>
    </row>
    <row r="26" s="500" customFormat="true" ht="11.25" hidden="false" customHeight="true" outlineLevel="0" collapsed="false">
      <c r="A26" s="497"/>
      <c r="B26" s="497"/>
      <c r="C26" s="468"/>
      <c r="D26" s="468"/>
      <c r="E26" s="498"/>
      <c r="F26" s="468"/>
      <c r="G26" s="468"/>
      <c r="H26" s="498"/>
      <c r="I26" s="468"/>
      <c r="J26" s="468"/>
      <c r="K26" s="498"/>
      <c r="L26" s="497"/>
      <c r="M26" s="471"/>
      <c r="N26" s="471"/>
      <c r="O26" s="498"/>
      <c r="P26" s="468"/>
      <c r="Q26" s="468"/>
      <c r="R26" s="498"/>
      <c r="S26" s="468"/>
      <c r="T26" s="468"/>
      <c r="U26" s="498"/>
      <c r="V26" s="468"/>
      <c r="W26" s="468"/>
      <c r="X26" s="498"/>
      <c r="Y26" s="499"/>
      <c r="Z26" s="499"/>
    </row>
    <row r="27" customFormat="false" ht="16.5" hidden="false" customHeight="false" outlineLevel="0" collapsed="false">
      <c r="A27" s="501" t="s">
        <v>75</v>
      </c>
      <c r="B27" s="501"/>
      <c r="C27" s="502" t="n">
        <v>8966</v>
      </c>
      <c r="D27" s="502" t="n">
        <v>8176</v>
      </c>
      <c r="E27" s="503" t="n">
        <v>0.0966242661448141</v>
      </c>
      <c r="F27" s="502" t="n">
        <v>2343</v>
      </c>
      <c r="G27" s="502" t="n">
        <v>2783</v>
      </c>
      <c r="H27" s="503" t="n">
        <v>-0.158102766798419</v>
      </c>
      <c r="I27" s="502" t="n">
        <v>6623</v>
      </c>
      <c r="J27" s="502" t="n">
        <v>5393</v>
      </c>
      <c r="K27" s="503" t="n">
        <v>0.22807342851845</v>
      </c>
      <c r="L27" s="504"/>
      <c r="M27" s="505" t="n">
        <v>0.337841363715429</v>
      </c>
      <c r="N27" s="505" t="n">
        <v>0.307104134638725</v>
      </c>
      <c r="O27" s="503" t="n">
        <v>0.10008731765485</v>
      </c>
      <c r="P27" s="502" t="n">
        <v>7769</v>
      </c>
      <c r="Q27" s="502" t="n">
        <v>7591</v>
      </c>
      <c r="R27" s="503" t="n">
        <v>0.0234488209722039</v>
      </c>
      <c r="S27" s="502" t="n">
        <v>22996</v>
      </c>
      <c r="T27" s="502" t="n">
        <v>24718</v>
      </c>
      <c r="U27" s="503" t="n">
        <v>-0.0696658305688162</v>
      </c>
      <c r="V27" s="502" t="n">
        <v>17635</v>
      </c>
      <c r="W27" s="502" t="n">
        <v>16635</v>
      </c>
      <c r="X27" s="503" t="n">
        <v>0.0601142170123234</v>
      </c>
      <c r="Y27" s="506" t="n">
        <v>1.96687486058443</v>
      </c>
      <c r="Z27" s="507" t="n">
        <v>2.03461350293542</v>
      </c>
    </row>
    <row r="28" customFormat="false" ht="12.75" hidden="false" customHeight="false" outlineLevel="0" collapsed="false">
      <c r="O28" s="508"/>
    </row>
    <row r="30" customFormat="false" ht="24" hidden="false" customHeight="false" outlineLevel="0" collapsed="false">
      <c r="A30" s="449" t="s">
        <v>76</v>
      </c>
      <c r="B30" s="449"/>
      <c r="C30" s="449"/>
      <c r="D30" s="449"/>
      <c r="E30" s="449"/>
      <c r="F30" s="449"/>
      <c r="G30" s="449"/>
      <c r="H30" s="449"/>
      <c r="I30" s="449"/>
      <c r="J30" s="449"/>
      <c r="K30" s="449"/>
      <c r="L30" s="449"/>
      <c r="M30" s="449"/>
      <c r="N30" s="449"/>
      <c r="O30" s="449"/>
      <c r="P30" s="449"/>
      <c r="Q30" s="449"/>
      <c r="R30" s="449"/>
      <c r="S30" s="449"/>
      <c r="T30" s="449"/>
      <c r="U30" s="449"/>
      <c r="V30" s="449"/>
      <c r="W30" s="449"/>
      <c r="X30" s="449"/>
      <c r="Y30" s="449"/>
      <c r="Z30" s="449"/>
    </row>
    <row r="31" customFormat="false" ht="15" hidden="false" customHeight="false" outlineLevel="0" collapsed="false">
      <c r="A31" s="450"/>
      <c r="B31" s="451"/>
      <c r="C31" s="452" t="s">
        <v>51</v>
      </c>
      <c r="D31" s="452"/>
      <c r="E31" s="453" t="s">
        <v>52</v>
      </c>
      <c r="F31" s="452" t="s">
        <v>53</v>
      </c>
      <c r="G31" s="452"/>
      <c r="H31" s="453" t="s">
        <v>52</v>
      </c>
      <c r="I31" s="452" t="s">
        <v>54</v>
      </c>
      <c r="J31" s="452"/>
      <c r="K31" s="454" t="s">
        <v>52</v>
      </c>
      <c r="L31" s="455"/>
      <c r="M31" s="456" t="s">
        <v>55</v>
      </c>
      <c r="N31" s="456"/>
      <c r="O31" s="453" t="s">
        <v>56</v>
      </c>
      <c r="P31" s="452" t="s">
        <v>57</v>
      </c>
      <c r="Q31" s="452"/>
      <c r="R31" s="453" t="s">
        <v>52</v>
      </c>
      <c r="S31" s="452" t="s">
        <v>58</v>
      </c>
      <c r="T31" s="452"/>
      <c r="U31" s="453" t="s">
        <v>52</v>
      </c>
      <c r="V31" s="452" t="s">
        <v>59</v>
      </c>
      <c r="W31" s="452"/>
      <c r="X31" s="453" t="s">
        <v>52</v>
      </c>
      <c r="Y31" s="457" t="s">
        <v>60</v>
      </c>
      <c r="Z31" s="457"/>
    </row>
    <row r="32" customFormat="false" ht="28.5" hidden="false" customHeight="true" outlineLevel="0" collapsed="false">
      <c r="A32" s="509" t="s">
        <v>62</v>
      </c>
      <c r="B32" s="509"/>
      <c r="C32" s="460" t="n">
        <v>2010</v>
      </c>
      <c r="D32" s="460" t="n">
        <v>2009</v>
      </c>
      <c r="E32" s="461" t="s">
        <v>63</v>
      </c>
      <c r="F32" s="460" t="n">
        <v>2010</v>
      </c>
      <c r="G32" s="460" t="n">
        <v>2009</v>
      </c>
      <c r="H32" s="461" t="s">
        <v>63</v>
      </c>
      <c r="I32" s="460" t="n">
        <v>2010</v>
      </c>
      <c r="J32" s="460" t="n">
        <v>2009</v>
      </c>
      <c r="K32" s="461" t="s">
        <v>63</v>
      </c>
      <c r="L32" s="462"/>
      <c r="M32" s="460" t="n">
        <v>2010</v>
      </c>
      <c r="N32" s="460" t="n">
        <v>2009</v>
      </c>
      <c r="O32" s="461" t="s">
        <v>63</v>
      </c>
      <c r="P32" s="460" t="n">
        <v>2010</v>
      </c>
      <c r="Q32" s="460" t="n">
        <v>2009</v>
      </c>
      <c r="R32" s="461" t="s">
        <v>63</v>
      </c>
      <c r="S32" s="460" t="n">
        <v>2010</v>
      </c>
      <c r="T32" s="460" t="n">
        <v>2009</v>
      </c>
      <c r="U32" s="461" t="s">
        <v>63</v>
      </c>
      <c r="V32" s="460" t="n">
        <v>2010</v>
      </c>
      <c r="W32" s="460" t="n">
        <v>2009</v>
      </c>
      <c r="X32" s="461" t="s">
        <v>63</v>
      </c>
      <c r="Y32" s="460" t="n">
        <v>2010</v>
      </c>
      <c r="Z32" s="465" t="n">
        <v>2009</v>
      </c>
    </row>
    <row r="33" customFormat="false" ht="15" hidden="false" customHeight="false" outlineLevel="0" collapsed="false">
      <c r="A33" s="510" t="s">
        <v>65</v>
      </c>
      <c r="B33" s="510"/>
      <c r="C33" s="468" t="n">
        <f aca="false">C7+C11+C14+C18+C21</f>
        <v>31412</v>
      </c>
      <c r="D33" s="468" t="n">
        <f aca="false">D7+D11+D14+D18+D21</f>
        <v>29461</v>
      </c>
      <c r="E33" s="469" t="n">
        <f aca="false">(C33-D33)/D33</f>
        <v>0.0662231424595228</v>
      </c>
      <c r="F33" s="468" t="n">
        <f aca="false">F7+F11+F14+F18+F21</f>
        <v>15575</v>
      </c>
      <c r="G33" s="468" t="n">
        <f aca="false">G7+G11+G14+G18+G21</f>
        <v>14898</v>
      </c>
      <c r="H33" s="469" t="n">
        <f aca="false">(F33-G33)/G33</f>
        <v>0.0454423412538596</v>
      </c>
      <c r="I33" s="468" t="n">
        <f aca="false">I7+I11+I14+I18+I21</f>
        <v>15837</v>
      </c>
      <c r="J33" s="468" t="n">
        <f aca="false">J7+J11+J14+J18+J21</f>
        <v>14563</v>
      </c>
      <c r="K33" s="469" t="n">
        <f aca="false">(I33-J33)/J33</f>
        <v>0.0874819748678157</v>
      </c>
      <c r="L33" s="511"/>
      <c r="M33" s="471" t="n">
        <f aca="false">P33/S33</f>
        <v>0.435655221880879</v>
      </c>
      <c r="N33" s="471" t="n">
        <f aca="false">Q33/T33</f>
        <v>0.403720736872191</v>
      </c>
      <c r="O33" s="469" t="n">
        <f aca="false">M33/N33-1</f>
        <v>0.0791004327795968</v>
      </c>
      <c r="P33" s="468" t="n">
        <f aca="false">P7+P11+P14+P18+P21</f>
        <v>32191</v>
      </c>
      <c r="Q33" s="468" t="n">
        <f aca="false">Q7+Q11+Q14+Q18+Q21</f>
        <v>31076</v>
      </c>
      <c r="R33" s="469" t="n">
        <f aca="false">(P33-Q33)/Q33</f>
        <v>0.0358797786072854</v>
      </c>
      <c r="S33" s="468" t="n">
        <f aca="false">S7+S11+S14+S18+S21</f>
        <v>73891</v>
      </c>
      <c r="T33" s="468" t="n">
        <f aca="false">T7+T11+T14+T18+T21</f>
        <v>76974</v>
      </c>
      <c r="U33" s="469" t="n">
        <f aca="false">(S33-T33)/T33</f>
        <v>-0.0400524852547614</v>
      </c>
      <c r="V33" s="468" t="n">
        <f aca="false">V7+V11+V14+V18+V21</f>
        <v>65579</v>
      </c>
      <c r="W33" s="468" t="n">
        <f aca="false">W7+W11+W14+W18+W21</f>
        <v>60933</v>
      </c>
      <c r="X33" s="469" t="n">
        <f aca="false">(V33-W33)/W33</f>
        <v>0.0762476818800978</v>
      </c>
      <c r="Y33" s="512" t="n">
        <f aca="false">V33/C33</f>
        <v>2.08770533554056</v>
      </c>
      <c r="Z33" s="513" t="n">
        <f aca="false">W33/D33</f>
        <v>2.06825973320661</v>
      </c>
    </row>
    <row r="34" customFormat="false" ht="15" hidden="false" customHeight="false" outlineLevel="0" collapsed="false">
      <c r="A34" s="514" t="s">
        <v>66</v>
      </c>
      <c r="B34" s="514"/>
      <c r="C34" s="515" t="n">
        <f aca="false">C8+C12+C19+C15+C22</f>
        <v>42127</v>
      </c>
      <c r="D34" s="515" t="n">
        <f aca="false">D8+D12+D19+D15+D22</f>
        <v>44740</v>
      </c>
      <c r="E34" s="516" t="n">
        <f aca="false">(C34-D34)/D34</f>
        <v>-0.0584041126508717</v>
      </c>
      <c r="F34" s="515" t="n">
        <f aca="false">F8+F12+F19+F15+F22</f>
        <v>27366</v>
      </c>
      <c r="G34" s="515" t="n">
        <f aca="false">G8+G12+G19+G15+G22</f>
        <v>30047</v>
      </c>
      <c r="H34" s="516" t="n">
        <f aca="false">(F34-G34)/G34</f>
        <v>-0.0892268778913036</v>
      </c>
      <c r="I34" s="515" t="n">
        <f aca="false">I8+I12+I19+I15+I22</f>
        <v>14761</v>
      </c>
      <c r="J34" s="515" t="n">
        <f aca="false">J8+J12+J19+J15+J22</f>
        <v>14693</v>
      </c>
      <c r="K34" s="516" t="n">
        <f aca="false">(I34-J34)/J34</f>
        <v>0.0046280541754577</v>
      </c>
      <c r="L34" s="511"/>
      <c r="M34" s="517" t="n">
        <f aca="false">P34/S34</f>
        <v>0.66736804775696</v>
      </c>
      <c r="N34" s="518" t="n">
        <f aca="false">Q34/T34</f>
        <v>0.664637890950564</v>
      </c>
      <c r="O34" s="516" t="n">
        <f aca="false">M34/N34-1</f>
        <v>0.00410773572131329</v>
      </c>
      <c r="P34" s="515" t="n">
        <f aca="false">P8+P12+P19+P15+P22</f>
        <v>56456</v>
      </c>
      <c r="Q34" s="515" t="n">
        <f aca="false">Q8+Q12+Q19+Q15+Q22</f>
        <v>60607</v>
      </c>
      <c r="R34" s="516" t="n">
        <f aca="false">(P34-Q34)/Q34</f>
        <v>-0.0684904383982048</v>
      </c>
      <c r="S34" s="515" t="n">
        <f aca="false">S8+S12+S19+S15+S22</f>
        <v>84595</v>
      </c>
      <c r="T34" s="515" t="n">
        <f aca="false">T8+T12+T19+T15+T22</f>
        <v>91188</v>
      </c>
      <c r="U34" s="516" t="n">
        <f aca="false">(S34-T34)/T34</f>
        <v>-0.0723011799798219</v>
      </c>
      <c r="V34" s="515" t="n">
        <f aca="false">V8+V12+V19+V15+V22</f>
        <v>102504</v>
      </c>
      <c r="W34" s="515" t="n">
        <f aca="false">W8+W12+W19+W15+W22</f>
        <v>105536</v>
      </c>
      <c r="X34" s="516" t="n">
        <f aca="false">(V34-W34)/W34</f>
        <v>-0.0287295330503335</v>
      </c>
      <c r="Y34" s="519" t="n">
        <f aca="false">V34/C34</f>
        <v>2.43321385334821</v>
      </c>
      <c r="Z34" s="520" t="n">
        <f aca="false">W34/D34</f>
        <v>2.35887349128297</v>
      </c>
    </row>
    <row r="35" customFormat="false" ht="15.75" hidden="false" customHeight="false" outlineLevel="0" collapsed="false">
      <c r="A35" s="521" t="s">
        <v>67</v>
      </c>
      <c r="B35" s="521"/>
      <c r="C35" s="522" t="n">
        <f aca="false">C9+C16</f>
        <v>118354</v>
      </c>
      <c r="D35" s="523" t="n">
        <f aca="false">D9+D16</f>
        <v>96501</v>
      </c>
      <c r="E35" s="524" t="n">
        <f aca="false">(C35-D35)/D35</f>
        <v>0.22645361187967</v>
      </c>
      <c r="F35" s="525" t="n">
        <f aca="false">F9+F16</f>
        <v>102432</v>
      </c>
      <c r="G35" s="523" t="n">
        <f aca="false">G9+G16</f>
        <v>83664</v>
      </c>
      <c r="H35" s="524" t="n">
        <f aca="false">(F35-G35)/G35</f>
        <v>0.224325874928285</v>
      </c>
      <c r="I35" s="525" t="n">
        <f aca="false">I9+I16</f>
        <v>15922</v>
      </c>
      <c r="J35" s="523" t="n">
        <f aca="false">J9+J16</f>
        <v>12837</v>
      </c>
      <c r="K35" s="526" t="n">
        <f aca="false">(I35-J35)/J35</f>
        <v>0.240320947261821</v>
      </c>
      <c r="L35" s="527"/>
      <c r="M35" s="528" t="n">
        <f aca="false">P35/S35</f>
        <v>0.852162214941307</v>
      </c>
      <c r="N35" s="529" t="n">
        <f aca="false">Q35/T35</f>
        <v>0.784367396593674</v>
      </c>
      <c r="O35" s="524" t="n">
        <f aca="false">M35/N35-1</f>
        <v>0.0864324787619295</v>
      </c>
      <c r="P35" s="525" t="n">
        <f aca="false">P9+P16</f>
        <v>196368</v>
      </c>
      <c r="Q35" s="523" t="n">
        <f aca="false">Q9+Q16</f>
        <v>162477</v>
      </c>
      <c r="R35" s="524" t="n">
        <f aca="false">(P35-Q35)/Q35</f>
        <v>0.208589523440241</v>
      </c>
      <c r="S35" s="525" t="n">
        <f aca="false">S9+S16</f>
        <v>230435</v>
      </c>
      <c r="T35" s="523" t="n">
        <f aca="false">T9+T16</f>
        <v>207144</v>
      </c>
      <c r="U35" s="524" t="n">
        <f aca="false">(S35-T35)/T35</f>
        <v>0.112438689993435</v>
      </c>
      <c r="V35" s="525" t="n">
        <f aca="false">V9+V16</f>
        <v>351880</v>
      </c>
      <c r="W35" s="523" t="n">
        <f aca="false">W9+W16</f>
        <v>291573</v>
      </c>
      <c r="X35" s="526" t="n">
        <f aca="false">(V35-W35)/W35</f>
        <v>0.206833280173404</v>
      </c>
      <c r="Y35" s="530" t="n">
        <f aca="false">V35/C35</f>
        <v>2.97311455464116</v>
      </c>
      <c r="Z35" s="531" t="n">
        <f aca="false">W35/D35</f>
        <v>3.02145055491653</v>
      </c>
    </row>
    <row r="36" customFormat="false" ht="4.5" hidden="false" customHeight="true" outlineLevel="0" collapsed="false">
      <c r="A36" s="482"/>
      <c r="B36" s="483"/>
      <c r="C36" s="484"/>
      <c r="D36" s="484"/>
      <c r="E36" s="532"/>
      <c r="F36" s="484"/>
      <c r="G36" s="484"/>
      <c r="H36" s="532"/>
      <c r="I36" s="484"/>
      <c r="J36" s="484"/>
      <c r="K36" s="532"/>
      <c r="L36" s="486"/>
      <c r="M36" s="487"/>
      <c r="N36" s="487"/>
      <c r="O36" s="532"/>
      <c r="P36" s="484"/>
      <c r="Q36" s="484"/>
      <c r="R36" s="532"/>
      <c r="S36" s="484"/>
      <c r="T36" s="484"/>
      <c r="U36" s="532"/>
      <c r="V36" s="484"/>
      <c r="W36" s="484"/>
      <c r="X36" s="532"/>
      <c r="Y36" s="533"/>
      <c r="Z36" s="533"/>
    </row>
    <row r="37" customFormat="false" ht="16.5" hidden="false" customHeight="false" outlineLevel="0" collapsed="false">
      <c r="A37" s="490" t="s">
        <v>74</v>
      </c>
      <c r="B37" s="490"/>
      <c r="C37" s="491" t="n">
        <f aca="false">SUM(C33:C35)</f>
        <v>191893</v>
      </c>
      <c r="D37" s="491" t="n">
        <f aca="false">SUM(D33:D35)</f>
        <v>170702</v>
      </c>
      <c r="E37" s="492" t="n">
        <f aca="false">(C37-D37)/D37</f>
        <v>0.124140314700472</v>
      </c>
      <c r="F37" s="491" t="n">
        <f aca="false">SUM(F33:F35)</f>
        <v>145373</v>
      </c>
      <c r="G37" s="491" t="n">
        <f aca="false">SUM(G33:G35)</f>
        <v>128609</v>
      </c>
      <c r="H37" s="492" t="n">
        <f aca="false">(F37-G37)/G37</f>
        <v>0.130348575916149</v>
      </c>
      <c r="I37" s="491" t="n">
        <f aca="false">SUM(I33:I35)</f>
        <v>46520</v>
      </c>
      <c r="J37" s="491" t="n">
        <f aca="false">SUM(J33:J35)</f>
        <v>42093</v>
      </c>
      <c r="K37" s="492" t="n">
        <f aca="false">(I37-J37)/J37</f>
        <v>0.105171881310432</v>
      </c>
      <c r="L37" s="534"/>
      <c r="M37" s="494" t="n">
        <f aca="false">P37/S37</f>
        <v>0.732835203036092</v>
      </c>
      <c r="N37" s="494" t="n">
        <f aca="false">Q37/T37</f>
        <v>0.67720739876261</v>
      </c>
      <c r="O37" s="492" t="n">
        <f aca="false">M37/N37-1</f>
        <v>0.08214293638127</v>
      </c>
      <c r="P37" s="491" t="n">
        <f aca="false">SUM(P33:P35)</f>
        <v>285015</v>
      </c>
      <c r="Q37" s="491" t="n">
        <f aca="false">SUM(Q33:Q35)</f>
        <v>254160</v>
      </c>
      <c r="R37" s="492" t="n">
        <f aca="false">(P37-Q37)/Q37</f>
        <v>0.121399905571294</v>
      </c>
      <c r="S37" s="491" t="n">
        <f aca="false">SUM(S33:S35)</f>
        <v>388921</v>
      </c>
      <c r="T37" s="491" t="n">
        <f aca="false">SUM(T33:T35)</f>
        <v>375306</v>
      </c>
      <c r="U37" s="492" t="n">
        <f aca="false">(S37-T37)/T37</f>
        <v>0.0362770645819678</v>
      </c>
      <c r="V37" s="491" t="n">
        <f aca="false">SUM(V33:V35)</f>
        <v>519963</v>
      </c>
      <c r="W37" s="491" t="n">
        <f aca="false">SUM(W33:W35)</f>
        <v>458042</v>
      </c>
      <c r="X37" s="492" t="n">
        <f aca="false">(V37-W37)/W37</f>
        <v>0.135186292960034</v>
      </c>
      <c r="Y37" s="535" t="n">
        <f aca="false">V37/C37</f>
        <v>2.70965069074953</v>
      </c>
      <c r="Z37" s="536" t="n">
        <f aca="false">W37/D37</f>
        <v>2.68328432004312</v>
      </c>
    </row>
    <row r="38" customFormat="false" ht="11.25" hidden="false" customHeight="true" outlineLevel="0" collapsed="false">
      <c r="A38" s="537"/>
      <c r="B38" s="537"/>
      <c r="C38" s="537"/>
      <c r="D38" s="537"/>
      <c r="E38" s="538"/>
      <c r="F38" s="537"/>
      <c r="G38" s="537"/>
      <c r="H38" s="538"/>
      <c r="I38" s="537"/>
      <c r="J38" s="537"/>
      <c r="K38" s="538"/>
      <c r="L38" s="537"/>
      <c r="M38" s="539"/>
      <c r="N38" s="539"/>
      <c r="O38" s="538"/>
      <c r="P38" s="537"/>
      <c r="Q38" s="537"/>
      <c r="R38" s="537"/>
      <c r="S38" s="537"/>
      <c r="T38" s="537"/>
      <c r="U38" s="537"/>
      <c r="V38" s="537"/>
      <c r="W38" s="537"/>
      <c r="X38" s="537"/>
      <c r="Y38" s="537"/>
      <c r="Z38" s="537"/>
    </row>
    <row r="39" customFormat="false" ht="12.75" hidden="false" customHeight="false" outlineLevel="0" collapsed="false">
      <c r="C39" s="540"/>
      <c r="D39" s="540"/>
      <c r="E39" s="540"/>
      <c r="F39" s="540"/>
      <c r="G39" s="540"/>
      <c r="H39" s="540"/>
      <c r="I39" s="540"/>
    </row>
    <row r="40" customFormat="false" ht="24" hidden="false" customHeight="false" outlineLevel="0" collapsed="false">
      <c r="A40" s="449" t="s">
        <v>77</v>
      </c>
      <c r="B40" s="449"/>
      <c r="C40" s="449"/>
      <c r="D40" s="449"/>
      <c r="E40" s="449"/>
      <c r="F40" s="449"/>
      <c r="G40" s="449"/>
      <c r="H40" s="449"/>
      <c r="I40" s="449"/>
      <c r="J40" s="449"/>
      <c r="K40" s="449"/>
      <c r="L40" s="449"/>
      <c r="M40" s="449"/>
      <c r="N40" s="449"/>
      <c r="O40" s="449"/>
      <c r="P40" s="449"/>
      <c r="Q40" s="449"/>
      <c r="R40" s="449"/>
      <c r="S40" s="449"/>
      <c r="T40" s="449"/>
      <c r="U40" s="449"/>
      <c r="V40" s="449"/>
      <c r="W40" s="449"/>
      <c r="X40" s="449"/>
      <c r="Y40" s="449"/>
      <c r="Z40" s="449"/>
    </row>
    <row r="41" customFormat="false" ht="15" hidden="false" customHeight="false" outlineLevel="0" collapsed="false">
      <c r="A41" s="450"/>
      <c r="B41" s="451"/>
      <c r="C41" s="452" t="s">
        <v>51</v>
      </c>
      <c r="D41" s="452"/>
      <c r="E41" s="453" t="s">
        <v>52</v>
      </c>
      <c r="F41" s="452" t="s">
        <v>53</v>
      </c>
      <c r="G41" s="452"/>
      <c r="H41" s="453" t="s">
        <v>52</v>
      </c>
      <c r="I41" s="452" t="s">
        <v>54</v>
      </c>
      <c r="J41" s="452"/>
      <c r="K41" s="454" t="s">
        <v>52</v>
      </c>
      <c r="L41" s="455"/>
      <c r="M41" s="456" t="s">
        <v>55</v>
      </c>
      <c r="N41" s="456"/>
      <c r="O41" s="453" t="s">
        <v>56</v>
      </c>
      <c r="P41" s="452" t="s">
        <v>57</v>
      </c>
      <c r="Q41" s="452"/>
      <c r="R41" s="453" t="s">
        <v>52</v>
      </c>
      <c r="S41" s="452" t="s">
        <v>58</v>
      </c>
      <c r="T41" s="452"/>
      <c r="U41" s="453" t="s">
        <v>52</v>
      </c>
      <c r="V41" s="452" t="s">
        <v>59</v>
      </c>
      <c r="W41" s="452"/>
      <c r="X41" s="453" t="s">
        <v>52</v>
      </c>
      <c r="Y41" s="457" t="s">
        <v>60</v>
      </c>
      <c r="Z41" s="457"/>
    </row>
    <row r="42" customFormat="false" ht="15.75" hidden="false" customHeight="false" outlineLevel="0" collapsed="false">
      <c r="A42" s="541" t="s">
        <v>61</v>
      </c>
      <c r="B42" s="541"/>
      <c r="C42" s="460" t="n">
        <v>2010</v>
      </c>
      <c r="D42" s="460" t="n">
        <v>2009</v>
      </c>
      <c r="E42" s="461" t="s">
        <v>63</v>
      </c>
      <c r="F42" s="460" t="n">
        <v>2010</v>
      </c>
      <c r="G42" s="460" t="n">
        <v>2009</v>
      </c>
      <c r="H42" s="461" t="s">
        <v>63</v>
      </c>
      <c r="I42" s="460" t="n">
        <v>2010</v>
      </c>
      <c r="J42" s="460" t="n">
        <v>2009</v>
      </c>
      <c r="K42" s="461" t="s">
        <v>63</v>
      </c>
      <c r="L42" s="462"/>
      <c r="M42" s="460" t="n">
        <v>2010</v>
      </c>
      <c r="N42" s="460" t="n">
        <v>2009</v>
      </c>
      <c r="O42" s="461" t="s">
        <v>63</v>
      </c>
      <c r="P42" s="460" t="n">
        <v>2010</v>
      </c>
      <c r="Q42" s="460" t="n">
        <v>2009</v>
      </c>
      <c r="R42" s="461" t="s">
        <v>63</v>
      </c>
      <c r="S42" s="460" t="n">
        <v>2010</v>
      </c>
      <c r="T42" s="460" t="n">
        <v>2009</v>
      </c>
      <c r="U42" s="461" t="s">
        <v>63</v>
      </c>
      <c r="V42" s="460" t="n">
        <v>2010</v>
      </c>
      <c r="W42" s="460" t="n">
        <v>2009</v>
      </c>
      <c r="X42" s="461" t="s">
        <v>63</v>
      </c>
      <c r="Y42" s="460" t="n">
        <v>2010</v>
      </c>
      <c r="Z42" s="465" t="n">
        <v>2009</v>
      </c>
    </row>
    <row r="43" s="546" customFormat="true" ht="15" hidden="false" customHeight="false" outlineLevel="0" collapsed="false">
      <c r="A43" s="542" t="s">
        <v>64</v>
      </c>
      <c r="B43" s="542"/>
      <c r="C43" s="484" t="n">
        <f aca="false">C10</f>
        <v>119538</v>
      </c>
      <c r="D43" s="543" t="n">
        <f aca="false">D10</f>
        <v>108225</v>
      </c>
      <c r="E43" s="532" t="n">
        <f aca="false">(C43-D43)/D43</f>
        <v>0.104532224532225</v>
      </c>
      <c r="F43" s="484" t="n">
        <f aca="false">F10</f>
        <v>105168</v>
      </c>
      <c r="G43" s="543" t="n">
        <f aca="false">G10</f>
        <v>96150</v>
      </c>
      <c r="H43" s="532" t="n">
        <f aca="false">(F43-G43)/G43</f>
        <v>0.0937909516380655</v>
      </c>
      <c r="I43" s="484" t="n">
        <f aca="false">I10</f>
        <v>14370</v>
      </c>
      <c r="J43" s="543" t="n">
        <f aca="false">J10</f>
        <v>12075</v>
      </c>
      <c r="K43" s="532" t="n">
        <f aca="false">(I43-J43)/J43</f>
        <v>0.190062111801242</v>
      </c>
      <c r="L43" s="511"/>
      <c r="M43" s="487" t="n">
        <f aca="false">P43/S43</f>
        <v>0.851811903727849</v>
      </c>
      <c r="N43" s="544" t="n">
        <f aca="false">Q43/T43</f>
        <v>0.795239992719294</v>
      </c>
      <c r="O43" s="532" t="n">
        <f aca="false">M43/N43-1</f>
        <v>0.0711381614688533</v>
      </c>
      <c r="P43" s="484" t="n">
        <f aca="false">P10</f>
        <v>178481</v>
      </c>
      <c r="Q43" s="543" t="n">
        <f aca="false">Q10</f>
        <v>161654</v>
      </c>
      <c r="R43" s="532" t="n">
        <f aca="false">(P43-Q43)/Q43</f>
        <v>0.104092691798533</v>
      </c>
      <c r="S43" s="484" t="n">
        <f aca="false">S10</f>
        <v>209531</v>
      </c>
      <c r="T43" s="543" t="n">
        <f aca="false">T10</f>
        <v>203277</v>
      </c>
      <c r="U43" s="532" t="n">
        <f aca="false">(S43-T43)/T43</f>
        <v>0.030765900716756</v>
      </c>
      <c r="V43" s="484" t="n">
        <f aca="false">V10</f>
        <v>308706</v>
      </c>
      <c r="W43" s="543" t="n">
        <f aca="false">W10</f>
        <v>277156</v>
      </c>
      <c r="X43" s="532" t="n">
        <f aca="false">(V43-W43)/W43</f>
        <v>0.113834807833855</v>
      </c>
      <c r="Y43" s="533" t="n">
        <f aca="false">V43/C43</f>
        <v>2.58249259649651</v>
      </c>
      <c r="Z43" s="545" t="n">
        <f aca="false">W43/D43</f>
        <v>2.560924000924</v>
      </c>
    </row>
    <row r="44" s="546" customFormat="true" ht="15" hidden="false" customHeight="false" outlineLevel="0" collapsed="false">
      <c r="A44" s="547" t="s">
        <v>69</v>
      </c>
      <c r="B44" s="547"/>
      <c r="C44" s="548" t="n">
        <f aca="false">C13</f>
        <v>24569</v>
      </c>
      <c r="D44" s="549" t="n">
        <f aca="false">D13</f>
        <v>22078</v>
      </c>
      <c r="E44" s="550" t="n">
        <f aca="false">(C44-D44)/D44</f>
        <v>0.112827248845004</v>
      </c>
      <c r="F44" s="548" t="n">
        <f aca="false">F13</f>
        <v>8276</v>
      </c>
      <c r="G44" s="549" t="n">
        <f aca="false">G13</f>
        <v>7006</v>
      </c>
      <c r="H44" s="550" t="n">
        <f aca="false">(F44-G44)/G44</f>
        <v>0.181273194404796</v>
      </c>
      <c r="I44" s="548" t="n">
        <f aca="false">I13</f>
        <v>16293</v>
      </c>
      <c r="J44" s="549" t="n">
        <f aca="false">J13</f>
        <v>15072</v>
      </c>
      <c r="K44" s="550" t="n">
        <f aca="false">(I44-J44)/J44</f>
        <v>0.0810111464968153</v>
      </c>
      <c r="L44" s="511"/>
      <c r="M44" s="551" t="n">
        <f aca="false">P44/S44</f>
        <v>0.442679082865326</v>
      </c>
      <c r="N44" s="552" t="n">
        <f aca="false">Q44/T44</f>
        <v>0.387367984429342</v>
      </c>
      <c r="O44" s="550" t="n">
        <f aca="false">M44/N44-1</f>
        <v>0.142786963970362</v>
      </c>
      <c r="P44" s="548" t="n">
        <f aca="false">P13</f>
        <v>27667</v>
      </c>
      <c r="Q44" s="549" t="n">
        <f aca="false">Q13</f>
        <v>24281</v>
      </c>
      <c r="R44" s="550" t="n">
        <f aca="false">(P44-Q44)/Q44</f>
        <v>0.139450599233969</v>
      </c>
      <c r="S44" s="548" t="n">
        <f aca="false">S13</f>
        <v>62499</v>
      </c>
      <c r="T44" s="549" t="n">
        <f aca="false">T13</f>
        <v>62682</v>
      </c>
      <c r="U44" s="550" t="n">
        <f aca="false">(S44-T44)/T44</f>
        <v>-0.00291949842059922</v>
      </c>
      <c r="V44" s="548" t="n">
        <f aca="false">V13</f>
        <v>58301</v>
      </c>
      <c r="W44" s="549" t="n">
        <f aca="false">W13</f>
        <v>49147</v>
      </c>
      <c r="X44" s="550" t="n">
        <f aca="false">(V44-W44)/W44</f>
        <v>0.186257553869005</v>
      </c>
      <c r="Y44" s="553" t="n">
        <f aca="false">V44/C44</f>
        <v>2.37294965200049</v>
      </c>
      <c r="Z44" s="554" t="n">
        <f aca="false">W44/D44</f>
        <v>2.22606214331008</v>
      </c>
    </row>
    <row r="45" s="546" customFormat="true" ht="15" hidden="false" customHeight="false" outlineLevel="0" collapsed="false">
      <c r="A45" s="547" t="s">
        <v>70</v>
      </c>
      <c r="B45" s="547"/>
      <c r="C45" s="548" t="n">
        <f aca="false">C17</f>
        <v>30309</v>
      </c>
      <c r="D45" s="549" t="n">
        <f aca="false">D17</f>
        <v>23836</v>
      </c>
      <c r="E45" s="550" t="n">
        <f aca="false">(C45-D45)/D45</f>
        <v>0.271564020808861</v>
      </c>
      <c r="F45" s="548" t="n">
        <f aca="false">F17</f>
        <v>23558</v>
      </c>
      <c r="G45" s="549" t="n">
        <f aca="false">G17</f>
        <v>17439</v>
      </c>
      <c r="H45" s="550" t="n">
        <f aca="false">(F45-G45)/G45</f>
        <v>0.350880211021274</v>
      </c>
      <c r="I45" s="548" t="n">
        <f aca="false">I17</f>
        <v>6751</v>
      </c>
      <c r="J45" s="549" t="n">
        <f aca="false">J17</f>
        <v>6397</v>
      </c>
      <c r="K45" s="550" t="n">
        <f aca="false">(I45-J45)/J45</f>
        <v>0.0553384398937002</v>
      </c>
      <c r="L45" s="511"/>
      <c r="M45" s="551" t="n">
        <f aca="false">P45/S45</f>
        <v>0.765738636363636</v>
      </c>
      <c r="N45" s="552" t="n">
        <f aca="false">Q45/T45</f>
        <v>0.657033881361406</v>
      </c>
      <c r="O45" s="550" t="n">
        <f aca="false">M45/N45-1</f>
        <v>0.165447715994476</v>
      </c>
      <c r="P45" s="548" t="n">
        <f aca="false">P17</f>
        <v>53908</v>
      </c>
      <c r="Q45" s="549" t="n">
        <f aca="false">Q17</f>
        <v>42721</v>
      </c>
      <c r="R45" s="550" t="n">
        <f aca="false">(P45-Q45)/Q45</f>
        <v>0.261861847803188</v>
      </c>
      <c r="S45" s="548" t="n">
        <f aca="false">S17</f>
        <v>70400</v>
      </c>
      <c r="T45" s="549" t="n">
        <f aca="false">T17</f>
        <v>65021</v>
      </c>
      <c r="U45" s="550" t="n">
        <f aca="false">(S45-T45)/T45</f>
        <v>0.082727118930807</v>
      </c>
      <c r="V45" s="548" t="n">
        <f aca="false">V17</f>
        <v>105822</v>
      </c>
      <c r="W45" s="549" t="n">
        <f aca="false">W17</f>
        <v>84579</v>
      </c>
      <c r="X45" s="550" t="n">
        <f aca="false">(V45-W45)/W45</f>
        <v>0.251161635867059</v>
      </c>
      <c r="Y45" s="553" t="n">
        <f aca="false">V45/C45</f>
        <v>3.49143818667722</v>
      </c>
      <c r="Z45" s="554" t="n">
        <f aca="false">W45/D45</f>
        <v>3.54837221010237</v>
      </c>
    </row>
    <row r="46" s="546" customFormat="true" ht="15" hidden="false" customHeight="false" outlineLevel="0" collapsed="false">
      <c r="A46" s="547" t="s">
        <v>71</v>
      </c>
      <c r="B46" s="547"/>
      <c r="C46" s="548" t="n">
        <f aca="false">C20</f>
        <v>10800</v>
      </c>
      <c r="D46" s="549" t="n">
        <f aca="false">D20</f>
        <v>10039</v>
      </c>
      <c r="E46" s="550" t="n">
        <f aca="false">(C46-D46)/D46</f>
        <v>0.075804362984361</v>
      </c>
      <c r="F46" s="548" t="n">
        <f aca="false">F20</f>
        <v>4230</v>
      </c>
      <c r="G46" s="549" t="n">
        <f aca="false">G20</f>
        <v>3790</v>
      </c>
      <c r="H46" s="550" t="n">
        <f aca="false">(F46-G46)/G46</f>
        <v>0.116094986807388</v>
      </c>
      <c r="I46" s="548" t="n">
        <f aca="false">I20</f>
        <v>6570</v>
      </c>
      <c r="J46" s="549" t="n">
        <f aca="false">J20</f>
        <v>6249</v>
      </c>
      <c r="K46" s="550" t="n">
        <f aca="false">(I46-J46)/J46</f>
        <v>0.0513682189150264</v>
      </c>
      <c r="L46" s="511"/>
      <c r="M46" s="551" t="n">
        <f aca="false">P46/S46</f>
        <v>0.445053704480212</v>
      </c>
      <c r="N46" s="552" t="n">
        <f aca="false">Q46/T46</f>
        <v>0.475725105580957</v>
      </c>
      <c r="O46" s="550" t="n">
        <f aca="false">M46/N46-1</f>
        <v>-0.0644729503255656</v>
      </c>
      <c r="P46" s="548" t="n">
        <f aca="false">P20</f>
        <v>13798</v>
      </c>
      <c r="Q46" s="549" t="n">
        <f aca="false">Q20</f>
        <v>13630</v>
      </c>
      <c r="R46" s="550" t="n">
        <f aca="false">(P46-Q46)/Q46</f>
        <v>0.0123257520176082</v>
      </c>
      <c r="S46" s="548" t="n">
        <f aca="false">S20</f>
        <v>31003</v>
      </c>
      <c r="T46" s="549" t="n">
        <f aca="false">T20</f>
        <v>28651</v>
      </c>
      <c r="U46" s="550" t="n">
        <f aca="false">(S46-T46)/T46</f>
        <v>0.0820913755191791</v>
      </c>
      <c r="V46" s="548" t="n">
        <f aca="false">V20</f>
        <v>23473</v>
      </c>
      <c r="W46" s="549" t="n">
        <f aca="false">W20</f>
        <v>21564</v>
      </c>
      <c r="X46" s="550" t="n">
        <f aca="false">(V46-W46)/W46</f>
        <v>0.0885271749211649</v>
      </c>
      <c r="Y46" s="553" t="n">
        <f aca="false">V46/C46</f>
        <v>2.17342592592593</v>
      </c>
      <c r="Z46" s="554" t="n">
        <f aca="false">W46/D46</f>
        <v>2.14802271142544</v>
      </c>
    </row>
    <row r="47" s="546" customFormat="true" ht="15.75" hidden="false" customHeight="false" outlineLevel="0" collapsed="false">
      <c r="A47" s="555" t="s">
        <v>73</v>
      </c>
      <c r="B47" s="555"/>
      <c r="C47" s="556" t="n">
        <f aca="false">C23</f>
        <v>6677</v>
      </c>
      <c r="D47" s="557" t="n">
        <f aca="false">D23</f>
        <v>6524</v>
      </c>
      <c r="E47" s="558" t="n">
        <f aca="false">(C47-D47)/D47</f>
        <v>0.0234518700183936</v>
      </c>
      <c r="F47" s="556" t="n">
        <f aca="false">F23</f>
        <v>4141</v>
      </c>
      <c r="G47" s="557" t="n">
        <f aca="false">G23</f>
        <v>4224</v>
      </c>
      <c r="H47" s="558" t="n">
        <f aca="false">(F47-G47)/G47</f>
        <v>-0.0196496212121212</v>
      </c>
      <c r="I47" s="556" t="n">
        <f aca="false">I23</f>
        <v>2536</v>
      </c>
      <c r="J47" s="557" t="n">
        <f aca="false">J23</f>
        <v>2300</v>
      </c>
      <c r="K47" s="558" t="n">
        <f aca="false">(I47-J47)/J47</f>
        <v>0.102608695652174</v>
      </c>
      <c r="L47" s="527"/>
      <c r="M47" s="559" t="n">
        <f aca="false">P47/S47</f>
        <v>0.720622417355372</v>
      </c>
      <c r="N47" s="560" t="n">
        <f aca="false">Q47/T47</f>
        <v>0.757511961722488</v>
      </c>
      <c r="O47" s="558" t="n">
        <f aca="false">M47/N47-1</f>
        <v>-0.0486982994740227</v>
      </c>
      <c r="P47" s="556" t="n">
        <f aca="false">P23</f>
        <v>11161</v>
      </c>
      <c r="Q47" s="557" t="n">
        <f aca="false">Q23</f>
        <v>11874</v>
      </c>
      <c r="R47" s="558" t="n">
        <f aca="false">(P47-Q47)/Q47</f>
        <v>-0.0600471618662624</v>
      </c>
      <c r="S47" s="556" t="n">
        <f aca="false">S23</f>
        <v>15488</v>
      </c>
      <c r="T47" s="557" t="n">
        <f aca="false">T23</f>
        <v>15675</v>
      </c>
      <c r="U47" s="558" t="n">
        <f aca="false">(S47-T47)/T47</f>
        <v>-0.0119298245614035</v>
      </c>
      <c r="V47" s="556" t="n">
        <f aca="false">V23</f>
        <v>23661</v>
      </c>
      <c r="W47" s="557" t="n">
        <f aca="false">W23</f>
        <v>25596</v>
      </c>
      <c r="X47" s="558" t="n">
        <f aca="false">(V47-W47)/W47</f>
        <v>-0.0755977496483826</v>
      </c>
      <c r="Y47" s="561" t="n">
        <f aca="false">V47/C47</f>
        <v>3.54365733113674</v>
      </c>
      <c r="Z47" s="562" t="n">
        <f aca="false">W47/D47</f>
        <v>3.92335990190067</v>
      </c>
    </row>
    <row r="48" customFormat="false" ht="4.5" hidden="false" customHeight="true" outlineLevel="0" collapsed="false">
      <c r="A48" s="482"/>
      <c r="B48" s="483"/>
      <c r="C48" s="484"/>
      <c r="D48" s="484"/>
      <c r="E48" s="532"/>
      <c r="F48" s="484"/>
      <c r="G48" s="484"/>
      <c r="H48" s="532"/>
      <c r="I48" s="484"/>
      <c r="J48" s="484"/>
      <c r="K48" s="532"/>
      <c r="L48" s="559"/>
      <c r="M48" s="487"/>
      <c r="N48" s="487"/>
      <c r="O48" s="532"/>
      <c r="P48" s="484"/>
      <c r="Q48" s="484"/>
      <c r="R48" s="532"/>
      <c r="S48" s="484"/>
      <c r="T48" s="484"/>
      <c r="U48" s="532"/>
      <c r="V48" s="484"/>
      <c r="W48" s="484"/>
      <c r="X48" s="532"/>
      <c r="Y48" s="533"/>
      <c r="Z48" s="533"/>
    </row>
    <row r="49" customFormat="false" ht="16.5" hidden="false" customHeight="false" outlineLevel="0" collapsed="false">
      <c r="A49" s="490" t="s">
        <v>74</v>
      </c>
      <c r="B49" s="490"/>
      <c r="C49" s="491" t="n">
        <f aca="false">SUM(C43:C47)</f>
        <v>191893</v>
      </c>
      <c r="D49" s="491" t="n">
        <f aca="false">SUM(D43:D47)</f>
        <v>170702</v>
      </c>
      <c r="E49" s="492" t="n">
        <f aca="false">(C49-D49)/D49</f>
        <v>0.124140314700472</v>
      </c>
      <c r="F49" s="491" t="n">
        <f aca="false">SUM(F43:F47)</f>
        <v>145373</v>
      </c>
      <c r="G49" s="491" t="n">
        <f aca="false">SUM(G43:G47)</f>
        <v>128609</v>
      </c>
      <c r="H49" s="492" t="n">
        <f aca="false">(F49-G49)/G49</f>
        <v>0.130348575916149</v>
      </c>
      <c r="I49" s="491" t="n">
        <f aca="false">SUM(I43:I47)</f>
        <v>46520</v>
      </c>
      <c r="J49" s="491" t="n">
        <f aca="false">SUM(J43:J47)</f>
        <v>42093</v>
      </c>
      <c r="K49" s="492" t="n">
        <f aca="false">(I49-J49)/J49</f>
        <v>0.105171881310432</v>
      </c>
      <c r="L49" s="534"/>
      <c r="M49" s="494" t="n">
        <f aca="false">P49/S49</f>
        <v>0.732835203036092</v>
      </c>
      <c r="N49" s="494" t="n">
        <f aca="false">Q49/T49</f>
        <v>0.67720739876261</v>
      </c>
      <c r="O49" s="492" t="n">
        <f aca="false">M49/N49-1</f>
        <v>0.08214293638127</v>
      </c>
      <c r="P49" s="491" t="n">
        <f aca="false">SUM(P43:P47)</f>
        <v>285015</v>
      </c>
      <c r="Q49" s="491" t="n">
        <f aca="false">SUM(Q43:Q47)</f>
        <v>254160</v>
      </c>
      <c r="R49" s="492" t="n">
        <f aca="false">(P49-Q49)/Q49</f>
        <v>0.121399905571294</v>
      </c>
      <c r="S49" s="491" t="n">
        <f aca="false">SUM(S43:S47)</f>
        <v>388921</v>
      </c>
      <c r="T49" s="491" t="n">
        <f aca="false">SUM(T43:T47)</f>
        <v>375306</v>
      </c>
      <c r="U49" s="492" t="n">
        <f aca="false">(S49-T49)/T49</f>
        <v>0.0362770645819678</v>
      </c>
      <c r="V49" s="491" t="n">
        <f aca="false">SUM(V43:V47)</f>
        <v>519963</v>
      </c>
      <c r="W49" s="491" t="n">
        <f aca="false">SUM(W43:W47)</f>
        <v>458042</v>
      </c>
      <c r="X49" s="492" t="n">
        <f aca="false">(V49-W49)/W49</f>
        <v>0.135186292960034</v>
      </c>
      <c r="Y49" s="535" t="n">
        <f aca="false">V49/C49</f>
        <v>2.70965069074953</v>
      </c>
      <c r="Z49" s="536" t="n">
        <f aca="false">W49/D49</f>
        <v>2.68328432004312</v>
      </c>
    </row>
    <row r="50" customFormat="false" ht="11.25" hidden="false" customHeight="true" outlineLevel="0" collapsed="false">
      <c r="A50" s="537"/>
      <c r="B50" s="537"/>
      <c r="C50" s="537"/>
      <c r="D50" s="537"/>
      <c r="E50" s="538"/>
      <c r="F50" s="537"/>
      <c r="G50" s="537"/>
      <c r="H50" s="538"/>
      <c r="I50" s="537"/>
      <c r="J50" s="537"/>
      <c r="K50" s="538"/>
      <c r="L50" s="537"/>
      <c r="M50" s="539"/>
      <c r="N50" s="539"/>
      <c r="O50" s="538"/>
      <c r="P50" s="537"/>
      <c r="Q50" s="537"/>
      <c r="R50" s="537"/>
      <c r="S50" s="537"/>
      <c r="T50" s="537"/>
      <c r="U50" s="537"/>
      <c r="V50" s="537"/>
      <c r="W50" s="537"/>
      <c r="X50" s="537"/>
      <c r="Y50" s="537"/>
      <c r="Z50" s="537"/>
    </row>
    <row r="51" customFormat="false" ht="12.75" hidden="false" customHeight="false" outlineLevel="0" collapsed="false">
      <c r="A51" s="563" t="s">
        <v>78</v>
      </c>
      <c r="C51" s="540"/>
      <c r="D51" s="540"/>
    </row>
    <row r="52" customFormat="false" ht="12.75" hidden="false" customHeight="false" outlineLevel="0" collapsed="false">
      <c r="A52" s="563" t="s">
        <v>79</v>
      </c>
    </row>
  </sheetData>
  <mergeCells count="48">
    <mergeCell ref="A1:Z1"/>
    <mergeCell ref="A2:Z2"/>
    <mergeCell ref="A4:Z4"/>
    <mergeCell ref="C5:D5"/>
    <mergeCell ref="F5:G5"/>
    <mergeCell ref="I5:J5"/>
    <mergeCell ref="M5:N5"/>
    <mergeCell ref="P5:Q5"/>
    <mergeCell ref="S5:T5"/>
    <mergeCell ref="V5:W5"/>
    <mergeCell ref="Y5:Z5"/>
    <mergeCell ref="A7:A9"/>
    <mergeCell ref="A11:A12"/>
    <mergeCell ref="A14:A16"/>
    <mergeCell ref="A18:A19"/>
    <mergeCell ref="A21:A22"/>
    <mergeCell ref="A25:B25"/>
    <mergeCell ref="A27:B27"/>
    <mergeCell ref="A30:Z30"/>
    <mergeCell ref="C31:D31"/>
    <mergeCell ref="F31:G31"/>
    <mergeCell ref="I31:J31"/>
    <mergeCell ref="M31:N31"/>
    <mergeCell ref="P31:Q31"/>
    <mergeCell ref="S31:T31"/>
    <mergeCell ref="V31:W31"/>
    <mergeCell ref="Y31:Z31"/>
    <mergeCell ref="A32:B32"/>
    <mergeCell ref="A33:B33"/>
    <mergeCell ref="A34:B34"/>
    <mergeCell ref="A35:B35"/>
    <mergeCell ref="A37:B37"/>
    <mergeCell ref="A40:Z40"/>
    <mergeCell ref="C41:D41"/>
    <mergeCell ref="F41:G41"/>
    <mergeCell ref="I41:J41"/>
    <mergeCell ref="M41:N41"/>
    <mergeCell ref="P41:Q41"/>
    <mergeCell ref="S41:T41"/>
    <mergeCell ref="V41:W41"/>
    <mergeCell ref="Y41:Z41"/>
    <mergeCell ref="A42:B42"/>
    <mergeCell ref="A43:B43"/>
    <mergeCell ref="A44:B44"/>
    <mergeCell ref="A45:B45"/>
    <mergeCell ref="A46:B46"/>
    <mergeCell ref="A47:B47"/>
    <mergeCell ref="A49:B49"/>
  </mergeCells>
  <printOptions headings="false" gridLines="false" gridLinesSet="true" horizontalCentered="true" verticalCentered="true"/>
  <pageMargins left="0" right="0" top="0.611111111111111" bottom="1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Prepared by: Carlos J. Acobis Ross
Source: Monthly Registrations and Occupancy Survey
Research and Statistics Divisio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4" width="21.84"/>
    <col collapsed="false" customWidth="true" hidden="false" outlineLevel="0" max="2" min="2" style="564" width="30.56"/>
    <col collapsed="false" customWidth="true" hidden="false" outlineLevel="0" max="4" min="3" style="564" width="11.42"/>
    <col collapsed="false" customWidth="true" hidden="false" outlineLevel="0" max="5" min="5" style="564" width="13.85"/>
    <col collapsed="false" customWidth="true" hidden="false" outlineLevel="0" max="7" min="6" style="564" width="11.42"/>
    <col collapsed="false" customWidth="true" hidden="false" outlineLevel="0" max="8" min="8" style="564" width="11.28"/>
    <col collapsed="false" customWidth="true" hidden="false" outlineLevel="0" max="10" min="9" style="564" width="9.56"/>
    <col collapsed="false" customWidth="true" hidden="false" outlineLevel="0" max="11" min="11" style="564" width="11.28"/>
    <col collapsed="false" customWidth="true" hidden="false" outlineLevel="0" max="12" min="12" style="564" width="1.13"/>
    <col collapsed="false" customWidth="true" hidden="false" outlineLevel="0" max="14" min="13" style="564" width="11.42"/>
    <col collapsed="false" customWidth="true" hidden="false" outlineLevel="0" max="15" min="15" style="564" width="10.28"/>
    <col collapsed="false" customWidth="true" hidden="false" outlineLevel="0" max="17" min="16" style="564" width="11.42"/>
    <col collapsed="false" customWidth="true" hidden="false" outlineLevel="0" max="18" min="18" style="564" width="11.28"/>
    <col collapsed="false" customWidth="true" hidden="false" outlineLevel="0" max="19" min="19" style="564" width="12.56"/>
    <col collapsed="false" customWidth="true" hidden="false" outlineLevel="0" max="20" min="20" style="564" width="11.99"/>
    <col collapsed="false" customWidth="true" hidden="false" outlineLevel="0" max="21" min="21" style="564" width="11.28"/>
    <col collapsed="false" customWidth="true" hidden="false" outlineLevel="0" max="22" min="22" style="564" width="11.7"/>
    <col collapsed="false" customWidth="true" hidden="false" outlineLevel="0" max="24" min="23" style="564" width="11.28"/>
    <col collapsed="false" customWidth="true" hidden="false" outlineLevel="0" max="26" min="25" style="564" width="12.28"/>
    <col collapsed="false" customWidth="false" hidden="false" outlineLevel="0" max="257" min="27" style="564" width="9.14"/>
  </cols>
  <sheetData>
    <row r="1" customFormat="false" ht="26.25" hidden="false" customHeight="false" outlineLevel="0" collapsed="false">
      <c r="A1" s="565" t="s">
        <v>49</v>
      </c>
      <c r="B1" s="565"/>
      <c r="C1" s="565"/>
      <c r="D1" s="565"/>
      <c r="E1" s="565"/>
      <c r="F1" s="565"/>
      <c r="G1" s="565"/>
      <c r="H1" s="565"/>
      <c r="I1" s="565"/>
      <c r="J1" s="565"/>
      <c r="K1" s="565"/>
      <c r="L1" s="565"/>
      <c r="M1" s="565"/>
      <c r="N1" s="565"/>
      <c r="O1" s="565"/>
      <c r="P1" s="565"/>
      <c r="Q1" s="565"/>
      <c r="R1" s="565"/>
      <c r="S1" s="565"/>
      <c r="T1" s="565"/>
      <c r="U1" s="565"/>
      <c r="V1" s="565"/>
      <c r="W1" s="565"/>
      <c r="X1" s="565"/>
      <c r="Y1" s="565"/>
      <c r="Z1" s="565"/>
    </row>
    <row r="2" s="566" customFormat="true" ht="26.25" hidden="false" customHeight="true" outlineLevel="0" collapsed="false">
      <c r="A2" s="565" t="s">
        <v>80</v>
      </c>
      <c r="B2" s="565"/>
      <c r="C2" s="565"/>
      <c r="D2" s="565"/>
      <c r="E2" s="565"/>
      <c r="F2" s="565"/>
      <c r="G2" s="565"/>
      <c r="H2" s="565"/>
      <c r="I2" s="565"/>
      <c r="J2" s="565"/>
      <c r="K2" s="565"/>
      <c r="L2" s="565"/>
      <c r="M2" s="565"/>
      <c r="N2" s="565"/>
      <c r="O2" s="565"/>
      <c r="P2" s="565"/>
      <c r="Q2" s="565"/>
      <c r="R2" s="565"/>
      <c r="S2" s="565"/>
      <c r="T2" s="565"/>
      <c r="U2" s="565"/>
      <c r="V2" s="565"/>
      <c r="W2" s="565"/>
      <c r="X2" s="565"/>
      <c r="Y2" s="565"/>
      <c r="Z2" s="565"/>
    </row>
    <row r="3" s="566" customFormat="true" ht="20.25" hidden="false" customHeight="true" outlineLevel="0" collapsed="false">
      <c r="A3" s="567"/>
      <c r="B3" s="567"/>
      <c r="C3" s="567"/>
      <c r="D3" s="567"/>
      <c r="E3" s="567"/>
      <c r="F3" s="567"/>
      <c r="G3" s="567"/>
      <c r="H3" s="567"/>
      <c r="I3" s="567"/>
      <c r="J3" s="567"/>
      <c r="K3" s="567"/>
      <c r="L3" s="567"/>
      <c r="M3" s="567"/>
      <c r="N3" s="567"/>
      <c r="O3" s="568"/>
      <c r="P3" s="567"/>
      <c r="Q3" s="567"/>
      <c r="R3" s="567"/>
      <c r="S3" s="567"/>
      <c r="T3" s="567"/>
      <c r="U3" s="567"/>
      <c r="V3" s="567"/>
      <c r="W3" s="567"/>
      <c r="X3" s="567"/>
      <c r="Y3" s="569"/>
      <c r="Z3" s="569"/>
    </row>
    <row r="4" customFormat="false" ht="24" hidden="false" customHeight="false" outlineLevel="0" collapsed="false">
      <c r="A4" s="570" t="s">
        <v>81</v>
      </c>
      <c r="B4" s="570"/>
      <c r="C4" s="570"/>
      <c r="D4" s="570"/>
      <c r="E4" s="570"/>
      <c r="F4" s="570"/>
      <c r="G4" s="570"/>
      <c r="H4" s="570"/>
      <c r="I4" s="570"/>
      <c r="J4" s="570"/>
      <c r="K4" s="570"/>
      <c r="L4" s="570"/>
      <c r="M4" s="570"/>
      <c r="N4" s="570"/>
      <c r="O4" s="570"/>
      <c r="P4" s="570"/>
      <c r="Q4" s="570"/>
      <c r="R4" s="570"/>
      <c r="S4" s="570"/>
      <c r="T4" s="570"/>
      <c r="U4" s="570"/>
      <c r="V4" s="570"/>
      <c r="W4" s="570"/>
      <c r="X4" s="570"/>
      <c r="Y4" s="570"/>
      <c r="Z4" s="570"/>
    </row>
    <row r="5" customFormat="false" ht="15" hidden="false" customHeight="false" outlineLevel="0" collapsed="false">
      <c r="A5" s="571"/>
      <c r="B5" s="572"/>
      <c r="C5" s="573" t="s">
        <v>51</v>
      </c>
      <c r="D5" s="573"/>
      <c r="E5" s="574" t="s">
        <v>52</v>
      </c>
      <c r="F5" s="573" t="s">
        <v>53</v>
      </c>
      <c r="G5" s="573"/>
      <c r="H5" s="574" t="s">
        <v>52</v>
      </c>
      <c r="I5" s="573" t="s">
        <v>54</v>
      </c>
      <c r="J5" s="573"/>
      <c r="K5" s="575" t="s">
        <v>52</v>
      </c>
      <c r="L5" s="576"/>
      <c r="M5" s="577" t="s">
        <v>55</v>
      </c>
      <c r="N5" s="577"/>
      <c r="O5" s="574" t="s">
        <v>56</v>
      </c>
      <c r="P5" s="573" t="s">
        <v>57</v>
      </c>
      <c r="Q5" s="573"/>
      <c r="R5" s="574" t="s">
        <v>52</v>
      </c>
      <c r="S5" s="573" t="s">
        <v>58</v>
      </c>
      <c r="T5" s="573"/>
      <c r="U5" s="574" t="s">
        <v>52</v>
      </c>
      <c r="V5" s="573" t="s">
        <v>59</v>
      </c>
      <c r="W5" s="573"/>
      <c r="X5" s="574" t="s">
        <v>52</v>
      </c>
      <c r="Y5" s="578" t="s">
        <v>60</v>
      </c>
      <c r="Z5" s="578"/>
    </row>
    <row r="6" customFormat="false" ht="30.75" hidden="false" customHeight="false" outlineLevel="0" collapsed="false">
      <c r="A6" s="579" t="s">
        <v>61</v>
      </c>
      <c r="B6" s="580" t="s">
        <v>62</v>
      </c>
      <c r="C6" s="581" t="n">
        <v>2010</v>
      </c>
      <c r="D6" s="581" t="n">
        <v>2009</v>
      </c>
      <c r="E6" s="582" t="s">
        <v>63</v>
      </c>
      <c r="F6" s="581" t="n">
        <v>2010</v>
      </c>
      <c r="G6" s="581" t="n">
        <v>2009</v>
      </c>
      <c r="H6" s="582" t="s">
        <v>63</v>
      </c>
      <c r="I6" s="581" t="n">
        <v>2010</v>
      </c>
      <c r="J6" s="581" t="n">
        <v>2009</v>
      </c>
      <c r="K6" s="582" t="s">
        <v>63</v>
      </c>
      <c r="L6" s="583"/>
      <c r="M6" s="584" t="n">
        <v>2010</v>
      </c>
      <c r="N6" s="581" t="n">
        <v>2009</v>
      </c>
      <c r="O6" s="582" t="s">
        <v>63</v>
      </c>
      <c r="P6" s="581" t="n">
        <v>2010</v>
      </c>
      <c r="Q6" s="581" t="n">
        <v>2009</v>
      </c>
      <c r="R6" s="582" t="s">
        <v>63</v>
      </c>
      <c r="S6" s="581" t="n">
        <v>2010</v>
      </c>
      <c r="T6" s="581" t="n">
        <v>2009</v>
      </c>
      <c r="U6" s="582" t="s">
        <v>63</v>
      </c>
      <c r="V6" s="581" t="n">
        <v>2010</v>
      </c>
      <c r="W6" s="581" t="n">
        <v>2009</v>
      </c>
      <c r="X6" s="582" t="s">
        <v>63</v>
      </c>
      <c r="Y6" s="585" t="n">
        <v>2010</v>
      </c>
      <c r="Z6" s="586" t="n">
        <v>2009</v>
      </c>
    </row>
    <row r="7" customFormat="false" ht="15" hidden="false" customHeight="false" outlineLevel="0" collapsed="false">
      <c r="A7" s="587" t="s">
        <v>64</v>
      </c>
      <c r="B7" s="588" t="s">
        <v>65</v>
      </c>
      <c r="C7" s="589" t="n">
        <v>69511</v>
      </c>
      <c r="D7" s="589" t="n">
        <v>65902</v>
      </c>
      <c r="E7" s="590" t="n">
        <v>0.0547631331370823</v>
      </c>
      <c r="F7" s="589" t="n">
        <v>56887</v>
      </c>
      <c r="G7" s="589" t="n">
        <v>54223</v>
      </c>
      <c r="H7" s="590" t="n">
        <v>0.0491304428010254</v>
      </c>
      <c r="I7" s="589" t="n">
        <v>12624</v>
      </c>
      <c r="J7" s="589" t="n">
        <v>11679</v>
      </c>
      <c r="K7" s="590" t="n">
        <v>0.0809144618546108</v>
      </c>
      <c r="L7" s="591"/>
      <c r="M7" s="592" t="n">
        <v>0.578695547725817</v>
      </c>
      <c r="N7" s="592" t="n">
        <v>0.544619157248045</v>
      </c>
      <c r="O7" s="590" t="n">
        <v>0.0625692101063049</v>
      </c>
      <c r="P7" s="589" t="n">
        <v>86721</v>
      </c>
      <c r="Q7" s="589" t="n">
        <v>83507</v>
      </c>
      <c r="R7" s="590" t="n">
        <v>0.0384877914426336</v>
      </c>
      <c r="S7" s="589" t="n">
        <v>149856</v>
      </c>
      <c r="T7" s="589" t="n">
        <v>153331</v>
      </c>
      <c r="U7" s="590" t="n">
        <v>-0.0226633883559098</v>
      </c>
      <c r="V7" s="589" t="n">
        <v>155731</v>
      </c>
      <c r="W7" s="589" t="n">
        <v>146371</v>
      </c>
      <c r="X7" s="590" t="n">
        <v>0.0639470933449932</v>
      </c>
      <c r="Y7" s="593" t="n">
        <v>2.24037922055502</v>
      </c>
      <c r="Z7" s="594" t="n">
        <v>2.2210403326151</v>
      </c>
    </row>
    <row r="8" customFormat="false" ht="15" hidden="false" customHeight="false" outlineLevel="0" collapsed="false">
      <c r="A8" s="587"/>
      <c r="B8" s="588" t="s">
        <v>66</v>
      </c>
      <c r="C8" s="589" t="n">
        <v>121685</v>
      </c>
      <c r="D8" s="589" t="n">
        <v>151828</v>
      </c>
      <c r="E8" s="590" t="n">
        <v>-0.198533867270859</v>
      </c>
      <c r="F8" s="589" t="n">
        <v>102680</v>
      </c>
      <c r="G8" s="589" t="n">
        <v>124802</v>
      </c>
      <c r="H8" s="590" t="n">
        <v>-0.177256774731174</v>
      </c>
      <c r="I8" s="589" t="n">
        <v>19005</v>
      </c>
      <c r="J8" s="589" t="n">
        <v>27026</v>
      </c>
      <c r="K8" s="590" t="n">
        <v>-0.296788277954562</v>
      </c>
      <c r="L8" s="591"/>
      <c r="M8" s="592" t="n">
        <v>0.746882950982359</v>
      </c>
      <c r="N8" s="592" t="n">
        <v>0.662547291721808</v>
      </c>
      <c r="O8" s="590" t="n">
        <v>0.127290021881127</v>
      </c>
      <c r="P8" s="589" t="n">
        <v>141491</v>
      </c>
      <c r="Q8" s="589" t="n">
        <v>170219</v>
      </c>
      <c r="R8" s="590" t="n">
        <v>-0.168770818768763</v>
      </c>
      <c r="S8" s="589" t="n">
        <v>189442</v>
      </c>
      <c r="T8" s="589" t="n">
        <v>256916</v>
      </c>
      <c r="U8" s="590" t="n">
        <v>-0.262630587429354</v>
      </c>
      <c r="V8" s="589" t="n">
        <v>231575</v>
      </c>
      <c r="W8" s="589" t="n">
        <v>280296</v>
      </c>
      <c r="X8" s="590" t="n">
        <v>-0.173819819048435</v>
      </c>
      <c r="Y8" s="593" t="n">
        <v>1.90306940050129</v>
      </c>
      <c r="Z8" s="594" t="n">
        <v>1.84614168664541</v>
      </c>
    </row>
    <row r="9" customFormat="false" ht="15.75" hidden="false" customHeight="false" outlineLevel="0" collapsed="false">
      <c r="A9" s="587"/>
      <c r="B9" s="588" t="s">
        <v>67</v>
      </c>
      <c r="C9" s="589" t="n">
        <v>701329</v>
      </c>
      <c r="D9" s="589" t="n">
        <v>614211</v>
      </c>
      <c r="E9" s="590" t="n">
        <v>0.141837251368015</v>
      </c>
      <c r="F9" s="589" t="n">
        <v>587427</v>
      </c>
      <c r="G9" s="589" t="n">
        <v>520279</v>
      </c>
      <c r="H9" s="590" t="n">
        <v>0.129061522759904</v>
      </c>
      <c r="I9" s="589" t="n">
        <v>113902</v>
      </c>
      <c r="J9" s="589" t="n">
        <v>93932</v>
      </c>
      <c r="K9" s="590" t="n">
        <v>0.212600604692756</v>
      </c>
      <c r="L9" s="591"/>
      <c r="M9" s="592" t="n">
        <v>0.813296283451576</v>
      </c>
      <c r="N9" s="592" t="n">
        <v>0.750259579390307</v>
      </c>
      <c r="O9" s="590" t="n">
        <v>0.0840198589833339</v>
      </c>
      <c r="P9" s="589" t="n">
        <v>1139716</v>
      </c>
      <c r="Q9" s="589" t="n">
        <v>988479</v>
      </c>
      <c r="R9" s="590" t="n">
        <v>0.152999709654935</v>
      </c>
      <c r="S9" s="589" t="n">
        <v>1401354</v>
      </c>
      <c r="T9" s="589" t="n">
        <v>1317516</v>
      </c>
      <c r="U9" s="590" t="n">
        <v>0.0636333828203984</v>
      </c>
      <c r="V9" s="589" t="n">
        <v>1917712</v>
      </c>
      <c r="W9" s="589" t="n">
        <v>1675818</v>
      </c>
      <c r="X9" s="590" t="n">
        <v>0.144343836860566</v>
      </c>
      <c r="Y9" s="593" t="n">
        <v>2.73439712317614</v>
      </c>
      <c r="Z9" s="594" t="n">
        <v>2.7284076644671</v>
      </c>
    </row>
    <row r="10" customFormat="false" ht="15.75" hidden="false" customHeight="false" outlineLevel="0" collapsed="false">
      <c r="A10" s="595" t="s">
        <v>68</v>
      </c>
      <c r="B10" s="596"/>
      <c r="C10" s="597" t="n">
        <v>892525</v>
      </c>
      <c r="D10" s="597" t="n">
        <v>831941</v>
      </c>
      <c r="E10" s="598" t="n">
        <v>0.0728224717858598</v>
      </c>
      <c r="F10" s="597" t="n">
        <v>746994</v>
      </c>
      <c r="G10" s="597" t="n">
        <v>699304</v>
      </c>
      <c r="H10" s="598" t="n">
        <v>0.0681963781130953</v>
      </c>
      <c r="I10" s="597" t="n">
        <v>145531</v>
      </c>
      <c r="J10" s="597" t="n">
        <v>132637</v>
      </c>
      <c r="K10" s="598" t="n">
        <v>0.0972126932907107</v>
      </c>
      <c r="L10" s="591"/>
      <c r="M10" s="599" t="n">
        <v>0.785871041425857</v>
      </c>
      <c r="N10" s="599" t="n">
        <v>0.718967242613715</v>
      </c>
      <c r="O10" s="598" t="n">
        <v>0.0930554201175025</v>
      </c>
      <c r="P10" s="597" t="n">
        <v>1367928</v>
      </c>
      <c r="Q10" s="597" t="n">
        <v>1242205</v>
      </c>
      <c r="R10" s="598" t="n">
        <v>0.101209542708329</v>
      </c>
      <c r="S10" s="597" t="n">
        <v>1740652</v>
      </c>
      <c r="T10" s="597" t="n">
        <v>1727763</v>
      </c>
      <c r="U10" s="598" t="n">
        <v>0.0074599351878701</v>
      </c>
      <c r="V10" s="597" t="n">
        <v>2305018</v>
      </c>
      <c r="W10" s="597" t="n">
        <v>2102485</v>
      </c>
      <c r="X10" s="598" t="n">
        <v>0.0963302948653617</v>
      </c>
      <c r="Y10" s="600" t="n">
        <v>2.58258088008739</v>
      </c>
      <c r="Z10" s="601" t="n">
        <v>2.52720445320041</v>
      </c>
    </row>
    <row r="11" customFormat="false" ht="15" hidden="false" customHeight="false" outlineLevel="0" collapsed="false">
      <c r="A11" s="587" t="s">
        <v>69</v>
      </c>
      <c r="B11" s="588" t="s">
        <v>65</v>
      </c>
      <c r="C11" s="589" t="n">
        <v>148067</v>
      </c>
      <c r="D11" s="589" t="n">
        <v>139182</v>
      </c>
      <c r="E11" s="590" t="n">
        <v>0.0638372778089121</v>
      </c>
      <c r="F11" s="589" t="n">
        <v>30617</v>
      </c>
      <c r="G11" s="589" t="n">
        <v>31708</v>
      </c>
      <c r="H11" s="590" t="n">
        <v>-0.034407720449098</v>
      </c>
      <c r="I11" s="589" t="n">
        <v>117450</v>
      </c>
      <c r="J11" s="589" t="n">
        <v>107474</v>
      </c>
      <c r="K11" s="590" t="n">
        <v>0.0928224500809498</v>
      </c>
      <c r="L11" s="591"/>
      <c r="M11" s="592" t="n">
        <v>0.354809723149762</v>
      </c>
      <c r="N11" s="592" t="n">
        <v>0.33837595443619</v>
      </c>
      <c r="O11" s="590" t="n">
        <v>0.0485665972954665</v>
      </c>
      <c r="P11" s="589" t="n">
        <v>130697</v>
      </c>
      <c r="Q11" s="589" t="n">
        <v>127675</v>
      </c>
      <c r="R11" s="590" t="n">
        <v>0.0236694732719796</v>
      </c>
      <c r="S11" s="589" t="n">
        <v>368358</v>
      </c>
      <c r="T11" s="589" t="n">
        <v>377317</v>
      </c>
      <c r="U11" s="590" t="n">
        <v>-0.0237439606484733</v>
      </c>
      <c r="V11" s="589" t="n">
        <v>322340</v>
      </c>
      <c r="W11" s="589" t="n">
        <v>305257</v>
      </c>
      <c r="X11" s="590" t="n">
        <v>0.0559626806264885</v>
      </c>
      <c r="Y11" s="593" t="n">
        <v>2.17698744487293</v>
      </c>
      <c r="Z11" s="594" t="n">
        <v>2.19322182466123</v>
      </c>
    </row>
    <row r="12" customFormat="false" ht="15.75" hidden="false" customHeight="false" outlineLevel="0" collapsed="false">
      <c r="A12" s="587"/>
      <c r="B12" s="588" t="s">
        <v>66</v>
      </c>
      <c r="C12" s="589" t="n">
        <v>89680</v>
      </c>
      <c r="D12" s="589" t="n">
        <v>68368</v>
      </c>
      <c r="E12" s="590" t="n">
        <v>0.311724783524456</v>
      </c>
      <c r="F12" s="589" t="n">
        <v>32619</v>
      </c>
      <c r="G12" s="589" t="n">
        <v>21972</v>
      </c>
      <c r="H12" s="590" t="n">
        <v>0.484571272528673</v>
      </c>
      <c r="I12" s="589" t="n">
        <v>57061</v>
      </c>
      <c r="J12" s="589" t="n">
        <v>46396</v>
      </c>
      <c r="K12" s="590" t="n">
        <v>0.229868954220191</v>
      </c>
      <c r="L12" s="591"/>
      <c r="M12" s="592" t="n">
        <v>0.559782833505688</v>
      </c>
      <c r="N12" s="592" t="n">
        <v>0.553903052677909</v>
      </c>
      <c r="O12" s="590" t="n">
        <v>0.0106151803990835</v>
      </c>
      <c r="P12" s="589" t="n">
        <v>108262</v>
      </c>
      <c r="Q12" s="589" t="n">
        <v>84319</v>
      </c>
      <c r="R12" s="590" t="n">
        <v>0.283957352435394</v>
      </c>
      <c r="S12" s="589" t="n">
        <v>193400</v>
      </c>
      <c r="T12" s="589" t="n">
        <v>152227</v>
      </c>
      <c r="U12" s="590" t="n">
        <v>0.270471072805744</v>
      </c>
      <c r="V12" s="589" t="n">
        <v>225835</v>
      </c>
      <c r="W12" s="589" t="n">
        <v>176331</v>
      </c>
      <c r="X12" s="590" t="n">
        <v>0.280744735752647</v>
      </c>
      <c r="Y12" s="593" t="n">
        <v>2.5182314897413</v>
      </c>
      <c r="Z12" s="594" t="n">
        <v>2.57914521413527</v>
      </c>
    </row>
    <row r="13" customFormat="false" ht="15.75" hidden="false" customHeight="false" outlineLevel="0" collapsed="false">
      <c r="A13" s="595" t="s">
        <v>68</v>
      </c>
      <c r="B13" s="596"/>
      <c r="C13" s="597" t="n">
        <v>237747</v>
      </c>
      <c r="D13" s="597" t="n">
        <v>207550</v>
      </c>
      <c r="E13" s="598" t="n">
        <v>0.145492652372922</v>
      </c>
      <c r="F13" s="597" t="n">
        <v>63236</v>
      </c>
      <c r="G13" s="597" t="n">
        <v>53680</v>
      </c>
      <c r="H13" s="598" t="n">
        <v>0.178017883755589</v>
      </c>
      <c r="I13" s="597" t="n">
        <v>174511</v>
      </c>
      <c r="J13" s="597" t="n">
        <v>153870</v>
      </c>
      <c r="K13" s="598" t="n">
        <v>0.134145707415351</v>
      </c>
      <c r="L13" s="591"/>
      <c r="M13" s="599" t="n">
        <v>0.425377119684989</v>
      </c>
      <c r="N13" s="599" t="n">
        <v>0.400333116794827</v>
      </c>
      <c r="O13" s="598" t="n">
        <v>0.0625579094996451</v>
      </c>
      <c r="P13" s="597" t="n">
        <v>238959</v>
      </c>
      <c r="Q13" s="597" t="n">
        <v>211994</v>
      </c>
      <c r="R13" s="598" t="n">
        <v>0.1271969961414</v>
      </c>
      <c r="S13" s="597" t="n">
        <v>561758</v>
      </c>
      <c r="T13" s="597" t="n">
        <v>529544</v>
      </c>
      <c r="U13" s="598" t="n">
        <v>0.0608334718172617</v>
      </c>
      <c r="V13" s="597" t="n">
        <v>548175</v>
      </c>
      <c r="W13" s="597" t="n">
        <v>481588</v>
      </c>
      <c r="X13" s="598" t="n">
        <v>0.138265488342733</v>
      </c>
      <c r="Y13" s="600" t="n">
        <v>2.30570732753726</v>
      </c>
      <c r="Z13" s="601" t="n">
        <v>2.3203469043604</v>
      </c>
    </row>
    <row r="14" customFormat="false" ht="15" hidden="false" customHeight="false" outlineLevel="0" collapsed="false">
      <c r="A14" s="587" t="s">
        <v>70</v>
      </c>
      <c r="B14" s="588" t="s">
        <v>65</v>
      </c>
      <c r="C14" s="589" t="n">
        <v>9550</v>
      </c>
      <c r="D14" s="589" t="n">
        <v>8680</v>
      </c>
      <c r="E14" s="590" t="n">
        <v>0.100230414746544</v>
      </c>
      <c r="F14" s="589" t="n">
        <v>1950</v>
      </c>
      <c r="G14" s="589" t="n">
        <v>2143</v>
      </c>
      <c r="H14" s="590" t="n">
        <v>-0.0900606626224918</v>
      </c>
      <c r="I14" s="589" t="n">
        <v>7600</v>
      </c>
      <c r="J14" s="589" t="n">
        <v>6537</v>
      </c>
      <c r="K14" s="590" t="n">
        <v>0.162612819336087</v>
      </c>
      <c r="L14" s="591"/>
      <c r="M14" s="592" t="n">
        <v>0.49676242053214</v>
      </c>
      <c r="N14" s="592" t="n">
        <v>0.436511833447903</v>
      </c>
      <c r="O14" s="590" t="n">
        <v>0.138027385439547</v>
      </c>
      <c r="P14" s="589" t="n">
        <v>8439</v>
      </c>
      <c r="Q14" s="589" t="n">
        <v>8890</v>
      </c>
      <c r="R14" s="590" t="n">
        <v>-0.0507311586051744</v>
      </c>
      <c r="S14" s="589" t="n">
        <v>16988</v>
      </c>
      <c r="T14" s="589" t="n">
        <v>20366</v>
      </c>
      <c r="U14" s="590" t="n">
        <v>-0.165864676421487</v>
      </c>
      <c r="V14" s="589" t="n">
        <v>20630</v>
      </c>
      <c r="W14" s="589" t="n">
        <v>20425</v>
      </c>
      <c r="X14" s="590" t="n">
        <v>0.0100367197062424</v>
      </c>
      <c r="Y14" s="593" t="n">
        <v>2.16020942408377</v>
      </c>
      <c r="Z14" s="594" t="n">
        <v>2.35311059907834</v>
      </c>
    </row>
    <row r="15" customFormat="false" ht="15" hidden="false" customHeight="false" outlineLevel="0" collapsed="false">
      <c r="A15" s="587"/>
      <c r="B15" s="588" t="s">
        <v>66</v>
      </c>
      <c r="C15" s="589" t="n">
        <v>41497</v>
      </c>
      <c r="D15" s="589" t="n">
        <v>41939</v>
      </c>
      <c r="E15" s="590" t="n">
        <v>-0.0105391163356303</v>
      </c>
      <c r="F15" s="589" t="n">
        <v>21655</v>
      </c>
      <c r="G15" s="589" t="n">
        <v>23293</v>
      </c>
      <c r="H15" s="590" t="n">
        <v>-0.0703215558322243</v>
      </c>
      <c r="I15" s="589" t="n">
        <v>19842</v>
      </c>
      <c r="J15" s="589" t="n">
        <v>18646</v>
      </c>
      <c r="K15" s="590" t="n">
        <v>0.0641424434195002</v>
      </c>
      <c r="L15" s="591"/>
      <c r="M15" s="592" t="n">
        <v>0.604109190384727</v>
      </c>
      <c r="N15" s="592" t="n">
        <v>0.590546298103977</v>
      </c>
      <c r="O15" s="590" t="n">
        <v>0.0229666874964685</v>
      </c>
      <c r="P15" s="589" t="n">
        <v>51896</v>
      </c>
      <c r="Q15" s="589" t="n">
        <v>51423</v>
      </c>
      <c r="R15" s="590" t="n">
        <v>0.00919821869591428</v>
      </c>
      <c r="S15" s="589" t="n">
        <v>85905</v>
      </c>
      <c r="T15" s="589" t="n">
        <v>87077</v>
      </c>
      <c r="U15" s="590" t="n">
        <v>-0.0134593520677102</v>
      </c>
      <c r="V15" s="589" t="n">
        <v>92472</v>
      </c>
      <c r="W15" s="589" t="n">
        <v>92000</v>
      </c>
      <c r="X15" s="590" t="n">
        <v>0.0051304347826087</v>
      </c>
      <c r="Y15" s="593" t="n">
        <v>2.22840205316047</v>
      </c>
      <c r="Z15" s="594" t="n">
        <v>2.19366222370586</v>
      </c>
    </row>
    <row r="16" customFormat="false" ht="15.75" hidden="false" customHeight="false" outlineLevel="0" collapsed="false">
      <c r="A16" s="587"/>
      <c r="B16" s="588" t="s">
        <v>67</v>
      </c>
      <c r="C16" s="589" t="n">
        <v>178132</v>
      </c>
      <c r="D16" s="589" t="n">
        <v>181302</v>
      </c>
      <c r="E16" s="590" t="n">
        <v>-0.0174846388898082</v>
      </c>
      <c r="F16" s="589" t="n">
        <v>113197</v>
      </c>
      <c r="G16" s="589" t="n">
        <v>108442</v>
      </c>
      <c r="H16" s="590" t="n">
        <v>0.0438483244499364</v>
      </c>
      <c r="I16" s="589" t="n">
        <v>64935</v>
      </c>
      <c r="J16" s="589" t="n">
        <v>72860</v>
      </c>
      <c r="K16" s="590" t="n">
        <v>-0.108770244304145</v>
      </c>
      <c r="L16" s="591"/>
      <c r="M16" s="592" t="n">
        <v>0.606014383080591</v>
      </c>
      <c r="N16" s="592" t="n">
        <v>0.631573336517304</v>
      </c>
      <c r="O16" s="590" t="n">
        <v>-0.0404687024592484</v>
      </c>
      <c r="P16" s="589" t="n">
        <v>306313</v>
      </c>
      <c r="Q16" s="589" t="n">
        <v>296218</v>
      </c>
      <c r="R16" s="590" t="n">
        <v>0.0340796305423708</v>
      </c>
      <c r="S16" s="589" t="n">
        <v>505455</v>
      </c>
      <c r="T16" s="589" t="n">
        <v>469016</v>
      </c>
      <c r="U16" s="590" t="n">
        <v>0.0776924454602828</v>
      </c>
      <c r="V16" s="589" t="n">
        <v>614914</v>
      </c>
      <c r="W16" s="589" t="n">
        <v>626903</v>
      </c>
      <c r="X16" s="590" t="n">
        <v>-0.0191241707249766</v>
      </c>
      <c r="Y16" s="593" t="n">
        <v>3.45201311387061</v>
      </c>
      <c r="Z16" s="594" t="n">
        <v>3.45778314635249</v>
      </c>
    </row>
    <row r="17" customFormat="false" ht="15.75" hidden="false" customHeight="false" outlineLevel="0" collapsed="false">
      <c r="A17" s="595" t="s">
        <v>68</v>
      </c>
      <c r="B17" s="596"/>
      <c r="C17" s="597" t="n">
        <v>229179</v>
      </c>
      <c r="D17" s="597" t="n">
        <v>231921</v>
      </c>
      <c r="E17" s="598" t="n">
        <v>-0.0118229914496747</v>
      </c>
      <c r="F17" s="597" t="n">
        <v>136802</v>
      </c>
      <c r="G17" s="597" t="n">
        <v>133878</v>
      </c>
      <c r="H17" s="598" t="n">
        <v>0.0218407804120169</v>
      </c>
      <c r="I17" s="597" t="n">
        <v>92377</v>
      </c>
      <c r="J17" s="597" t="n">
        <v>98043</v>
      </c>
      <c r="K17" s="598" t="n">
        <v>-0.0577909692685862</v>
      </c>
      <c r="L17" s="591"/>
      <c r="M17" s="599" t="n">
        <v>0.602694510378928</v>
      </c>
      <c r="N17" s="599" t="n">
        <v>0.618484575659327</v>
      </c>
      <c r="O17" s="598" t="n">
        <v>-0.0255302490988824</v>
      </c>
      <c r="P17" s="597" t="n">
        <v>366648</v>
      </c>
      <c r="Q17" s="597" t="n">
        <v>356531</v>
      </c>
      <c r="R17" s="598" t="n">
        <v>0.0283762141300476</v>
      </c>
      <c r="S17" s="597" t="n">
        <v>608348</v>
      </c>
      <c r="T17" s="597" t="n">
        <v>576459</v>
      </c>
      <c r="U17" s="598" t="n">
        <v>0.0553187650812981</v>
      </c>
      <c r="V17" s="597" t="n">
        <v>728016</v>
      </c>
      <c r="W17" s="597" t="n">
        <v>739328</v>
      </c>
      <c r="X17" s="598" t="n">
        <v>-0.0153003808864266</v>
      </c>
      <c r="Y17" s="600" t="n">
        <v>3.17662613066642</v>
      </c>
      <c r="Z17" s="601" t="n">
        <v>3.18784413658099</v>
      </c>
    </row>
    <row r="18" customFormat="false" ht="15" hidden="false" customHeight="false" outlineLevel="0" collapsed="false">
      <c r="A18" s="587" t="s">
        <v>71</v>
      </c>
      <c r="B18" s="588" t="s">
        <v>65</v>
      </c>
      <c r="C18" s="589" t="n">
        <v>26309</v>
      </c>
      <c r="D18" s="589" t="n">
        <v>29583</v>
      </c>
      <c r="E18" s="590" t="n">
        <v>-0.110671669539938</v>
      </c>
      <c r="F18" s="589" t="n">
        <v>6544</v>
      </c>
      <c r="G18" s="589" t="n">
        <v>7387</v>
      </c>
      <c r="H18" s="590" t="n">
        <v>-0.114119398944091</v>
      </c>
      <c r="I18" s="589" t="n">
        <v>19765</v>
      </c>
      <c r="J18" s="589" t="n">
        <v>22196</v>
      </c>
      <c r="K18" s="590" t="n">
        <v>-0.10952423860155</v>
      </c>
      <c r="L18" s="591"/>
      <c r="M18" s="592" t="n">
        <v>0.261771844660194</v>
      </c>
      <c r="N18" s="592" t="n">
        <v>0.292320247583517</v>
      </c>
      <c r="O18" s="590" t="n">
        <v>-0.104503205562574</v>
      </c>
      <c r="P18" s="589" t="n">
        <v>21570</v>
      </c>
      <c r="Q18" s="589" t="n">
        <v>27581</v>
      </c>
      <c r="R18" s="590" t="n">
        <v>-0.217939886153511</v>
      </c>
      <c r="S18" s="589" t="n">
        <v>82400</v>
      </c>
      <c r="T18" s="589" t="n">
        <v>94352</v>
      </c>
      <c r="U18" s="590" t="n">
        <v>-0.126674580295065</v>
      </c>
      <c r="V18" s="589" t="n">
        <v>46478</v>
      </c>
      <c r="W18" s="589" t="n">
        <v>56571</v>
      </c>
      <c r="X18" s="590" t="n">
        <v>-0.178412967775008</v>
      </c>
      <c r="Y18" s="593" t="n">
        <v>1.76661978790528</v>
      </c>
      <c r="Z18" s="594" t="n">
        <v>1.91228070175439</v>
      </c>
    </row>
    <row r="19" customFormat="false" ht="15.75" hidden="false" customHeight="false" outlineLevel="0" collapsed="false">
      <c r="A19" s="587"/>
      <c r="B19" s="588" t="s">
        <v>72</v>
      </c>
      <c r="C19" s="589" t="n">
        <v>64058</v>
      </c>
      <c r="D19" s="589" t="n">
        <v>59744</v>
      </c>
      <c r="E19" s="590" t="n">
        <v>0.0722080878414569</v>
      </c>
      <c r="F19" s="589" t="n">
        <v>22636</v>
      </c>
      <c r="G19" s="589" t="n">
        <v>20893</v>
      </c>
      <c r="H19" s="590" t="n">
        <v>0.0834250705978079</v>
      </c>
      <c r="I19" s="589" t="n">
        <v>41422</v>
      </c>
      <c r="J19" s="589" t="n">
        <v>38851</v>
      </c>
      <c r="K19" s="590" t="n">
        <v>0.0661759028081645</v>
      </c>
      <c r="L19" s="591"/>
      <c r="M19" s="592" t="n">
        <v>0.561038233509173</v>
      </c>
      <c r="N19" s="592" t="n">
        <v>0.589510806718501</v>
      </c>
      <c r="O19" s="590" t="n">
        <v>-0.0482986450542274</v>
      </c>
      <c r="P19" s="589" t="n">
        <v>96144</v>
      </c>
      <c r="Q19" s="589" t="n">
        <v>92272</v>
      </c>
      <c r="R19" s="590" t="n">
        <v>0.0419628923183631</v>
      </c>
      <c r="S19" s="589" t="n">
        <v>171368</v>
      </c>
      <c r="T19" s="589" t="n">
        <v>156523</v>
      </c>
      <c r="U19" s="590" t="n">
        <v>0.094842291548207</v>
      </c>
      <c r="V19" s="589" t="n">
        <v>160382</v>
      </c>
      <c r="W19" s="589" t="n">
        <v>149377</v>
      </c>
      <c r="X19" s="590" t="n">
        <v>0.0736726537552635</v>
      </c>
      <c r="Y19" s="593" t="n">
        <v>2.50369977208155</v>
      </c>
      <c r="Z19" s="594" t="n">
        <v>2.50028454740225</v>
      </c>
    </row>
    <row r="20" customFormat="false" ht="15.75" hidden="false" customHeight="false" outlineLevel="0" collapsed="false">
      <c r="A20" s="595" t="s">
        <v>68</v>
      </c>
      <c r="B20" s="596"/>
      <c r="C20" s="597" t="n">
        <v>90367</v>
      </c>
      <c r="D20" s="597" t="n">
        <v>89327</v>
      </c>
      <c r="E20" s="598" t="n">
        <v>0.0116426164541516</v>
      </c>
      <c r="F20" s="597" t="n">
        <v>29180</v>
      </c>
      <c r="G20" s="597" t="n">
        <v>28280</v>
      </c>
      <c r="H20" s="598" t="n">
        <v>0.0318246110325318</v>
      </c>
      <c r="I20" s="597" t="n">
        <v>61187</v>
      </c>
      <c r="J20" s="597" t="n">
        <v>61047</v>
      </c>
      <c r="K20" s="598" t="n">
        <v>0.00229331498681344</v>
      </c>
      <c r="L20" s="591"/>
      <c r="M20" s="599" t="n">
        <v>0.463864632262539</v>
      </c>
      <c r="N20" s="599" t="n">
        <v>0.477739910313901</v>
      </c>
      <c r="O20" s="598" t="n">
        <v>-0.0290435815635448</v>
      </c>
      <c r="P20" s="597" t="n">
        <v>117714</v>
      </c>
      <c r="Q20" s="597" t="n">
        <v>119853</v>
      </c>
      <c r="R20" s="598" t="n">
        <v>-0.0178468624064479</v>
      </c>
      <c r="S20" s="597" t="n">
        <v>253768</v>
      </c>
      <c r="T20" s="597" t="n">
        <v>250875</v>
      </c>
      <c r="U20" s="598" t="n">
        <v>0.011531639262581</v>
      </c>
      <c r="V20" s="597" t="n">
        <v>206860</v>
      </c>
      <c r="W20" s="597" t="n">
        <v>205948</v>
      </c>
      <c r="X20" s="598" t="n">
        <v>0.00442830228989842</v>
      </c>
      <c r="Y20" s="600" t="n">
        <v>2.28910996270763</v>
      </c>
      <c r="Z20" s="601" t="n">
        <v>2.3055515129804</v>
      </c>
    </row>
    <row r="21" customFormat="false" ht="15" hidden="false" customHeight="false" outlineLevel="0" collapsed="false">
      <c r="A21" s="587" t="s">
        <v>73</v>
      </c>
      <c r="B21" s="588" t="s">
        <v>65</v>
      </c>
      <c r="C21" s="589" t="n">
        <v>20504</v>
      </c>
      <c r="D21" s="589" t="n">
        <v>19266</v>
      </c>
      <c r="E21" s="590" t="n">
        <v>0.0642582788331776</v>
      </c>
      <c r="F21" s="589" t="n">
        <v>8417</v>
      </c>
      <c r="G21" s="589" t="n">
        <v>8430</v>
      </c>
      <c r="H21" s="590" t="n">
        <v>-0.00154211150652432</v>
      </c>
      <c r="I21" s="589" t="n">
        <v>12087</v>
      </c>
      <c r="J21" s="589" t="n">
        <v>10836</v>
      </c>
      <c r="K21" s="590" t="n">
        <v>0.115448504983389</v>
      </c>
      <c r="L21" s="591"/>
      <c r="M21" s="592" t="n">
        <v>0.500205347242187</v>
      </c>
      <c r="N21" s="592" t="n">
        <v>0.515404615632406</v>
      </c>
      <c r="O21" s="590" t="n">
        <v>-0.0294899733708629</v>
      </c>
      <c r="P21" s="589" t="n">
        <v>24359</v>
      </c>
      <c r="Q21" s="589" t="n">
        <v>22400</v>
      </c>
      <c r="R21" s="590" t="n">
        <v>0.0874553571428571</v>
      </c>
      <c r="S21" s="589" t="n">
        <v>48698</v>
      </c>
      <c r="T21" s="589" t="n">
        <v>43461</v>
      </c>
      <c r="U21" s="590" t="n">
        <v>0.120498838038701</v>
      </c>
      <c r="V21" s="589" t="n">
        <v>43306</v>
      </c>
      <c r="W21" s="589" t="n">
        <v>41811</v>
      </c>
      <c r="X21" s="590" t="n">
        <v>0.0357561407285164</v>
      </c>
      <c r="Y21" s="593" t="n">
        <v>2.1120756925478</v>
      </c>
      <c r="Z21" s="594" t="n">
        <v>2.17019620056057</v>
      </c>
    </row>
    <row r="22" customFormat="false" ht="15.75" hidden="false" customHeight="false" outlineLevel="0" collapsed="false">
      <c r="A22" s="587"/>
      <c r="B22" s="588" t="s">
        <v>66</v>
      </c>
      <c r="C22" s="589" t="n">
        <v>36948</v>
      </c>
      <c r="D22" s="589" t="n">
        <v>36065</v>
      </c>
      <c r="E22" s="590" t="n">
        <v>0.0244835713295439</v>
      </c>
      <c r="F22" s="589" t="n">
        <v>23068</v>
      </c>
      <c r="G22" s="589" t="n">
        <v>22655</v>
      </c>
      <c r="H22" s="590" t="n">
        <v>0.0182299713087619</v>
      </c>
      <c r="I22" s="589" t="n">
        <v>13880</v>
      </c>
      <c r="J22" s="589" t="n">
        <v>13410</v>
      </c>
      <c r="K22" s="590" t="n">
        <v>0.035048471290082</v>
      </c>
      <c r="L22" s="591"/>
      <c r="M22" s="592" t="n">
        <v>0.679704136649903</v>
      </c>
      <c r="N22" s="592" t="n">
        <v>0.752345014760499</v>
      </c>
      <c r="O22" s="590" t="n">
        <v>-0.0965526144061988</v>
      </c>
      <c r="P22" s="589" t="n">
        <v>60007</v>
      </c>
      <c r="Q22" s="589" t="n">
        <v>63203</v>
      </c>
      <c r="R22" s="590" t="n">
        <v>-0.0505672199104473</v>
      </c>
      <c r="S22" s="589" t="n">
        <v>88284</v>
      </c>
      <c r="T22" s="589" t="n">
        <v>84008</v>
      </c>
      <c r="U22" s="590" t="n">
        <v>0.0508999142938768</v>
      </c>
      <c r="V22" s="589" t="n">
        <v>140997</v>
      </c>
      <c r="W22" s="589" t="n">
        <v>147969</v>
      </c>
      <c r="X22" s="590" t="n">
        <v>-0.0471179774141881</v>
      </c>
      <c r="Y22" s="593" t="n">
        <v>3.81609288730107</v>
      </c>
      <c r="Z22" s="594" t="n">
        <v>4.10284209066963</v>
      </c>
    </row>
    <row r="23" customFormat="false" ht="15.75" hidden="false" customHeight="false" outlineLevel="0" collapsed="false">
      <c r="A23" s="595" t="s">
        <v>68</v>
      </c>
      <c r="B23" s="596"/>
      <c r="C23" s="597" t="n">
        <v>57452</v>
      </c>
      <c r="D23" s="597" t="n">
        <v>55331</v>
      </c>
      <c r="E23" s="598" t="n">
        <v>0.0383329417505557</v>
      </c>
      <c r="F23" s="597" t="n">
        <v>31485</v>
      </c>
      <c r="G23" s="597" t="n">
        <v>31085</v>
      </c>
      <c r="H23" s="598" t="n">
        <v>0.0128679427376548</v>
      </c>
      <c r="I23" s="597" t="n">
        <v>25967</v>
      </c>
      <c r="J23" s="597" t="n">
        <v>24246</v>
      </c>
      <c r="K23" s="598" t="n">
        <v>0.0709807803349006</v>
      </c>
      <c r="L23" s="602"/>
      <c r="M23" s="599" t="n">
        <v>0.615891138981764</v>
      </c>
      <c r="N23" s="599" t="n">
        <v>0.671559359530553</v>
      </c>
      <c r="O23" s="598" t="n">
        <v>-0.0828939687292913</v>
      </c>
      <c r="P23" s="597" t="n">
        <v>84366</v>
      </c>
      <c r="Q23" s="597" t="n">
        <v>85603</v>
      </c>
      <c r="R23" s="598" t="n">
        <v>-0.0144504281392007</v>
      </c>
      <c r="S23" s="597" t="n">
        <v>136982</v>
      </c>
      <c r="T23" s="597" t="n">
        <v>127469</v>
      </c>
      <c r="U23" s="598" t="n">
        <v>0.0746299100173375</v>
      </c>
      <c r="V23" s="597" t="n">
        <v>184303</v>
      </c>
      <c r="W23" s="597" t="n">
        <v>189780</v>
      </c>
      <c r="X23" s="598" t="n">
        <v>-0.0288597323216356</v>
      </c>
      <c r="Y23" s="600" t="n">
        <v>3.20794750400334</v>
      </c>
      <c r="Z23" s="601" t="n">
        <v>3.42990367063671</v>
      </c>
    </row>
    <row r="24" customFormat="false" ht="4.5" hidden="false" customHeight="true" outlineLevel="0" collapsed="false">
      <c r="A24" s="603"/>
      <c r="B24" s="604"/>
      <c r="C24" s="605"/>
      <c r="D24" s="605"/>
      <c r="E24" s="606"/>
      <c r="F24" s="605"/>
      <c r="G24" s="605"/>
      <c r="H24" s="606"/>
      <c r="I24" s="605"/>
      <c r="J24" s="605"/>
      <c r="K24" s="606"/>
      <c r="L24" s="607"/>
      <c r="M24" s="608"/>
      <c r="N24" s="608"/>
      <c r="O24" s="606"/>
      <c r="P24" s="605"/>
      <c r="Q24" s="605"/>
      <c r="R24" s="606"/>
      <c r="S24" s="605"/>
      <c r="T24" s="605"/>
      <c r="U24" s="606"/>
      <c r="V24" s="605"/>
      <c r="W24" s="605"/>
      <c r="X24" s="606"/>
      <c r="Y24" s="609"/>
      <c r="Z24" s="610"/>
    </row>
    <row r="25" customFormat="false" ht="16.5" hidden="false" customHeight="false" outlineLevel="0" collapsed="false">
      <c r="A25" s="611" t="s">
        <v>74</v>
      </c>
      <c r="B25" s="611"/>
      <c r="C25" s="612" t="n">
        <v>1507270</v>
      </c>
      <c r="D25" s="612" t="n">
        <v>1416070</v>
      </c>
      <c r="E25" s="613" t="n">
        <v>0.0644035958674359</v>
      </c>
      <c r="F25" s="612" t="n">
        <v>1007697</v>
      </c>
      <c r="G25" s="612" t="n">
        <v>946227</v>
      </c>
      <c r="H25" s="613" t="n">
        <v>0.0649632699130336</v>
      </c>
      <c r="I25" s="612" t="n">
        <v>499573</v>
      </c>
      <c r="J25" s="612" t="n">
        <v>469843</v>
      </c>
      <c r="K25" s="613" t="n">
        <v>0.0632764561779148</v>
      </c>
      <c r="L25" s="614"/>
      <c r="M25" s="615" t="n">
        <v>0.658976140599993</v>
      </c>
      <c r="N25" s="615" t="n">
        <v>0.62768273813786</v>
      </c>
      <c r="O25" s="613" t="n">
        <v>0.049855445371926</v>
      </c>
      <c r="P25" s="612" t="n">
        <v>2175615</v>
      </c>
      <c r="Q25" s="612" t="n">
        <v>2016186</v>
      </c>
      <c r="R25" s="613" t="n">
        <v>0.0790745496695245</v>
      </c>
      <c r="S25" s="612" t="n">
        <v>3301508</v>
      </c>
      <c r="T25" s="612" t="n">
        <v>3212110</v>
      </c>
      <c r="U25" s="613" t="n">
        <v>0.0278315499780518</v>
      </c>
      <c r="V25" s="612" t="n">
        <v>3972372</v>
      </c>
      <c r="W25" s="612" t="n">
        <v>3719129</v>
      </c>
      <c r="X25" s="613" t="n">
        <v>0.0680920183193431</v>
      </c>
      <c r="Y25" s="616" t="n">
        <v>2.63547473246333</v>
      </c>
      <c r="Z25" s="617" t="n">
        <v>2.62637369621558</v>
      </c>
    </row>
    <row r="26" s="621" customFormat="true" ht="11.25" hidden="false" customHeight="true" outlineLevel="0" collapsed="false">
      <c r="A26" s="618"/>
      <c r="B26" s="618"/>
      <c r="C26" s="589"/>
      <c r="D26" s="589"/>
      <c r="E26" s="619"/>
      <c r="F26" s="589"/>
      <c r="G26" s="589"/>
      <c r="H26" s="619"/>
      <c r="I26" s="589"/>
      <c r="J26" s="589"/>
      <c r="K26" s="619"/>
      <c r="L26" s="618"/>
      <c r="M26" s="592"/>
      <c r="N26" s="592"/>
      <c r="O26" s="619"/>
      <c r="P26" s="589"/>
      <c r="Q26" s="589"/>
      <c r="R26" s="619"/>
      <c r="S26" s="589"/>
      <c r="T26" s="589"/>
      <c r="U26" s="619"/>
      <c r="V26" s="589"/>
      <c r="W26" s="589"/>
      <c r="X26" s="619"/>
      <c r="Y26" s="620"/>
      <c r="Z26" s="620"/>
    </row>
    <row r="27" customFormat="false" ht="16.5" hidden="false" customHeight="false" outlineLevel="0" collapsed="false">
      <c r="A27" s="622" t="s">
        <v>75</v>
      </c>
      <c r="B27" s="622"/>
      <c r="C27" s="623" t="n">
        <v>88474</v>
      </c>
      <c r="D27" s="623" t="n">
        <v>83934</v>
      </c>
      <c r="E27" s="624" t="n">
        <v>0.0540901184263826</v>
      </c>
      <c r="F27" s="623" t="n">
        <v>16333</v>
      </c>
      <c r="G27" s="623" t="n">
        <v>18328</v>
      </c>
      <c r="H27" s="624" t="n">
        <v>-0.108849847228285</v>
      </c>
      <c r="I27" s="623" t="n">
        <v>72141</v>
      </c>
      <c r="J27" s="623" t="n">
        <v>65606</v>
      </c>
      <c r="K27" s="624" t="n">
        <v>0.0996097917873365</v>
      </c>
      <c r="L27" s="625"/>
      <c r="M27" s="626" t="n">
        <v>0.360961488607887</v>
      </c>
      <c r="N27" s="626" t="n">
        <v>0.346439806814657</v>
      </c>
      <c r="O27" s="624" t="n">
        <v>0.0419168972721382</v>
      </c>
      <c r="P27" s="623" t="n">
        <v>75189</v>
      </c>
      <c r="Q27" s="623" t="n">
        <v>78188</v>
      </c>
      <c r="R27" s="624" t="n">
        <v>-0.0383562695042718</v>
      </c>
      <c r="S27" s="623" t="n">
        <v>208302</v>
      </c>
      <c r="T27" s="623" t="n">
        <v>225690</v>
      </c>
      <c r="U27" s="624" t="n">
        <v>-0.0770437325535026</v>
      </c>
      <c r="V27" s="623" t="n">
        <v>191150</v>
      </c>
      <c r="W27" s="623" t="n">
        <v>188301</v>
      </c>
      <c r="X27" s="624" t="n">
        <v>0.0151300311734935</v>
      </c>
      <c r="Y27" s="627" t="n">
        <v>2.16052173519904</v>
      </c>
      <c r="Z27" s="628" t="n">
        <v>2.24344127528773</v>
      </c>
    </row>
    <row r="28" customFormat="false" ht="12.75" hidden="false" customHeight="false" outlineLevel="0" collapsed="false">
      <c r="O28" s="508"/>
    </row>
    <row r="30" customFormat="false" ht="24" hidden="false" customHeight="false" outlineLevel="0" collapsed="false">
      <c r="A30" s="629" t="s">
        <v>76</v>
      </c>
      <c r="B30" s="629"/>
      <c r="C30" s="629"/>
      <c r="D30" s="629"/>
      <c r="E30" s="629"/>
      <c r="F30" s="629"/>
      <c r="G30" s="629"/>
      <c r="H30" s="629"/>
      <c r="I30" s="629"/>
      <c r="J30" s="629"/>
      <c r="K30" s="629"/>
      <c r="L30" s="629"/>
      <c r="M30" s="629"/>
      <c r="N30" s="629"/>
      <c r="O30" s="629"/>
      <c r="P30" s="629"/>
      <c r="Q30" s="629"/>
      <c r="R30" s="629"/>
      <c r="S30" s="629"/>
      <c r="T30" s="629"/>
      <c r="U30" s="629"/>
      <c r="V30" s="629"/>
      <c r="W30" s="629"/>
      <c r="X30" s="629"/>
      <c r="Y30" s="629"/>
      <c r="Z30" s="629"/>
    </row>
    <row r="31" customFormat="false" ht="15" hidden="false" customHeight="false" outlineLevel="0" collapsed="false">
      <c r="A31" s="571"/>
      <c r="B31" s="572"/>
      <c r="C31" s="573" t="s">
        <v>51</v>
      </c>
      <c r="D31" s="573"/>
      <c r="E31" s="574" t="s">
        <v>52</v>
      </c>
      <c r="F31" s="573" t="s">
        <v>53</v>
      </c>
      <c r="G31" s="573"/>
      <c r="H31" s="574" t="s">
        <v>52</v>
      </c>
      <c r="I31" s="573" t="s">
        <v>54</v>
      </c>
      <c r="J31" s="573"/>
      <c r="K31" s="575" t="s">
        <v>52</v>
      </c>
      <c r="L31" s="576"/>
      <c r="M31" s="577" t="s">
        <v>55</v>
      </c>
      <c r="N31" s="577"/>
      <c r="O31" s="574" t="s">
        <v>56</v>
      </c>
      <c r="P31" s="573" t="s">
        <v>57</v>
      </c>
      <c r="Q31" s="573"/>
      <c r="R31" s="574" t="s">
        <v>52</v>
      </c>
      <c r="S31" s="573" t="s">
        <v>58</v>
      </c>
      <c r="T31" s="573"/>
      <c r="U31" s="574" t="s">
        <v>52</v>
      </c>
      <c r="V31" s="573" t="s">
        <v>59</v>
      </c>
      <c r="W31" s="573"/>
      <c r="X31" s="574" t="s">
        <v>52</v>
      </c>
      <c r="Y31" s="578" t="s">
        <v>60</v>
      </c>
      <c r="Z31" s="578"/>
    </row>
    <row r="32" customFormat="false" ht="28.5" hidden="false" customHeight="true" outlineLevel="0" collapsed="false">
      <c r="A32" s="630" t="s">
        <v>62</v>
      </c>
      <c r="B32" s="630"/>
      <c r="C32" s="581" t="n">
        <v>2010</v>
      </c>
      <c r="D32" s="581" t="n">
        <v>2009</v>
      </c>
      <c r="E32" s="582" t="s">
        <v>63</v>
      </c>
      <c r="F32" s="581" t="n">
        <v>2010</v>
      </c>
      <c r="G32" s="581" t="n">
        <v>2009</v>
      </c>
      <c r="H32" s="582" t="s">
        <v>63</v>
      </c>
      <c r="I32" s="581" t="n">
        <v>2010</v>
      </c>
      <c r="J32" s="581" t="n">
        <v>2009</v>
      </c>
      <c r="K32" s="582" t="s">
        <v>63</v>
      </c>
      <c r="L32" s="583"/>
      <c r="M32" s="581" t="n">
        <v>2010</v>
      </c>
      <c r="N32" s="581" t="n">
        <v>2009</v>
      </c>
      <c r="O32" s="582" t="s">
        <v>63</v>
      </c>
      <c r="P32" s="581" t="n">
        <v>2010</v>
      </c>
      <c r="Q32" s="581" t="n">
        <v>2009</v>
      </c>
      <c r="R32" s="582" t="s">
        <v>63</v>
      </c>
      <c r="S32" s="581" t="n">
        <v>2010</v>
      </c>
      <c r="T32" s="581" t="n">
        <v>2009</v>
      </c>
      <c r="U32" s="582" t="s">
        <v>63</v>
      </c>
      <c r="V32" s="581" t="n">
        <v>2010</v>
      </c>
      <c r="W32" s="581" t="n">
        <v>2009</v>
      </c>
      <c r="X32" s="582" t="s">
        <v>63</v>
      </c>
      <c r="Y32" s="581" t="n">
        <v>2010</v>
      </c>
      <c r="Z32" s="586" t="n">
        <v>2009</v>
      </c>
    </row>
    <row r="33" customFormat="false" ht="15" hidden="false" customHeight="false" outlineLevel="0" collapsed="false">
      <c r="A33" s="631" t="s">
        <v>65</v>
      </c>
      <c r="B33" s="631"/>
      <c r="C33" s="589" t="n">
        <f aca="false">C7+C11+C14+C18+C21</f>
        <v>273941</v>
      </c>
      <c r="D33" s="589" t="n">
        <f aca="false">D7+D11+D14+D18+D21</f>
        <v>262613</v>
      </c>
      <c r="E33" s="590" t="n">
        <f aca="false">(C33-D33)/D33</f>
        <v>0.0431357168152376</v>
      </c>
      <c r="F33" s="589" t="n">
        <f aca="false">F7+F11+F14+F18+F21</f>
        <v>104415</v>
      </c>
      <c r="G33" s="589" t="n">
        <f aca="false">G7+G11+G14+G18+G21</f>
        <v>103891</v>
      </c>
      <c r="H33" s="590" t="n">
        <f aca="false">(F33-G33)/G33</f>
        <v>0.0050437477741094</v>
      </c>
      <c r="I33" s="589" t="n">
        <f aca="false">I7+I11+I14+I18+I21</f>
        <v>169526</v>
      </c>
      <c r="J33" s="589" t="n">
        <f aca="false">J7+J11+J14+J18+J21</f>
        <v>158722</v>
      </c>
      <c r="K33" s="590" t="n">
        <f aca="false">(I33-J33)/J33</f>
        <v>0.0680686987311148</v>
      </c>
      <c r="L33" s="632"/>
      <c r="M33" s="592" t="n">
        <f aca="false">P33/S33</f>
        <v>0.407903346840762</v>
      </c>
      <c r="N33" s="592" t="n">
        <f aca="false">Q33/T33</f>
        <v>0.392047640408985</v>
      </c>
      <c r="O33" s="590" t="n">
        <f aca="false">M33/N33-1</f>
        <v>0.0404433155502135</v>
      </c>
      <c r="P33" s="589" t="n">
        <f aca="false">P7+P11+P14+P18+P21</f>
        <v>271786</v>
      </c>
      <c r="Q33" s="589" t="n">
        <f aca="false">Q7+Q11+Q14+Q18+Q21</f>
        <v>270053</v>
      </c>
      <c r="R33" s="590" t="n">
        <f aca="false">(P33-Q33)/Q33</f>
        <v>0.00641725883437696</v>
      </c>
      <c r="S33" s="589" t="n">
        <f aca="false">S7+S11+S14+S18+S21</f>
        <v>666300</v>
      </c>
      <c r="T33" s="589" t="n">
        <f aca="false">T7+T11+T14+T18+T21</f>
        <v>688827</v>
      </c>
      <c r="U33" s="590" t="n">
        <f aca="false">(S33-T33)/T33</f>
        <v>-0.0327034219041937</v>
      </c>
      <c r="V33" s="589" t="n">
        <f aca="false">V7+V11+V14+V18+V21</f>
        <v>588485</v>
      </c>
      <c r="W33" s="589" t="n">
        <f aca="false">W7+W11+W14+W18+W21</f>
        <v>570435</v>
      </c>
      <c r="X33" s="590" t="n">
        <f aca="false">(V33-W33)/W33</f>
        <v>0.0316425184289183</v>
      </c>
      <c r="Y33" s="633" t="n">
        <f aca="false">V33/C33</f>
        <v>2.14821804695172</v>
      </c>
      <c r="Z33" s="634" t="n">
        <f aca="false">W33/D33</f>
        <v>2.17215065514655</v>
      </c>
    </row>
    <row r="34" customFormat="false" ht="15" hidden="false" customHeight="false" outlineLevel="0" collapsed="false">
      <c r="A34" s="635" t="s">
        <v>66</v>
      </c>
      <c r="B34" s="635"/>
      <c r="C34" s="636" t="n">
        <f aca="false">C8+C12+C19+C15+C22</f>
        <v>353868</v>
      </c>
      <c r="D34" s="636" t="n">
        <f aca="false">D8+D12+D19+D15+D22</f>
        <v>357944</v>
      </c>
      <c r="E34" s="637" t="n">
        <f aca="false">(C34-D34)/D34</f>
        <v>-0.0113872561071006</v>
      </c>
      <c r="F34" s="636" t="n">
        <f aca="false">F8+F12+F19+F15+F22</f>
        <v>202658</v>
      </c>
      <c r="G34" s="636" t="n">
        <f aca="false">G8+G12+G19+G15+G22</f>
        <v>213615</v>
      </c>
      <c r="H34" s="637" t="n">
        <f aca="false">(F34-G34)/G34</f>
        <v>-0.0512932144278258</v>
      </c>
      <c r="I34" s="636" t="n">
        <f aca="false">I8+I12+I19+I15+I22</f>
        <v>151210</v>
      </c>
      <c r="J34" s="636" t="n">
        <f aca="false">J8+J12+J19+J15+J22</f>
        <v>144329</v>
      </c>
      <c r="K34" s="637" t="n">
        <f aca="false">(I34-J34)/J34</f>
        <v>0.0476757962710197</v>
      </c>
      <c r="L34" s="632"/>
      <c r="M34" s="638" t="n">
        <f aca="false">P34/S34</f>
        <v>0.628501686575627</v>
      </c>
      <c r="N34" s="639" t="n">
        <f aca="false">Q34/T34</f>
        <v>0.626312010435005</v>
      </c>
      <c r="O34" s="637" t="n">
        <f aca="false">M34/N34-1</f>
        <v>0.00349614266394394</v>
      </c>
      <c r="P34" s="636" t="n">
        <f aca="false">P8+P12+P19+P15+P22</f>
        <v>457800</v>
      </c>
      <c r="Q34" s="636" t="n">
        <f aca="false">Q8+Q12+Q19+Q15+Q22</f>
        <v>461436</v>
      </c>
      <c r="R34" s="637" t="n">
        <f aca="false">(P34-Q34)/Q34</f>
        <v>-0.00787974930434557</v>
      </c>
      <c r="S34" s="636" t="n">
        <f aca="false">S8+S12+S19+S15+S22</f>
        <v>728399</v>
      </c>
      <c r="T34" s="636" t="n">
        <f aca="false">T8+T12+T19+T15+T22</f>
        <v>736751</v>
      </c>
      <c r="U34" s="637" t="n">
        <f aca="false">(S34-T34)/T34</f>
        <v>-0.0113362587902833</v>
      </c>
      <c r="V34" s="636" t="n">
        <f aca="false">V8+V12+V19+V15+V22</f>
        <v>851261</v>
      </c>
      <c r="W34" s="636" t="n">
        <f aca="false">W8+W12+W19+W15+W22</f>
        <v>845973</v>
      </c>
      <c r="X34" s="637" t="n">
        <f aca="false">(V34-W34)/W34</f>
        <v>0.00625079050986261</v>
      </c>
      <c r="Y34" s="640" t="n">
        <f aca="false">V34/C34</f>
        <v>2.40558908971707</v>
      </c>
      <c r="Z34" s="641" t="n">
        <f aca="false">W34/D34</f>
        <v>2.36342277004224</v>
      </c>
    </row>
    <row r="35" customFormat="false" ht="15.75" hidden="false" customHeight="false" outlineLevel="0" collapsed="false">
      <c r="A35" s="642" t="s">
        <v>67</v>
      </c>
      <c r="B35" s="642"/>
      <c r="C35" s="643" t="n">
        <f aca="false">C9+C16</f>
        <v>879461</v>
      </c>
      <c r="D35" s="644" t="n">
        <f aca="false">D9+D16</f>
        <v>795513</v>
      </c>
      <c r="E35" s="645" t="n">
        <f aca="false">(C35-D35)/D35</f>
        <v>0.105526873853727</v>
      </c>
      <c r="F35" s="646" t="n">
        <f aca="false">F9+F16</f>
        <v>700624</v>
      </c>
      <c r="G35" s="644" t="n">
        <f aca="false">G9+G16</f>
        <v>628721</v>
      </c>
      <c r="H35" s="645" t="n">
        <f aca="false">(F35-G35)/G35</f>
        <v>0.114363922948335</v>
      </c>
      <c r="I35" s="646" t="n">
        <f aca="false">I9+I16</f>
        <v>178837</v>
      </c>
      <c r="J35" s="644" t="n">
        <f aca="false">J9+J16</f>
        <v>166792</v>
      </c>
      <c r="K35" s="647" t="n">
        <f aca="false">(I35-J35)/J35</f>
        <v>0.0722156937982637</v>
      </c>
      <c r="L35" s="648"/>
      <c r="M35" s="649" t="n">
        <f aca="false">P35/S35</f>
        <v>0.758350207073703</v>
      </c>
      <c r="N35" s="650" t="n">
        <f aca="false">Q35/T35</f>
        <v>0.719101029256683</v>
      </c>
      <c r="O35" s="645" t="n">
        <f aca="false">M35/N35-1</f>
        <v>0.0545808950622571</v>
      </c>
      <c r="P35" s="646" t="n">
        <f aca="false">P9+P16</f>
        <v>1446029</v>
      </c>
      <c r="Q35" s="644" t="n">
        <f aca="false">Q9+Q16</f>
        <v>1284697</v>
      </c>
      <c r="R35" s="645" t="n">
        <f aca="false">(P35-Q35)/Q35</f>
        <v>0.125579805977596</v>
      </c>
      <c r="S35" s="646" t="n">
        <f aca="false">S9+S16</f>
        <v>1906809</v>
      </c>
      <c r="T35" s="644" t="n">
        <f aca="false">T9+T16</f>
        <v>1786532</v>
      </c>
      <c r="U35" s="645" t="n">
        <f aca="false">(S35-T35)/T35</f>
        <v>0.0673242908607291</v>
      </c>
      <c r="V35" s="646" t="n">
        <f aca="false">V9+V16</f>
        <v>2532626</v>
      </c>
      <c r="W35" s="644" t="n">
        <f aca="false">W9+W16</f>
        <v>2302721</v>
      </c>
      <c r="X35" s="647" t="n">
        <f aca="false">(V35-W35)/W35</f>
        <v>0.0998405799052512</v>
      </c>
      <c r="Y35" s="651" t="n">
        <f aca="false">V35/C35</f>
        <v>2.87974793652021</v>
      </c>
      <c r="Z35" s="652" t="n">
        <f aca="false">W35/D35</f>
        <v>2.89463654270892</v>
      </c>
    </row>
    <row r="36" customFormat="false" ht="4.5" hidden="false" customHeight="true" outlineLevel="0" collapsed="false">
      <c r="A36" s="603"/>
      <c r="B36" s="604"/>
      <c r="C36" s="605"/>
      <c r="D36" s="605"/>
      <c r="E36" s="653"/>
      <c r="F36" s="605"/>
      <c r="G36" s="605"/>
      <c r="H36" s="653"/>
      <c r="I36" s="605"/>
      <c r="J36" s="605"/>
      <c r="K36" s="653"/>
      <c r="L36" s="607"/>
      <c r="M36" s="608"/>
      <c r="N36" s="608"/>
      <c r="O36" s="653"/>
      <c r="P36" s="605"/>
      <c r="Q36" s="605"/>
      <c r="R36" s="653"/>
      <c r="S36" s="605"/>
      <c r="T36" s="605"/>
      <c r="U36" s="653"/>
      <c r="V36" s="605"/>
      <c r="W36" s="605"/>
      <c r="X36" s="653"/>
      <c r="Y36" s="654"/>
      <c r="Z36" s="654"/>
    </row>
    <row r="37" customFormat="false" ht="16.5" hidden="false" customHeight="false" outlineLevel="0" collapsed="false">
      <c r="A37" s="611" t="s">
        <v>74</v>
      </c>
      <c r="B37" s="611"/>
      <c r="C37" s="612" t="n">
        <f aca="false">SUM(C33:C35)</f>
        <v>1507270</v>
      </c>
      <c r="D37" s="612" t="n">
        <f aca="false">SUM(D33:D35)</f>
        <v>1416070</v>
      </c>
      <c r="E37" s="613" t="n">
        <f aca="false">(C37-D37)/D37</f>
        <v>0.0644035958674359</v>
      </c>
      <c r="F37" s="612" t="n">
        <f aca="false">SUM(F33:F35)</f>
        <v>1007697</v>
      </c>
      <c r="G37" s="612" t="n">
        <f aca="false">SUM(G33:G35)</f>
        <v>946227</v>
      </c>
      <c r="H37" s="613" t="n">
        <f aca="false">(F37-G37)/G37</f>
        <v>0.0649632699130336</v>
      </c>
      <c r="I37" s="612" t="n">
        <f aca="false">SUM(I33:I35)</f>
        <v>499573</v>
      </c>
      <c r="J37" s="612" t="n">
        <f aca="false">SUM(J33:J35)</f>
        <v>469843</v>
      </c>
      <c r="K37" s="613" t="n">
        <f aca="false">(I37-J37)/J37</f>
        <v>0.0632764561779148</v>
      </c>
      <c r="L37" s="655"/>
      <c r="M37" s="615" t="n">
        <f aca="false">P37/S37</f>
        <v>0.658976140599993</v>
      </c>
      <c r="N37" s="615" t="n">
        <f aca="false">Q37/T37</f>
        <v>0.62768273813786</v>
      </c>
      <c r="O37" s="613" t="n">
        <f aca="false">M37/N37-1</f>
        <v>0.049855445371926</v>
      </c>
      <c r="P37" s="612" t="n">
        <f aca="false">SUM(P33:P35)</f>
        <v>2175615</v>
      </c>
      <c r="Q37" s="612" t="n">
        <f aca="false">SUM(Q33:Q35)</f>
        <v>2016186</v>
      </c>
      <c r="R37" s="613" t="n">
        <f aca="false">(P37-Q37)/Q37</f>
        <v>0.0790745496695245</v>
      </c>
      <c r="S37" s="612" t="n">
        <f aca="false">SUM(S33:S35)</f>
        <v>3301508</v>
      </c>
      <c r="T37" s="612" t="n">
        <f aca="false">SUM(T33:T35)</f>
        <v>3212110</v>
      </c>
      <c r="U37" s="613" t="n">
        <f aca="false">(S37-T37)/T37</f>
        <v>0.0278315499780518</v>
      </c>
      <c r="V37" s="612" t="n">
        <f aca="false">SUM(V33:V35)</f>
        <v>3972372</v>
      </c>
      <c r="W37" s="612" t="n">
        <f aca="false">SUM(W33:W35)</f>
        <v>3719129</v>
      </c>
      <c r="X37" s="613" t="n">
        <f aca="false">(V37-W37)/W37</f>
        <v>0.0680920183193431</v>
      </c>
      <c r="Y37" s="656" t="n">
        <f aca="false">V37/C37</f>
        <v>2.63547473246333</v>
      </c>
      <c r="Z37" s="657" t="n">
        <f aca="false">W37/D37</f>
        <v>2.62637369621558</v>
      </c>
    </row>
    <row r="38" customFormat="false" ht="11.25" hidden="false" customHeight="true" outlineLevel="0" collapsed="false">
      <c r="A38" s="658"/>
      <c r="B38" s="658"/>
      <c r="C38" s="658"/>
      <c r="D38" s="658"/>
      <c r="E38" s="659"/>
      <c r="F38" s="658"/>
      <c r="G38" s="658"/>
      <c r="H38" s="659"/>
      <c r="I38" s="658"/>
      <c r="J38" s="658"/>
      <c r="K38" s="659"/>
      <c r="L38" s="658"/>
      <c r="M38" s="660"/>
      <c r="N38" s="660"/>
      <c r="O38" s="659"/>
      <c r="P38" s="658"/>
      <c r="Q38" s="658"/>
      <c r="R38" s="658"/>
      <c r="S38" s="658"/>
      <c r="T38" s="658"/>
      <c r="U38" s="658"/>
      <c r="V38" s="658"/>
      <c r="W38" s="658"/>
      <c r="X38" s="658"/>
      <c r="Y38" s="658"/>
      <c r="Z38" s="658"/>
    </row>
    <row r="39" customFormat="false" ht="12.75" hidden="false" customHeight="false" outlineLevel="0" collapsed="false">
      <c r="C39" s="661"/>
      <c r="D39" s="661"/>
      <c r="E39" s="661"/>
      <c r="F39" s="661"/>
      <c r="G39" s="661"/>
      <c r="H39" s="661"/>
      <c r="I39" s="661"/>
    </row>
    <row r="40" customFormat="false" ht="24" hidden="false" customHeight="false" outlineLevel="0" collapsed="false">
      <c r="A40" s="629" t="s">
        <v>77</v>
      </c>
      <c r="B40" s="629"/>
      <c r="C40" s="629"/>
      <c r="D40" s="629"/>
      <c r="E40" s="629"/>
      <c r="F40" s="629"/>
      <c r="G40" s="629"/>
      <c r="H40" s="629"/>
      <c r="I40" s="629"/>
      <c r="J40" s="629"/>
      <c r="K40" s="629"/>
      <c r="L40" s="629"/>
      <c r="M40" s="629"/>
      <c r="N40" s="629"/>
      <c r="O40" s="629"/>
      <c r="P40" s="629"/>
      <c r="Q40" s="629"/>
      <c r="R40" s="629"/>
      <c r="S40" s="629"/>
      <c r="T40" s="629"/>
      <c r="U40" s="629"/>
      <c r="V40" s="629"/>
      <c r="W40" s="629"/>
      <c r="X40" s="629"/>
      <c r="Y40" s="629"/>
      <c r="Z40" s="629"/>
    </row>
    <row r="41" customFormat="false" ht="15" hidden="false" customHeight="false" outlineLevel="0" collapsed="false">
      <c r="A41" s="571"/>
      <c r="B41" s="572"/>
      <c r="C41" s="573" t="s">
        <v>51</v>
      </c>
      <c r="D41" s="573"/>
      <c r="E41" s="574" t="s">
        <v>52</v>
      </c>
      <c r="F41" s="573" t="s">
        <v>53</v>
      </c>
      <c r="G41" s="573"/>
      <c r="H41" s="574" t="s">
        <v>52</v>
      </c>
      <c r="I41" s="573" t="s">
        <v>54</v>
      </c>
      <c r="J41" s="573"/>
      <c r="K41" s="575" t="s">
        <v>52</v>
      </c>
      <c r="L41" s="576"/>
      <c r="M41" s="577" t="s">
        <v>55</v>
      </c>
      <c r="N41" s="577"/>
      <c r="O41" s="574" t="s">
        <v>56</v>
      </c>
      <c r="P41" s="573" t="s">
        <v>57</v>
      </c>
      <c r="Q41" s="573"/>
      <c r="R41" s="574" t="s">
        <v>52</v>
      </c>
      <c r="S41" s="573" t="s">
        <v>58</v>
      </c>
      <c r="T41" s="573"/>
      <c r="U41" s="574" t="s">
        <v>52</v>
      </c>
      <c r="V41" s="573" t="s">
        <v>59</v>
      </c>
      <c r="W41" s="573"/>
      <c r="X41" s="574" t="s">
        <v>52</v>
      </c>
      <c r="Y41" s="578" t="s">
        <v>60</v>
      </c>
      <c r="Z41" s="578"/>
    </row>
    <row r="42" customFormat="false" ht="15.75" hidden="false" customHeight="false" outlineLevel="0" collapsed="false">
      <c r="A42" s="662" t="s">
        <v>61</v>
      </c>
      <c r="B42" s="662"/>
      <c r="C42" s="581" t="n">
        <v>2010</v>
      </c>
      <c r="D42" s="581" t="n">
        <v>2009</v>
      </c>
      <c r="E42" s="582" t="s">
        <v>63</v>
      </c>
      <c r="F42" s="581" t="n">
        <v>2010</v>
      </c>
      <c r="G42" s="581" t="n">
        <v>2009</v>
      </c>
      <c r="H42" s="582" t="s">
        <v>63</v>
      </c>
      <c r="I42" s="581" t="n">
        <v>2010</v>
      </c>
      <c r="J42" s="581" t="n">
        <v>2009</v>
      </c>
      <c r="K42" s="582" t="s">
        <v>63</v>
      </c>
      <c r="L42" s="583"/>
      <c r="M42" s="581" t="n">
        <v>2010</v>
      </c>
      <c r="N42" s="581" t="n">
        <v>2009</v>
      </c>
      <c r="O42" s="582" t="s">
        <v>63</v>
      </c>
      <c r="P42" s="581" t="n">
        <v>2010</v>
      </c>
      <c r="Q42" s="581" t="n">
        <v>2009</v>
      </c>
      <c r="R42" s="582" t="s">
        <v>63</v>
      </c>
      <c r="S42" s="581" t="n">
        <v>2010</v>
      </c>
      <c r="T42" s="581" t="n">
        <v>2009</v>
      </c>
      <c r="U42" s="582" t="s">
        <v>63</v>
      </c>
      <c r="V42" s="581" t="n">
        <v>2010</v>
      </c>
      <c r="W42" s="581" t="n">
        <v>2009</v>
      </c>
      <c r="X42" s="582" t="s">
        <v>63</v>
      </c>
      <c r="Y42" s="581" t="n">
        <v>2010</v>
      </c>
      <c r="Z42" s="586" t="n">
        <v>2009</v>
      </c>
    </row>
    <row r="43" s="667" customFormat="true" ht="15" hidden="false" customHeight="false" outlineLevel="0" collapsed="false">
      <c r="A43" s="663" t="s">
        <v>64</v>
      </c>
      <c r="B43" s="663"/>
      <c r="C43" s="605" t="n">
        <f aca="false">C10</f>
        <v>892525</v>
      </c>
      <c r="D43" s="664" t="n">
        <f aca="false">D10</f>
        <v>831941</v>
      </c>
      <c r="E43" s="653" t="n">
        <f aca="false">(C43-D43)/D43</f>
        <v>0.0728224717858598</v>
      </c>
      <c r="F43" s="605" t="n">
        <f aca="false">F10</f>
        <v>746994</v>
      </c>
      <c r="G43" s="664" t="n">
        <f aca="false">G10</f>
        <v>699304</v>
      </c>
      <c r="H43" s="653" t="n">
        <f aca="false">(F43-G43)/G43</f>
        <v>0.0681963781130953</v>
      </c>
      <c r="I43" s="605" t="n">
        <f aca="false">I10</f>
        <v>145531</v>
      </c>
      <c r="J43" s="664" t="n">
        <f aca="false">J10</f>
        <v>132637</v>
      </c>
      <c r="K43" s="653" t="n">
        <f aca="false">(I43-J43)/J43</f>
        <v>0.0972126932907107</v>
      </c>
      <c r="L43" s="632"/>
      <c r="M43" s="608" t="n">
        <f aca="false">P43/S43</f>
        <v>0.785871041425857</v>
      </c>
      <c r="N43" s="665" t="n">
        <f aca="false">Q43/T43</f>
        <v>0.718967242613715</v>
      </c>
      <c r="O43" s="653" t="n">
        <f aca="false">M43/N43-1</f>
        <v>0.0930554201175025</v>
      </c>
      <c r="P43" s="605" t="n">
        <f aca="false">P10</f>
        <v>1367928</v>
      </c>
      <c r="Q43" s="664" t="n">
        <f aca="false">Q10</f>
        <v>1242205</v>
      </c>
      <c r="R43" s="653" t="n">
        <f aca="false">(P43-Q43)/Q43</f>
        <v>0.101209542708329</v>
      </c>
      <c r="S43" s="605" t="n">
        <f aca="false">S10</f>
        <v>1740652</v>
      </c>
      <c r="T43" s="664" t="n">
        <f aca="false">T10</f>
        <v>1727763</v>
      </c>
      <c r="U43" s="653" t="n">
        <f aca="false">(S43-T43)/T43</f>
        <v>0.0074599351878701</v>
      </c>
      <c r="V43" s="605" t="n">
        <f aca="false">V10</f>
        <v>2305018</v>
      </c>
      <c r="W43" s="664" t="n">
        <f aca="false">W10</f>
        <v>2102485</v>
      </c>
      <c r="X43" s="653" t="n">
        <f aca="false">(V43-W43)/W43</f>
        <v>0.0963302948653617</v>
      </c>
      <c r="Y43" s="654" t="n">
        <f aca="false">V43/C43</f>
        <v>2.58258088008739</v>
      </c>
      <c r="Z43" s="666" t="n">
        <f aca="false">W43/D43</f>
        <v>2.52720445320041</v>
      </c>
    </row>
    <row r="44" s="667" customFormat="true" ht="15" hidden="false" customHeight="false" outlineLevel="0" collapsed="false">
      <c r="A44" s="668" t="s">
        <v>69</v>
      </c>
      <c r="B44" s="668"/>
      <c r="C44" s="669" t="n">
        <f aca="false">C13</f>
        <v>237747</v>
      </c>
      <c r="D44" s="670" t="n">
        <f aca="false">D13</f>
        <v>207550</v>
      </c>
      <c r="E44" s="671" t="n">
        <f aca="false">(C44-D44)/D44</f>
        <v>0.145492652372922</v>
      </c>
      <c r="F44" s="669" t="n">
        <f aca="false">F13</f>
        <v>63236</v>
      </c>
      <c r="G44" s="670" t="n">
        <f aca="false">G13</f>
        <v>53680</v>
      </c>
      <c r="H44" s="671" t="n">
        <f aca="false">(F44-G44)/G44</f>
        <v>0.178017883755589</v>
      </c>
      <c r="I44" s="669" t="n">
        <f aca="false">I13</f>
        <v>174511</v>
      </c>
      <c r="J44" s="670" t="n">
        <f aca="false">J13</f>
        <v>153870</v>
      </c>
      <c r="K44" s="671" t="n">
        <f aca="false">(I44-J44)/J44</f>
        <v>0.134145707415351</v>
      </c>
      <c r="L44" s="632"/>
      <c r="M44" s="672" t="n">
        <f aca="false">P44/S44</f>
        <v>0.425377119684989</v>
      </c>
      <c r="N44" s="673" t="n">
        <f aca="false">Q44/T44</f>
        <v>0.400333116794827</v>
      </c>
      <c r="O44" s="671" t="n">
        <f aca="false">M44/N44-1</f>
        <v>0.0625579094996451</v>
      </c>
      <c r="P44" s="669" t="n">
        <f aca="false">P13</f>
        <v>238959</v>
      </c>
      <c r="Q44" s="670" t="n">
        <f aca="false">Q13</f>
        <v>211994</v>
      </c>
      <c r="R44" s="671" t="n">
        <f aca="false">(P44-Q44)/Q44</f>
        <v>0.1271969961414</v>
      </c>
      <c r="S44" s="669" t="n">
        <f aca="false">S13</f>
        <v>561758</v>
      </c>
      <c r="T44" s="670" t="n">
        <f aca="false">T13</f>
        <v>529544</v>
      </c>
      <c r="U44" s="671" t="n">
        <f aca="false">(S44-T44)/T44</f>
        <v>0.0608334718172617</v>
      </c>
      <c r="V44" s="669" t="n">
        <f aca="false">V13</f>
        <v>548175</v>
      </c>
      <c r="W44" s="670" t="n">
        <f aca="false">W13</f>
        <v>481588</v>
      </c>
      <c r="X44" s="671" t="n">
        <f aca="false">(V44-W44)/W44</f>
        <v>0.138265488342733</v>
      </c>
      <c r="Y44" s="674" t="n">
        <f aca="false">V44/C44</f>
        <v>2.30570732753726</v>
      </c>
      <c r="Z44" s="675" t="n">
        <f aca="false">W44/D44</f>
        <v>2.3203469043604</v>
      </c>
    </row>
    <row r="45" s="667" customFormat="true" ht="15" hidden="false" customHeight="false" outlineLevel="0" collapsed="false">
      <c r="A45" s="668" t="s">
        <v>70</v>
      </c>
      <c r="B45" s="668"/>
      <c r="C45" s="669" t="n">
        <f aca="false">C17</f>
        <v>229179</v>
      </c>
      <c r="D45" s="670" t="n">
        <f aca="false">D17</f>
        <v>231921</v>
      </c>
      <c r="E45" s="671" t="n">
        <f aca="false">(C45-D45)/D45</f>
        <v>-0.0118229914496747</v>
      </c>
      <c r="F45" s="669" t="n">
        <f aca="false">F17</f>
        <v>136802</v>
      </c>
      <c r="G45" s="670" t="n">
        <f aca="false">G17</f>
        <v>133878</v>
      </c>
      <c r="H45" s="671" t="n">
        <f aca="false">(F45-G45)/G45</f>
        <v>0.0218407804120169</v>
      </c>
      <c r="I45" s="669" t="n">
        <f aca="false">I17</f>
        <v>92377</v>
      </c>
      <c r="J45" s="670" t="n">
        <f aca="false">J17</f>
        <v>98043</v>
      </c>
      <c r="K45" s="671" t="n">
        <f aca="false">(I45-J45)/J45</f>
        <v>-0.0577909692685862</v>
      </c>
      <c r="L45" s="632"/>
      <c r="M45" s="672" t="n">
        <f aca="false">P45/S45</f>
        <v>0.602694510378928</v>
      </c>
      <c r="N45" s="673" t="n">
        <f aca="false">Q45/T45</f>
        <v>0.618484575659327</v>
      </c>
      <c r="O45" s="671" t="n">
        <f aca="false">M45/N45-1</f>
        <v>-0.0255302490988824</v>
      </c>
      <c r="P45" s="669" t="n">
        <f aca="false">P17</f>
        <v>366648</v>
      </c>
      <c r="Q45" s="670" t="n">
        <f aca="false">Q17</f>
        <v>356531</v>
      </c>
      <c r="R45" s="671" t="n">
        <f aca="false">(P45-Q45)/Q45</f>
        <v>0.0283762141300476</v>
      </c>
      <c r="S45" s="669" t="n">
        <f aca="false">S17</f>
        <v>608348</v>
      </c>
      <c r="T45" s="670" t="n">
        <f aca="false">T17</f>
        <v>576459</v>
      </c>
      <c r="U45" s="671" t="n">
        <f aca="false">(S45-T45)/T45</f>
        <v>0.0553187650812981</v>
      </c>
      <c r="V45" s="669" t="n">
        <f aca="false">V17</f>
        <v>728016</v>
      </c>
      <c r="W45" s="670" t="n">
        <f aca="false">W17</f>
        <v>739328</v>
      </c>
      <c r="X45" s="671" t="n">
        <f aca="false">(V45-W45)/W45</f>
        <v>-0.0153003808864266</v>
      </c>
      <c r="Y45" s="674" t="n">
        <f aca="false">V45/C45</f>
        <v>3.17662613066642</v>
      </c>
      <c r="Z45" s="675" t="n">
        <f aca="false">W45/D45</f>
        <v>3.18784413658099</v>
      </c>
    </row>
    <row r="46" s="667" customFormat="true" ht="15" hidden="false" customHeight="false" outlineLevel="0" collapsed="false">
      <c r="A46" s="668" t="s">
        <v>71</v>
      </c>
      <c r="B46" s="668"/>
      <c r="C46" s="669" t="n">
        <f aca="false">C20</f>
        <v>90367</v>
      </c>
      <c r="D46" s="670" t="n">
        <f aca="false">D20</f>
        <v>89327</v>
      </c>
      <c r="E46" s="671" t="n">
        <f aca="false">(C46-D46)/D46</f>
        <v>0.0116426164541516</v>
      </c>
      <c r="F46" s="669" t="n">
        <f aca="false">F20</f>
        <v>29180</v>
      </c>
      <c r="G46" s="670" t="n">
        <f aca="false">G20</f>
        <v>28280</v>
      </c>
      <c r="H46" s="671" t="n">
        <f aca="false">(F46-G46)/G46</f>
        <v>0.0318246110325318</v>
      </c>
      <c r="I46" s="669" t="n">
        <f aca="false">I20</f>
        <v>61187</v>
      </c>
      <c r="J46" s="670" t="n">
        <f aca="false">J20</f>
        <v>61047</v>
      </c>
      <c r="K46" s="671" t="n">
        <f aca="false">(I46-J46)/J46</f>
        <v>0.00229331498681344</v>
      </c>
      <c r="L46" s="632"/>
      <c r="M46" s="672" t="n">
        <f aca="false">P46/S46</f>
        <v>0.463864632262539</v>
      </c>
      <c r="N46" s="673" t="n">
        <f aca="false">Q46/T46</f>
        <v>0.477739910313901</v>
      </c>
      <c r="O46" s="671" t="n">
        <f aca="false">M46/N46-1</f>
        <v>-0.0290435815635448</v>
      </c>
      <c r="P46" s="669" t="n">
        <f aca="false">P20</f>
        <v>117714</v>
      </c>
      <c r="Q46" s="670" t="n">
        <f aca="false">Q20</f>
        <v>119853</v>
      </c>
      <c r="R46" s="671" t="n">
        <f aca="false">(P46-Q46)/Q46</f>
        <v>-0.0178468624064479</v>
      </c>
      <c r="S46" s="669" t="n">
        <f aca="false">S20</f>
        <v>253768</v>
      </c>
      <c r="T46" s="670" t="n">
        <f aca="false">T20</f>
        <v>250875</v>
      </c>
      <c r="U46" s="671" t="n">
        <f aca="false">(S46-T46)/T46</f>
        <v>0.011531639262581</v>
      </c>
      <c r="V46" s="669" t="n">
        <f aca="false">V20</f>
        <v>206860</v>
      </c>
      <c r="W46" s="670" t="n">
        <f aca="false">W20</f>
        <v>205948</v>
      </c>
      <c r="X46" s="671" t="n">
        <f aca="false">(V46-W46)/W46</f>
        <v>0.00442830228989842</v>
      </c>
      <c r="Y46" s="674" t="n">
        <f aca="false">V46/C46</f>
        <v>2.28910996270763</v>
      </c>
      <c r="Z46" s="675" t="n">
        <f aca="false">W46/D46</f>
        <v>2.3055515129804</v>
      </c>
    </row>
    <row r="47" s="667" customFormat="true" ht="15.75" hidden="false" customHeight="false" outlineLevel="0" collapsed="false">
      <c r="A47" s="676" t="s">
        <v>73</v>
      </c>
      <c r="B47" s="676"/>
      <c r="C47" s="677" t="n">
        <f aca="false">C23</f>
        <v>57452</v>
      </c>
      <c r="D47" s="678" t="n">
        <f aca="false">D23</f>
        <v>55331</v>
      </c>
      <c r="E47" s="679" t="n">
        <f aca="false">(C47-D47)/D47</f>
        <v>0.0383329417505557</v>
      </c>
      <c r="F47" s="677" t="n">
        <f aca="false">F23</f>
        <v>31485</v>
      </c>
      <c r="G47" s="678" t="n">
        <f aca="false">G23</f>
        <v>31085</v>
      </c>
      <c r="H47" s="679" t="n">
        <f aca="false">(F47-G47)/G47</f>
        <v>0.0128679427376548</v>
      </c>
      <c r="I47" s="677" t="n">
        <f aca="false">I23</f>
        <v>25967</v>
      </c>
      <c r="J47" s="678" t="n">
        <f aca="false">J23</f>
        <v>24246</v>
      </c>
      <c r="K47" s="679" t="n">
        <f aca="false">(I47-J47)/J47</f>
        <v>0.0709807803349006</v>
      </c>
      <c r="L47" s="648"/>
      <c r="M47" s="680" t="n">
        <f aca="false">P47/S47</f>
        <v>0.615891138981764</v>
      </c>
      <c r="N47" s="681" t="n">
        <f aca="false">Q47/T47</f>
        <v>0.671559359530553</v>
      </c>
      <c r="O47" s="679" t="n">
        <f aca="false">M47/N47-1</f>
        <v>-0.0828939687292913</v>
      </c>
      <c r="P47" s="677" t="n">
        <f aca="false">P23</f>
        <v>84366</v>
      </c>
      <c r="Q47" s="678" t="n">
        <f aca="false">Q23</f>
        <v>85603</v>
      </c>
      <c r="R47" s="679" t="n">
        <f aca="false">(P47-Q47)/Q47</f>
        <v>-0.0144504281392007</v>
      </c>
      <c r="S47" s="677" t="n">
        <f aca="false">S23</f>
        <v>136982</v>
      </c>
      <c r="T47" s="678" t="n">
        <f aca="false">T23</f>
        <v>127469</v>
      </c>
      <c r="U47" s="679" t="n">
        <f aca="false">(S47-T47)/T47</f>
        <v>0.0746299100173375</v>
      </c>
      <c r="V47" s="677" t="n">
        <f aca="false">V23</f>
        <v>184303</v>
      </c>
      <c r="W47" s="678" t="n">
        <f aca="false">W23</f>
        <v>189780</v>
      </c>
      <c r="X47" s="679" t="n">
        <f aca="false">(V47-W47)/W47</f>
        <v>-0.0288597323216356</v>
      </c>
      <c r="Y47" s="682" t="n">
        <f aca="false">V47/C47</f>
        <v>3.20794750400334</v>
      </c>
      <c r="Z47" s="683" t="n">
        <f aca="false">W47/D47</f>
        <v>3.42990367063671</v>
      </c>
    </row>
    <row r="48" customFormat="false" ht="4.5" hidden="false" customHeight="true" outlineLevel="0" collapsed="false">
      <c r="A48" s="603"/>
      <c r="B48" s="604"/>
      <c r="C48" s="605"/>
      <c r="D48" s="605"/>
      <c r="E48" s="653"/>
      <c r="F48" s="605"/>
      <c r="G48" s="605"/>
      <c r="H48" s="653"/>
      <c r="I48" s="605"/>
      <c r="J48" s="605"/>
      <c r="K48" s="653"/>
      <c r="L48" s="680"/>
      <c r="M48" s="608"/>
      <c r="N48" s="608"/>
      <c r="O48" s="653"/>
      <c r="P48" s="605"/>
      <c r="Q48" s="605"/>
      <c r="R48" s="653"/>
      <c r="S48" s="605"/>
      <c r="T48" s="605"/>
      <c r="U48" s="653"/>
      <c r="V48" s="605"/>
      <c r="W48" s="605"/>
      <c r="X48" s="653"/>
      <c r="Y48" s="654"/>
      <c r="Z48" s="654"/>
    </row>
    <row r="49" customFormat="false" ht="16.5" hidden="false" customHeight="false" outlineLevel="0" collapsed="false">
      <c r="A49" s="611" t="s">
        <v>74</v>
      </c>
      <c r="B49" s="611"/>
      <c r="C49" s="612" t="n">
        <f aca="false">SUM(C43:C47)</f>
        <v>1507270</v>
      </c>
      <c r="D49" s="612" t="n">
        <f aca="false">SUM(D43:D47)</f>
        <v>1416070</v>
      </c>
      <c r="E49" s="613" t="n">
        <f aca="false">(C49-D49)/D49</f>
        <v>0.0644035958674359</v>
      </c>
      <c r="F49" s="612" t="n">
        <f aca="false">SUM(F43:F47)</f>
        <v>1007697</v>
      </c>
      <c r="G49" s="612" t="n">
        <f aca="false">SUM(G43:G47)</f>
        <v>946227</v>
      </c>
      <c r="H49" s="613" t="n">
        <f aca="false">(F49-G49)/G49</f>
        <v>0.0649632699130336</v>
      </c>
      <c r="I49" s="612" t="n">
        <f aca="false">SUM(I43:I47)</f>
        <v>499573</v>
      </c>
      <c r="J49" s="612" t="n">
        <f aca="false">SUM(J43:J47)</f>
        <v>469843</v>
      </c>
      <c r="K49" s="613" t="n">
        <f aca="false">(I49-J49)/J49</f>
        <v>0.0632764561779148</v>
      </c>
      <c r="L49" s="655"/>
      <c r="M49" s="615" t="n">
        <f aca="false">P49/S49</f>
        <v>0.658976140599993</v>
      </c>
      <c r="N49" s="615" t="n">
        <f aca="false">Q49/T49</f>
        <v>0.62768273813786</v>
      </c>
      <c r="O49" s="613" t="n">
        <f aca="false">M49/N49-1</f>
        <v>0.049855445371926</v>
      </c>
      <c r="P49" s="612" t="n">
        <f aca="false">SUM(P43:P47)</f>
        <v>2175615</v>
      </c>
      <c r="Q49" s="612" t="n">
        <f aca="false">SUM(Q43:Q47)</f>
        <v>2016186</v>
      </c>
      <c r="R49" s="613" t="n">
        <f aca="false">(P49-Q49)/Q49</f>
        <v>0.0790745496695245</v>
      </c>
      <c r="S49" s="612" t="n">
        <f aca="false">SUM(S43:S47)</f>
        <v>3301508</v>
      </c>
      <c r="T49" s="612" t="n">
        <f aca="false">SUM(T43:T47)</f>
        <v>3212110</v>
      </c>
      <c r="U49" s="613" t="n">
        <f aca="false">(S49-T49)/T49</f>
        <v>0.0278315499780518</v>
      </c>
      <c r="V49" s="612" t="n">
        <f aca="false">SUM(V43:V47)</f>
        <v>3972372</v>
      </c>
      <c r="W49" s="612" t="n">
        <f aca="false">SUM(W43:W47)</f>
        <v>3719129</v>
      </c>
      <c r="X49" s="613" t="n">
        <f aca="false">(V49-W49)/W49</f>
        <v>0.0680920183193431</v>
      </c>
      <c r="Y49" s="656" t="n">
        <f aca="false">V49/C49</f>
        <v>2.63547473246333</v>
      </c>
      <c r="Z49" s="657" t="n">
        <f aca="false">W49/D49</f>
        <v>2.62637369621558</v>
      </c>
    </row>
    <row r="50" customFormat="false" ht="11.25" hidden="false" customHeight="true" outlineLevel="0" collapsed="false">
      <c r="A50" s="658"/>
      <c r="B50" s="658"/>
      <c r="C50" s="658"/>
      <c r="D50" s="658"/>
      <c r="E50" s="659"/>
      <c r="F50" s="658"/>
      <c r="G50" s="658"/>
      <c r="H50" s="659"/>
      <c r="I50" s="658"/>
      <c r="J50" s="658"/>
      <c r="K50" s="659"/>
      <c r="L50" s="658"/>
      <c r="M50" s="660"/>
      <c r="N50" s="660"/>
      <c r="O50" s="659"/>
      <c r="P50" s="658"/>
      <c r="Q50" s="658"/>
      <c r="R50" s="658"/>
      <c r="S50" s="658"/>
      <c r="T50" s="658"/>
      <c r="U50" s="658"/>
      <c r="V50" s="658"/>
      <c r="W50" s="658"/>
      <c r="X50" s="658"/>
      <c r="Y50" s="658"/>
      <c r="Z50" s="658"/>
    </row>
    <row r="51" customFormat="false" ht="12.75" hidden="false" customHeight="false" outlineLevel="0" collapsed="false">
      <c r="A51" s="684" t="s">
        <v>78</v>
      </c>
      <c r="C51" s="661"/>
      <c r="D51" s="661"/>
    </row>
    <row r="52" customFormat="false" ht="12.75" hidden="false" customHeight="false" outlineLevel="0" collapsed="false">
      <c r="A52" s="684" t="s">
        <v>79</v>
      </c>
    </row>
  </sheetData>
  <mergeCells count="48">
    <mergeCell ref="A1:Z1"/>
    <mergeCell ref="A2:Z2"/>
    <mergeCell ref="A4:Z4"/>
    <mergeCell ref="C5:D5"/>
    <mergeCell ref="F5:G5"/>
    <mergeCell ref="I5:J5"/>
    <mergeCell ref="M5:N5"/>
    <mergeCell ref="P5:Q5"/>
    <mergeCell ref="S5:T5"/>
    <mergeCell ref="V5:W5"/>
    <mergeCell ref="Y5:Z5"/>
    <mergeCell ref="A7:A9"/>
    <mergeCell ref="A11:A12"/>
    <mergeCell ref="A14:A16"/>
    <mergeCell ref="A18:A19"/>
    <mergeCell ref="A21:A22"/>
    <mergeCell ref="A25:B25"/>
    <mergeCell ref="A27:B27"/>
    <mergeCell ref="A30:Z30"/>
    <mergeCell ref="C31:D31"/>
    <mergeCell ref="F31:G31"/>
    <mergeCell ref="I31:J31"/>
    <mergeCell ref="M31:N31"/>
    <mergeCell ref="P31:Q31"/>
    <mergeCell ref="S31:T31"/>
    <mergeCell ref="V31:W31"/>
    <mergeCell ref="Y31:Z31"/>
    <mergeCell ref="A32:B32"/>
    <mergeCell ref="A33:B33"/>
    <mergeCell ref="A34:B34"/>
    <mergeCell ref="A35:B35"/>
    <mergeCell ref="A37:B37"/>
    <mergeCell ref="A40:Z40"/>
    <mergeCell ref="C41:D41"/>
    <mergeCell ref="F41:G41"/>
    <mergeCell ref="I41:J41"/>
    <mergeCell ref="M41:N41"/>
    <mergeCell ref="P41:Q41"/>
    <mergeCell ref="S41:T41"/>
    <mergeCell ref="V41:W41"/>
    <mergeCell ref="Y41:Z41"/>
    <mergeCell ref="A42:B42"/>
    <mergeCell ref="A43:B43"/>
    <mergeCell ref="A44:B44"/>
    <mergeCell ref="A45:B45"/>
    <mergeCell ref="A46:B46"/>
    <mergeCell ref="A47:B47"/>
    <mergeCell ref="A49:B49"/>
  </mergeCells>
  <printOptions headings="false" gridLines="false" gridLinesSet="true" horizontalCentered="true" verticalCentered="true"/>
  <pageMargins left="0" right="0" top="0.611111111111111" bottom="1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Prepared by: Carlos J. Acobis Ross
Source: Monthly Registrations and Occupancy Survey
Research and Statistics Divisio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4" width="21.13"/>
    <col collapsed="false" customWidth="true" hidden="false" outlineLevel="0" max="2" min="2" style="564" width="30.56"/>
    <col collapsed="false" customWidth="true" hidden="false" outlineLevel="0" max="3" min="3" style="564" width="13.14"/>
    <col collapsed="false" customWidth="true" hidden="false" outlineLevel="0" max="4" min="4" style="564" width="11.42"/>
    <col collapsed="false" customWidth="true" hidden="false" outlineLevel="0" max="5" min="5" style="685" width="13.85"/>
    <col collapsed="false" customWidth="true" hidden="false" outlineLevel="0" max="7" min="6" style="564" width="11.42"/>
    <col collapsed="false" customWidth="true" hidden="false" outlineLevel="0" max="8" min="8" style="685" width="11.28"/>
    <col collapsed="false" customWidth="true" hidden="false" outlineLevel="0" max="10" min="9" style="564" width="10.99"/>
    <col collapsed="false" customWidth="true" hidden="false" outlineLevel="0" max="11" min="11" style="685" width="11.28"/>
    <col collapsed="false" customWidth="true" hidden="false" outlineLevel="0" max="12" min="12" style="564" width="1.13"/>
    <col collapsed="false" customWidth="true" hidden="false" outlineLevel="0" max="14" min="13" style="564" width="9.7"/>
    <col collapsed="false" customWidth="true" hidden="false" outlineLevel="0" max="15" min="15" style="685" width="8.85"/>
    <col collapsed="false" customWidth="true" hidden="false" outlineLevel="0" max="17" min="16" style="564" width="11.42"/>
    <col collapsed="false" customWidth="true" hidden="false" outlineLevel="0" max="18" min="18" style="685" width="11.28"/>
    <col collapsed="false" customWidth="true" hidden="false" outlineLevel="0" max="20" min="19" style="564" width="12.28"/>
    <col collapsed="false" customWidth="true" hidden="false" outlineLevel="0" max="21" min="21" style="685" width="11.28"/>
    <col collapsed="false" customWidth="true" hidden="false" outlineLevel="0" max="23" min="22" style="564" width="11.7"/>
    <col collapsed="false" customWidth="true" hidden="false" outlineLevel="0" max="24" min="24" style="564" width="11.28"/>
    <col collapsed="false" customWidth="true" hidden="false" outlineLevel="0" max="26" min="25" style="685" width="12.7"/>
    <col collapsed="false" customWidth="false" hidden="false" outlineLevel="0" max="257" min="27" style="564" width="9.14"/>
  </cols>
  <sheetData>
    <row r="1" customFormat="false" ht="26.25" hidden="false" customHeight="false" outlineLevel="0" collapsed="false">
      <c r="A1" s="565" t="s">
        <v>49</v>
      </c>
      <c r="B1" s="565"/>
      <c r="C1" s="565"/>
      <c r="D1" s="565"/>
      <c r="E1" s="565"/>
      <c r="F1" s="565"/>
      <c r="G1" s="565"/>
      <c r="H1" s="565"/>
      <c r="I1" s="565"/>
      <c r="J1" s="565"/>
      <c r="K1" s="565"/>
      <c r="L1" s="565"/>
      <c r="M1" s="565"/>
      <c r="N1" s="565"/>
      <c r="O1" s="565"/>
      <c r="P1" s="565"/>
      <c r="Q1" s="565"/>
      <c r="R1" s="565"/>
      <c r="S1" s="565"/>
      <c r="T1" s="565"/>
      <c r="U1" s="565"/>
      <c r="V1" s="565"/>
      <c r="W1" s="565"/>
      <c r="X1" s="565"/>
      <c r="Y1" s="565"/>
      <c r="Z1" s="565"/>
    </row>
    <row r="2" s="567" customFormat="true" ht="26.25" hidden="false" customHeight="false" outlineLevel="0" collapsed="false">
      <c r="A2" s="565" t="s">
        <v>47</v>
      </c>
      <c r="B2" s="565"/>
      <c r="C2" s="565"/>
      <c r="D2" s="565"/>
      <c r="E2" s="565"/>
      <c r="F2" s="565"/>
      <c r="G2" s="565"/>
      <c r="H2" s="565"/>
      <c r="I2" s="565"/>
      <c r="J2" s="565"/>
      <c r="K2" s="565"/>
      <c r="L2" s="565"/>
      <c r="M2" s="565"/>
      <c r="N2" s="565"/>
      <c r="O2" s="565"/>
      <c r="P2" s="565"/>
      <c r="Q2" s="565"/>
      <c r="R2" s="565"/>
      <c r="S2" s="565"/>
      <c r="T2" s="565"/>
      <c r="U2" s="565"/>
      <c r="V2" s="565"/>
      <c r="W2" s="565"/>
      <c r="X2" s="565"/>
      <c r="Y2" s="565"/>
      <c r="Z2" s="565"/>
    </row>
    <row r="3" s="567" customFormat="true" ht="20.25" hidden="false" customHeight="false" outlineLevel="0" collapsed="false">
      <c r="E3" s="569"/>
      <c r="H3" s="569"/>
      <c r="K3" s="569"/>
      <c r="O3" s="569"/>
      <c r="R3" s="569"/>
      <c r="U3" s="569"/>
      <c r="Y3" s="569"/>
      <c r="Z3" s="569"/>
    </row>
    <row r="4" customFormat="false" ht="24" hidden="false" customHeight="false" outlineLevel="0" collapsed="false">
      <c r="A4" s="570" t="s">
        <v>81</v>
      </c>
      <c r="B4" s="570"/>
      <c r="C4" s="570"/>
      <c r="D4" s="570"/>
      <c r="E4" s="570"/>
      <c r="F4" s="570"/>
      <c r="G4" s="570"/>
      <c r="H4" s="570"/>
      <c r="I4" s="570"/>
      <c r="J4" s="570"/>
      <c r="K4" s="570"/>
      <c r="L4" s="570"/>
      <c r="M4" s="570"/>
      <c r="N4" s="570"/>
      <c r="O4" s="570"/>
      <c r="P4" s="570"/>
      <c r="Q4" s="570"/>
      <c r="R4" s="570"/>
      <c r="S4" s="570"/>
      <c r="T4" s="570"/>
      <c r="U4" s="570"/>
      <c r="V4" s="570"/>
      <c r="W4" s="570"/>
      <c r="X4" s="570"/>
      <c r="Y4" s="570"/>
      <c r="Z4" s="570"/>
    </row>
    <row r="5" customFormat="false" ht="15" hidden="false" customHeight="false" outlineLevel="0" collapsed="false">
      <c r="A5" s="686"/>
      <c r="B5" s="687"/>
      <c r="C5" s="688" t="s">
        <v>51</v>
      </c>
      <c r="D5" s="688"/>
      <c r="E5" s="689" t="s">
        <v>52</v>
      </c>
      <c r="F5" s="688" t="s">
        <v>53</v>
      </c>
      <c r="G5" s="688"/>
      <c r="H5" s="689" t="s">
        <v>52</v>
      </c>
      <c r="I5" s="688" t="s">
        <v>54</v>
      </c>
      <c r="J5" s="688"/>
      <c r="K5" s="690" t="s">
        <v>52</v>
      </c>
      <c r="L5" s="691"/>
      <c r="M5" s="692" t="s">
        <v>55</v>
      </c>
      <c r="N5" s="692"/>
      <c r="O5" s="689" t="s">
        <v>56</v>
      </c>
      <c r="P5" s="688" t="s">
        <v>57</v>
      </c>
      <c r="Q5" s="688"/>
      <c r="R5" s="689" t="s">
        <v>52</v>
      </c>
      <c r="S5" s="688" t="s">
        <v>58</v>
      </c>
      <c r="T5" s="688"/>
      <c r="U5" s="689" t="s">
        <v>52</v>
      </c>
      <c r="V5" s="688" t="s">
        <v>59</v>
      </c>
      <c r="W5" s="688"/>
      <c r="X5" s="689" t="s">
        <v>52</v>
      </c>
      <c r="Y5" s="693" t="s">
        <v>60</v>
      </c>
      <c r="Z5" s="693"/>
    </row>
    <row r="6" customFormat="false" ht="30.75" hidden="false" customHeight="false" outlineLevel="0" collapsed="false">
      <c r="A6" s="694" t="s">
        <v>61</v>
      </c>
      <c r="B6" s="695" t="s">
        <v>62</v>
      </c>
      <c r="C6" s="696" t="n">
        <v>2010</v>
      </c>
      <c r="D6" s="696" t="n">
        <v>2009</v>
      </c>
      <c r="E6" s="697" t="s">
        <v>63</v>
      </c>
      <c r="F6" s="696" t="n">
        <v>2010</v>
      </c>
      <c r="G6" s="696" t="n">
        <v>2009</v>
      </c>
      <c r="H6" s="697" t="s">
        <v>63</v>
      </c>
      <c r="I6" s="696" t="n">
        <v>2010</v>
      </c>
      <c r="J6" s="696" t="n">
        <v>2009</v>
      </c>
      <c r="K6" s="697" t="s">
        <v>63</v>
      </c>
      <c r="L6" s="698"/>
      <c r="M6" s="699" t="n">
        <v>2010</v>
      </c>
      <c r="N6" s="699" t="n">
        <v>2009</v>
      </c>
      <c r="O6" s="697" t="s">
        <v>63</v>
      </c>
      <c r="P6" s="696" t="n">
        <v>2010</v>
      </c>
      <c r="Q6" s="696" t="n">
        <v>2009</v>
      </c>
      <c r="R6" s="697" t="s">
        <v>63</v>
      </c>
      <c r="S6" s="696" t="n">
        <v>2010</v>
      </c>
      <c r="T6" s="696" t="n">
        <v>2009</v>
      </c>
      <c r="U6" s="697" t="s">
        <v>63</v>
      </c>
      <c r="V6" s="696" t="n">
        <v>2010</v>
      </c>
      <c r="W6" s="696" t="n">
        <v>2009</v>
      </c>
      <c r="X6" s="697" t="s">
        <v>63</v>
      </c>
      <c r="Y6" s="696" t="n">
        <v>2010</v>
      </c>
      <c r="Z6" s="700" t="n">
        <v>2009</v>
      </c>
    </row>
    <row r="7" customFormat="false" ht="15" hidden="false" customHeight="false" outlineLevel="0" collapsed="false">
      <c r="A7" s="587" t="s">
        <v>64</v>
      </c>
      <c r="B7" s="588" t="s">
        <v>65</v>
      </c>
      <c r="C7" s="589" t="n">
        <v>29498</v>
      </c>
      <c r="D7" s="589" t="n">
        <v>25997</v>
      </c>
      <c r="E7" s="590" t="n">
        <v>0.13466938492903</v>
      </c>
      <c r="F7" s="589" t="n">
        <v>24497</v>
      </c>
      <c r="G7" s="589" t="n">
        <v>22120</v>
      </c>
      <c r="H7" s="590" t="n">
        <v>0.10745931283906</v>
      </c>
      <c r="I7" s="589" t="n">
        <v>5001</v>
      </c>
      <c r="J7" s="589" t="n">
        <v>3877</v>
      </c>
      <c r="K7" s="590" t="n">
        <v>0.289914882641217</v>
      </c>
      <c r="L7" s="701"/>
      <c r="M7" s="592" t="n">
        <v>0.651180351323424</v>
      </c>
      <c r="N7" s="592" t="n">
        <v>0.616584949036681</v>
      </c>
      <c r="O7" s="590" t="n">
        <v>0.0561080875243432</v>
      </c>
      <c r="P7" s="589" t="n">
        <v>32770</v>
      </c>
      <c r="Q7" s="589" t="n">
        <v>30307</v>
      </c>
      <c r="R7" s="590" t="n">
        <v>0.0812683538456462</v>
      </c>
      <c r="S7" s="589" t="n">
        <v>50324</v>
      </c>
      <c r="T7" s="589" t="n">
        <v>49153</v>
      </c>
      <c r="U7" s="590" t="n">
        <v>0.0238235712977845</v>
      </c>
      <c r="V7" s="589" t="n">
        <v>59210</v>
      </c>
      <c r="W7" s="589" t="n">
        <v>53048</v>
      </c>
      <c r="X7" s="590" t="n">
        <v>0.116158950384557</v>
      </c>
      <c r="Y7" s="702" t="n">
        <v>2.00725472913418</v>
      </c>
      <c r="Z7" s="703" t="n">
        <v>2.04054313959303</v>
      </c>
    </row>
    <row r="8" customFormat="false" ht="15" hidden="false" customHeight="false" outlineLevel="0" collapsed="false">
      <c r="A8" s="587"/>
      <c r="B8" s="588" t="s">
        <v>66</v>
      </c>
      <c r="C8" s="589" t="n">
        <v>47009</v>
      </c>
      <c r="D8" s="589" t="n">
        <v>57391</v>
      </c>
      <c r="E8" s="590" t="n">
        <v>-0.180899444163719</v>
      </c>
      <c r="F8" s="589" t="n">
        <v>41709</v>
      </c>
      <c r="G8" s="589" t="n">
        <v>49517</v>
      </c>
      <c r="H8" s="590" t="n">
        <v>-0.157683219904275</v>
      </c>
      <c r="I8" s="589" t="n">
        <v>5300</v>
      </c>
      <c r="J8" s="589" t="n">
        <v>7874</v>
      </c>
      <c r="K8" s="590" t="n">
        <v>-0.326898653797308</v>
      </c>
      <c r="L8" s="701"/>
      <c r="M8" s="592" t="n">
        <v>0.82944584757094</v>
      </c>
      <c r="N8" s="592" t="n">
        <v>0.713300892133009</v>
      </c>
      <c r="O8" s="590" t="n">
        <v>0.162827436105707</v>
      </c>
      <c r="P8" s="589" t="n">
        <v>50247</v>
      </c>
      <c r="Q8" s="589" t="n">
        <v>63324</v>
      </c>
      <c r="R8" s="590" t="n">
        <v>-0.206509380329733</v>
      </c>
      <c r="S8" s="589" t="n">
        <v>60579</v>
      </c>
      <c r="T8" s="589" t="n">
        <v>88776</v>
      </c>
      <c r="U8" s="590" t="n">
        <v>-0.317619626926196</v>
      </c>
      <c r="V8" s="589" t="n">
        <v>83155</v>
      </c>
      <c r="W8" s="589" t="n">
        <v>103479</v>
      </c>
      <c r="X8" s="590" t="n">
        <v>-0.196407000454198</v>
      </c>
      <c r="Y8" s="702" t="n">
        <v>1.76891659044013</v>
      </c>
      <c r="Z8" s="703" t="n">
        <v>1.80305274346152</v>
      </c>
    </row>
    <row r="9" customFormat="false" ht="15.75" hidden="false" customHeight="false" outlineLevel="0" collapsed="false">
      <c r="A9" s="587"/>
      <c r="B9" s="588" t="s">
        <v>67</v>
      </c>
      <c r="C9" s="589" t="n">
        <v>259092</v>
      </c>
      <c r="D9" s="589" t="n">
        <v>219409</v>
      </c>
      <c r="E9" s="590" t="n">
        <v>0.180863136881349</v>
      </c>
      <c r="F9" s="589" t="n">
        <v>228115</v>
      </c>
      <c r="G9" s="589" t="n">
        <v>195707</v>
      </c>
      <c r="H9" s="590" t="n">
        <v>0.165594485634137</v>
      </c>
      <c r="I9" s="589" t="n">
        <v>30977</v>
      </c>
      <c r="J9" s="589" t="n">
        <v>23702</v>
      </c>
      <c r="K9" s="590" t="n">
        <v>0.306936123533879</v>
      </c>
      <c r="L9" s="701"/>
      <c r="M9" s="592" t="n">
        <v>0.832529574547279</v>
      </c>
      <c r="N9" s="592" t="n">
        <v>0.791006385667476</v>
      </c>
      <c r="O9" s="590" t="n">
        <v>0.0524941260047662</v>
      </c>
      <c r="P9" s="589" t="n">
        <v>411556</v>
      </c>
      <c r="Q9" s="589" t="n">
        <v>353655</v>
      </c>
      <c r="R9" s="590" t="n">
        <v>0.163721706182579</v>
      </c>
      <c r="S9" s="589" t="n">
        <v>494344</v>
      </c>
      <c r="T9" s="589" t="n">
        <v>447095</v>
      </c>
      <c r="U9" s="590" t="n">
        <v>0.105680000894664</v>
      </c>
      <c r="V9" s="589" t="n">
        <v>687298</v>
      </c>
      <c r="W9" s="589" t="n">
        <v>599438</v>
      </c>
      <c r="X9" s="590" t="n">
        <v>0.146570621148476</v>
      </c>
      <c r="Y9" s="702" t="n">
        <v>2.65271795346827</v>
      </c>
      <c r="Z9" s="703" t="n">
        <v>2.73205748168945</v>
      </c>
    </row>
    <row r="10" customFormat="false" ht="15.75" hidden="false" customHeight="false" outlineLevel="0" collapsed="false">
      <c r="A10" s="595" t="s">
        <v>68</v>
      </c>
      <c r="B10" s="596"/>
      <c r="C10" s="597" t="n">
        <v>335599</v>
      </c>
      <c r="D10" s="597" t="n">
        <v>302797</v>
      </c>
      <c r="E10" s="598" t="n">
        <v>0.108330003269517</v>
      </c>
      <c r="F10" s="597" t="n">
        <v>294321</v>
      </c>
      <c r="G10" s="597" t="n">
        <v>267344</v>
      </c>
      <c r="H10" s="598" t="n">
        <v>0.100907445089473</v>
      </c>
      <c r="I10" s="597" t="n">
        <v>41278</v>
      </c>
      <c r="J10" s="597" t="n">
        <v>35453</v>
      </c>
      <c r="K10" s="598" t="n">
        <v>0.164302033678391</v>
      </c>
      <c r="L10" s="701"/>
      <c r="M10" s="599" t="n">
        <v>0.817142422845549</v>
      </c>
      <c r="N10" s="599" t="n">
        <v>0.764560086423805</v>
      </c>
      <c r="O10" s="598" t="n">
        <v>0.0687746291696911</v>
      </c>
      <c r="P10" s="597" t="n">
        <v>494573</v>
      </c>
      <c r="Q10" s="597" t="n">
        <v>447286</v>
      </c>
      <c r="R10" s="598" t="n">
        <v>0.105719830265199</v>
      </c>
      <c r="S10" s="597" t="n">
        <v>605247</v>
      </c>
      <c r="T10" s="597" t="n">
        <v>585024</v>
      </c>
      <c r="U10" s="598" t="n">
        <v>0.0345678126025599</v>
      </c>
      <c r="V10" s="597" t="n">
        <v>829663</v>
      </c>
      <c r="W10" s="597" t="n">
        <v>755965</v>
      </c>
      <c r="X10" s="598" t="n">
        <v>0.097488640347106</v>
      </c>
      <c r="Y10" s="704" t="n">
        <v>2.47218555478413</v>
      </c>
      <c r="Z10" s="705" t="n">
        <v>2.49660663745017</v>
      </c>
    </row>
    <row r="11" customFormat="false" ht="15" hidden="false" customHeight="false" outlineLevel="0" collapsed="false">
      <c r="A11" s="706" t="s">
        <v>69</v>
      </c>
      <c r="B11" s="588" t="s">
        <v>65</v>
      </c>
      <c r="C11" s="589" t="n">
        <v>42720</v>
      </c>
      <c r="D11" s="589" t="n">
        <v>41921</v>
      </c>
      <c r="E11" s="590" t="n">
        <v>0.0190596598363589</v>
      </c>
      <c r="F11" s="589" t="n">
        <v>13325</v>
      </c>
      <c r="G11" s="589" t="n">
        <v>13827</v>
      </c>
      <c r="H11" s="590" t="n">
        <v>-0.0363057785492153</v>
      </c>
      <c r="I11" s="589" t="n">
        <v>29395</v>
      </c>
      <c r="J11" s="589" t="n">
        <v>28094</v>
      </c>
      <c r="K11" s="590" t="n">
        <v>0.0463088203886951</v>
      </c>
      <c r="L11" s="701"/>
      <c r="M11" s="592" t="n">
        <v>0.344888470366665</v>
      </c>
      <c r="N11" s="592" t="n">
        <v>0.324978566745676</v>
      </c>
      <c r="O11" s="590" t="n">
        <v>0.061265282262662</v>
      </c>
      <c r="P11" s="589" t="n">
        <v>41020</v>
      </c>
      <c r="Q11" s="589" t="n">
        <v>38664</v>
      </c>
      <c r="R11" s="590" t="n">
        <v>0.0609352369128905</v>
      </c>
      <c r="S11" s="589" t="n">
        <v>118937</v>
      </c>
      <c r="T11" s="589" t="n">
        <v>118974</v>
      </c>
      <c r="U11" s="590" t="n">
        <v>-0.000310992317649234</v>
      </c>
      <c r="V11" s="589" t="n">
        <v>90923</v>
      </c>
      <c r="W11" s="589" t="n">
        <v>85901</v>
      </c>
      <c r="X11" s="590" t="n">
        <v>0.0584626488632263</v>
      </c>
      <c r="Y11" s="702" t="n">
        <v>2.12834737827715</v>
      </c>
      <c r="Z11" s="703" t="n">
        <v>2.04911619474726</v>
      </c>
    </row>
    <row r="12" customFormat="false" ht="15.75" hidden="false" customHeight="false" outlineLevel="0" collapsed="false">
      <c r="A12" s="706"/>
      <c r="B12" s="588" t="s">
        <v>66</v>
      </c>
      <c r="C12" s="589" t="n">
        <v>26576</v>
      </c>
      <c r="D12" s="589" t="n">
        <v>18776</v>
      </c>
      <c r="E12" s="590" t="n">
        <v>0.415423945462292</v>
      </c>
      <c r="F12" s="589" t="n">
        <v>12342</v>
      </c>
      <c r="G12" s="589" t="n">
        <v>7811</v>
      </c>
      <c r="H12" s="590" t="n">
        <v>0.580079375240046</v>
      </c>
      <c r="I12" s="589" t="n">
        <v>14234</v>
      </c>
      <c r="J12" s="589" t="n">
        <v>10965</v>
      </c>
      <c r="K12" s="590" t="n">
        <v>0.29813041495668</v>
      </c>
      <c r="L12" s="701"/>
      <c r="M12" s="592" t="n">
        <v>0.552660727936473</v>
      </c>
      <c r="N12" s="592" t="n">
        <v>0.519371968636773</v>
      </c>
      <c r="O12" s="590" t="n">
        <v>0.064094254811393</v>
      </c>
      <c r="P12" s="589" t="n">
        <v>35425</v>
      </c>
      <c r="Q12" s="589" t="n">
        <v>27092</v>
      </c>
      <c r="R12" s="590" t="n">
        <v>0.307581573896353</v>
      </c>
      <c r="S12" s="589" t="n">
        <v>64099</v>
      </c>
      <c r="T12" s="589" t="n">
        <v>52163</v>
      </c>
      <c r="U12" s="590" t="n">
        <v>0.228821195099975</v>
      </c>
      <c r="V12" s="589" t="n">
        <v>68036</v>
      </c>
      <c r="W12" s="589" t="n">
        <v>51340</v>
      </c>
      <c r="X12" s="590" t="n">
        <v>0.32520451889365</v>
      </c>
      <c r="Y12" s="702" t="n">
        <v>2.56005418422637</v>
      </c>
      <c r="Z12" s="703" t="n">
        <v>2.73434171282488</v>
      </c>
    </row>
    <row r="13" customFormat="false" ht="15.75" hidden="false" customHeight="false" outlineLevel="0" collapsed="false">
      <c r="A13" s="595" t="s">
        <v>68</v>
      </c>
      <c r="B13" s="596"/>
      <c r="C13" s="597" t="n">
        <v>69296</v>
      </c>
      <c r="D13" s="597" t="n">
        <v>60697</v>
      </c>
      <c r="E13" s="598" t="n">
        <v>0.141670922780368</v>
      </c>
      <c r="F13" s="597" t="n">
        <v>25667</v>
      </c>
      <c r="G13" s="597" t="n">
        <v>21638</v>
      </c>
      <c r="H13" s="598" t="n">
        <v>0.186200203345965</v>
      </c>
      <c r="I13" s="597" t="n">
        <v>43629</v>
      </c>
      <c r="J13" s="597" t="n">
        <v>39059</v>
      </c>
      <c r="K13" s="598" t="n">
        <v>0.117002483422515</v>
      </c>
      <c r="L13" s="701"/>
      <c r="M13" s="599" t="n">
        <v>0.417650079765729</v>
      </c>
      <c r="N13" s="599" t="n">
        <v>0.384230178161356</v>
      </c>
      <c r="O13" s="598" t="n">
        <v>0.0869788566954739</v>
      </c>
      <c r="P13" s="597" t="n">
        <v>76445</v>
      </c>
      <c r="Q13" s="597" t="n">
        <v>65756</v>
      </c>
      <c r="R13" s="598" t="n">
        <v>0.162555508242594</v>
      </c>
      <c r="S13" s="597" t="n">
        <v>183036</v>
      </c>
      <c r="T13" s="597" t="n">
        <v>171137</v>
      </c>
      <c r="U13" s="598" t="n">
        <v>0.0695290907284807</v>
      </c>
      <c r="V13" s="597" t="n">
        <v>158959</v>
      </c>
      <c r="W13" s="597" t="n">
        <v>137241</v>
      </c>
      <c r="X13" s="598" t="n">
        <v>0.158247171034895</v>
      </c>
      <c r="Y13" s="704" t="n">
        <v>2.29391306857539</v>
      </c>
      <c r="Z13" s="705" t="n">
        <v>2.26108374384236</v>
      </c>
    </row>
    <row r="14" customFormat="false" ht="15" hidden="false" customHeight="false" outlineLevel="0" collapsed="false">
      <c r="A14" s="706" t="s">
        <v>70</v>
      </c>
      <c r="B14" s="588" t="s">
        <v>65</v>
      </c>
      <c r="C14" s="589" t="n">
        <v>2437</v>
      </c>
      <c r="D14" s="589" t="n">
        <v>2357</v>
      </c>
      <c r="E14" s="590" t="n">
        <v>0.0339414509970301</v>
      </c>
      <c r="F14" s="589" t="n">
        <v>817</v>
      </c>
      <c r="G14" s="589" t="n">
        <v>980</v>
      </c>
      <c r="H14" s="590" t="n">
        <v>-0.166326530612245</v>
      </c>
      <c r="I14" s="589" t="n">
        <v>1620</v>
      </c>
      <c r="J14" s="589" t="n">
        <v>1377</v>
      </c>
      <c r="K14" s="590" t="n">
        <v>0.176470588235294</v>
      </c>
      <c r="L14" s="701"/>
      <c r="M14" s="592" t="n">
        <v>0.417562724014337</v>
      </c>
      <c r="N14" s="592" t="n">
        <v>0.365977079922608</v>
      </c>
      <c r="O14" s="590" t="n">
        <v>0.140953209700012</v>
      </c>
      <c r="P14" s="589" t="n">
        <v>2330</v>
      </c>
      <c r="Q14" s="589" t="n">
        <v>2459</v>
      </c>
      <c r="R14" s="590" t="n">
        <v>-0.0524603497356649</v>
      </c>
      <c r="S14" s="589" t="n">
        <v>5580</v>
      </c>
      <c r="T14" s="589" t="n">
        <v>6719</v>
      </c>
      <c r="U14" s="590" t="n">
        <v>-0.169519273701444</v>
      </c>
      <c r="V14" s="589" t="n">
        <v>5212</v>
      </c>
      <c r="W14" s="589" t="n">
        <v>5450</v>
      </c>
      <c r="X14" s="590" t="n">
        <v>-0.0436697247706422</v>
      </c>
      <c r="Y14" s="702" t="n">
        <v>2.13869511694707</v>
      </c>
      <c r="Z14" s="703" t="n">
        <v>2.31226134917268</v>
      </c>
    </row>
    <row r="15" customFormat="false" ht="15" hidden="false" customHeight="false" outlineLevel="0" collapsed="false">
      <c r="A15" s="706"/>
      <c r="B15" s="588" t="s">
        <v>66</v>
      </c>
      <c r="C15" s="589" t="n">
        <v>13329</v>
      </c>
      <c r="D15" s="589" t="n">
        <v>13134</v>
      </c>
      <c r="E15" s="590" t="n">
        <v>0.014846962083143</v>
      </c>
      <c r="F15" s="589" t="n">
        <v>8159</v>
      </c>
      <c r="G15" s="589" t="n">
        <v>8589</v>
      </c>
      <c r="H15" s="590" t="n">
        <v>-0.0500640353941087</v>
      </c>
      <c r="I15" s="589" t="n">
        <v>5170</v>
      </c>
      <c r="J15" s="589" t="n">
        <v>4545</v>
      </c>
      <c r="K15" s="590" t="n">
        <v>0.137513751375138</v>
      </c>
      <c r="L15" s="701"/>
      <c r="M15" s="592" t="n">
        <v>0.627311417669504</v>
      </c>
      <c r="N15" s="592" t="n">
        <v>0.571423708041125</v>
      </c>
      <c r="O15" s="590" t="n">
        <v>0.0978043242552282</v>
      </c>
      <c r="P15" s="589" t="n">
        <v>17098</v>
      </c>
      <c r="Q15" s="589" t="n">
        <v>16785</v>
      </c>
      <c r="R15" s="590" t="n">
        <v>0.0186476020256181</v>
      </c>
      <c r="S15" s="589" t="n">
        <v>27256</v>
      </c>
      <c r="T15" s="589" t="n">
        <v>29374</v>
      </c>
      <c r="U15" s="590" t="n">
        <v>-0.0721045822836522</v>
      </c>
      <c r="V15" s="589" t="n">
        <v>29469</v>
      </c>
      <c r="W15" s="589" t="n">
        <v>28680</v>
      </c>
      <c r="X15" s="590" t="n">
        <v>0.027510460251046</v>
      </c>
      <c r="Y15" s="702" t="n">
        <v>2.21089354040063</v>
      </c>
      <c r="Z15" s="703" t="n">
        <v>2.18364550022842</v>
      </c>
    </row>
    <row r="16" customFormat="false" ht="15.75" hidden="false" customHeight="false" outlineLevel="0" collapsed="false">
      <c r="A16" s="706"/>
      <c r="B16" s="588" t="s">
        <v>67</v>
      </c>
      <c r="C16" s="589" t="n">
        <v>58161</v>
      </c>
      <c r="D16" s="589" t="n">
        <v>51006</v>
      </c>
      <c r="E16" s="590" t="n">
        <v>0.140277614398306</v>
      </c>
      <c r="F16" s="589" t="n">
        <v>49202</v>
      </c>
      <c r="G16" s="589" t="n">
        <v>40338</v>
      </c>
      <c r="H16" s="590" t="n">
        <v>0.219743170211711</v>
      </c>
      <c r="I16" s="589" t="n">
        <v>8959</v>
      </c>
      <c r="J16" s="589" t="n">
        <v>10668</v>
      </c>
      <c r="K16" s="590" t="n">
        <v>-0.160198725159355</v>
      </c>
      <c r="L16" s="701"/>
      <c r="M16" s="592" t="n">
        <v>0.674764968711552</v>
      </c>
      <c r="N16" s="592" t="n">
        <v>0.638601831650184</v>
      </c>
      <c r="O16" s="590" t="n">
        <v>0.0566286146845532</v>
      </c>
      <c r="P16" s="589" t="n">
        <v>114623</v>
      </c>
      <c r="Q16" s="589" t="n">
        <v>97761</v>
      </c>
      <c r="R16" s="590" t="n">
        <v>0.172481869047984</v>
      </c>
      <c r="S16" s="589" t="n">
        <v>169871</v>
      </c>
      <c r="T16" s="589" t="n">
        <v>153086</v>
      </c>
      <c r="U16" s="590" t="n">
        <v>0.109644252250369</v>
      </c>
      <c r="V16" s="589" t="n">
        <v>222411</v>
      </c>
      <c r="W16" s="589" t="n">
        <v>198666</v>
      </c>
      <c r="X16" s="590" t="n">
        <v>0.119522213161789</v>
      </c>
      <c r="Y16" s="702" t="n">
        <v>3.82405735802342</v>
      </c>
      <c r="Z16" s="703" t="n">
        <v>3.89495353487825</v>
      </c>
    </row>
    <row r="17" customFormat="false" ht="15.75" hidden="false" customHeight="false" outlineLevel="0" collapsed="false">
      <c r="A17" s="595" t="s">
        <v>68</v>
      </c>
      <c r="B17" s="596"/>
      <c r="C17" s="597" t="n">
        <v>73927</v>
      </c>
      <c r="D17" s="597" t="n">
        <v>66497</v>
      </c>
      <c r="E17" s="598" t="n">
        <v>0.111734363956269</v>
      </c>
      <c r="F17" s="597" t="n">
        <v>58178</v>
      </c>
      <c r="G17" s="597" t="n">
        <v>49907</v>
      </c>
      <c r="H17" s="598" t="n">
        <v>0.165728254553469</v>
      </c>
      <c r="I17" s="597" t="n">
        <v>15749</v>
      </c>
      <c r="J17" s="597" t="n">
        <v>16590</v>
      </c>
      <c r="K17" s="598" t="n">
        <v>-0.0506931886678722</v>
      </c>
      <c r="L17" s="701"/>
      <c r="M17" s="599" t="n">
        <v>0.66130424701663</v>
      </c>
      <c r="N17" s="599" t="n">
        <v>0.618488310013268</v>
      </c>
      <c r="O17" s="598" t="n">
        <v>0.0692267522444257</v>
      </c>
      <c r="P17" s="597" t="n">
        <v>134051</v>
      </c>
      <c r="Q17" s="597" t="n">
        <v>117005</v>
      </c>
      <c r="R17" s="598" t="n">
        <v>0.145686081791376</v>
      </c>
      <c r="S17" s="597" t="n">
        <v>202707</v>
      </c>
      <c r="T17" s="597" t="n">
        <v>189179</v>
      </c>
      <c r="U17" s="598" t="n">
        <v>0.0715089941272551</v>
      </c>
      <c r="V17" s="597" t="n">
        <v>257092</v>
      </c>
      <c r="W17" s="597" t="n">
        <v>232796</v>
      </c>
      <c r="X17" s="598" t="n">
        <v>0.10436605439956</v>
      </c>
      <c r="Y17" s="704" t="n">
        <v>3.47764686785613</v>
      </c>
      <c r="Z17" s="705" t="n">
        <v>3.50084966239078</v>
      </c>
    </row>
    <row r="18" customFormat="false" ht="15" hidden="false" customHeight="false" outlineLevel="0" collapsed="false">
      <c r="A18" s="706" t="s">
        <v>71</v>
      </c>
      <c r="B18" s="588" t="s">
        <v>65</v>
      </c>
      <c r="C18" s="589" t="n">
        <v>8565</v>
      </c>
      <c r="D18" s="589" t="n">
        <v>9048</v>
      </c>
      <c r="E18" s="590" t="n">
        <v>-0.0533819628647215</v>
      </c>
      <c r="F18" s="589" t="n">
        <v>2790</v>
      </c>
      <c r="G18" s="589" t="n">
        <v>2868</v>
      </c>
      <c r="H18" s="590" t="n">
        <v>-0.0271966527196653</v>
      </c>
      <c r="I18" s="589" t="n">
        <v>5775</v>
      </c>
      <c r="J18" s="589" t="n">
        <v>6180</v>
      </c>
      <c r="K18" s="590" t="n">
        <v>-0.0655339805825243</v>
      </c>
      <c r="L18" s="701"/>
      <c r="M18" s="592" t="n">
        <v>0.28583912611718</v>
      </c>
      <c r="N18" s="592" t="n">
        <v>0.306424670735625</v>
      </c>
      <c r="O18" s="590" t="n">
        <v>-0.067179788654177</v>
      </c>
      <c r="P18" s="589" t="n">
        <v>7196</v>
      </c>
      <c r="Q18" s="589" t="n">
        <v>9539</v>
      </c>
      <c r="R18" s="590" t="n">
        <v>-0.24562323094664</v>
      </c>
      <c r="S18" s="589" t="n">
        <v>25175</v>
      </c>
      <c r="T18" s="589" t="n">
        <v>31130</v>
      </c>
      <c r="U18" s="590" t="n">
        <v>-0.191294571153228</v>
      </c>
      <c r="V18" s="589" t="n">
        <v>14654</v>
      </c>
      <c r="W18" s="589" t="n">
        <v>17704</v>
      </c>
      <c r="X18" s="590" t="n">
        <v>-0.172277451423407</v>
      </c>
      <c r="Y18" s="702" t="n">
        <v>1.71091652072388</v>
      </c>
      <c r="Z18" s="703" t="n">
        <v>1.95667550839965</v>
      </c>
    </row>
    <row r="19" customFormat="false" ht="15.75" hidden="false" customHeight="false" outlineLevel="0" collapsed="false">
      <c r="A19" s="706"/>
      <c r="B19" s="588" t="s">
        <v>72</v>
      </c>
      <c r="C19" s="589" t="n">
        <v>21334</v>
      </c>
      <c r="D19" s="589" t="n">
        <v>19598</v>
      </c>
      <c r="E19" s="590" t="n">
        <v>0.0885804673946321</v>
      </c>
      <c r="F19" s="589" t="n">
        <v>9701</v>
      </c>
      <c r="G19" s="589" t="n">
        <v>8440</v>
      </c>
      <c r="H19" s="590" t="n">
        <v>0.149407582938389</v>
      </c>
      <c r="I19" s="589" t="n">
        <v>11633</v>
      </c>
      <c r="J19" s="589" t="n">
        <v>11158</v>
      </c>
      <c r="K19" s="590" t="n">
        <v>0.0425703531098763</v>
      </c>
      <c r="L19" s="701"/>
      <c r="M19" s="592" t="n">
        <v>0.577343532253569</v>
      </c>
      <c r="N19" s="592" t="n">
        <v>0.631129780278264</v>
      </c>
      <c r="O19" s="590" t="n">
        <v>-0.0852221677782027</v>
      </c>
      <c r="P19" s="589" t="n">
        <v>37286</v>
      </c>
      <c r="Q19" s="589" t="n">
        <v>33205</v>
      </c>
      <c r="R19" s="590" t="n">
        <v>0.122903177232345</v>
      </c>
      <c r="S19" s="589" t="n">
        <v>64582</v>
      </c>
      <c r="T19" s="589" t="n">
        <v>52612</v>
      </c>
      <c r="U19" s="590" t="n">
        <v>0.227514635444385</v>
      </c>
      <c r="V19" s="589" t="n">
        <v>57999</v>
      </c>
      <c r="W19" s="589" t="n">
        <v>50064</v>
      </c>
      <c r="X19" s="590" t="n">
        <v>0.158497123681687</v>
      </c>
      <c r="Y19" s="702" t="n">
        <v>2.71861816818224</v>
      </c>
      <c r="Z19" s="703" t="n">
        <v>2.55454638228391</v>
      </c>
    </row>
    <row r="20" customFormat="false" ht="15.75" hidden="false" customHeight="false" outlineLevel="0" collapsed="false">
      <c r="A20" s="595" t="s">
        <v>68</v>
      </c>
      <c r="B20" s="596"/>
      <c r="C20" s="597" t="n">
        <v>29899</v>
      </c>
      <c r="D20" s="597" t="n">
        <v>28646</v>
      </c>
      <c r="E20" s="598" t="n">
        <v>0.0437408364169518</v>
      </c>
      <c r="F20" s="597" t="n">
        <v>12491</v>
      </c>
      <c r="G20" s="597" t="n">
        <v>11308</v>
      </c>
      <c r="H20" s="598" t="n">
        <v>0.104616200919703</v>
      </c>
      <c r="I20" s="597" t="n">
        <v>17408</v>
      </c>
      <c r="J20" s="597" t="n">
        <v>17338</v>
      </c>
      <c r="K20" s="598" t="n">
        <v>0.00403737455300496</v>
      </c>
      <c r="L20" s="701"/>
      <c r="M20" s="599" t="n">
        <v>0.495582517240995</v>
      </c>
      <c r="N20" s="599" t="n">
        <v>0.510424876406105</v>
      </c>
      <c r="O20" s="598" t="n">
        <v>-0.0290784400431543</v>
      </c>
      <c r="P20" s="597" t="n">
        <v>44482</v>
      </c>
      <c r="Q20" s="597" t="n">
        <v>42744</v>
      </c>
      <c r="R20" s="598" t="n">
        <v>0.0406606775219914</v>
      </c>
      <c r="S20" s="597" t="n">
        <v>89757</v>
      </c>
      <c r="T20" s="597" t="n">
        <v>83742</v>
      </c>
      <c r="U20" s="598" t="n">
        <v>0.0718277566812352</v>
      </c>
      <c r="V20" s="597" t="n">
        <v>72653</v>
      </c>
      <c r="W20" s="597" t="n">
        <v>67768</v>
      </c>
      <c r="X20" s="598" t="n">
        <v>0.0720841695195373</v>
      </c>
      <c r="Y20" s="704" t="n">
        <v>2.4299474898826</v>
      </c>
      <c r="Z20" s="705" t="n">
        <v>2.3657055086225</v>
      </c>
    </row>
    <row r="21" customFormat="false" ht="15" hidden="false" customHeight="false" outlineLevel="0" collapsed="false">
      <c r="A21" s="587" t="s">
        <v>73</v>
      </c>
      <c r="B21" s="588" t="s">
        <v>65</v>
      </c>
      <c r="C21" s="589" t="n">
        <v>6994</v>
      </c>
      <c r="D21" s="589" t="n">
        <v>6439</v>
      </c>
      <c r="E21" s="590" t="n">
        <v>0.0861935083087436</v>
      </c>
      <c r="F21" s="589" t="n">
        <v>3356</v>
      </c>
      <c r="G21" s="589" t="n">
        <v>3227</v>
      </c>
      <c r="H21" s="590" t="n">
        <v>0.0399752091726061</v>
      </c>
      <c r="I21" s="589" t="n">
        <v>3638</v>
      </c>
      <c r="J21" s="589" t="n">
        <v>3212</v>
      </c>
      <c r="K21" s="590" t="n">
        <v>0.132627646326276</v>
      </c>
      <c r="L21" s="701"/>
      <c r="M21" s="592" t="n">
        <v>0.543145616455538</v>
      </c>
      <c r="N21" s="592" t="n">
        <v>0.509723261032162</v>
      </c>
      <c r="O21" s="590" t="n">
        <v>0.0655696099795358</v>
      </c>
      <c r="P21" s="589" t="n">
        <v>8661</v>
      </c>
      <c r="Q21" s="589" t="n">
        <v>8178</v>
      </c>
      <c r="R21" s="590" t="n">
        <v>0.0590608950843727</v>
      </c>
      <c r="S21" s="589" t="n">
        <v>15946</v>
      </c>
      <c r="T21" s="589" t="n">
        <v>16044</v>
      </c>
      <c r="U21" s="590" t="n">
        <v>-0.00610820244328098</v>
      </c>
      <c r="V21" s="589" t="n">
        <v>14702</v>
      </c>
      <c r="W21" s="589" t="n">
        <v>14299</v>
      </c>
      <c r="X21" s="590" t="n">
        <v>0.0281837890761592</v>
      </c>
      <c r="Y21" s="702" t="n">
        <v>2.10208750357449</v>
      </c>
      <c r="Z21" s="703" t="n">
        <v>2.2206864419941</v>
      </c>
    </row>
    <row r="22" customFormat="false" ht="15.75" hidden="false" customHeight="false" outlineLevel="0" collapsed="false">
      <c r="A22" s="587"/>
      <c r="B22" s="588" t="s">
        <v>66</v>
      </c>
      <c r="C22" s="589" t="n">
        <v>12087</v>
      </c>
      <c r="D22" s="589" t="n">
        <v>12480</v>
      </c>
      <c r="E22" s="590" t="n">
        <v>-0.0314903846153846</v>
      </c>
      <c r="F22" s="589" t="n">
        <v>8967</v>
      </c>
      <c r="G22" s="589" t="n">
        <v>8936</v>
      </c>
      <c r="H22" s="590" t="n">
        <v>0.00346911369740376</v>
      </c>
      <c r="I22" s="589" t="n">
        <v>3120</v>
      </c>
      <c r="J22" s="589" t="n">
        <v>3544</v>
      </c>
      <c r="K22" s="590" t="n">
        <v>-0.119638826185102</v>
      </c>
      <c r="L22" s="701"/>
      <c r="M22" s="592" t="n">
        <v>0.789711528660256</v>
      </c>
      <c r="N22" s="592" t="n">
        <v>0.843015985670351</v>
      </c>
      <c r="O22" s="590" t="n">
        <v>-0.0632306598168571</v>
      </c>
      <c r="P22" s="589" t="n">
        <v>23242</v>
      </c>
      <c r="Q22" s="589" t="n">
        <v>24944</v>
      </c>
      <c r="R22" s="590" t="n">
        <v>-0.0682328415651058</v>
      </c>
      <c r="S22" s="589" t="n">
        <v>29431</v>
      </c>
      <c r="T22" s="589" t="n">
        <v>29589</v>
      </c>
      <c r="U22" s="590" t="n">
        <v>-0.00533982223123458</v>
      </c>
      <c r="V22" s="589" t="n">
        <v>50080</v>
      </c>
      <c r="W22" s="589" t="n">
        <v>57352</v>
      </c>
      <c r="X22" s="590" t="n">
        <v>-0.126795926907518</v>
      </c>
      <c r="Y22" s="702" t="n">
        <v>4.14329444858112</v>
      </c>
      <c r="Z22" s="703" t="n">
        <v>4.59551282051282</v>
      </c>
    </row>
    <row r="23" customFormat="false" ht="15.75" hidden="false" customHeight="false" outlineLevel="0" collapsed="false">
      <c r="A23" s="595" t="s">
        <v>68</v>
      </c>
      <c r="B23" s="596"/>
      <c r="C23" s="597" t="n">
        <v>19081</v>
      </c>
      <c r="D23" s="597" t="n">
        <v>18919</v>
      </c>
      <c r="E23" s="598" t="n">
        <v>0.00856282044505524</v>
      </c>
      <c r="F23" s="597" t="n">
        <v>12323</v>
      </c>
      <c r="G23" s="597" t="n">
        <v>12163</v>
      </c>
      <c r="H23" s="598" t="n">
        <v>0.0131546493463784</v>
      </c>
      <c r="I23" s="597" t="n">
        <v>6758</v>
      </c>
      <c r="J23" s="597" t="n">
        <v>6756</v>
      </c>
      <c r="K23" s="598" t="n">
        <v>0.00029603315571344</v>
      </c>
      <c r="L23" s="707"/>
      <c r="M23" s="599" t="n">
        <v>0.703065429622937</v>
      </c>
      <c r="N23" s="599" t="n">
        <v>0.725834374246707</v>
      </c>
      <c r="O23" s="598" t="n">
        <v>-0.0313693391104561</v>
      </c>
      <c r="P23" s="597" t="n">
        <v>31903</v>
      </c>
      <c r="Q23" s="597" t="n">
        <v>33122</v>
      </c>
      <c r="R23" s="598" t="n">
        <v>-0.0368033331320572</v>
      </c>
      <c r="S23" s="597" t="n">
        <v>45377</v>
      </c>
      <c r="T23" s="597" t="n">
        <v>45633</v>
      </c>
      <c r="U23" s="598" t="n">
        <v>-0.00560997523721868</v>
      </c>
      <c r="V23" s="597" t="n">
        <v>64782</v>
      </c>
      <c r="W23" s="597" t="n">
        <v>71651</v>
      </c>
      <c r="X23" s="598" t="n">
        <v>-0.0958674687024605</v>
      </c>
      <c r="Y23" s="704" t="n">
        <v>3.39510507835019</v>
      </c>
      <c r="Z23" s="705" t="n">
        <v>3.78725091178181</v>
      </c>
    </row>
    <row r="24" s="621" customFormat="true" ht="4.5" hidden="false" customHeight="true" outlineLevel="0" collapsed="false">
      <c r="A24" s="618"/>
      <c r="B24" s="618"/>
      <c r="C24" s="589"/>
      <c r="D24" s="589"/>
      <c r="E24" s="619"/>
      <c r="F24" s="589"/>
      <c r="G24" s="589"/>
      <c r="H24" s="619"/>
      <c r="I24" s="589"/>
      <c r="J24" s="589"/>
      <c r="K24" s="619"/>
      <c r="L24" s="708"/>
      <c r="M24" s="592"/>
      <c r="N24" s="592"/>
      <c r="O24" s="619"/>
      <c r="P24" s="589"/>
      <c r="Q24" s="589"/>
      <c r="R24" s="619"/>
      <c r="S24" s="589"/>
      <c r="T24" s="589"/>
      <c r="U24" s="619"/>
      <c r="V24" s="589"/>
      <c r="W24" s="589"/>
      <c r="X24" s="619"/>
      <c r="Y24" s="702"/>
      <c r="Z24" s="702"/>
    </row>
    <row r="25" customFormat="false" ht="16.5" hidden="false" customHeight="false" outlineLevel="0" collapsed="false">
      <c r="A25" s="709" t="s">
        <v>74</v>
      </c>
      <c r="B25" s="709"/>
      <c r="C25" s="710" t="n">
        <v>527802</v>
      </c>
      <c r="D25" s="710" t="n">
        <v>477556</v>
      </c>
      <c r="E25" s="711" t="n">
        <v>0.105214885793499</v>
      </c>
      <c r="F25" s="710" t="n">
        <v>402980</v>
      </c>
      <c r="G25" s="710" t="n">
        <v>362360</v>
      </c>
      <c r="H25" s="711" t="n">
        <v>0.112098465614306</v>
      </c>
      <c r="I25" s="710" t="n">
        <v>124822</v>
      </c>
      <c r="J25" s="710" t="n">
        <v>115196</v>
      </c>
      <c r="K25" s="711" t="n">
        <v>0.083561929233654</v>
      </c>
      <c r="L25" s="712"/>
      <c r="M25" s="713" t="n">
        <v>0.693932462144489</v>
      </c>
      <c r="N25" s="713" t="n">
        <v>0.656837394099831</v>
      </c>
      <c r="O25" s="711" t="n">
        <v>0.0564752682747223</v>
      </c>
      <c r="P25" s="710" t="n">
        <v>781454</v>
      </c>
      <c r="Q25" s="710" t="n">
        <v>705913</v>
      </c>
      <c r="R25" s="711" t="n">
        <v>0.107011770572294</v>
      </c>
      <c r="S25" s="710" t="n">
        <v>1126124</v>
      </c>
      <c r="T25" s="710" t="n">
        <v>1074715</v>
      </c>
      <c r="U25" s="711" t="n">
        <v>0.047835007420572</v>
      </c>
      <c r="V25" s="710" t="n">
        <v>1383149</v>
      </c>
      <c r="W25" s="710" t="n">
        <v>1265421</v>
      </c>
      <c r="X25" s="711" t="n">
        <v>0.0930346501282972</v>
      </c>
      <c r="Y25" s="714" t="n">
        <v>2.62058309744942</v>
      </c>
      <c r="Z25" s="715" t="n">
        <v>2.64978557488546</v>
      </c>
    </row>
    <row r="26" customFormat="false" ht="11.25" hidden="false" customHeight="true" outlineLevel="0" collapsed="false">
      <c r="A26" s="658"/>
      <c r="B26" s="658"/>
      <c r="C26" s="716"/>
      <c r="D26" s="716"/>
      <c r="E26" s="717"/>
      <c r="F26" s="716"/>
      <c r="G26" s="716"/>
      <c r="H26" s="717"/>
      <c r="I26" s="716"/>
      <c r="J26" s="716"/>
      <c r="K26" s="717"/>
      <c r="L26" s="658"/>
      <c r="M26" s="660"/>
      <c r="N26" s="660"/>
      <c r="O26" s="717"/>
      <c r="P26" s="716"/>
      <c r="Q26" s="716"/>
      <c r="R26" s="717"/>
      <c r="S26" s="716"/>
      <c r="T26" s="716"/>
      <c r="U26" s="717"/>
      <c r="V26" s="716"/>
      <c r="W26" s="716"/>
      <c r="X26" s="717"/>
      <c r="Y26" s="718"/>
      <c r="Z26" s="718"/>
    </row>
    <row r="27" customFormat="false" ht="16.5" hidden="false" customHeight="false" outlineLevel="0" collapsed="false">
      <c r="A27" s="719" t="s">
        <v>75</v>
      </c>
      <c r="B27" s="719"/>
      <c r="C27" s="612" t="n">
        <v>24817</v>
      </c>
      <c r="D27" s="612" t="n">
        <v>23999</v>
      </c>
      <c r="E27" s="613" t="n">
        <v>0.0340847535313971</v>
      </c>
      <c r="F27" s="612" t="n">
        <v>7376</v>
      </c>
      <c r="G27" s="612" t="n">
        <v>7940</v>
      </c>
      <c r="H27" s="613" t="n">
        <v>-0.0710327455919396</v>
      </c>
      <c r="I27" s="612" t="n">
        <v>17441</v>
      </c>
      <c r="J27" s="612" t="n">
        <v>16059</v>
      </c>
      <c r="K27" s="613" t="n">
        <v>0.0860576623700106</v>
      </c>
      <c r="L27" s="655"/>
      <c r="M27" s="615" t="n">
        <v>0.334691745036573</v>
      </c>
      <c r="N27" s="615" t="n">
        <v>0.319744050970107</v>
      </c>
      <c r="O27" s="613" t="n">
        <v>0.0467489356599877</v>
      </c>
      <c r="P27" s="612" t="n">
        <v>22421</v>
      </c>
      <c r="Q27" s="612" t="n">
        <v>23286</v>
      </c>
      <c r="R27" s="613" t="n">
        <v>-0.0371467834750494</v>
      </c>
      <c r="S27" s="612" t="n">
        <v>66990</v>
      </c>
      <c r="T27" s="612" t="n">
        <v>72827</v>
      </c>
      <c r="U27" s="613" t="n">
        <v>-0.0801488458950664</v>
      </c>
      <c r="V27" s="612" t="n">
        <v>50007</v>
      </c>
      <c r="W27" s="612" t="n">
        <v>50107</v>
      </c>
      <c r="X27" s="613" t="n">
        <v>-0.00199572913964117</v>
      </c>
      <c r="Y27" s="720" t="n">
        <v>2.01503001974453</v>
      </c>
      <c r="Z27" s="721" t="n">
        <v>2.0878786616109</v>
      </c>
    </row>
    <row r="28" customFormat="false" ht="12.75" hidden="false" customHeight="false" outlineLevel="0" collapsed="false">
      <c r="O28" s="508"/>
    </row>
    <row r="30" customFormat="false" ht="24" hidden="false" customHeight="false" outlineLevel="0" collapsed="false">
      <c r="A30" s="570" t="s">
        <v>76</v>
      </c>
      <c r="B30" s="570"/>
      <c r="C30" s="570"/>
      <c r="D30" s="570"/>
      <c r="E30" s="570"/>
      <c r="F30" s="570"/>
      <c r="G30" s="570"/>
      <c r="H30" s="570"/>
      <c r="I30" s="570"/>
      <c r="J30" s="570"/>
      <c r="K30" s="570"/>
      <c r="L30" s="570"/>
      <c r="M30" s="570"/>
      <c r="N30" s="570"/>
      <c r="O30" s="570"/>
      <c r="P30" s="570"/>
      <c r="Q30" s="570"/>
      <c r="R30" s="570"/>
      <c r="S30" s="570"/>
      <c r="T30" s="570"/>
      <c r="U30" s="570"/>
      <c r="V30" s="570"/>
      <c r="W30" s="570"/>
      <c r="X30" s="570"/>
      <c r="Y30" s="570"/>
      <c r="Z30" s="570"/>
    </row>
    <row r="31" customFormat="false" ht="15" hidden="false" customHeight="false" outlineLevel="0" collapsed="false">
      <c r="A31" s="686"/>
      <c r="B31" s="687"/>
      <c r="C31" s="688" t="s">
        <v>51</v>
      </c>
      <c r="D31" s="688"/>
      <c r="E31" s="689" t="s">
        <v>52</v>
      </c>
      <c r="F31" s="688" t="s">
        <v>53</v>
      </c>
      <c r="G31" s="688"/>
      <c r="H31" s="689" t="s">
        <v>52</v>
      </c>
      <c r="I31" s="688" t="s">
        <v>54</v>
      </c>
      <c r="J31" s="688"/>
      <c r="K31" s="722" t="s">
        <v>52</v>
      </c>
      <c r="L31" s="691"/>
      <c r="M31" s="692" t="s">
        <v>55</v>
      </c>
      <c r="N31" s="692"/>
      <c r="O31" s="689" t="s">
        <v>56</v>
      </c>
      <c r="P31" s="688" t="s">
        <v>57</v>
      </c>
      <c r="Q31" s="688"/>
      <c r="R31" s="689" t="s">
        <v>52</v>
      </c>
      <c r="S31" s="688" t="s">
        <v>58</v>
      </c>
      <c r="T31" s="688"/>
      <c r="U31" s="689" t="s">
        <v>52</v>
      </c>
      <c r="V31" s="688" t="s">
        <v>59</v>
      </c>
      <c r="W31" s="688"/>
      <c r="X31" s="689" t="s">
        <v>52</v>
      </c>
      <c r="Y31" s="693" t="s">
        <v>60</v>
      </c>
      <c r="Z31" s="693"/>
    </row>
    <row r="32" customFormat="false" ht="28.5" hidden="false" customHeight="true" outlineLevel="0" collapsed="false">
      <c r="A32" s="723" t="s">
        <v>62</v>
      </c>
      <c r="B32" s="723"/>
      <c r="C32" s="696" t="n">
        <v>2010</v>
      </c>
      <c r="D32" s="696" t="n">
        <v>2009</v>
      </c>
      <c r="E32" s="697" t="s">
        <v>63</v>
      </c>
      <c r="F32" s="696" t="n">
        <v>2010</v>
      </c>
      <c r="G32" s="696" t="n">
        <v>2009</v>
      </c>
      <c r="H32" s="697" t="s">
        <v>63</v>
      </c>
      <c r="I32" s="696" t="n">
        <v>2010</v>
      </c>
      <c r="J32" s="696" t="n">
        <v>2009</v>
      </c>
      <c r="K32" s="697" t="s">
        <v>63</v>
      </c>
      <c r="L32" s="698"/>
      <c r="M32" s="724" t="n">
        <v>2010</v>
      </c>
      <c r="N32" s="699" t="n">
        <v>2009</v>
      </c>
      <c r="O32" s="697" t="s">
        <v>63</v>
      </c>
      <c r="P32" s="696" t="n">
        <v>2010</v>
      </c>
      <c r="Q32" s="696" t="n">
        <v>2009</v>
      </c>
      <c r="R32" s="697" t="s">
        <v>63</v>
      </c>
      <c r="S32" s="696" t="n">
        <v>2010</v>
      </c>
      <c r="T32" s="696" t="n">
        <v>2009</v>
      </c>
      <c r="U32" s="697" t="s">
        <v>63</v>
      </c>
      <c r="V32" s="696" t="n">
        <v>2010</v>
      </c>
      <c r="W32" s="696" t="n">
        <v>2009</v>
      </c>
      <c r="X32" s="697" t="s">
        <v>63</v>
      </c>
      <c r="Y32" s="696" t="n">
        <v>2010</v>
      </c>
      <c r="Z32" s="700" t="n">
        <v>2009</v>
      </c>
    </row>
    <row r="33" customFormat="false" ht="15" hidden="false" customHeight="false" outlineLevel="0" collapsed="false">
      <c r="A33" s="631" t="s">
        <v>65</v>
      </c>
      <c r="B33" s="631"/>
      <c r="C33" s="589" t="n">
        <f aca="false">C7+C11+C14+C18+C21</f>
        <v>90214</v>
      </c>
      <c r="D33" s="589" t="n">
        <f aca="false">D7+D11+D14+D18+D21</f>
        <v>85762</v>
      </c>
      <c r="E33" s="590" t="n">
        <f aca="false">(C33-D33)/D33</f>
        <v>0.0519111028194305</v>
      </c>
      <c r="F33" s="589" t="n">
        <f aca="false">F7+F11+F14+F18+F21</f>
        <v>44785</v>
      </c>
      <c r="G33" s="589" t="n">
        <f aca="false">G7+G11+G14+G18+G21</f>
        <v>43022</v>
      </c>
      <c r="H33" s="590" t="n">
        <f aca="false">(F33-G33)/G33</f>
        <v>0.0409790339826135</v>
      </c>
      <c r="I33" s="589" t="n">
        <f aca="false">I7+I11+I14+I18+I21</f>
        <v>45429</v>
      </c>
      <c r="J33" s="589" t="n">
        <f aca="false">J7+J11+J14+J18+J21</f>
        <v>42740</v>
      </c>
      <c r="K33" s="590" t="n">
        <f aca="false">(I33-J33)/J33</f>
        <v>0.0629153018249883</v>
      </c>
      <c r="L33" s="632"/>
      <c r="M33" s="592" t="n">
        <f aca="false">P33/S33</f>
        <v>0.425894370305887</v>
      </c>
      <c r="N33" s="592" t="n">
        <f aca="false">Q33/T33</f>
        <v>0.401526889469417</v>
      </c>
      <c r="O33" s="590" t="n">
        <f aca="false">M33/N33-1</f>
        <v>0.0606870460622688</v>
      </c>
      <c r="P33" s="589" t="n">
        <f aca="false">P7+P11+P14+P18+P21</f>
        <v>91977</v>
      </c>
      <c r="Q33" s="589" t="n">
        <f aca="false">Q7+Q11+Q14+Q18+Q21</f>
        <v>89147</v>
      </c>
      <c r="R33" s="590" t="n">
        <f aca="false">(P33-Q33)/Q33</f>
        <v>0.0317453195284194</v>
      </c>
      <c r="S33" s="589" t="n">
        <f aca="false">S7+S11+S14+S18+S21</f>
        <v>215962</v>
      </c>
      <c r="T33" s="589" t="n">
        <f aca="false">T7+T11+T14+T18+T21</f>
        <v>222020</v>
      </c>
      <c r="U33" s="590" t="n">
        <f aca="false">(S33-T33)/T33</f>
        <v>-0.0272858301053959</v>
      </c>
      <c r="V33" s="589" t="n">
        <f aca="false">V7+V11+V14+V18+V21</f>
        <v>184701</v>
      </c>
      <c r="W33" s="589" t="n">
        <f aca="false">W7+W11+W14+W18+W21</f>
        <v>176402</v>
      </c>
      <c r="X33" s="590" t="n">
        <f aca="false">(V33-W33)/W33</f>
        <v>0.0470459518599562</v>
      </c>
      <c r="Y33" s="725" t="n">
        <f aca="false">V33/C33</f>
        <v>2.04736515396723</v>
      </c>
      <c r="Z33" s="726" t="n">
        <f aca="false">W33/D33</f>
        <v>2.05687833772533</v>
      </c>
    </row>
    <row r="34" customFormat="false" ht="15" hidden="false" customHeight="false" outlineLevel="0" collapsed="false">
      <c r="A34" s="635" t="s">
        <v>66</v>
      </c>
      <c r="B34" s="635"/>
      <c r="C34" s="636" t="n">
        <f aca="false">C8+C12+C19+C15+C22</f>
        <v>120335</v>
      </c>
      <c r="D34" s="636" t="n">
        <f aca="false">D8+D12+D19+D15+D22</f>
        <v>121379</v>
      </c>
      <c r="E34" s="637" t="n">
        <f aca="false">(C34-D34)/D34</f>
        <v>-0.00860115835523443</v>
      </c>
      <c r="F34" s="636" t="n">
        <f aca="false">F8+F12+F19+F15+F22</f>
        <v>80878</v>
      </c>
      <c r="G34" s="636" t="n">
        <f aca="false">G8+G12+G19+G15+G22</f>
        <v>83293</v>
      </c>
      <c r="H34" s="637" t="n">
        <f aca="false">(F34-G34)/G34</f>
        <v>-0.0289940331120262</v>
      </c>
      <c r="I34" s="636" t="n">
        <f aca="false">I8+I12+I19+I15+I22</f>
        <v>39457</v>
      </c>
      <c r="J34" s="636" t="n">
        <f aca="false">J8+J12+J19+J15+J22</f>
        <v>38086</v>
      </c>
      <c r="K34" s="637" t="n">
        <f aca="false">(I34-J34)/J34</f>
        <v>0.0359974793887518</v>
      </c>
      <c r="L34" s="632"/>
      <c r="M34" s="638" t="n">
        <f aca="false">P34/S34</f>
        <v>0.663956055572949</v>
      </c>
      <c r="N34" s="639" t="n">
        <f aca="false">Q34/T34</f>
        <v>0.654815178564357</v>
      </c>
      <c r="O34" s="637" t="n">
        <f aca="false">M34/N34-1</f>
        <v>0.0139594763649686</v>
      </c>
      <c r="P34" s="636" t="n">
        <f aca="false">P8+P12+P19+P15+P22</f>
        <v>163298</v>
      </c>
      <c r="Q34" s="636" t="n">
        <f aca="false">Q8+Q12+Q19+Q15+Q22</f>
        <v>165350</v>
      </c>
      <c r="R34" s="637" t="n">
        <f aca="false">(P34-Q34)/Q34</f>
        <v>-0.0124100393105534</v>
      </c>
      <c r="S34" s="636" t="n">
        <f aca="false">S8+S12+S19+S15+S22</f>
        <v>245947</v>
      </c>
      <c r="T34" s="636" t="n">
        <f aca="false">T8+T12+T19+T15+T22</f>
        <v>252514</v>
      </c>
      <c r="U34" s="637" t="n">
        <f aca="false">(S34-T34)/T34</f>
        <v>-0.0260064788486975</v>
      </c>
      <c r="V34" s="636" t="n">
        <f aca="false">V8+V12+V19+V15+V22</f>
        <v>288739</v>
      </c>
      <c r="W34" s="636" t="n">
        <f aca="false">W8+W12+W19+W15+W22</f>
        <v>290915</v>
      </c>
      <c r="X34" s="637" t="n">
        <f aca="false">(V34-W34)/W34</f>
        <v>-0.00747984806558617</v>
      </c>
      <c r="Y34" s="727" t="n">
        <f aca="false">V34/C34</f>
        <v>2.39945984127644</v>
      </c>
      <c r="Z34" s="728" t="n">
        <f aca="false">W34/D34</f>
        <v>2.39674902577876</v>
      </c>
    </row>
    <row r="35" customFormat="false" ht="15.75" hidden="false" customHeight="false" outlineLevel="0" collapsed="false">
      <c r="A35" s="642" t="s">
        <v>67</v>
      </c>
      <c r="B35" s="642"/>
      <c r="C35" s="643" t="n">
        <f aca="false">C9+C16</f>
        <v>317253</v>
      </c>
      <c r="D35" s="644" t="n">
        <f aca="false">D9+D16</f>
        <v>270415</v>
      </c>
      <c r="E35" s="729" t="n">
        <f aca="false">(C35-D35)/D35</f>
        <v>0.173207847197826</v>
      </c>
      <c r="F35" s="730" t="n">
        <f aca="false">F9+F16</f>
        <v>277317</v>
      </c>
      <c r="G35" s="644" t="n">
        <f aca="false">G9+G16</f>
        <v>236045</v>
      </c>
      <c r="H35" s="729" t="n">
        <f aca="false">(F35-G35)/G35</f>
        <v>0.174848016268084</v>
      </c>
      <c r="I35" s="730" t="n">
        <f aca="false">I9+I16</f>
        <v>39936</v>
      </c>
      <c r="J35" s="644" t="n">
        <f aca="false">J9+J16</f>
        <v>34370</v>
      </c>
      <c r="K35" s="647" t="n">
        <f aca="false">(I35-J35)/J35</f>
        <v>0.161943555426244</v>
      </c>
      <c r="L35" s="648"/>
      <c r="M35" s="649" t="n">
        <f aca="false">P35/S35</f>
        <v>0.792181748379666</v>
      </c>
      <c r="N35" s="650" t="n">
        <f aca="false">Q35/T35</f>
        <v>0.752133106512869</v>
      </c>
      <c r="O35" s="729" t="n">
        <f aca="false">M35/N35-1</f>
        <v>0.0532467478429133</v>
      </c>
      <c r="P35" s="730" t="n">
        <f aca="false">P9+P16</f>
        <v>526179</v>
      </c>
      <c r="Q35" s="644" t="n">
        <f aca="false">Q9+Q16</f>
        <v>451416</v>
      </c>
      <c r="R35" s="729" t="n">
        <f aca="false">(P35-Q35)/Q35</f>
        <v>0.16561885267691</v>
      </c>
      <c r="S35" s="730" t="n">
        <f aca="false">S9+S16</f>
        <v>664215</v>
      </c>
      <c r="T35" s="644" t="n">
        <f aca="false">T9+T16</f>
        <v>600181</v>
      </c>
      <c r="U35" s="729" t="n">
        <f aca="false">(S35-T35)/T35</f>
        <v>0.106691148170302</v>
      </c>
      <c r="V35" s="730" t="n">
        <f aca="false">V9+V16</f>
        <v>909709</v>
      </c>
      <c r="W35" s="644" t="n">
        <f aca="false">W9+W16</f>
        <v>798104</v>
      </c>
      <c r="X35" s="647" t="n">
        <f aca="false">(V35-W35)/W35</f>
        <v>0.139837665266682</v>
      </c>
      <c r="Y35" s="731" t="n">
        <f aca="false">V35/C35</f>
        <v>2.86745594210299</v>
      </c>
      <c r="Z35" s="732" t="n">
        <f aca="false">W35/D35</f>
        <v>2.95140432298504</v>
      </c>
    </row>
    <row r="36" s="621" customFormat="true" ht="4.5" hidden="false" customHeight="true" outlineLevel="0" collapsed="false">
      <c r="A36" s="733"/>
      <c r="B36" s="733"/>
      <c r="C36" s="605"/>
      <c r="D36" s="605"/>
      <c r="E36" s="734"/>
      <c r="F36" s="605"/>
      <c r="G36" s="605"/>
      <c r="H36" s="734"/>
      <c r="I36" s="605"/>
      <c r="J36" s="605"/>
      <c r="K36" s="734"/>
      <c r="L36" s="607"/>
      <c r="M36" s="608"/>
      <c r="N36" s="608"/>
      <c r="O36" s="734"/>
      <c r="P36" s="605"/>
      <c r="Q36" s="605"/>
      <c r="R36" s="734"/>
      <c r="S36" s="605"/>
      <c r="T36" s="605"/>
      <c r="U36" s="734"/>
      <c r="V36" s="605"/>
      <c r="W36" s="605"/>
      <c r="X36" s="734"/>
      <c r="Y36" s="735"/>
      <c r="Z36" s="735"/>
    </row>
    <row r="37" customFormat="false" ht="16.5" hidden="false" customHeight="false" outlineLevel="0" collapsed="false">
      <c r="A37" s="709" t="s">
        <v>74</v>
      </c>
      <c r="B37" s="709"/>
      <c r="C37" s="710" t="n">
        <f aca="false">SUM(C33:C35)</f>
        <v>527802</v>
      </c>
      <c r="D37" s="710" t="n">
        <f aca="false">SUM(D33:D35)</f>
        <v>477556</v>
      </c>
      <c r="E37" s="711" t="n">
        <f aca="false">(C37-D37)/D37</f>
        <v>0.105214885793499</v>
      </c>
      <c r="F37" s="710" t="n">
        <f aca="false">SUM(F33:F35)</f>
        <v>402980</v>
      </c>
      <c r="G37" s="710" t="n">
        <f aca="false">SUM(G33:G35)</f>
        <v>362360</v>
      </c>
      <c r="H37" s="711" t="n">
        <f aca="false">(F37-G37)/G37</f>
        <v>0.112098465614306</v>
      </c>
      <c r="I37" s="710" t="n">
        <f aca="false">SUM(I33:I35)</f>
        <v>124822</v>
      </c>
      <c r="J37" s="710" t="n">
        <f aca="false">SUM(J33:J35)</f>
        <v>115196</v>
      </c>
      <c r="K37" s="711" t="n">
        <f aca="false">(I37-J37)/J37</f>
        <v>0.083561929233654</v>
      </c>
      <c r="L37" s="736"/>
      <c r="M37" s="713" t="n">
        <f aca="false">P37/S37</f>
        <v>0.693932462144489</v>
      </c>
      <c r="N37" s="713" t="n">
        <f aca="false">Q37/T37</f>
        <v>0.656837394099831</v>
      </c>
      <c r="O37" s="711" t="n">
        <f aca="false">M37/N37-1</f>
        <v>0.0564752682747223</v>
      </c>
      <c r="P37" s="710" t="n">
        <f aca="false">SUM(P33:P35)</f>
        <v>781454</v>
      </c>
      <c r="Q37" s="710" t="n">
        <f aca="false">SUM(Q33:Q35)</f>
        <v>705913</v>
      </c>
      <c r="R37" s="711" t="n">
        <f aca="false">(P37-Q37)/Q37</f>
        <v>0.107011770572294</v>
      </c>
      <c r="S37" s="710" t="n">
        <f aca="false">SUM(S33:S35)</f>
        <v>1126124</v>
      </c>
      <c r="T37" s="710" t="n">
        <f aca="false">SUM(T33:T35)</f>
        <v>1074715</v>
      </c>
      <c r="U37" s="711" t="n">
        <f aca="false">(S37-T37)/T37</f>
        <v>0.047835007420572</v>
      </c>
      <c r="V37" s="710" t="n">
        <f aca="false">SUM(V33:V35)</f>
        <v>1383149</v>
      </c>
      <c r="W37" s="710" t="n">
        <f aca="false">SUM(W33:W35)</f>
        <v>1265421</v>
      </c>
      <c r="X37" s="711" t="n">
        <f aca="false">(V37-W37)/W37</f>
        <v>0.0930346501282972</v>
      </c>
      <c r="Y37" s="737" t="n">
        <f aca="false">V37/C37</f>
        <v>2.62058309744942</v>
      </c>
      <c r="Z37" s="738" t="n">
        <f aca="false">W37/D37</f>
        <v>2.64978557488546</v>
      </c>
    </row>
    <row r="38" customFormat="false" ht="11.25" hidden="false" customHeight="true" outlineLevel="0" collapsed="false">
      <c r="A38" s="658"/>
      <c r="B38" s="658"/>
      <c r="C38" s="658"/>
      <c r="D38" s="658"/>
      <c r="E38" s="659"/>
      <c r="F38" s="658"/>
      <c r="G38" s="658"/>
      <c r="H38" s="659"/>
      <c r="I38" s="658"/>
      <c r="J38" s="658"/>
      <c r="K38" s="659"/>
      <c r="L38" s="658"/>
      <c r="M38" s="660"/>
      <c r="N38" s="660"/>
      <c r="O38" s="659"/>
      <c r="P38" s="658"/>
      <c r="Q38" s="658"/>
      <c r="R38" s="659"/>
      <c r="S38" s="658"/>
      <c r="T38" s="658"/>
      <c r="U38" s="659"/>
    </row>
    <row r="39" customFormat="false" ht="12.75" hidden="false" customHeight="false" outlineLevel="0" collapsed="false">
      <c r="C39" s="661"/>
      <c r="D39" s="661"/>
      <c r="E39" s="739"/>
      <c r="F39" s="661"/>
      <c r="G39" s="661"/>
      <c r="H39" s="739"/>
      <c r="I39" s="661"/>
    </row>
    <row r="40" customFormat="false" ht="24" hidden="false" customHeight="false" outlineLevel="0" collapsed="false">
      <c r="A40" s="570" t="s">
        <v>77</v>
      </c>
      <c r="B40" s="570"/>
      <c r="C40" s="570"/>
      <c r="D40" s="570"/>
      <c r="E40" s="570"/>
      <c r="F40" s="570"/>
      <c r="G40" s="570"/>
      <c r="H40" s="570"/>
      <c r="I40" s="570"/>
      <c r="J40" s="570"/>
      <c r="K40" s="570"/>
      <c r="L40" s="570"/>
      <c r="M40" s="570"/>
      <c r="N40" s="570"/>
      <c r="O40" s="570"/>
      <c r="P40" s="570"/>
      <c r="Q40" s="570"/>
      <c r="R40" s="570"/>
      <c r="S40" s="570"/>
      <c r="T40" s="570"/>
      <c r="U40" s="570"/>
      <c r="V40" s="570"/>
      <c r="W40" s="570"/>
      <c r="X40" s="570"/>
      <c r="Y40" s="570"/>
      <c r="Z40" s="570"/>
    </row>
    <row r="41" customFormat="false" ht="15" hidden="false" customHeight="false" outlineLevel="0" collapsed="false">
      <c r="A41" s="686"/>
      <c r="B41" s="687"/>
      <c r="C41" s="688" t="s">
        <v>51</v>
      </c>
      <c r="D41" s="688"/>
      <c r="E41" s="689" t="s">
        <v>52</v>
      </c>
      <c r="F41" s="688" t="s">
        <v>53</v>
      </c>
      <c r="G41" s="688"/>
      <c r="H41" s="689" t="s">
        <v>52</v>
      </c>
      <c r="I41" s="688" t="s">
        <v>54</v>
      </c>
      <c r="J41" s="688"/>
      <c r="K41" s="722" t="s">
        <v>52</v>
      </c>
      <c r="L41" s="691"/>
      <c r="M41" s="692" t="s">
        <v>55</v>
      </c>
      <c r="N41" s="692"/>
      <c r="O41" s="689" t="s">
        <v>56</v>
      </c>
      <c r="P41" s="688" t="s">
        <v>57</v>
      </c>
      <c r="Q41" s="688"/>
      <c r="R41" s="689" t="s">
        <v>52</v>
      </c>
      <c r="S41" s="688" t="s">
        <v>58</v>
      </c>
      <c r="T41" s="688"/>
      <c r="U41" s="689" t="s">
        <v>52</v>
      </c>
      <c r="V41" s="688" t="s">
        <v>59</v>
      </c>
      <c r="W41" s="688"/>
      <c r="X41" s="689" t="s">
        <v>52</v>
      </c>
      <c r="Y41" s="693" t="s">
        <v>60</v>
      </c>
      <c r="Z41" s="693"/>
    </row>
    <row r="42" customFormat="false" ht="15.75" hidden="false" customHeight="false" outlineLevel="0" collapsed="false">
      <c r="A42" s="740" t="s">
        <v>61</v>
      </c>
      <c r="B42" s="740"/>
      <c r="C42" s="696" t="n">
        <v>2010</v>
      </c>
      <c r="D42" s="696" t="n">
        <v>2009</v>
      </c>
      <c r="E42" s="697" t="s">
        <v>63</v>
      </c>
      <c r="F42" s="696" t="n">
        <v>2010</v>
      </c>
      <c r="G42" s="696" t="n">
        <v>2009</v>
      </c>
      <c r="H42" s="697" t="s">
        <v>63</v>
      </c>
      <c r="I42" s="696" t="n">
        <v>2010</v>
      </c>
      <c r="J42" s="696" t="n">
        <v>2009</v>
      </c>
      <c r="K42" s="697" t="s">
        <v>63</v>
      </c>
      <c r="L42" s="698"/>
      <c r="M42" s="724" t="n">
        <v>2010</v>
      </c>
      <c r="N42" s="699" t="n">
        <v>2009</v>
      </c>
      <c r="O42" s="697" t="s">
        <v>63</v>
      </c>
      <c r="P42" s="696" t="n">
        <v>2010</v>
      </c>
      <c r="Q42" s="696" t="n">
        <v>2009</v>
      </c>
      <c r="R42" s="697" t="s">
        <v>63</v>
      </c>
      <c r="S42" s="696" t="n">
        <v>2010</v>
      </c>
      <c r="T42" s="696" t="n">
        <v>2009</v>
      </c>
      <c r="U42" s="697" t="s">
        <v>63</v>
      </c>
      <c r="V42" s="696" t="n">
        <v>2010</v>
      </c>
      <c r="W42" s="696" t="n">
        <v>2009</v>
      </c>
      <c r="X42" s="697" t="s">
        <v>63</v>
      </c>
      <c r="Y42" s="696" t="n">
        <v>2010</v>
      </c>
      <c r="Z42" s="700" t="n">
        <v>2009</v>
      </c>
    </row>
    <row r="43" s="667" customFormat="true" ht="15" hidden="false" customHeight="false" outlineLevel="0" collapsed="false">
      <c r="A43" s="663" t="s">
        <v>64</v>
      </c>
      <c r="B43" s="663"/>
      <c r="C43" s="605" t="n">
        <f aca="false">C10</f>
        <v>335599</v>
      </c>
      <c r="D43" s="664" t="n">
        <f aca="false">D10</f>
        <v>302797</v>
      </c>
      <c r="E43" s="653" t="n">
        <f aca="false">(C43-D43)/D43</f>
        <v>0.108330003269517</v>
      </c>
      <c r="F43" s="605" t="n">
        <f aca="false">F10</f>
        <v>294321</v>
      </c>
      <c r="G43" s="664" t="n">
        <f aca="false">G10</f>
        <v>267344</v>
      </c>
      <c r="H43" s="653" t="n">
        <f aca="false">(F43-G43)/G43</f>
        <v>0.100907445089473</v>
      </c>
      <c r="I43" s="605" t="n">
        <f aca="false">I10</f>
        <v>41278</v>
      </c>
      <c r="J43" s="664" t="n">
        <f aca="false">J10</f>
        <v>35453</v>
      </c>
      <c r="K43" s="653" t="n">
        <f aca="false">(I43-J43)/J43</f>
        <v>0.164302033678391</v>
      </c>
      <c r="L43" s="632"/>
      <c r="M43" s="608" t="n">
        <f aca="false">P43/S43</f>
        <v>0.817142422845549</v>
      </c>
      <c r="N43" s="665" t="n">
        <f aca="false">Q43/T43</f>
        <v>0.764560086423805</v>
      </c>
      <c r="O43" s="653" t="n">
        <f aca="false">M43/N43-1</f>
        <v>0.0687746291696911</v>
      </c>
      <c r="P43" s="605" t="n">
        <f aca="false">P10</f>
        <v>494573</v>
      </c>
      <c r="Q43" s="664" t="n">
        <f aca="false">Q10</f>
        <v>447286</v>
      </c>
      <c r="R43" s="653" t="n">
        <f aca="false">(P43-Q43)/Q43</f>
        <v>0.105719830265199</v>
      </c>
      <c r="S43" s="605" t="n">
        <f aca="false">S10</f>
        <v>605247</v>
      </c>
      <c r="T43" s="664" t="n">
        <f aca="false">T10</f>
        <v>585024</v>
      </c>
      <c r="U43" s="653" t="n">
        <f aca="false">(S43-T43)/T43</f>
        <v>0.0345678126025599</v>
      </c>
      <c r="V43" s="605" t="n">
        <f aca="false">V10</f>
        <v>829663</v>
      </c>
      <c r="W43" s="664" t="n">
        <f aca="false">W10</f>
        <v>755965</v>
      </c>
      <c r="X43" s="653" t="n">
        <f aca="false">(V43-W43)/W43</f>
        <v>0.097488640347106</v>
      </c>
      <c r="Y43" s="735" t="n">
        <f aca="false">V43/C43</f>
        <v>2.47218555478413</v>
      </c>
      <c r="Z43" s="741" t="n">
        <f aca="false">W43/D43</f>
        <v>2.49660663745017</v>
      </c>
    </row>
    <row r="44" s="667" customFormat="true" ht="15" hidden="false" customHeight="false" outlineLevel="0" collapsed="false">
      <c r="A44" s="668" t="s">
        <v>69</v>
      </c>
      <c r="B44" s="668"/>
      <c r="C44" s="669" t="n">
        <f aca="false">C13</f>
        <v>69296</v>
      </c>
      <c r="D44" s="670" t="n">
        <f aca="false">D13</f>
        <v>60697</v>
      </c>
      <c r="E44" s="671" t="n">
        <f aca="false">(C44-D44)/D44</f>
        <v>0.141670922780368</v>
      </c>
      <c r="F44" s="669" t="n">
        <f aca="false">F13</f>
        <v>25667</v>
      </c>
      <c r="G44" s="670" t="n">
        <f aca="false">G13</f>
        <v>21638</v>
      </c>
      <c r="H44" s="671" t="n">
        <f aca="false">(F44-G44)/G44</f>
        <v>0.186200203345965</v>
      </c>
      <c r="I44" s="669" t="n">
        <f aca="false">I13</f>
        <v>43629</v>
      </c>
      <c r="J44" s="670" t="n">
        <f aca="false">J13</f>
        <v>39059</v>
      </c>
      <c r="K44" s="671" t="n">
        <f aca="false">(I44-J44)/J44</f>
        <v>0.117002483422515</v>
      </c>
      <c r="L44" s="632"/>
      <c r="M44" s="672" t="n">
        <f aca="false">P44/S44</f>
        <v>0.417650079765729</v>
      </c>
      <c r="N44" s="673" t="n">
        <f aca="false">Q44/T44</f>
        <v>0.384230178161356</v>
      </c>
      <c r="O44" s="671" t="n">
        <f aca="false">M44/N44-1</f>
        <v>0.0869788566954739</v>
      </c>
      <c r="P44" s="669" t="n">
        <f aca="false">P13</f>
        <v>76445</v>
      </c>
      <c r="Q44" s="670" t="n">
        <f aca="false">Q13</f>
        <v>65756</v>
      </c>
      <c r="R44" s="671" t="n">
        <f aca="false">(P44-Q44)/Q44</f>
        <v>0.162555508242594</v>
      </c>
      <c r="S44" s="669" t="n">
        <f aca="false">S13</f>
        <v>183036</v>
      </c>
      <c r="T44" s="670" t="n">
        <f aca="false">T13</f>
        <v>171137</v>
      </c>
      <c r="U44" s="671" t="n">
        <f aca="false">(S44-T44)/T44</f>
        <v>0.0695290907284807</v>
      </c>
      <c r="V44" s="669" t="n">
        <f aca="false">V13</f>
        <v>158959</v>
      </c>
      <c r="W44" s="670" t="n">
        <f aca="false">W13</f>
        <v>137241</v>
      </c>
      <c r="X44" s="671" t="n">
        <f aca="false">(V44-W44)/W44</f>
        <v>0.158247171034895</v>
      </c>
      <c r="Y44" s="742" t="n">
        <f aca="false">V44/C44</f>
        <v>2.29391306857539</v>
      </c>
      <c r="Z44" s="743" t="n">
        <f aca="false">W44/D44</f>
        <v>2.26108374384236</v>
      </c>
    </row>
    <row r="45" s="667" customFormat="true" ht="15" hidden="false" customHeight="false" outlineLevel="0" collapsed="false">
      <c r="A45" s="668" t="s">
        <v>70</v>
      </c>
      <c r="B45" s="668"/>
      <c r="C45" s="669" t="n">
        <f aca="false">C17</f>
        <v>73927</v>
      </c>
      <c r="D45" s="670" t="n">
        <f aca="false">D17</f>
        <v>66497</v>
      </c>
      <c r="E45" s="671" t="n">
        <f aca="false">(C45-D45)/D45</f>
        <v>0.111734363956269</v>
      </c>
      <c r="F45" s="669" t="n">
        <f aca="false">F17</f>
        <v>58178</v>
      </c>
      <c r="G45" s="670" t="n">
        <f aca="false">G17</f>
        <v>49907</v>
      </c>
      <c r="H45" s="671" t="n">
        <f aca="false">(F45-G45)/G45</f>
        <v>0.165728254553469</v>
      </c>
      <c r="I45" s="669" t="n">
        <f aca="false">I17</f>
        <v>15749</v>
      </c>
      <c r="J45" s="670" t="n">
        <f aca="false">J17</f>
        <v>16590</v>
      </c>
      <c r="K45" s="671" t="n">
        <f aca="false">(I45-J45)/J45</f>
        <v>-0.0506931886678722</v>
      </c>
      <c r="L45" s="632"/>
      <c r="M45" s="672" t="n">
        <f aca="false">P45/S45</f>
        <v>0.66130424701663</v>
      </c>
      <c r="N45" s="673" t="n">
        <f aca="false">Q45/T45</f>
        <v>0.618488310013268</v>
      </c>
      <c r="O45" s="671" t="n">
        <f aca="false">M45/N45-1</f>
        <v>0.0692267522444257</v>
      </c>
      <c r="P45" s="669" t="n">
        <f aca="false">P17</f>
        <v>134051</v>
      </c>
      <c r="Q45" s="670" t="n">
        <f aca="false">Q17</f>
        <v>117005</v>
      </c>
      <c r="R45" s="671" t="n">
        <f aca="false">(P45-Q45)/Q45</f>
        <v>0.145686081791376</v>
      </c>
      <c r="S45" s="669" t="n">
        <f aca="false">S17</f>
        <v>202707</v>
      </c>
      <c r="T45" s="670" t="n">
        <f aca="false">T17</f>
        <v>189179</v>
      </c>
      <c r="U45" s="671" t="n">
        <f aca="false">(S45-T45)/T45</f>
        <v>0.0715089941272551</v>
      </c>
      <c r="V45" s="669" t="n">
        <f aca="false">V17</f>
        <v>257092</v>
      </c>
      <c r="W45" s="670" t="n">
        <f aca="false">W17</f>
        <v>232796</v>
      </c>
      <c r="X45" s="671" t="n">
        <f aca="false">(V45-W45)/W45</f>
        <v>0.10436605439956</v>
      </c>
      <c r="Y45" s="742" t="n">
        <f aca="false">V45/C45</f>
        <v>3.47764686785613</v>
      </c>
      <c r="Z45" s="743" t="n">
        <f aca="false">W45/D45</f>
        <v>3.50084966239078</v>
      </c>
    </row>
    <row r="46" s="667" customFormat="true" ht="15" hidden="false" customHeight="false" outlineLevel="0" collapsed="false">
      <c r="A46" s="668" t="s">
        <v>71</v>
      </c>
      <c r="B46" s="668"/>
      <c r="C46" s="669" t="n">
        <f aca="false">C20</f>
        <v>29899</v>
      </c>
      <c r="D46" s="670" t="n">
        <f aca="false">D20</f>
        <v>28646</v>
      </c>
      <c r="E46" s="671" t="n">
        <f aca="false">(C46-D46)/D46</f>
        <v>0.0437408364169518</v>
      </c>
      <c r="F46" s="669" t="n">
        <f aca="false">F20</f>
        <v>12491</v>
      </c>
      <c r="G46" s="670" t="n">
        <f aca="false">G20</f>
        <v>11308</v>
      </c>
      <c r="H46" s="671" t="n">
        <f aca="false">(F46-G46)/G46</f>
        <v>0.104616200919703</v>
      </c>
      <c r="I46" s="669" t="n">
        <f aca="false">I20</f>
        <v>17408</v>
      </c>
      <c r="J46" s="670" t="n">
        <f aca="false">J20</f>
        <v>17338</v>
      </c>
      <c r="K46" s="671" t="n">
        <f aca="false">(I46-J46)/J46</f>
        <v>0.00403737455300496</v>
      </c>
      <c r="L46" s="632"/>
      <c r="M46" s="672" t="n">
        <f aca="false">P46/S46</f>
        <v>0.495582517240995</v>
      </c>
      <c r="N46" s="673" t="n">
        <f aca="false">Q46/T46</f>
        <v>0.510424876406105</v>
      </c>
      <c r="O46" s="671" t="n">
        <f aca="false">M46/N46-1</f>
        <v>-0.0290784400431543</v>
      </c>
      <c r="P46" s="669" t="n">
        <f aca="false">P20</f>
        <v>44482</v>
      </c>
      <c r="Q46" s="670" t="n">
        <f aca="false">Q20</f>
        <v>42744</v>
      </c>
      <c r="R46" s="671" t="n">
        <f aca="false">(P46-Q46)/Q46</f>
        <v>0.0406606775219914</v>
      </c>
      <c r="S46" s="669" t="n">
        <f aca="false">S20</f>
        <v>89757</v>
      </c>
      <c r="T46" s="670" t="n">
        <f aca="false">T20</f>
        <v>83742</v>
      </c>
      <c r="U46" s="671" t="n">
        <f aca="false">(S46-T46)/T46</f>
        <v>0.0718277566812352</v>
      </c>
      <c r="V46" s="669" t="n">
        <f aca="false">V20</f>
        <v>72653</v>
      </c>
      <c r="W46" s="670" t="n">
        <f aca="false">W20</f>
        <v>67768</v>
      </c>
      <c r="X46" s="671" t="n">
        <f aca="false">(V46-W46)/W46</f>
        <v>0.0720841695195373</v>
      </c>
      <c r="Y46" s="742" t="n">
        <f aca="false">V46/C46</f>
        <v>2.4299474898826</v>
      </c>
      <c r="Z46" s="743" t="n">
        <f aca="false">W46/D46</f>
        <v>2.3657055086225</v>
      </c>
    </row>
    <row r="47" s="667" customFormat="true" ht="15.75" hidden="false" customHeight="false" outlineLevel="0" collapsed="false">
      <c r="A47" s="676" t="s">
        <v>73</v>
      </c>
      <c r="B47" s="676"/>
      <c r="C47" s="677" t="n">
        <f aca="false">C23</f>
        <v>19081</v>
      </c>
      <c r="D47" s="678" t="n">
        <f aca="false">D23</f>
        <v>18919</v>
      </c>
      <c r="E47" s="679" t="n">
        <f aca="false">(C47-D47)/D47</f>
        <v>0.00856282044505524</v>
      </c>
      <c r="F47" s="677" t="n">
        <f aca="false">F23</f>
        <v>12323</v>
      </c>
      <c r="G47" s="678" t="n">
        <f aca="false">G23</f>
        <v>12163</v>
      </c>
      <c r="H47" s="679" t="n">
        <f aca="false">(F47-G47)/G47</f>
        <v>0.0131546493463784</v>
      </c>
      <c r="I47" s="677" t="n">
        <f aca="false">I23</f>
        <v>6758</v>
      </c>
      <c r="J47" s="678" t="n">
        <f aca="false">J23</f>
        <v>6756</v>
      </c>
      <c r="K47" s="679" t="n">
        <f aca="false">(I47-J47)/J47</f>
        <v>0.00029603315571344</v>
      </c>
      <c r="L47" s="648"/>
      <c r="M47" s="680" t="n">
        <f aca="false">P47/S47</f>
        <v>0.703065429622937</v>
      </c>
      <c r="N47" s="681" t="n">
        <f aca="false">Q47/T47</f>
        <v>0.725834374246707</v>
      </c>
      <c r="O47" s="679" t="n">
        <f aca="false">M47/N47-1</f>
        <v>-0.0313693391104561</v>
      </c>
      <c r="P47" s="677" t="n">
        <f aca="false">P23</f>
        <v>31903</v>
      </c>
      <c r="Q47" s="678" t="n">
        <f aca="false">Q23</f>
        <v>33122</v>
      </c>
      <c r="R47" s="679" t="n">
        <f aca="false">(P47-Q47)/Q47</f>
        <v>-0.0368033331320572</v>
      </c>
      <c r="S47" s="677" t="n">
        <f aca="false">S23</f>
        <v>45377</v>
      </c>
      <c r="T47" s="678" t="n">
        <f aca="false">T23</f>
        <v>45633</v>
      </c>
      <c r="U47" s="679" t="n">
        <f aca="false">(S47-T47)/T47</f>
        <v>-0.00560997523721868</v>
      </c>
      <c r="V47" s="677" t="n">
        <f aca="false">V23</f>
        <v>64782</v>
      </c>
      <c r="W47" s="678" t="n">
        <f aca="false">W23</f>
        <v>71651</v>
      </c>
      <c r="X47" s="679" t="n">
        <f aca="false">(V47-W47)/W47</f>
        <v>-0.0958674687024605</v>
      </c>
      <c r="Y47" s="744" t="n">
        <f aca="false">V47/C47</f>
        <v>3.39510507835019</v>
      </c>
      <c r="Z47" s="745" t="n">
        <f aca="false">W47/D47</f>
        <v>3.78725091178181</v>
      </c>
    </row>
    <row r="48" s="621" customFormat="true" ht="4.5" hidden="false" customHeight="true" outlineLevel="0" collapsed="false">
      <c r="A48" s="733"/>
      <c r="B48" s="733"/>
      <c r="C48" s="605"/>
      <c r="D48" s="605"/>
      <c r="E48" s="734"/>
      <c r="F48" s="605"/>
      <c r="G48" s="605"/>
      <c r="H48" s="734"/>
      <c r="I48" s="605"/>
      <c r="J48" s="605"/>
      <c r="K48" s="734"/>
      <c r="L48" s="680"/>
      <c r="M48" s="608"/>
      <c r="N48" s="608"/>
      <c r="O48" s="734"/>
      <c r="P48" s="605"/>
      <c r="Q48" s="605"/>
      <c r="R48" s="734"/>
      <c r="S48" s="605"/>
      <c r="T48" s="605"/>
      <c r="U48" s="734"/>
      <c r="V48" s="605"/>
      <c r="W48" s="605"/>
      <c r="X48" s="734"/>
      <c r="Y48" s="735"/>
      <c r="Z48" s="735"/>
    </row>
    <row r="49" customFormat="false" ht="16.5" hidden="false" customHeight="false" outlineLevel="0" collapsed="false">
      <c r="A49" s="709" t="s">
        <v>74</v>
      </c>
      <c r="B49" s="709"/>
      <c r="C49" s="710" t="n">
        <f aca="false">SUM(C43:C47)</f>
        <v>527802</v>
      </c>
      <c r="D49" s="710" t="n">
        <f aca="false">SUM(D43:D47)</f>
        <v>477556</v>
      </c>
      <c r="E49" s="711" t="n">
        <f aca="false">(C49-D49)/D49</f>
        <v>0.105214885793499</v>
      </c>
      <c r="F49" s="710" t="n">
        <f aca="false">SUM(F43:F47)</f>
        <v>402980</v>
      </c>
      <c r="G49" s="710" t="n">
        <f aca="false">SUM(G43:G47)</f>
        <v>362360</v>
      </c>
      <c r="H49" s="711" t="n">
        <f aca="false">(F49-G49)/G49</f>
        <v>0.112098465614306</v>
      </c>
      <c r="I49" s="710" t="n">
        <f aca="false">SUM(I43:I47)</f>
        <v>124822</v>
      </c>
      <c r="J49" s="710" t="n">
        <f aca="false">SUM(J43:J47)</f>
        <v>115196</v>
      </c>
      <c r="K49" s="711" t="n">
        <f aca="false">(I49-J49)/J49</f>
        <v>0.083561929233654</v>
      </c>
      <c r="L49" s="712"/>
      <c r="M49" s="713" t="n">
        <f aca="false">P49/S49</f>
        <v>0.693932462144489</v>
      </c>
      <c r="N49" s="713" t="n">
        <f aca="false">Q49/T49</f>
        <v>0.656837394099831</v>
      </c>
      <c r="O49" s="711" t="n">
        <f aca="false">M49/N49-1</f>
        <v>0.0564752682747223</v>
      </c>
      <c r="P49" s="710" t="n">
        <f aca="false">SUM(P43:P47)</f>
        <v>781454</v>
      </c>
      <c r="Q49" s="710" t="n">
        <f aca="false">SUM(Q43:Q47)</f>
        <v>705913</v>
      </c>
      <c r="R49" s="711" t="n">
        <f aca="false">(P49-Q49)/Q49</f>
        <v>0.107011770572294</v>
      </c>
      <c r="S49" s="710" t="n">
        <f aca="false">SUM(S43:S47)</f>
        <v>1126124</v>
      </c>
      <c r="T49" s="710" t="n">
        <f aca="false">SUM(T43:T47)</f>
        <v>1074715</v>
      </c>
      <c r="U49" s="711" t="n">
        <f aca="false">(S49-T49)/T49</f>
        <v>0.047835007420572</v>
      </c>
      <c r="V49" s="710" t="n">
        <f aca="false">SUM(V43:V47)</f>
        <v>1383149</v>
      </c>
      <c r="W49" s="710" t="n">
        <f aca="false">SUM(W43:W47)</f>
        <v>1265421</v>
      </c>
      <c r="X49" s="711" t="n">
        <f aca="false">(V49-W49)/W49</f>
        <v>0.0930346501282972</v>
      </c>
      <c r="Y49" s="737" t="n">
        <f aca="false">V49/C49</f>
        <v>2.62058309744942</v>
      </c>
      <c r="Z49" s="738" t="n">
        <f aca="false">W49/D49</f>
        <v>2.64978557488546</v>
      </c>
    </row>
    <row r="50" customFormat="false" ht="11.25" hidden="false" customHeight="true" outlineLevel="0" collapsed="false">
      <c r="A50" s="658"/>
      <c r="B50" s="658"/>
      <c r="C50" s="658"/>
      <c r="D50" s="658"/>
      <c r="E50" s="659"/>
      <c r="F50" s="658"/>
      <c r="G50" s="658"/>
      <c r="H50" s="659"/>
      <c r="I50" s="658"/>
      <c r="J50" s="658"/>
      <c r="K50" s="659"/>
      <c r="L50" s="658"/>
      <c r="M50" s="660"/>
      <c r="N50" s="660"/>
      <c r="O50" s="659"/>
      <c r="P50" s="658"/>
      <c r="Q50" s="658"/>
      <c r="R50" s="659"/>
      <c r="S50" s="658"/>
      <c r="T50" s="658"/>
      <c r="U50" s="659"/>
    </row>
    <row r="51" customFormat="false" ht="12.75" hidden="false" customHeight="false" outlineLevel="0" collapsed="false">
      <c r="A51" s="684" t="s">
        <v>78</v>
      </c>
      <c r="C51" s="661"/>
      <c r="D51" s="661"/>
    </row>
    <row r="52" customFormat="false" ht="12.75" hidden="false" customHeight="false" outlineLevel="0" collapsed="false">
      <c r="A52" s="684" t="s">
        <v>79</v>
      </c>
    </row>
  </sheetData>
  <mergeCells count="48">
    <mergeCell ref="A1:Z1"/>
    <mergeCell ref="A2:Z2"/>
    <mergeCell ref="A4:Z4"/>
    <mergeCell ref="C5:D5"/>
    <mergeCell ref="F5:G5"/>
    <mergeCell ref="I5:J5"/>
    <mergeCell ref="M5:N5"/>
    <mergeCell ref="P5:Q5"/>
    <mergeCell ref="S5:T5"/>
    <mergeCell ref="V5:W5"/>
    <mergeCell ref="Y5:Z5"/>
    <mergeCell ref="A7:A9"/>
    <mergeCell ref="A11:A12"/>
    <mergeCell ref="A14:A16"/>
    <mergeCell ref="A18:A19"/>
    <mergeCell ref="A21:A22"/>
    <mergeCell ref="A25:B25"/>
    <mergeCell ref="A27:B27"/>
    <mergeCell ref="A30:Z30"/>
    <mergeCell ref="C31:D31"/>
    <mergeCell ref="F31:G31"/>
    <mergeCell ref="I31:J31"/>
    <mergeCell ref="M31:N31"/>
    <mergeCell ref="P31:Q31"/>
    <mergeCell ref="S31:T31"/>
    <mergeCell ref="V31:W31"/>
    <mergeCell ref="Y31:Z31"/>
    <mergeCell ref="A32:B32"/>
    <mergeCell ref="A33:B33"/>
    <mergeCell ref="A34:B34"/>
    <mergeCell ref="A35:B35"/>
    <mergeCell ref="A37:B37"/>
    <mergeCell ref="A40:Z40"/>
    <mergeCell ref="C41:D41"/>
    <mergeCell ref="F41:G41"/>
    <mergeCell ref="I41:J41"/>
    <mergeCell ref="M41:N41"/>
    <mergeCell ref="P41:Q41"/>
    <mergeCell ref="S41:T41"/>
    <mergeCell ref="V41:W41"/>
    <mergeCell ref="Y41:Z41"/>
    <mergeCell ref="A42:B42"/>
    <mergeCell ref="A43:B43"/>
    <mergeCell ref="A44:B44"/>
    <mergeCell ref="A45:B45"/>
    <mergeCell ref="A46:B46"/>
    <mergeCell ref="A47:B47"/>
    <mergeCell ref="A49:B49"/>
  </mergeCells>
  <printOptions headings="false" gridLines="false" gridLinesSet="true" horizontalCentered="true" verticalCentered="true"/>
  <pageMargins left="0" right="0" top="0.5" bottom="1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Prepared by: Carlos J. Acobis Ross
Source: Monthly Registrations and Occupancy Survey
Research and Statistics Divisio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3" width="26.13"/>
    <col collapsed="false" customWidth="true" hidden="false" outlineLevel="0" max="2" min="2" style="563" width="30.28"/>
    <col collapsed="false" customWidth="true" hidden="false" outlineLevel="0" max="4" min="3" style="563" width="22.56"/>
    <col collapsed="false" customWidth="true" hidden="false" outlineLevel="0" max="5" min="5" style="746" width="15.56"/>
    <col collapsed="false" customWidth="false" hidden="false" outlineLevel="0" max="257" min="6" style="563" width="9.14"/>
  </cols>
  <sheetData>
    <row r="1" customFormat="false" ht="20.25" hidden="false" customHeight="false" outlineLevel="0" collapsed="false">
      <c r="A1" s="747" t="s">
        <v>82</v>
      </c>
      <c r="B1" s="747"/>
      <c r="C1" s="747"/>
      <c r="D1" s="747"/>
      <c r="E1" s="747"/>
    </row>
    <row r="2" s="157" customFormat="true" ht="16.15" hidden="false" customHeight="true" outlineLevel="0" collapsed="false">
      <c r="A2" s="748" t="s">
        <v>61</v>
      </c>
      <c r="B2" s="749" t="s">
        <v>83</v>
      </c>
      <c r="C2" s="750" t="s">
        <v>84</v>
      </c>
      <c r="D2" s="750"/>
      <c r="E2" s="751" t="s">
        <v>85</v>
      </c>
    </row>
    <row r="3" s="755" customFormat="true" ht="16.5" hidden="false" customHeight="false" outlineLevel="0" collapsed="false">
      <c r="A3" s="748"/>
      <c r="B3" s="752" t="s">
        <v>86</v>
      </c>
      <c r="C3" s="753" t="s">
        <v>87</v>
      </c>
      <c r="D3" s="754" t="s">
        <v>88</v>
      </c>
      <c r="E3" s="751"/>
    </row>
    <row r="4" customFormat="false" ht="13.15" hidden="false" customHeight="true" outlineLevel="0" collapsed="false">
      <c r="A4" s="756" t="s">
        <v>89</v>
      </c>
      <c r="B4" s="757" t="s">
        <v>65</v>
      </c>
      <c r="C4" s="758" t="n">
        <v>131.853846153846</v>
      </c>
      <c r="D4" s="759" t="n">
        <v>129.17</v>
      </c>
      <c r="E4" s="760" t="n">
        <v>0.0207776275748711</v>
      </c>
    </row>
    <row r="5" customFormat="false" ht="13.15" hidden="false" customHeight="true" outlineLevel="0" collapsed="false">
      <c r="A5" s="756"/>
      <c r="B5" s="761" t="s">
        <v>66</v>
      </c>
      <c r="C5" s="762" t="n">
        <v>132.744</v>
      </c>
      <c r="D5" s="763" t="n">
        <v>121.6625</v>
      </c>
      <c r="E5" s="764" t="n">
        <v>0.091083941230864</v>
      </c>
    </row>
    <row r="6" customFormat="false" ht="13.15" hidden="false" customHeight="true" outlineLevel="0" collapsed="false">
      <c r="A6" s="756"/>
      <c r="B6" s="761" t="s">
        <v>67</v>
      </c>
      <c r="C6" s="762" t="n">
        <v>202.858666666667</v>
      </c>
      <c r="D6" s="763" t="n">
        <v>210.917857142857</v>
      </c>
      <c r="E6" s="764" t="n">
        <v>-0.0382100908162171</v>
      </c>
    </row>
    <row r="7" s="537" customFormat="true" ht="15.75" hidden="false" customHeight="false" outlineLevel="0" collapsed="false">
      <c r="A7" s="756"/>
      <c r="B7" s="765" t="s">
        <v>68</v>
      </c>
      <c r="C7" s="766" t="n">
        <v>164.263636363636</v>
      </c>
      <c r="D7" s="767" t="n">
        <v>160.153142857143</v>
      </c>
      <c r="E7" s="768" t="n">
        <v>0.0256660183694308</v>
      </c>
    </row>
    <row r="8" customFormat="false" ht="13.15" hidden="false" customHeight="true" outlineLevel="0" collapsed="false">
      <c r="A8" s="769" t="s">
        <v>69</v>
      </c>
      <c r="B8" s="770" t="s">
        <v>65</v>
      </c>
      <c r="C8" s="771" t="n">
        <v>108.944482758621</v>
      </c>
      <c r="D8" s="759" t="n">
        <v>105.54064516129</v>
      </c>
      <c r="E8" s="772" t="n">
        <v>0.0322514382220092</v>
      </c>
    </row>
    <row r="9" customFormat="false" ht="13.15" hidden="false" customHeight="true" outlineLevel="0" collapsed="false">
      <c r="A9" s="769"/>
      <c r="B9" s="761" t="s">
        <v>66</v>
      </c>
      <c r="C9" s="762" t="n">
        <v>141.348333333333</v>
      </c>
      <c r="D9" s="763" t="n">
        <v>132.488</v>
      </c>
      <c r="E9" s="764" t="n">
        <v>0.0668764969909224</v>
      </c>
    </row>
    <row r="10" s="537" customFormat="true" ht="15.75" hidden="false" customHeight="false" outlineLevel="0" collapsed="false">
      <c r="A10" s="769"/>
      <c r="B10" s="773" t="s">
        <v>68</v>
      </c>
      <c r="C10" s="774" t="n">
        <v>114.499428571429</v>
      </c>
      <c r="D10" s="775" t="n">
        <v>109.283333333333</v>
      </c>
      <c r="E10" s="776" t="n">
        <v>0.0477300159044862</v>
      </c>
    </row>
    <row r="11" customFormat="false" ht="13.15" hidden="false" customHeight="true" outlineLevel="0" collapsed="false">
      <c r="A11" s="769" t="s">
        <v>70</v>
      </c>
      <c r="B11" s="770" t="s">
        <v>65</v>
      </c>
      <c r="C11" s="771" t="n">
        <v>95.4733333333333</v>
      </c>
      <c r="D11" s="759" t="n">
        <v>108.92</v>
      </c>
      <c r="E11" s="772" t="n">
        <v>-0.123454523197454</v>
      </c>
    </row>
    <row r="12" customFormat="false" ht="13.15" hidden="false" customHeight="true" outlineLevel="0" collapsed="false">
      <c r="A12" s="769"/>
      <c r="B12" s="761" t="s">
        <v>66</v>
      </c>
      <c r="C12" s="762" t="n">
        <v>136.94</v>
      </c>
      <c r="D12" s="763" t="n">
        <v>131.64</v>
      </c>
      <c r="E12" s="764" t="n">
        <v>0.0402613187481012</v>
      </c>
    </row>
    <row r="13" customFormat="false" ht="13.15" hidden="false" customHeight="true" outlineLevel="0" collapsed="false">
      <c r="A13" s="769"/>
      <c r="B13" s="761" t="s">
        <v>67</v>
      </c>
      <c r="C13" s="762" t="n">
        <v>200.38</v>
      </c>
      <c r="D13" s="763" t="n">
        <v>221.57</v>
      </c>
      <c r="E13" s="764" t="n">
        <v>-0.0956356907523583</v>
      </c>
    </row>
    <row r="14" s="537" customFormat="true" ht="15.75" hidden="false" customHeight="false" outlineLevel="0" collapsed="false">
      <c r="A14" s="769"/>
      <c r="B14" s="773" t="s">
        <v>68</v>
      </c>
      <c r="C14" s="774" t="n">
        <v>144.264444444444</v>
      </c>
      <c r="D14" s="775" t="n">
        <v>149.531</v>
      </c>
      <c r="E14" s="776" t="n">
        <v>-0.0352204931121677</v>
      </c>
    </row>
    <row r="15" customFormat="false" ht="13.15" hidden="false" customHeight="true" outlineLevel="0" collapsed="false">
      <c r="A15" s="756" t="s">
        <v>71</v>
      </c>
      <c r="B15" s="757" t="s">
        <v>65</v>
      </c>
      <c r="C15" s="758" t="n">
        <v>99.6745454545454</v>
      </c>
      <c r="D15" s="777" t="n">
        <v>96.1483333333333</v>
      </c>
      <c r="E15" s="760" t="n">
        <v>0.0366747087439073</v>
      </c>
    </row>
    <row r="16" customFormat="false" ht="13.15" hidden="false" customHeight="true" outlineLevel="0" collapsed="false">
      <c r="A16" s="756"/>
      <c r="B16" s="761" t="s">
        <v>72</v>
      </c>
      <c r="C16" s="762" t="n">
        <v>121.265</v>
      </c>
      <c r="D16" s="763" t="n">
        <v>126.78</v>
      </c>
      <c r="E16" s="764" t="n">
        <v>-0.0435005521375611</v>
      </c>
    </row>
    <row r="17" s="537" customFormat="true" ht="15.75" hidden="false" customHeight="false" outlineLevel="0" collapsed="false">
      <c r="A17" s="756"/>
      <c r="B17" s="765" t="s">
        <v>68</v>
      </c>
      <c r="C17" s="766" t="n">
        <v>105.432</v>
      </c>
      <c r="D17" s="767" t="n">
        <v>102.274666666667</v>
      </c>
      <c r="E17" s="768" t="n">
        <v>0.0308711182958308</v>
      </c>
    </row>
    <row r="18" customFormat="false" ht="13.15" hidden="false" customHeight="true" outlineLevel="0" collapsed="false">
      <c r="A18" s="769" t="s">
        <v>73</v>
      </c>
      <c r="B18" s="770" t="s">
        <v>65</v>
      </c>
      <c r="C18" s="771" t="n">
        <v>100.668</v>
      </c>
      <c r="D18" s="759" t="n">
        <v>98.022</v>
      </c>
      <c r="E18" s="772" t="n">
        <v>0.0269939401358879</v>
      </c>
    </row>
    <row r="19" customFormat="false" ht="13.15" hidden="false" customHeight="true" outlineLevel="0" collapsed="false">
      <c r="A19" s="769"/>
      <c r="B19" s="761" t="s">
        <v>66</v>
      </c>
      <c r="C19" s="778" t="n">
        <v>158.89</v>
      </c>
      <c r="D19" s="779" t="n">
        <v>131.11</v>
      </c>
      <c r="E19" s="780" t="n">
        <v>0.211883151552132</v>
      </c>
    </row>
    <row r="20" s="537" customFormat="true" ht="15.75" hidden="false" customHeight="false" outlineLevel="0" collapsed="false">
      <c r="A20" s="769"/>
      <c r="B20" s="773" t="s">
        <v>68</v>
      </c>
      <c r="C20" s="774" t="n">
        <v>117.302857142857</v>
      </c>
      <c r="D20" s="775" t="n">
        <v>107.475714285714</v>
      </c>
      <c r="E20" s="776" t="n">
        <v>0.0914359390161233</v>
      </c>
    </row>
    <row r="21" s="157" customFormat="true" ht="16.5" hidden="false" customHeight="false" outlineLevel="0" collapsed="false">
      <c r="A21" s="781" t="s">
        <v>90</v>
      </c>
      <c r="B21" s="781"/>
      <c r="C21" s="782" t="n">
        <v>132.617777777778</v>
      </c>
      <c r="D21" s="783" t="n">
        <v>129.333203883495</v>
      </c>
      <c r="E21" s="784" t="n">
        <v>0.0253962153233397</v>
      </c>
    </row>
    <row r="23" customFormat="false" ht="20.25" hidden="false" customHeight="false" outlineLevel="0" collapsed="false">
      <c r="A23" s="747" t="s">
        <v>91</v>
      </c>
      <c r="B23" s="747"/>
      <c r="C23" s="747"/>
      <c r="D23" s="747"/>
      <c r="E23" s="747"/>
    </row>
    <row r="24" s="157" customFormat="true" ht="15.75" hidden="false" customHeight="true" outlineLevel="0" collapsed="false">
      <c r="A24" s="785" t="s">
        <v>92</v>
      </c>
      <c r="B24" s="786" t="s">
        <v>83</v>
      </c>
      <c r="C24" s="750" t="s">
        <v>84</v>
      </c>
      <c r="D24" s="750"/>
      <c r="E24" s="787" t="s">
        <v>85</v>
      </c>
    </row>
    <row r="25" s="157" customFormat="true" ht="16.5" hidden="false" customHeight="false" outlineLevel="0" collapsed="false">
      <c r="A25" s="785"/>
      <c r="B25" s="788" t="s">
        <v>86</v>
      </c>
      <c r="C25" s="753" t="s">
        <v>87</v>
      </c>
      <c r="D25" s="754" t="s">
        <v>88</v>
      </c>
      <c r="E25" s="787"/>
    </row>
    <row r="26" customFormat="false" ht="13.15" hidden="false" customHeight="true" outlineLevel="0" collapsed="false">
      <c r="A26" s="769" t="s">
        <v>93</v>
      </c>
      <c r="B26" s="770" t="s">
        <v>65</v>
      </c>
      <c r="C26" s="771" t="n">
        <v>131.853846153846</v>
      </c>
      <c r="D26" s="759" t="n">
        <v>129.17</v>
      </c>
      <c r="E26" s="789" t="n">
        <v>0.0207776275748711</v>
      </c>
    </row>
    <row r="27" customFormat="false" ht="13.15" hidden="false" customHeight="true" outlineLevel="0" collapsed="false">
      <c r="A27" s="769"/>
      <c r="B27" s="761" t="s">
        <v>66</v>
      </c>
      <c r="C27" s="762" t="n">
        <v>135.161666666667</v>
      </c>
      <c r="D27" s="763" t="n">
        <v>123.262222222222</v>
      </c>
      <c r="E27" s="790" t="n">
        <v>0.0965376433258817</v>
      </c>
    </row>
    <row r="28" customFormat="false" ht="13.15" hidden="false" customHeight="true" outlineLevel="0" collapsed="false">
      <c r="A28" s="769"/>
      <c r="B28" s="761" t="s">
        <v>67</v>
      </c>
      <c r="C28" s="762" t="n">
        <v>202.858666666667</v>
      </c>
      <c r="D28" s="763" t="n">
        <v>210.917857142857</v>
      </c>
      <c r="E28" s="790" t="n">
        <v>-0.0382100908162171</v>
      </c>
    </row>
    <row r="29" s="537" customFormat="true" ht="15.75" hidden="false" customHeight="false" outlineLevel="0" collapsed="false">
      <c r="A29" s="769"/>
      <c r="B29" s="773" t="s">
        <v>68</v>
      </c>
      <c r="C29" s="774" t="n">
        <v>163.763235294118</v>
      </c>
      <c r="D29" s="775" t="n">
        <v>159.483888888889</v>
      </c>
      <c r="E29" s="791" t="n">
        <v>0.0268324683768536</v>
      </c>
    </row>
    <row r="30" customFormat="false" ht="13.15" hidden="false" customHeight="true" outlineLevel="0" collapsed="false">
      <c r="A30" s="769" t="s">
        <v>94</v>
      </c>
      <c r="B30" s="770" t="s">
        <v>65</v>
      </c>
      <c r="C30" s="771" t="n">
        <v>105.116041666667</v>
      </c>
      <c r="D30" s="759" t="n">
        <v>102.910192307692</v>
      </c>
      <c r="E30" s="789" t="n">
        <v>0.0214347025256655</v>
      </c>
    </row>
    <row r="31" customFormat="false" ht="13.15" hidden="false" customHeight="true" outlineLevel="0" collapsed="false">
      <c r="A31" s="769"/>
      <c r="B31" s="761" t="s">
        <v>66</v>
      </c>
      <c r="C31" s="762" t="n">
        <v>134.945384615385</v>
      </c>
      <c r="D31" s="763" t="n">
        <v>126.994545454545</v>
      </c>
      <c r="E31" s="790" t="n">
        <v>0.0626077217126226</v>
      </c>
    </row>
    <row r="32" customFormat="false" ht="13.15" hidden="false" customHeight="true" outlineLevel="0" collapsed="false">
      <c r="A32" s="769"/>
      <c r="B32" s="761" t="s">
        <v>67</v>
      </c>
      <c r="C32" s="762" t="n">
        <v>190.3375</v>
      </c>
      <c r="D32" s="763" t="n">
        <v>207.9075</v>
      </c>
      <c r="E32" s="790" t="n">
        <v>-0.0845087358560898</v>
      </c>
    </row>
    <row r="33" s="537" customFormat="true" ht="15.75" hidden="false" customHeight="false" outlineLevel="0" collapsed="false">
      <c r="A33" s="769"/>
      <c r="B33" s="773" t="s">
        <v>68</v>
      </c>
      <c r="C33" s="774" t="n">
        <v>116.326307692308</v>
      </c>
      <c r="D33" s="775" t="n">
        <v>113.132835820896</v>
      </c>
      <c r="E33" s="791" t="n">
        <v>0.028227630362487</v>
      </c>
    </row>
    <row r="34" s="157" customFormat="true" ht="16.5" hidden="false" customHeight="false" outlineLevel="0" collapsed="false">
      <c r="A34" s="792" t="s">
        <v>90</v>
      </c>
      <c r="B34" s="792"/>
      <c r="C34" s="793" t="n">
        <v>132.617777777778</v>
      </c>
      <c r="D34" s="783" t="n">
        <v>129.333203883495</v>
      </c>
      <c r="E34" s="794" t="n">
        <v>0.0253962153233397</v>
      </c>
    </row>
  </sheetData>
  <mergeCells count="17">
    <mergeCell ref="A1:E1"/>
    <mergeCell ref="A2:A3"/>
    <mergeCell ref="C2:D2"/>
    <mergeCell ref="E2:E3"/>
    <mergeCell ref="A4:A7"/>
    <mergeCell ref="A8:A10"/>
    <mergeCell ref="A11:A14"/>
    <mergeCell ref="A15:A17"/>
    <mergeCell ref="A18:A20"/>
    <mergeCell ref="A21:B21"/>
    <mergeCell ref="A23:E23"/>
    <mergeCell ref="A24:A25"/>
    <mergeCell ref="C24:D24"/>
    <mergeCell ref="E24:E25"/>
    <mergeCell ref="A26:A29"/>
    <mergeCell ref="A30:A33"/>
    <mergeCell ref="A34:B34"/>
  </mergeCells>
  <printOptions headings="false" gridLines="false" gridLinesSet="true" horizontalCentered="true" verticalCentered="false"/>
  <pageMargins left="0" right="0" top="1.08888888888889" bottom="1" header="0.25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VERAGE DAILY RATE $</oddHeader>
    <oddFooter>&amp;L&amp;"Arial,Bold"&amp;12Prepared by: Carlos J. Acobis Ross
Source: Average Daily Rate Survey
Research and Statistics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6:47:44Z</dcterms:created>
  <dc:creator>CAcobis</dc:creator>
  <dc:description/>
  <dc:language>en-US</dc:language>
  <cp:lastModifiedBy>francisco.acevedo</cp:lastModifiedBy>
  <cp:lastPrinted>2010-07-30T17:00:12Z</cp:lastPrinted>
  <dcterms:modified xsi:type="dcterms:W3CDTF">2010-08-02T21:41:54Z</dcterms:modified>
  <cp:revision>0</cp:revision>
  <dc:subject/>
  <dc:title/>
</cp:coreProperties>
</file>