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JULY 2013" sheetId="2" state="visible" r:id="rId3"/>
    <sheet name="REG+OCC BY CLASS CY 2013" sheetId="3" state="visible" r:id="rId4"/>
    <sheet name="REG+OCC BY REGION JULY 2013" sheetId="4" state="visible" r:id="rId5"/>
    <sheet name="REG+OCC BY REGION CY 2013" sheetId="5" state="visible" r:id="rId6"/>
    <sheet name="ARR$ JULY 2013" sheetId="6" state="visible" r:id="rId7"/>
    <sheet name="ARR$ BY REGION CY 2013" sheetId="7" state="visible" r:id="rId8"/>
    <sheet name="ARR$ BY AREA CY 2013" sheetId="8" state="visible" r:id="rId9"/>
    <sheet name="CONTACTO" sheetId="9" state="visible" r:id="rId10"/>
  </sheets>
  <externalReferences>
    <externalReference r:id="rId11"/>
  </externalReferences>
  <definedNames>
    <definedName function="false" hidden="false" localSheetId="7" name="_xlnm.Print_Area" vbProcedure="false">'ARR$ BY AREA CY 2013'!$A$1:$O$39</definedName>
    <definedName function="false" hidden="false" localSheetId="6" name="_xlnm.Print_Area" vbProcedure="false">'ARR$ BY REGION CY 2013'!$A$1:$O$69</definedName>
    <definedName function="false" hidden="false" localSheetId="1" name="_xlnm.Print_Area" vbProcedure="false">'REG+OCC BY CLASS JULY 2013'!$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179">
  <si>
    <t xml:space="preserve">PRTC MONTHLY STATISTICS REPORT</t>
  </si>
  <si>
    <t xml:space="preserve">JULY 2013</t>
  </si>
  <si>
    <t xml:space="preserve">REGISTRATION AND OCCUPANCY SURVEY DATA FOR ENDORSED LODGINGS*</t>
  </si>
  <si>
    <t xml:space="preserve">CHANGE</t>
  </si>
  <si>
    <t xml:space="preserve">Occupancy %</t>
  </si>
  <si>
    <t xml:space="preserve">ARR$</t>
  </si>
  <si>
    <t xml:space="preserve">CALENDAR YEAR 2013 VS. 2012</t>
  </si>
  <si>
    <t xml:space="preserve">Rooms Occupied</t>
  </si>
  <si>
    <t xml:space="preserve">Rooms Available</t>
  </si>
  <si>
    <t xml:space="preserve">* Sample includes 103 endorsed hotels and paradors representing over 12,500 rooms and over 95% of endorsed universe.</t>
  </si>
  <si>
    <t xml:space="preserve">PRTC - Registration and Occupancy %/ Average Room Rate (ARR$) Report Surveys</t>
  </si>
  <si>
    <t xml:space="preserve">by: Carlos Acobis </t>
  </si>
  <si>
    <t xml:space="preserve">For the month of July 2013 the tourism activity showed mixed results.  Occupancy percent for 2013 dropped 1.0 points compared to the same month last year.  Rooms occupied for this period also decreased 2.0% with 6,723 less rooms sold.  Total registrations up by 0.5% from 266,640 in 2012 to 268,011 in 2013.  Meanwhile the Average Room Rate (ARR$) rose by 2.7% with a selling rate of $126.24 in 2013 vs. $122.90 in 2012.  Calendar Year 2013 presents a 0.2% increase in room demand with 4,747 more rooms occupied vs. 2012.  The (ARR$) for the calendar period 2013 turned out 6.4% ahead of 2012, closing at $136.55 vs. $128.32.  As for Paradores, the occupancy rate for July 2013 decreased by 0.9 points compared with last year 2012.  Total registrations for Paradores ended with a reduction of 7.0% from 20,688 in 2012 to 19,244 in 2013.  Average Room Rate (ARR$) for Paradores rose 0.6% vs. 2012 with an increase of $0.58.</t>
  </si>
  <si>
    <t xml:space="preserve">TOTAL </t>
  </si>
  <si>
    <t xml:space="preserve">%</t>
  </si>
  <si>
    <t xml:space="preserve">NON</t>
  </si>
  <si>
    <t xml:space="preserve">CHANGE IN </t>
  </si>
  <si>
    <t xml:space="preserve">ROOM NIGHTS</t>
  </si>
  <si>
    <t xml:space="preserve">AVERAGE</t>
  </si>
  <si>
    <t xml:space="preserve">JULY</t>
  </si>
  <si>
    <t xml:space="preserve">REGISTRATIONS</t>
  </si>
  <si>
    <t xml:space="preserve">RESIDENTS</t>
  </si>
  <si>
    <t xml:space="preserve">OCCUPANCY</t>
  </si>
  <si>
    <t xml:space="preserve">OCCUPIED</t>
  </si>
  <si>
    <t xml:space="preserve">AVAILABLE</t>
  </si>
  <si>
    <t xml:space="preserve">GUEST</t>
  </si>
  <si>
    <t xml:space="preserve">LENGTH OF STAY</t>
  </si>
  <si>
    <t xml:space="preserve">2013/2012</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2-REVISED</t>
  </si>
  <si>
    <t xml:space="preserve">CALENDAR YEAR 2013</t>
  </si>
  <si>
    <t xml:space="preserve">ROOMS NIGHT</t>
  </si>
  <si>
    <t xml:space="preserve">(AS OF JULY)</t>
  </si>
  <si>
    <t xml:space="preserve"> ALL HOTELS</t>
  </si>
  <si>
    <t xml:space="preserve">     METROPOLITAN TOTAL</t>
  </si>
  <si>
    <t xml:space="preserve">     NON-METRO AREA TOTAL</t>
  </si>
  <si>
    <t xml:space="preserve"> PARADORES</t>
  </si>
  <si>
    <t xml:space="preserve">     TOURIST HOTELS</t>
  </si>
  <si>
    <t xml:space="preserve">     COMMERCIAL HOTELS</t>
  </si>
  <si>
    <t xml:space="preserve">REGISTRATIONS AND OCCUPANCY RATE</t>
  </si>
  <si>
    <t xml:space="preserve">FOR THE MONTH OF JULY 2013</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2013</t>
  </si>
  <si>
    <t xml:space="preserve">2012</t>
  </si>
  <si>
    <t xml:space="preserve">13/12</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JULY 2013</t>
  </si>
  <si>
    <t xml:space="preserve">BY REGION AS OF JULY 2013</t>
  </si>
  <si>
    <t xml:space="preserve">1/ Metropolitan Region includes the following municipalities: Bayamón, Cataño, Guaynabo, San Juan and Carolina.</t>
  </si>
  <si>
    <t xml:space="preserve">2/ Includes Paradores.</t>
  </si>
  <si>
    <t xml:space="preserve"> AS OF JULY 2013</t>
  </si>
  <si>
    <t xml:space="preserve">BY REGION - JULY 2013</t>
  </si>
  <si>
    <t xml:space="preserve">Classification by</t>
  </si>
  <si>
    <t xml:space="preserve">Average Room Rate $</t>
  </si>
  <si>
    <t xml:space="preserve">CHANGE %</t>
  </si>
  <si>
    <t xml:space="preserve">Number of Rooms</t>
  </si>
  <si>
    <t xml:space="preserve">July 2013</t>
  </si>
  <si>
    <t xml:space="preserve">July 2012</t>
  </si>
  <si>
    <t xml:space="preserve">Metropolitan</t>
  </si>
  <si>
    <t xml:space="preserve">Grand Total</t>
  </si>
  <si>
    <t xml:space="preserve">BY AREA - JULY 2013</t>
  </si>
  <si>
    <t xml:space="preserve">Area</t>
  </si>
  <si>
    <t xml:space="preserve">Metro</t>
  </si>
  <si>
    <t xml:space="preserve">Non Metro</t>
  </si>
  <si>
    <t xml:space="preserve">PARADORES - JULY 2013</t>
  </si>
  <si>
    <t xml:space="preserve">CALENDAR YEAR 2013 P</t>
  </si>
  <si>
    <t xml:space="preserve">Class By Num of Rooms</t>
  </si>
  <si>
    <t xml:space="preserve">2013 Jan</t>
  </si>
  <si>
    <t xml:space="preserve">2013 Feb</t>
  </si>
  <si>
    <t xml:space="preserve">2013 Mar</t>
  </si>
  <si>
    <t xml:space="preserve">2013 Apr</t>
  </si>
  <si>
    <t xml:space="preserve">2013 May</t>
  </si>
  <si>
    <t xml:space="preserve">2013 Jun</t>
  </si>
  <si>
    <t xml:space="preserve">2013 Jul</t>
  </si>
  <si>
    <t xml:space="preserve">2013 Aug</t>
  </si>
  <si>
    <t xml:space="preserve">2013 Sep</t>
  </si>
  <si>
    <t xml:space="preserve">2013 Oct</t>
  </si>
  <si>
    <t xml:space="preserve">2013 Nov</t>
  </si>
  <si>
    <t xml:space="preserve">2013 Dec</t>
  </si>
  <si>
    <t xml:space="preserve">ARR $</t>
  </si>
  <si>
    <t xml:space="preserve">CALENDAR YEAR 2012 R</t>
  </si>
  <si>
    <t xml:space="preserve">2012 Jan</t>
  </si>
  <si>
    <t xml:space="preserve">2012 Feb</t>
  </si>
  <si>
    <t xml:space="preserve">2012 Mar</t>
  </si>
  <si>
    <t xml:space="preserve">2012 Apr</t>
  </si>
  <si>
    <t xml:space="preserve">2012 May</t>
  </si>
  <si>
    <t xml:space="preserve">2012 Jun</t>
  </si>
  <si>
    <t xml:space="preserve">2012 Jul</t>
  </si>
  <si>
    <t xml:space="preserve">2012 Aug</t>
  </si>
  <si>
    <t xml:space="preserve">2012 Sep</t>
  </si>
  <si>
    <t xml:space="preserve">2012 Oct</t>
  </si>
  <si>
    <t xml:space="preserve">2012 Nov</t>
  </si>
  <si>
    <t xml:space="preserve">2012 Dec</t>
  </si>
  <si>
    <t xml:space="preserve">PERCENTAGE CHANGE:  CALENDAR YEAR 2013 vs 201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DR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15 de noviembre de 2013</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8">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409]#,##0_);\(#,##0\)"/>
    <numFmt numFmtId="178" formatCode="mmmm\-yy"/>
    <numFmt numFmtId="179" formatCode="0.0_)"/>
    <numFmt numFmtId="180" formatCode="0.0_);[RED]\-0.0_)"/>
    <numFmt numFmtId="181" formatCode="#,##0.0"/>
  </numFmts>
  <fonts count="69">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sz val="11"/>
      <color rgb="FFFF0000"/>
      <name val="Calibri"/>
      <family val="0"/>
    </font>
    <font>
      <b val="true"/>
      <sz val="11"/>
      <color rgb="FFFF0000"/>
      <name val="Calibri"/>
      <family val="0"/>
    </font>
    <font>
      <b val="true"/>
      <sz val="12"/>
      <color rgb="FFFFFFFF"/>
      <name val="Calibri"/>
      <family val="2"/>
    </font>
    <font>
      <b val="true"/>
      <sz val="10"/>
      <color rgb="FFFFFFFF"/>
      <name val="Calibri"/>
      <family val="2"/>
    </font>
    <font>
      <b val="true"/>
      <sz val="8.45"/>
      <color rgb="FFFFFFFF"/>
      <name val="Calibri"/>
      <family val="2"/>
    </font>
    <font>
      <sz val="9"/>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2"/>
      <name val="Arial MT"/>
      <family val="0"/>
    </font>
    <font>
      <b val="true"/>
      <sz val="12"/>
      <color rgb="FFFFFFFF"/>
      <name val="Arial MT"/>
      <family val="0"/>
    </font>
    <font>
      <b val="true"/>
      <i val="true"/>
      <sz val="12"/>
      <color rgb="FFFFFFFF"/>
      <name val="Arial MT"/>
      <family val="0"/>
    </font>
    <font>
      <b val="true"/>
      <sz val="12"/>
      <color rgb="FF000000"/>
      <name val="Arial MT"/>
      <family val="0"/>
    </font>
    <font>
      <sz val="12"/>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1">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14">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style="medium">
        <color rgb="FF003366"/>
      </right>
      <top/>
      <bottom style="medium">
        <color rgb="FF003366"/>
      </bottom>
      <diagonal/>
    </border>
    <border diagonalUp="false" diagonalDown="false">
      <left/>
      <right/>
      <top style="medium">
        <color rgb="FF003366"/>
      </top>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style="medium"/>
      <right/>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right/>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 xfId="25" applyFont="false" applyBorder="true" applyAlignment="true" applyProtection="false">
      <alignment horizontal="general" vertical="bottom" textRotation="0" wrapText="false" indent="0" shrinkToFit="false"/>
      <protection locked="true" hidden="false"/>
    </xf>
    <xf numFmtId="164" fontId="4" fillId="2" borderId="2" xfId="25" applyFont="false" applyBorder="true" applyAlignment="false" applyProtection="false">
      <alignment horizontal="general" vertical="bottom" textRotation="0" wrapText="false" indent="0" shrinkToFit="false"/>
      <protection locked="true" hidden="false"/>
    </xf>
    <xf numFmtId="164" fontId="6" fillId="2" borderId="2" xfId="25" applyFont="true" applyBorder="true" applyAlignment="false" applyProtection="false">
      <alignment horizontal="general" vertical="bottom" textRotation="0" wrapText="false" indent="0" shrinkToFit="false"/>
      <protection locked="true" hidden="false"/>
    </xf>
    <xf numFmtId="164" fontId="4" fillId="2" borderId="3" xfId="25" applyFont="fals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4" fillId="2" borderId="4" xfId="25" applyFont="false" applyBorder="true" applyAlignment="false" applyProtection="false">
      <alignment horizontal="general" vertical="bottom" textRotation="0" wrapText="false" indent="0" shrinkToFit="false"/>
      <protection locked="true" hidden="false"/>
    </xf>
    <xf numFmtId="168" fontId="8" fillId="2" borderId="0"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true" indent="0" shrinkToFit="false"/>
      <protection locked="true" hidden="false"/>
    </xf>
    <xf numFmtId="169" fontId="10" fillId="2" borderId="0" xfId="23" applyFont="true" applyBorder="true" applyAlignment="true" applyProtection="true">
      <alignment horizontal="center" vertical="center" textRotation="0" wrapText="true" indent="0" shrinkToFit="false"/>
      <protection locked="true" hidden="false"/>
    </xf>
    <xf numFmtId="170" fontId="10" fillId="2" borderId="5" xfId="23" applyFont="true" applyBorder="true" applyAlignment="true" applyProtection="true">
      <alignment horizontal="center" vertical="center" textRotation="0" wrapText="true" indent="0" shrinkToFit="false"/>
      <protection locked="true" hidden="false"/>
    </xf>
    <xf numFmtId="170" fontId="10" fillId="2" borderId="6" xfId="25" applyFont="true" applyBorder="true" applyAlignment="true" applyProtection="false">
      <alignment horizontal="center" vertical="center" textRotation="0" wrapText="true" indent="0" shrinkToFit="false"/>
      <protection locked="true" hidden="false"/>
    </xf>
    <xf numFmtId="164" fontId="10" fillId="2" borderId="7" xfId="25" applyFont="true" applyBorder="true" applyAlignment="true" applyProtection="false">
      <alignment horizontal="center" vertical="center" textRotation="0" wrapText="true" indent="0" shrinkToFit="false"/>
      <protection locked="true" hidden="false"/>
    </xf>
    <xf numFmtId="169" fontId="10" fillId="2" borderId="4" xfId="23" applyFont="true" applyBorder="true" applyAlignment="true" applyProtection="true">
      <alignment horizontal="center" vertical="center" textRotation="0" wrapText="true" indent="0" shrinkToFit="false"/>
      <protection locked="true" hidden="false"/>
    </xf>
    <xf numFmtId="169"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71" fontId="4" fillId="2" borderId="0" xfId="31" applyFont="true" applyBorder="true" applyAlignment="true" applyProtection="true">
      <alignment horizontal="center" vertical="center" textRotation="0" wrapText="true" indent="0" shrinkToFit="false"/>
      <protection locked="true" hidden="false"/>
    </xf>
    <xf numFmtId="164" fontId="10" fillId="2" borderId="6" xfId="25" applyFont="true" applyBorder="true" applyAlignment="true" applyProtection="false">
      <alignment horizontal="center" vertical="center" textRotation="0" wrapText="true" indent="0" shrinkToFit="false"/>
      <protection locked="true" hidden="false"/>
    </xf>
    <xf numFmtId="172" fontId="11" fillId="2" borderId="8" xfId="31" applyFont="true" applyBorder="true" applyAlignment="true" applyProtection="true">
      <alignment horizontal="center" vertical="center" textRotation="0" wrapText="true" indent="0" shrinkToFit="false"/>
      <protection locked="true" hidden="false"/>
    </xf>
    <xf numFmtId="172" fontId="12" fillId="2" borderId="6" xfId="31" applyFont="true" applyBorder="true" applyAlignment="true" applyProtection="true">
      <alignment horizontal="center" vertical="center" textRotation="0" wrapText="true" indent="0" shrinkToFit="false"/>
      <protection locked="true" hidden="false"/>
    </xf>
    <xf numFmtId="173" fontId="13" fillId="2" borderId="7" xfId="31" applyFont="true" applyBorder="true" applyAlignment="true" applyProtection="true">
      <alignment horizontal="center" vertical="center" textRotation="0" wrapText="true" indent="0" shrinkToFit="false"/>
      <protection locked="true" hidden="false"/>
    </xf>
    <xf numFmtId="171" fontId="4" fillId="2" borderId="4" xfId="31" applyFont="true" applyBorder="true" applyAlignment="true" applyProtection="true">
      <alignment horizontal="center" vertical="center" textRotation="0" wrapText="true" indent="0" shrinkToFit="false"/>
      <protection locked="true" hidden="false"/>
    </xf>
    <xf numFmtId="172" fontId="0" fillId="0" borderId="0" xfId="31" applyFont="true" applyBorder="true" applyAlignment="true" applyProtection="true">
      <alignment horizontal="center" vertical="center" textRotation="0" wrapText="true" indent="0" shrinkToFit="false"/>
      <protection locked="true" hidden="false"/>
    </xf>
    <xf numFmtId="171" fontId="10" fillId="0" borderId="0" xfId="31" applyFont="true" applyBorder="true" applyAlignment="true" applyProtection="true">
      <alignment horizontal="center" vertical="center" textRotation="0" wrapText="true" indent="0" shrinkToFit="false"/>
      <protection locked="true" hidden="false"/>
    </xf>
    <xf numFmtId="164" fontId="10" fillId="2" borderId="9" xfId="25" applyFont="true" applyBorder="true" applyAlignment="true" applyProtection="false">
      <alignment horizontal="center" vertical="center" textRotation="0" wrapText="true" indent="0" shrinkToFit="false"/>
      <protection locked="true" hidden="false"/>
    </xf>
    <xf numFmtId="172" fontId="12" fillId="2" borderId="8" xfId="31" applyFont="true" applyBorder="true" applyAlignment="true" applyProtection="true">
      <alignment horizontal="center" vertical="center" textRotation="0" wrapText="true" indent="0" shrinkToFit="false"/>
      <protection locked="true" hidden="false"/>
    </xf>
    <xf numFmtId="164" fontId="13" fillId="2" borderId="8" xfId="31" applyFont="true" applyBorder="true" applyAlignment="true" applyProtection="true">
      <alignment horizontal="center" vertical="center" textRotation="0" wrapText="true" indent="0" shrinkToFit="false"/>
      <protection locked="true" hidden="false"/>
    </xf>
    <xf numFmtId="164" fontId="10" fillId="2" borderId="10" xfId="25" applyFont="true" applyBorder="true" applyAlignment="true" applyProtection="false">
      <alignment horizontal="center" vertical="center" textRotation="0" wrapText="true" indent="0" shrinkToFit="false"/>
      <protection locked="true" hidden="false"/>
    </xf>
    <xf numFmtId="174" fontId="4" fillId="2" borderId="0" xfId="25" applyFont="false" applyBorder="true" applyAlignment="true" applyProtection="false">
      <alignment horizontal="center" vertical="center" textRotation="0" wrapText="true" indent="0" shrinkToFit="false"/>
      <protection locked="true" hidden="false"/>
    </xf>
    <xf numFmtId="164" fontId="10" fillId="2" borderId="11" xfId="25" applyFont="true" applyBorder="true" applyAlignment="true" applyProtection="false">
      <alignment horizontal="center" vertical="center" textRotation="0" wrapText="true" indent="0" shrinkToFit="false"/>
      <protection locked="true" hidden="false"/>
    </xf>
    <xf numFmtId="174" fontId="12" fillId="2" borderId="12" xfId="25" applyFont="true" applyBorder="true" applyAlignment="true" applyProtection="false">
      <alignment horizontal="center" vertical="center" textRotation="0" wrapText="true" indent="0" shrinkToFit="false"/>
      <protection locked="true" hidden="false"/>
    </xf>
    <xf numFmtId="174" fontId="12" fillId="2" borderId="11" xfId="25" applyFont="true" applyBorder="true" applyAlignment="true" applyProtection="false">
      <alignment horizontal="center" vertical="center" textRotation="0" wrapText="true" indent="0" shrinkToFit="false"/>
      <protection locked="true" hidden="false"/>
    </xf>
    <xf numFmtId="172" fontId="10" fillId="2" borderId="10" xfId="31" applyFont="true" applyBorder="true" applyAlignment="true" applyProtection="true">
      <alignment horizontal="center" vertical="center" textRotation="0" wrapText="true" indent="0" shrinkToFit="false"/>
      <protection locked="true" hidden="false"/>
    </xf>
    <xf numFmtId="174" fontId="4" fillId="2" borderId="4" xfId="25" applyFont="false" applyBorder="true" applyAlignment="true" applyProtection="false">
      <alignment horizontal="center" vertical="center" textRotation="0" wrapText="true" indent="0" shrinkToFit="false"/>
      <protection locked="true" hidden="false"/>
    </xf>
    <xf numFmtId="174" fontId="4" fillId="0" borderId="0" xfId="25" applyFont="false" applyBorder="true" applyAlignment="true" applyProtection="false">
      <alignment horizontal="center" vertical="center" textRotation="0" wrapText="true" indent="0" shrinkToFit="false"/>
      <protection locked="true" hidden="false"/>
    </xf>
    <xf numFmtId="174" fontId="12" fillId="2" borderId="0" xfId="25" applyFont="true" applyBorder="true" applyAlignment="true" applyProtection="false">
      <alignment horizontal="center" vertical="center" textRotation="0" wrapText="true" indent="0" shrinkToFit="false"/>
      <protection locked="true" hidden="false"/>
    </xf>
    <xf numFmtId="172" fontId="10" fillId="2" borderId="0" xfId="31" applyFont="true" applyBorder="true" applyAlignment="true" applyProtection="true">
      <alignment horizontal="center" vertical="center" textRotation="0" wrapText="true" indent="0" shrinkToFit="false"/>
      <protection locked="true" hidden="false"/>
    </xf>
    <xf numFmtId="168" fontId="11" fillId="2" borderId="12" xfId="25" applyFont="true" applyBorder="true" applyAlignment="true" applyProtection="false">
      <alignment horizontal="center" vertical="center" textRotation="0" wrapText="true" indent="0" shrinkToFit="false"/>
      <protection locked="true" hidden="false"/>
    </xf>
    <xf numFmtId="172" fontId="12" fillId="2" borderId="12" xfId="25" applyFont="true" applyBorder="true" applyAlignment="true" applyProtection="false">
      <alignment horizontal="center" vertical="center" textRotation="0" wrapText="true" indent="0" shrinkToFit="false"/>
      <protection locked="true" hidden="false"/>
    </xf>
    <xf numFmtId="172" fontId="12" fillId="2" borderId="11" xfId="25" applyFont="true" applyBorder="true" applyAlignment="true" applyProtection="false">
      <alignment horizontal="center" vertical="center" textRotation="0" wrapText="true" indent="0" shrinkToFit="false"/>
      <protection locked="true" hidden="false"/>
    </xf>
    <xf numFmtId="173" fontId="10" fillId="2" borderId="10" xfId="31" applyFont="true" applyBorder="true" applyAlignment="true" applyProtection="true">
      <alignment horizontal="center" vertical="center" textRotation="0" wrapText="true" indent="0" shrinkToFit="false"/>
      <protection locked="true" hidden="false"/>
    </xf>
    <xf numFmtId="174" fontId="12" fillId="2" borderId="6" xfId="25" applyFont="true" applyBorder="true" applyAlignment="true" applyProtection="false">
      <alignment horizontal="center" vertical="center" textRotation="0" wrapText="true" indent="0" shrinkToFit="false"/>
      <protection locked="true" hidden="false"/>
    </xf>
    <xf numFmtId="172" fontId="10" fillId="2" borderId="6" xfId="31"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false">
      <alignment horizontal="general" vertical="bottom" textRotation="0" wrapText="false" indent="0" shrinkToFit="false"/>
      <protection locked="true" hidden="false"/>
    </xf>
    <xf numFmtId="164" fontId="4" fillId="2" borderId="0" xfId="25" applyFont="false" applyBorder="false" applyAlignment="true" applyProtection="false">
      <alignment horizontal="general" vertical="bottom" textRotation="0" wrapText="false" indent="0" shrinkToFit="false"/>
      <protection locked="true" hidden="false"/>
    </xf>
    <xf numFmtId="168" fontId="14" fillId="2" borderId="12" xfId="25" applyFont="true" applyBorder="true" applyAlignment="true" applyProtection="false">
      <alignment horizontal="center" vertical="center" textRotation="0" wrapText="true" indent="0" shrinkToFit="false"/>
      <protection locked="true" hidden="false"/>
    </xf>
    <xf numFmtId="175" fontId="12" fillId="2" borderId="12" xfId="25" applyFont="true" applyBorder="true" applyAlignment="true" applyProtection="false">
      <alignment horizontal="center" vertical="center" textRotation="0" wrapText="true" indent="0" shrinkToFit="false"/>
      <protection locked="true" hidden="false"/>
    </xf>
    <xf numFmtId="175" fontId="12" fillId="2" borderId="11" xfId="25" applyFont="true" applyBorder="true" applyAlignment="true" applyProtection="false">
      <alignment horizontal="center" vertical="center" textRotation="0" wrapText="true" indent="0" shrinkToFit="false"/>
      <protection locked="true" hidden="false"/>
    </xf>
    <xf numFmtId="176" fontId="12" fillId="2" borderId="6"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center" vertical="bottom" textRotation="0" wrapText="false" indent="0" shrinkToFit="false"/>
      <protection locked="true" hidden="false"/>
    </xf>
    <xf numFmtId="164" fontId="19" fillId="2" borderId="13" xfId="25" applyFont="true" applyBorder="true" applyAlignment="true" applyProtection="false">
      <alignment horizontal="center" vertical="center" textRotation="0" wrapText="true" indent="0" shrinkToFit="false"/>
      <protection locked="true" hidden="false"/>
    </xf>
    <xf numFmtId="175"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0" fillId="2" borderId="14"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0" fillId="2" borderId="4" xfId="25" applyFont="tru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false" applyProtection="false">
      <alignment horizontal="general" vertical="bottom" textRotation="0" wrapText="false" indent="0" shrinkToFit="false"/>
      <protection locked="true" hidden="false"/>
    </xf>
    <xf numFmtId="164" fontId="4" fillId="2" borderId="14" xfId="25" applyFont="false" applyBorder="true" applyAlignment="true" applyProtection="false">
      <alignment horizontal="general" vertical="bottom" textRotation="0" wrapText="false" indent="0" shrinkToFit="false"/>
      <protection locked="true" hidden="false"/>
    </xf>
    <xf numFmtId="164" fontId="4" fillId="2" borderId="4"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5" xfId="25" applyFont="false" applyBorder="true" applyAlignment="false" applyProtection="false">
      <alignment horizontal="general" vertical="bottom" textRotation="0" wrapText="false" indent="0" shrinkToFit="false"/>
      <protection locked="true" hidden="false"/>
    </xf>
    <xf numFmtId="164" fontId="4" fillId="2" borderId="16" xfId="25" applyFont="false" applyBorder="true" applyAlignment="false" applyProtection="false">
      <alignment horizontal="general" vertical="bottom" textRotation="0" wrapText="false" indent="0" shrinkToFit="false"/>
      <protection locked="true" hidden="false"/>
    </xf>
    <xf numFmtId="164" fontId="4" fillId="2" borderId="17" xfId="25" applyFont="false" applyBorder="true" applyAlignment="tru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75" fontId="4" fillId="0" borderId="18" xfId="25" applyFont="false" applyBorder="true" applyAlignment="false" applyProtection="false">
      <alignment horizontal="general" vertical="bottom" textRotation="0" wrapText="false" indent="0" shrinkToFit="false"/>
      <protection locked="true" hidden="false"/>
    </xf>
    <xf numFmtId="176" fontId="4" fillId="0" borderId="0" xfId="25" applyFont="fals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8" fillId="3" borderId="20" xfId="28" applyFont="true" applyBorder="true" applyAlignment="false" applyProtection="false">
      <alignment horizontal="general" vertical="bottom" textRotation="0" wrapText="false" indent="0" shrinkToFit="false"/>
      <protection locked="true" hidden="false"/>
    </xf>
    <xf numFmtId="166" fontId="28" fillId="3" borderId="21" xfId="28" applyFont="true" applyBorder="true" applyAlignment="true" applyProtection="false">
      <alignment horizontal="center" vertical="bottom" textRotation="0" wrapText="false" indent="0" shrinkToFit="false"/>
      <protection locked="true" hidden="false"/>
    </xf>
    <xf numFmtId="177" fontId="28" fillId="3" borderId="22" xfId="28" applyFont="true" applyBorder="true" applyAlignment="true" applyProtection="true">
      <alignment horizontal="center" vertical="bottom" textRotation="0" wrapText="false" indent="0" shrinkToFit="false"/>
      <protection locked="true" hidden="false"/>
    </xf>
    <xf numFmtId="177" fontId="28" fillId="3" borderId="21" xfId="28" applyFont="true" applyBorder="true" applyAlignment="true" applyProtection="true">
      <alignment horizontal="center" vertical="bottom" textRotation="0" wrapText="false" indent="0" shrinkToFit="false"/>
      <protection locked="true" hidden="false"/>
    </xf>
    <xf numFmtId="166" fontId="28" fillId="3" borderId="21" xfId="28" applyFont="true" applyBorder="true" applyAlignment="false" applyProtection="false">
      <alignment horizontal="general" vertical="bottom" textRotation="0" wrapText="false" indent="0" shrinkToFit="false"/>
      <protection locked="true" hidden="false"/>
    </xf>
    <xf numFmtId="177" fontId="28" fillId="3" borderId="23" xfId="28" applyFont="true" applyBorder="true" applyAlignment="true" applyProtection="true">
      <alignment horizontal="center" vertical="bottom" textRotation="0" wrapText="false" indent="0" shrinkToFit="false"/>
      <protection locked="true" hidden="false"/>
    </xf>
    <xf numFmtId="166" fontId="28" fillId="3" borderId="24" xfId="28" applyFont="true" applyBorder="true" applyAlignment="false" applyProtection="false">
      <alignment horizontal="general" vertical="bottom" textRotation="0" wrapText="false" indent="0" shrinkToFit="false"/>
      <protection locked="true" hidden="false"/>
    </xf>
    <xf numFmtId="173" fontId="28" fillId="3" borderId="22" xfId="28" applyFont="true" applyBorder="true" applyAlignment="true" applyProtection="false">
      <alignment horizontal="center" vertical="bottom" textRotation="0" wrapText="false" indent="0" shrinkToFit="false"/>
      <protection locked="true" hidden="false"/>
    </xf>
    <xf numFmtId="166" fontId="28" fillId="3" borderId="22" xfId="28" applyFont="true" applyBorder="true" applyAlignment="false" applyProtection="false">
      <alignment horizontal="general" vertical="bottom" textRotation="0" wrapText="false" indent="0" shrinkToFit="false"/>
      <protection locked="true" hidden="false"/>
    </xf>
    <xf numFmtId="166" fontId="28" fillId="3" borderId="23" xfId="28"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3" borderId="25" xfId="28" applyFont="true" applyBorder="true" applyAlignment="true" applyProtection="false">
      <alignment horizontal="center" vertical="bottom" textRotation="0" wrapText="false" indent="0" shrinkToFit="false"/>
      <protection locked="true" hidden="false"/>
    </xf>
    <xf numFmtId="166" fontId="28" fillId="3" borderId="0" xfId="28" applyFont="true" applyBorder="true" applyAlignment="true" applyProtection="false">
      <alignment horizontal="center" vertical="bottom" textRotation="0" wrapText="false" indent="0" shrinkToFit="false"/>
      <protection locked="true" hidden="false"/>
    </xf>
    <xf numFmtId="166" fontId="28" fillId="3" borderId="26" xfId="28" applyFont="true" applyBorder="true" applyAlignment="true" applyProtection="true">
      <alignment horizontal="center" vertical="bottom" textRotation="0" wrapText="false" indent="0" shrinkToFit="false"/>
      <protection locked="true" hidden="false"/>
    </xf>
    <xf numFmtId="177" fontId="28" fillId="3" borderId="0" xfId="28" applyFont="true" applyBorder="true" applyAlignment="true" applyProtection="true">
      <alignment horizontal="center" vertical="bottom" textRotation="0" wrapText="false" indent="0" shrinkToFit="false"/>
      <protection locked="true" hidden="false"/>
    </xf>
    <xf numFmtId="166" fontId="28" fillId="3" borderId="27" xfId="28" applyFont="true" applyBorder="true" applyAlignment="true" applyProtection="true">
      <alignment horizontal="center" vertical="bottom" textRotation="0" wrapText="false" indent="0" shrinkToFit="false"/>
      <protection locked="true" hidden="false"/>
    </xf>
    <xf numFmtId="166" fontId="28" fillId="3" borderId="28" xfId="28" applyFont="true" applyBorder="true" applyAlignment="true" applyProtection="false">
      <alignment horizontal="center" vertical="bottom" textRotation="0" wrapText="false" indent="0" shrinkToFit="false"/>
      <protection locked="true" hidden="false"/>
    </xf>
    <xf numFmtId="173" fontId="28" fillId="3" borderId="26" xfId="28" applyFont="true" applyBorder="true" applyAlignment="true" applyProtection="true">
      <alignment horizontal="center" vertical="bottom" textRotation="0" wrapText="false" indent="0" shrinkToFit="false"/>
      <protection locked="true" hidden="false"/>
    </xf>
    <xf numFmtId="172" fontId="28" fillId="3" borderId="0" xfId="28" applyFont="true" applyBorder="true" applyAlignment="true" applyProtection="true">
      <alignment horizontal="center" vertical="bottom" textRotation="0" wrapText="false" indent="0" shrinkToFit="false"/>
      <protection locked="true" hidden="false"/>
    </xf>
    <xf numFmtId="177" fontId="28" fillId="3" borderId="26" xfId="28" applyFont="true" applyBorder="true" applyAlignment="true" applyProtection="true">
      <alignment horizontal="center" vertical="bottom" textRotation="0" wrapText="false" indent="0" shrinkToFit="false"/>
      <protection locked="true" hidden="false"/>
    </xf>
    <xf numFmtId="166" fontId="28" fillId="3" borderId="27" xfId="28" applyFont="true" applyBorder="true" applyAlignment="true" applyProtection="false">
      <alignment horizontal="center" vertical="bottom" textRotation="0" wrapText="false" indent="0" shrinkToFit="false"/>
      <protection locked="true" hidden="false"/>
    </xf>
    <xf numFmtId="178" fontId="28" fillId="3" borderId="29" xfId="28" applyFont="true" applyBorder="true" applyAlignment="false" applyProtection="false">
      <alignment horizontal="general" vertical="bottom" textRotation="0" wrapText="false" indent="0" shrinkToFit="false"/>
      <protection locked="true" hidden="false"/>
    </xf>
    <xf numFmtId="169" fontId="28" fillId="3" borderId="30" xfId="28" applyFont="true" applyBorder="true" applyAlignment="true" applyProtection="true">
      <alignment horizontal="center" vertical="bottom" textRotation="0" wrapText="false" indent="0" shrinkToFit="false"/>
      <protection locked="true" hidden="false"/>
    </xf>
    <xf numFmtId="178" fontId="28" fillId="3" borderId="31" xfId="28" applyFont="true" applyBorder="true" applyAlignment="true" applyProtection="false">
      <alignment horizontal="center" vertical="bottom" textRotation="0" wrapText="false" indent="0" shrinkToFit="false"/>
      <protection locked="true" hidden="false"/>
    </xf>
    <xf numFmtId="178" fontId="28" fillId="3" borderId="30" xfId="28" applyFont="true" applyBorder="true" applyAlignment="true" applyProtection="false">
      <alignment horizontal="center" vertical="bottom" textRotation="0" wrapText="false" indent="0" shrinkToFit="false"/>
      <protection locked="true" hidden="false"/>
    </xf>
    <xf numFmtId="169" fontId="28" fillId="3" borderId="32" xfId="28" applyFont="true" applyBorder="true" applyAlignment="true" applyProtection="true">
      <alignment horizontal="center" vertical="bottom" textRotation="0" wrapText="false" indent="0" shrinkToFit="false"/>
      <protection locked="true" hidden="false"/>
    </xf>
    <xf numFmtId="169" fontId="28" fillId="3" borderId="33" xfId="28" applyFont="true" applyBorder="true" applyAlignment="true" applyProtection="true">
      <alignment horizontal="center" vertical="bottom" textRotation="0" wrapText="false" indent="0" shrinkToFit="false"/>
      <protection locked="true" hidden="false"/>
    </xf>
    <xf numFmtId="169" fontId="28" fillId="3" borderId="34" xfId="28" applyFont="true" applyBorder="true" applyAlignment="true" applyProtection="true">
      <alignment horizontal="center" vertical="bottom" textRotation="0" wrapText="false" indent="0" shrinkToFit="false"/>
      <protection locked="true" hidden="false"/>
    </xf>
    <xf numFmtId="166" fontId="27" fillId="0" borderId="35" xfId="28" applyFont="true" applyBorder="true" applyAlignment="false" applyProtection="false">
      <alignment horizontal="general" vertical="bottom" textRotation="0" wrapText="false" indent="0" shrinkToFit="false"/>
      <protection locked="true" hidden="false"/>
    </xf>
    <xf numFmtId="166" fontId="27" fillId="0" borderId="36" xfId="28" applyFont="true" applyBorder="true" applyAlignment="false" applyProtection="false">
      <alignment horizontal="general" vertical="bottom" textRotation="0" wrapText="false" indent="0" shrinkToFit="false"/>
      <protection locked="true" hidden="false"/>
    </xf>
    <xf numFmtId="166" fontId="27" fillId="0" borderId="37" xfId="28" applyFont="true" applyBorder="true" applyAlignment="false" applyProtection="false">
      <alignment horizontal="general" vertical="bottom" textRotation="0" wrapText="false" indent="0" shrinkToFit="false"/>
      <protection locked="true" hidden="false"/>
    </xf>
    <xf numFmtId="177" fontId="27" fillId="0" borderId="36" xfId="28" applyFont="true" applyBorder="true" applyAlignment="false" applyProtection="true">
      <alignment horizontal="general" vertical="bottom" textRotation="0" wrapText="false" indent="0" shrinkToFit="false"/>
      <protection locked="true" hidden="false"/>
    </xf>
    <xf numFmtId="166" fontId="27" fillId="0" borderId="38" xfId="28" applyFont="true" applyBorder="true" applyAlignment="false" applyProtection="false">
      <alignment horizontal="general" vertical="bottom" textRotation="0" wrapText="false" indent="0" shrinkToFit="false"/>
      <protection locked="true" hidden="false"/>
    </xf>
    <xf numFmtId="166" fontId="27" fillId="0" borderId="39" xfId="28" applyFont="true" applyBorder="true" applyAlignment="false" applyProtection="false">
      <alignment horizontal="general" vertical="bottom" textRotation="0" wrapText="false" indent="0" shrinkToFit="false"/>
      <protection locked="true" hidden="false"/>
    </xf>
    <xf numFmtId="173" fontId="27" fillId="0" borderId="37" xfId="28" applyFont="true" applyBorder="true" applyAlignment="false" applyProtection="false">
      <alignment horizontal="general" vertical="bottom" textRotation="0" wrapText="false" indent="0" shrinkToFit="false"/>
      <protection locked="true" hidden="false"/>
    </xf>
    <xf numFmtId="166" fontId="27" fillId="0" borderId="40" xfId="28" applyFont="true" applyBorder="true" applyAlignment="false" applyProtection="false">
      <alignment horizontal="general" vertical="bottom" textRotation="0" wrapText="false" indent="0" shrinkToFit="false"/>
      <protection locked="true" hidden="false"/>
    </xf>
    <xf numFmtId="166" fontId="27" fillId="0" borderId="0" xfId="28" applyFont="true" applyBorder="true" applyAlignment="false" applyProtection="false">
      <alignment horizontal="general" vertical="bottom" textRotation="0" wrapText="false" indent="0" shrinkToFit="false"/>
      <protection locked="true" hidden="false"/>
    </xf>
    <xf numFmtId="166" fontId="27" fillId="0" borderId="26" xfId="28" applyFont="true" applyBorder="true" applyAlignment="false" applyProtection="false">
      <alignment horizontal="general" vertical="bottom" textRotation="0" wrapText="false" indent="0" shrinkToFit="false"/>
      <protection locked="true" hidden="false"/>
    </xf>
    <xf numFmtId="177" fontId="27" fillId="0" borderId="0" xfId="28" applyFont="true" applyBorder="true" applyAlignment="false" applyProtection="true">
      <alignment horizontal="general" vertical="bottom" textRotation="0" wrapText="false" indent="0" shrinkToFit="false"/>
      <protection locked="true" hidden="false"/>
    </xf>
    <xf numFmtId="166" fontId="27" fillId="0" borderId="26" xfId="28" applyFont="true" applyBorder="true" applyAlignment="true" applyProtection="false">
      <alignment horizontal="right" vertical="bottom" textRotation="0" wrapText="false" indent="0" shrinkToFit="false"/>
      <protection locked="true" hidden="false"/>
    </xf>
    <xf numFmtId="166" fontId="27" fillId="0" borderId="27" xfId="28" applyFont="true" applyBorder="true" applyAlignment="false" applyProtection="false">
      <alignment horizontal="general" vertical="bottom" textRotation="0" wrapText="false" indent="0" shrinkToFit="false"/>
      <protection locked="true" hidden="false"/>
    </xf>
    <xf numFmtId="166" fontId="27" fillId="0" borderId="28" xfId="28" applyFont="true" applyBorder="true" applyAlignment="false" applyProtection="false">
      <alignment horizontal="general" vertical="bottom" textRotation="0" wrapText="false" indent="0" shrinkToFit="false"/>
      <protection locked="true" hidden="false"/>
    </xf>
    <xf numFmtId="173" fontId="27" fillId="0" borderId="26" xfId="28" applyFont="true" applyBorder="true" applyAlignment="false" applyProtection="false">
      <alignment horizontal="general" vertical="bottom" textRotation="0" wrapText="false" indent="0" shrinkToFit="false"/>
      <protection locked="true" hidden="false"/>
    </xf>
    <xf numFmtId="166" fontId="30" fillId="0" borderId="40" xfId="28" applyFont="true" applyBorder="true" applyAlignment="true" applyProtection="false">
      <alignment horizontal="left" vertical="bottom" textRotation="0" wrapText="false" indent="0" shrinkToFit="false"/>
      <protection locked="true" hidden="false"/>
    </xf>
    <xf numFmtId="177" fontId="30" fillId="0" borderId="0" xfId="28" applyFont="true" applyBorder="true" applyAlignment="true" applyProtection="true">
      <alignment horizontal="center" vertical="bottom" textRotation="0" wrapText="false" indent="0" shrinkToFit="false"/>
      <protection locked="true" hidden="false"/>
    </xf>
    <xf numFmtId="172" fontId="30" fillId="0" borderId="26" xfId="28" applyFont="true" applyBorder="true" applyAlignment="true" applyProtection="true">
      <alignment horizontal="center" vertical="bottom" textRotation="0" wrapText="false" indent="0" shrinkToFit="false"/>
      <protection locked="true" hidden="false"/>
    </xf>
    <xf numFmtId="172" fontId="30" fillId="0" borderId="27" xfId="28" applyFont="true" applyBorder="true" applyAlignment="true" applyProtection="true">
      <alignment horizontal="center" vertical="bottom" textRotation="0" wrapText="false" indent="0" shrinkToFit="false"/>
      <protection locked="true" hidden="false"/>
    </xf>
    <xf numFmtId="172" fontId="30" fillId="0" borderId="28" xfId="28" applyFont="true" applyBorder="true" applyAlignment="true" applyProtection="true">
      <alignment horizontal="center" vertical="bottom" textRotation="0" wrapText="false" indent="0" shrinkToFit="false"/>
      <protection locked="true" hidden="false"/>
    </xf>
    <xf numFmtId="172" fontId="30" fillId="0" borderId="0" xfId="28" applyFont="true" applyBorder="true" applyAlignment="true" applyProtection="true">
      <alignment horizontal="center" vertical="bottom" textRotation="0" wrapText="false" indent="0" shrinkToFit="false"/>
      <protection locked="true" hidden="false"/>
    </xf>
    <xf numFmtId="173" fontId="30" fillId="0" borderId="26" xfId="28" applyFont="true" applyBorder="true" applyAlignment="true" applyProtection="true">
      <alignment horizontal="center" vertical="bottom" textRotation="0" wrapText="false" indent="0" shrinkToFit="false"/>
      <protection locked="true" hidden="false"/>
    </xf>
    <xf numFmtId="177" fontId="30" fillId="0" borderId="26" xfId="28" applyFont="true" applyBorder="true" applyAlignment="true" applyProtection="true">
      <alignment horizontal="center" vertical="bottom" textRotation="0" wrapText="false" indent="0" shrinkToFit="false"/>
      <protection locked="true" hidden="false"/>
    </xf>
    <xf numFmtId="179" fontId="30" fillId="0" borderId="0" xfId="28" applyFont="true" applyBorder="true" applyAlignment="true" applyProtection="true">
      <alignment horizontal="center" vertical="bottom" textRotation="0" wrapText="false" indent="0" shrinkToFit="false"/>
      <protection locked="true" hidden="false"/>
    </xf>
    <xf numFmtId="179" fontId="30" fillId="0" borderId="26" xfId="28"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40" xfId="28" applyFont="true" applyBorder="true" applyAlignment="true" applyProtection="false">
      <alignment horizontal="center" vertical="bottom" textRotation="0" wrapText="false" indent="0" shrinkToFit="false"/>
      <protection locked="true" hidden="false"/>
    </xf>
    <xf numFmtId="177" fontId="31" fillId="0" borderId="0" xfId="28" applyFont="true" applyBorder="true" applyAlignment="true" applyProtection="true">
      <alignment horizontal="center" vertical="bottom" textRotation="0" wrapText="false" indent="0" shrinkToFit="false"/>
      <protection locked="true" hidden="false"/>
    </xf>
    <xf numFmtId="172" fontId="31" fillId="0" borderId="26" xfId="28" applyFont="true" applyBorder="true" applyAlignment="true" applyProtection="true">
      <alignment horizontal="center" vertical="bottom" textRotation="0" wrapText="false" indent="0" shrinkToFit="false"/>
      <protection locked="true" hidden="false"/>
    </xf>
    <xf numFmtId="172" fontId="31" fillId="0" borderId="0" xfId="28" applyFont="true" applyBorder="true" applyAlignment="true" applyProtection="true">
      <alignment horizontal="center" vertical="bottom" textRotation="0" wrapText="false" indent="0" shrinkToFit="false"/>
      <protection locked="true" hidden="false"/>
    </xf>
    <xf numFmtId="172" fontId="31" fillId="0" borderId="27" xfId="28" applyFont="true" applyBorder="true" applyAlignment="true" applyProtection="true">
      <alignment horizontal="center" vertical="bottom" textRotation="0" wrapText="false" indent="0" shrinkToFit="false"/>
      <protection locked="true" hidden="false"/>
    </xf>
    <xf numFmtId="172" fontId="31" fillId="0" borderId="28" xfId="28" applyFont="true" applyBorder="true" applyAlignment="true" applyProtection="true">
      <alignment horizontal="center" vertical="bottom" textRotation="0" wrapText="false" indent="0" shrinkToFit="false"/>
      <protection locked="true" hidden="false"/>
    </xf>
    <xf numFmtId="173" fontId="31" fillId="0" borderId="26" xfId="28" applyFont="true" applyBorder="true" applyAlignment="true" applyProtection="true">
      <alignment horizontal="center" vertical="bottom" textRotation="0" wrapText="false" indent="0" shrinkToFit="false"/>
      <protection locked="true" hidden="false"/>
    </xf>
    <xf numFmtId="177" fontId="31" fillId="0" borderId="26" xfId="28" applyFont="true" applyBorder="true" applyAlignment="true" applyProtection="true">
      <alignment horizontal="center" vertical="bottom" textRotation="0" wrapText="false" indent="0" shrinkToFit="false"/>
      <protection locked="true" hidden="false"/>
    </xf>
    <xf numFmtId="166" fontId="31" fillId="0" borderId="26" xfId="28"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40" xfId="28" applyFont="true" applyBorder="true" applyAlignment="true" applyProtection="false">
      <alignment horizontal="left" vertical="bottom" textRotation="0" wrapText="false" indent="0" shrinkToFit="false"/>
      <protection locked="true" hidden="false"/>
    </xf>
    <xf numFmtId="166" fontId="32" fillId="0" borderId="40" xfId="28" applyFont="true" applyBorder="true" applyAlignment="true" applyProtection="false">
      <alignment horizontal="left" vertical="bottom" textRotation="0" wrapText="false" indent="0" shrinkToFit="false"/>
      <protection locked="true" hidden="false"/>
    </xf>
    <xf numFmtId="177" fontId="32" fillId="0" borderId="0" xfId="28" applyFont="true" applyBorder="true" applyAlignment="true" applyProtection="true">
      <alignment horizontal="center" vertical="bottom" textRotation="0" wrapText="false" indent="0" shrinkToFit="false"/>
      <protection locked="true" hidden="false"/>
    </xf>
    <xf numFmtId="172" fontId="32" fillId="0" borderId="26" xfId="28" applyFont="true" applyBorder="true" applyAlignment="true" applyProtection="true">
      <alignment horizontal="center" vertical="bottom" textRotation="0" wrapText="false" indent="0" shrinkToFit="false"/>
      <protection locked="true" hidden="false"/>
    </xf>
    <xf numFmtId="172" fontId="32" fillId="0" borderId="27" xfId="28" applyFont="true" applyBorder="true" applyAlignment="true" applyProtection="true">
      <alignment horizontal="center" vertical="bottom" textRotation="0" wrapText="false" indent="0" shrinkToFit="false"/>
      <protection locked="true" hidden="false"/>
    </xf>
    <xf numFmtId="172" fontId="32" fillId="0" borderId="28" xfId="28" applyFont="true" applyBorder="true" applyAlignment="true" applyProtection="true">
      <alignment horizontal="center" vertical="bottom" textRotation="0" wrapText="false" indent="0" shrinkToFit="false"/>
      <protection locked="true" hidden="false"/>
    </xf>
    <xf numFmtId="172" fontId="32" fillId="0" borderId="0" xfId="28" applyFont="true" applyBorder="true" applyAlignment="true" applyProtection="true">
      <alignment horizontal="center" vertical="bottom" textRotation="0" wrapText="false" indent="0" shrinkToFit="false"/>
      <protection locked="true" hidden="false"/>
    </xf>
    <xf numFmtId="173" fontId="32" fillId="0" borderId="26" xfId="28" applyFont="true" applyBorder="true" applyAlignment="true" applyProtection="true">
      <alignment horizontal="center" vertical="bottom" textRotation="0" wrapText="false" indent="0" shrinkToFit="false"/>
      <protection locked="true" hidden="false"/>
    </xf>
    <xf numFmtId="177" fontId="32" fillId="0" borderId="26" xfId="28" applyFont="true" applyBorder="true" applyAlignment="true" applyProtection="true">
      <alignment horizontal="center" vertical="bottom" textRotation="0" wrapText="false" indent="0" shrinkToFit="false"/>
      <protection locked="true" hidden="false"/>
    </xf>
    <xf numFmtId="179" fontId="32" fillId="0" borderId="0" xfId="28" applyFont="true" applyBorder="true" applyAlignment="true" applyProtection="true">
      <alignment horizontal="center" vertical="bottom" textRotation="0" wrapText="false" indent="0" shrinkToFit="false"/>
      <protection locked="true" hidden="false"/>
    </xf>
    <xf numFmtId="179" fontId="32" fillId="0" borderId="26" xfId="28"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26" xfId="28" applyFont="true" applyBorder="true" applyAlignment="true" applyProtection="false">
      <alignment horizontal="center" vertical="bottom" textRotation="0" wrapText="false" indent="0" shrinkToFit="false"/>
      <protection locked="true" hidden="false"/>
    </xf>
    <xf numFmtId="166" fontId="27" fillId="0" borderId="40" xfId="28" applyFont="true" applyBorder="true" applyAlignment="true" applyProtection="false">
      <alignment horizontal="right" vertical="bottom" textRotation="0" wrapText="false" indent="0" shrinkToFit="false"/>
      <protection locked="true" hidden="false"/>
    </xf>
    <xf numFmtId="177" fontId="27" fillId="0" borderId="0" xfId="28" applyFont="true" applyBorder="true" applyAlignment="true" applyProtection="true">
      <alignment horizontal="center" vertical="bottom" textRotation="0" wrapText="false" indent="0" shrinkToFit="false"/>
      <protection locked="true" hidden="false"/>
    </xf>
    <xf numFmtId="172" fontId="27" fillId="0" borderId="26" xfId="28" applyFont="true" applyBorder="true" applyAlignment="true" applyProtection="true">
      <alignment horizontal="center" vertical="bottom" textRotation="0" wrapText="false" indent="0" shrinkToFit="false"/>
      <protection locked="true" hidden="false"/>
    </xf>
    <xf numFmtId="172" fontId="27" fillId="0" borderId="27" xfId="28" applyFont="true" applyBorder="true" applyAlignment="true" applyProtection="true">
      <alignment horizontal="center" vertical="bottom" textRotation="0" wrapText="false" indent="0" shrinkToFit="false"/>
      <protection locked="true" hidden="false"/>
    </xf>
    <xf numFmtId="172" fontId="27" fillId="0" borderId="28" xfId="28" applyFont="true" applyBorder="true" applyAlignment="true" applyProtection="true">
      <alignment horizontal="center" vertical="bottom" textRotation="0" wrapText="false" indent="0" shrinkToFit="false"/>
      <protection locked="true" hidden="false"/>
    </xf>
    <xf numFmtId="172" fontId="27" fillId="0" borderId="0" xfId="28" applyFont="true" applyBorder="true" applyAlignment="true" applyProtection="true">
      <alignment horizontal="center" vertical="bottom" textRotation="0" wrapText="false" indent="0" shrinkToFit="false"/>
      <protection locked="true" hidden="false"/>
    </xf>
    <xf numFmtId="173" fontId="27" fillId="0" borderId="26" xfId="28" applyFont="true" applyBorder="true" applyAlignment="true" applyProtection="true">
      <alignment horizontal="center" vertical="bottom" textRotation="0" wrapText="false" indent="0" shrinkToFit="false"/>
      <protection locked="true" hidden="false"/>
    </xf>
    <xf numFmtId="177" fontId="27" fillId="0" borderId="26" xfId="28" applyFont="true" applyBorder="true" applyAlignment="true" applyProtection="true">
      <alignment horizontal="center" vertical="bottom" textRotation="0" wrapText="false" indent="0" shrinkToFit="false"/>
      <protection locked="true" hidden="false"/>
    </xf>
    <xf numFmtId="179" fontId="27" fillId="0" borderId="0" xfId="28" applyFont="true" applyBorder="true" applyAlignment="true" applyProtection="true">
      <alignment horizontal="center" vertical="bottom" textRotation="0" wrapText="false" indent="0" shrinkToFit="false"/>
      <protection locked="true" hidden="false"/>
    </xf>
    <xf numFmtId="179" fontId="27" fillId="0" borderId="26" xfId="28" applyFont="true" applyBorder="true" applyAlignment="true" applyProtection="true">
      <alignment horizontal="center" vertical="bottom" textRotation="0" wrapText="false" indent="0" shrinkToFit="false"/>
      <protection locked="true" hidden="false"/>
    </xf>
    <xf numFmtId="166" fontId="27" fillId="4" borderId="40" xfId="28" applyFont="true" applyBorder="true" applyAlignment="true" applyProtection="false">
      <alignment horizontal="right" vertical="bottom" textRotation="0" wrapText="false" indent="0" shrinkToFit="false"/>
      <protection locked="true" hidden="false"/>
    </xf>
    <xf numFmtId="177" fontId="27" fillId="4" borderId="0" xfId="28" applyFont="true" applyBorder="true" applyAlignment="true" applyProtection="true">
      <alignment horizontal="center" vertical="bottom" textRotation="0" wrapText="false" indent="0" shrinkToFit="false"/>
      <protection locked="true" hidden="false"/>
    </xf>
    <xf numFmtId="172" fontId="27" fillId="4" borderId="26" xfId="28" applyFont="true" applyBorder="true" applyAlignment="true" applyProtection="true">
      <alignment horizontal="center" vertical="bottom" textRotation="0" wrapText="false" indent="0" shrinkToFit="false"/>
      <protection locked="true" hidden="false"/>
    </xf>
    <xf numFmtId="172" fontId="27" fillId="4" borderId="27" xfId="28" applyFont="true" applyBorder="true" applyAlignment="true" applyProtection="true">
      <alignment horizontal="center" vertical="bottom" textRotation="0" wrapText="false" indent="0" shrinkToFit="false"/>
      <protection locked="true" hidden="false"/>
    </xf>
    <xf numFmtId="172" fontId="27" fillId="4" borderId="28" xfId="28" applyFont="true" applyBorder="true" applyAlignment="true" applyProtection="true">
      <alignment horizontal="center" vertical="bottom" textRotation="0" wrapText="false" indent="0" shrinkToFit="false"/>
      <protection locked="true" hidden="false"/>
    </xf>
    <xf numFmtId="172" fontId="27" fillId="4" borderId="0" xfId="28" applyFont="true" applyBorder="true" applyAlignment="true" applyProtection="true">
      <alignment horizontal="center" vertical="bottom" textRotation="0" wrapText="false" indent="0" shrinkToFit="false"/>
      <protection locked="true" hidden="false"/>
    </xf>
    <xf numFmtId="173" fontId="27" fillId="4" borderId="26" xfId="28" applyFont="true" applyBorder="true" applyAlignment="true" applyProtection="true">
      <alignment horizontal="center" vertical="bottom" textRotation="0" wrapText="false" indent="0" shrinkToFit="false"/>
      <protection locked="true" hidden="false"/>
    </xf>
    <xf numFmtId="177" fontId="27" fillId="4" borderId="26" xfId="28" applyFont="true" applyBorder="true" applyAlignment="true" applyProtection="true">
      <alignment horizontal="center" vertical="bottom" textRotation="0" wrapText="false" indent="0" shrinkToFit="false"/>
      <protection locked="true" hidden="false"/>
    </xf>
    <xf numFmtId="179" fontId="27" fillId="4" borderId="0" xfId="28" applyFont="true" applyBorder="true" applyAlignment="true" applyProtection="true">
      <alignment horizontal="center" vertical="bottom" textRotation="0" wrapText="false" indent="0" shrinkToFit="false"/>
      <protection locked="true" hidden="false"/>
    </xf>
    <xf numFmtId="179" fontId="27" fillId="4" borderId="26" xfId="28" applyFont="true" applyBorder="true" applyAlignment="true" applyProtection="true">
      <alignment horizontal="center" vertical="bottom" textRotation="0" wrapText="false" indent="0" shrinkToFit="false"/>
      <protection locked="true" hidden="false"/>
    </xf>
    <xf numFmtId="166" fontId="33" fillId="0" borderId="40" xfId="28" applyFont="true" applyBorder="true" applyAlignment="true" applyProtection="false">
      <alignment horizontal="center" vertical="bottom" textRotation="0" wrapText="true" indent="0" shrinkToFit="false"/>
      <protection locked="true" hidden="false"/>
    </xf>
    <xf numFmtId="177" fontId="33" fillId="0" borderId="0" xfId="28" applyFont="true" applyBorder="true" applyAlignment="true" applyProtection="true">
      <alignment horizontal="center" vertical="bottom" textRotation="0" wrapText="false" indent="0" shrinkToFit="false"/>
      <protection locked="true" hidden="false"/>
    </xf>
    <xf numFmtId="172" fontId="33" fillId="0" borderId="26" xfId="28" applyFont="true" applyBorder="true" applyAlignment="true" applyProtection="true">
      <alignment horizontal="center" vertical="bottom" textRotation="0" wrapText="false" indent="0" shrinkToFit="false"/>
      <protection locked="true" hidden="false"/>
    </xf>
    <xf numFmtId="172" fontId="33" fillId="0" borderId="27" xfId="28" applyFont="true" applyBorder="true" applyAlignment="true" applyProtection="true">
      <alignment horizontal="center" vertical="bottom" textRotation="0" wrapText="false" indent="0" shrinkToFit="false"/>
      <protection locked="true" hidden="false"/>
    </xf>
    <xf numFmtId="172" fontId="33" fillId="0" borderId="28" xfId="28" applyFont="true" applyBorder="true" applyAlignment="true" applyProtection="true">
      <alignment horizontal="center" vertical="bottom" textRotation="0" wrapText="false" indent="0" shrinkToFit="false"/>
      <protection locked="true" hidden="false"/>
    </xf>
    <xf numFmtId="172" fontId="33" fillId="0" borderId="0" xfId="28" applyFont="true" applyBorder="true" applyAlignment="true" applyProtection="true">
      <alignment horizontal="center" vertical="bottom" textRotation="0" wrapText="false" indent="0" shrinkToFit="false"/>
      <protection locked="true" hidden="false"/>
    </xf>
    <xf numFmtId="173" fontId="33" fillId="0" borderId="26" xfId="28" applyFont="true" applyBorder="true" applyAlignment="true" applyProtection="true">
      <alignment horizontal="center" vertical="bottom" textRotation="0" wrapText="false" indent="0" shrinkToFit="false"/>
      <protection locked="true" hidden="false"/>
    </xf>
    <xf numFmtId="177" fontId="33" fillId="0" borderId="26" xfId="28" applyFont="true" applyBorder="true" applyAlignment="true" applyProtection="true">
      <alignment horizontal="center" vertical="bottom" textRotation="0" wrapText="false" indent="0" shrinkToFit="false"/>
      <protection locked="true" hidden="false"/>
    </xf>
    <xf numFmtId="179" fontId="33" fillId="0" borderId="0" xfId="28" applyFont="true" applyBorder="true" applyAlignment="true" applyProtection="true">
      <alignment horizontal="center" vertical="bottom" textRotation="0" wrapText="false" indent="0" shrinkToFit="false"/>
      <protection locked="true" hidden="false"/>
    </xf>
    <xf numFmtId="179" fontId="33" fillId="0" borderId="26" xfId="28" applyFont="true" applyBorder="true" applyAlignment="true" applyProtection="true">
      <alignment horizontal="center" vertical="bottom" textRotation="0" wrapText="false" indent="0" shrinkToFit="false"/>
      <protection locked="true" hidden="false"/>
    </xf>
    <xf numFmtId="166" fontId="33" fillId="0" borderId="40" xfId="28"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7" fillId="0" borderId="0" xfId="28" applyFont="true" applyBorder="true" applyAlignment="true" applyProtection="false">
      <alignment horizontal="center" vertical="bottom" textRotation="0" wrapText="false" indent="0" shrinkToFit="false"/>
      <protection locked="true" hidden="false"/>
    </xf>
    <xf numFmtId="166" fontId="34" fillId="0" borderId="40" xfId="28" applyFont="true" applyBorder="true" applyAlignment="false" applyProtection="false">
      <alignment horizontal="general" vertical="bottom" textRotation="0" wrapText="false" indent="0" shrinkToFit="false"/>
      <protection locked="true" hidden="false"/>
    </xf>
    <xf numFmtId="177" fontId="34" fillId="0" borderId="0" xfId="28" applyFont="true" applyBorder="true" applyAlignment="true" applyProtection="true">
      <alignment horizontal="center" vertical="bottom" textRotation="0" wrapText="false" indent="0" shrinkToFit="false"/>
      <protection locked="true" hidden="false"/>
    </xf>
    <xf numFmtId="172" fontId="34" fillId="0" borderId="26" xfId="28" applyFont="true" applyBorder="true" applyAlignment="true" applyProtection="true">
      <alignment horizontal="center" vertical="bottom" textRotation="0" wrapText="false" indent="0" shrinkToFit="false"/>
      <protection locked="true" hidden="false"/>
    </xf>
    <xf numFmtId="172" fontId="34" fillId="0" borderId="27" xfId="28" applyFont="true" applyBorder="true" applyAlignment="true" applyProtection="true">
      <alignment horizontal="center" vertical="bottom" textRotation="0" wrapText="false" indent="0" shrinkToFit="false"/>
      <protection locked="true" hidden="false"/>
    </xf>
    <xf numFmtId="172" fontId="34" fillId="0" borderId="28" xfId="28" applyFont="true" applyBorder="true" applyAlignment="true" applyProtection="true">
      <alignment horizontal="center" vertical="bottom" textRotation="0" wrapText="false" indent="0" shrinkToFit="false"/>
      <protection locked="true" hidden="false"/>
    </xf>
    <xf numFmtId="172" fontId="34" fillId="0" borderId="0" xfId="28" applyFont="true" applyBorder="true" applyAlignment="true" applyProtection="true">
      <alignment horizontal="center" vertical="bottom" textRotation="0" wrapText="false" indent="0" shrinkToFit="false"/>
      <protection locked="true" hidden="false"/>
    </xf>
    <xf numFmtId="173" fontId="34" fillId="0" borderId="26" xfId="28" applyFont="true" applyBorder="true" applyAlignment="true" applyProtection="true">
      <alignment horizontal="center" vertical="bottom" textRotation="0" wrapText="false" indent="0" shrinkToFit="false"/>
      <protection locked="true" hidden="false"/>
    </xf>
    <xf numFmtId="177" fontId="34" fillId="0" borderId="26" xfId="28" applyFont="true" applyBorder="true" applyAlignment="true" applyProtection="true">
      <alignment horizontal="center" vertical="bottom" textRotation="0" wrapText="false" indent="0" shrinkToFit="false"/>
      <protection locked="true" hidden="false"/>
    </xf>
    <xf numFmtId="179" fontId="34" fillId="0" borderId="0" xfId="28" applyFont="true" applyBorder="true" applyAlignment="true" applyProtection="true">
      <alignment horizontal="center" vertical="bottom" textRotation="0" wrapText="false" indent="0" shrinkToFit="false"/>
      <protection locked="true" hidden="false"/>
    </xf>
    <xf numFmtId="179" fontId="34" fillId="0" borderId="26" xfId="28" applyFont="true" applyBorder="true" applyAlignment="true" applyProtection="true">
      <alignment horizontal="center" vertical="bottom" textRotation="0" wrapText="false" indent="0" shrinkToFit="false"/>
      <protection locked="true" hidden="false"/>
    </xf>
    <xf numFmtId="166" fontId="27" fillId="0" borderId="41" xfId="28" applyFont="true" applyBorder="true" applyAlignment="false" applyProtection="false">
      <alignment horizontal="general" vertical="bottom" textRotation="0" wrapText="false" indent="0" shrinkToFit="false"/>
      <protection locked="true" hidden="false"/>
    </xf>
    <xf numFmtId="166" fontId="27" fillId="0" borderId="12" xfId="28" applyFont="true" applyBorder="true" applyAlignment="false" applyProtection="false">
      <alignment horizontal="general" vertical="bottom" textRotation="0" wrapText="false" indent="0" shrinkToFit="false"/>
      <protection locked="true" hidden="false"/>
    </xf>
    <xf numFmtId="177" fontId="27" fillId="0" borderId="12" xfId="28" applyFont="true" applyBorder="true" applyAlignment="false" applyProtection="true">
      <alignment horizontal="general" vertical="bottom" textRotation="0" wrapText="false" indent="0" shrinkToFit="false"/>
      <protection locked="true" hidden="false"/>
    </xf>
    <xf numFmtId="172" fontId="27" fillId="0" borderId="42" xfId="28" applyFont="true" applyBorder="true" applyAlignment="false" applyProtection="true">
      <alignment horizontal="general" vertical="bottom" textRotation="0" wrapText="false" indent="0" shrinkToFit="false"/>
      <protection locked="true" hidden="false"/>
    </xf>
    <xf numFmtId="172" fontId="27" fillId="0" borderId="42" xfId="28" applyFont="true" applyBorder="true" applyAlignment="true" applyProtection="true">
      <alignment horizontal="right" vertical="bottom" textRotation="0" wrapText="false" indent="0" shrinkToFit="false"/>
      <protection locked="true" hidden="false"/>
    </xf>
    <xf numFmtId="172" fontId="27" fillId="0" borderId="12" xfId="28" applyFont="true" applyBorder="true" applyAlignment="false" applyProtection="true">
      <alignment horizontal="general" vertical="bottom" textRotation="0" wrapText="false" indent="0" shrinkToFit="false"/>
      <protection locked="true" hidden="false"/>
    </xf>
    <xf numFmtId="172" fontId="27" fillId="0" borderId="10" xfId="28" applyFont="true" applyBorder="true" applyAlignment="false" applyProtection="true">
      <alignment horizontal="general" vertical="bottom" textRotation="0" wrapText="false" indent="0" shrinkToFit="false"/>
      <protection locked="true" hidden="false"/>
    </xf>
    <xf numFmtId="166" fontId="27" fillId="0" borderId="43" xfId="28" applyFont="true" applyBorder="true" applyAlignment="false" applyProtection="false">
      <alignment horizontal="general" vertical="bottom" textRotation="0" wrapText="false" indent="0" shrinkToFit="false"/>
      <protection locked="true" hidden="false"/>
    </xf>
    <xf numFmtId="173" fontId="27" fillId="0" borderId="42" xfId="28" applyFont="true" applyBorder="true" applyAlignment="true" applyProtection="true">
      <alignment horizontal="center" vertical="bottom" textRotation="0" wrapText="false" indent="0" shrinkToFit="false"/>
      <protection locked="true" hidden="false"/>
    </xf>
    <xf numFmtId="177" fontId="27" fillId="0" borderId="42" xfId="28" applyFont="true" applyBorder="true" applyAlignment="false" applyProtection="true">
      <alignment horizontal="general" vertical="bottom" textRotation="0" wrapText="false" indent="0" shrinkToFit="false"/>
      <protection locked="true" hidden="false"/>
    </xf>
    <xf numFmtId="177" fontId="27" fillId="0" borderId="12" xfId="28" applyFont="true" applyBorder="true" applyAlignment="true" applyProtection="true">
      <alignment horizontal="center" vertical="bottom" textRotation="0" wrapText="false" indent="0" shrinkToFit="false"/>
      <protection locked="true" hidden="false"/>
    </xf>
    <xf numFmtId="179" fontId="27" fillId="0" borderId="42" xfId="28"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80" fontId="36" fillId="0" borderId="0" xfId="24" applyFont="true" applyBorder="false" applyAlignment="false" applyProtection="false">
      <alignment horizontal="general" vertical="bottom" textRotation="0" wrapText="false" indent="0" shrinkToFit="false"/>
      <protection locked="true" hidden="false"/>
    </xf>
    <xf numFmtId="166" fontId="37" fillId="3" borderId="44" xfId="28" applyFont="true" applyBorder="true" applyAlignment="true" applyProtection="false">
      <alignment horizontal="center" vertical="bottom" textRotation="0" wrapText="false" indent="0" shrinkToFit="false"/>
      <protection locked="true" hidden="false"/>
    </xf>
    <xf numFmtId="166" fontId="37" fillId="3" borderId="21" xfId="28" applyFont="true" applyBorder="true" applyAlignment="true" applyProtection="false">
      <alignment horizontal="center" vertical="bottom" textRotation="0" wrapText="false" indent="0" shrinkToFit="false"/>
      <protection locked="true" hidden="false"/>
    </xf>
    <xf numFmtId="177" fontId="37" fillId="3" borderId="22" xfId="28" applyFont="true" applyBorder="true" applyAlignment="true" applyProtection="true">
      <alignment horizontal="center" vertical="bottom" textRotation="0" wrapText="false" indent="0" shrinkToFit="false"/>
      <protection locked="true" hidden="false"/>
    </xf>
    <xf numFmtId="177" fontId="37" fillId="3" borderId="21" xfId="28" applyFont="true" applyBorder="true" applyAlignment="true" applyProtection="true">
      <alignment horizontal="center" vertical="bottom" textRotation="0" wrapText="false" indent="0" shrinkToFit="false"/>
      <protection locked="true" hidden="false"/>
    </xf>
    <xf numFmtId="166" fontId="37" fillId="3" borderId="45" xfId="28" applyFont="true" applyBorder="true" applyAlignment="false" applyProtection="false">
      <alignment horizontal="general" vertical="bottom" textRotation="0" wrapText="false" indent="0" shrinkToFit="false"/>
      <protection locked="true" hidden="false"/>
    </xf>
    <xf numFmtId="166" fontId="37" fillId="3" borderId="21" xfId="28" applyFont="true" applyBorder="true" applyAlignment="false" applyProtection="false">
      <alignment horizontal="general" vertical="bottom" textRotation="0" wrapText="false" indent="0" shrinkToFit="false"/>
      <protection locked="true" hidden="false"/>
    </xf>
    <xf numFmtId="177" fontId="37" fillId="3" borderId="23" xfId="28" applyFont="true" applyBorder="true" applyAlignment="true" applyProtection="true">
      <alignment horizontal="center" vertical="bottom" textRotation="0" wrapText="false" indent="0" shrinkToFit="false"/>
      <protection locked="true" hidden="false"/>
    </xf>
    <xf numFmtId="166" fontId="37" fillId="3" borderId="46" xfId="28" applyFont="true" applyBorder="true" applyAlignment="false" applyProtection="false">
      <alignment horizontal="general" vertical="bottom" textRotation="0" wrapText="false" indent="0" shrinkToFit="false"/>
      <protection locked="true" hidden="false"/>
    </xf>
    <xf numFmtId="180" fontId="37" fillId="3" borderId="22" xfId="28" applyFont="true" applyBorder="true" applyAlignment="true" applyProtection="false">
      <alignment horizontal="center" vertical="bottom" textRotation="0" wrapText="false" indent="0" shrinkToFit="false"/>
      <protection locked="true" hidden="false"/>
    </xf>
    <xf numFmtId="166" fontId="37" fillId="3" borderId="45" xfId="28" applyFont="true" applyBorder="true" applyAlignment="true" applyProtection="false">
      <alignment horizontal="center" vertical="bottom" textRotation="0" wrapText="false" indent="0" shrinkToFit="false"/>
      <protection locked="true" hidden="false"/>
    </xf>
    <xf numFmtId="166" fontId="37" fillId="3" borderId="22" xfId="28" applyFont="true" applyBorder="true" applyAlignment="false" applyProtection="false">
      <alignment horizontal="general" vertical="bottom" textRotation="0" wrapText="false" indent="0" shrinkToFit="false"/>
      <protection locked="true" hidden="false"/>
    </xf>
    <xf numFmtId="166" fontId="37" fillId="3" borderId="47" xfId="28" applyFont="true" applyBorder="true" applyAlignment="true" applyProtection="false">
      <alignment horizontal="center" vertical="bottom" textRotation="0" wrapText="false" indent="0" shrinkToFit="false"/>
      <protection locked="true" hidden="false"/>
    </xf>
    <xf numFmtId="164" fontId="38" fillId="3" borderId="48" xfId="28" applyFont="true" applyBorder="true" applyAlignment="true" applyProtection="false">
      <alignment horizontal="center" vertical="bottom" textRotation="0" wrapText="false" indent="0" shrinkToFit="false"/>
      <protection locked="true" hidden="false"/>
    </xf>
    <xf numFmtId="166" fontId="37" fillId="3" borderId="0" xfId="28" applyFont="true" applyBorder="true" applyAlignment="true" applyProtection="false">
      <alignment horizontal="center" vertical="bottom" textRotation="0" wrapText="false" indent="0" shrinkToFit="false"/>
      <protection locked="true" hidden="false"/>
    </xf>
    <xf numFmtId="166" fontId="37" fillId="3" borderId="26" xfId="28" applyFont="true" applyBorder="true" applyAlignment="true" applyProtection="true">
      <alignment horizontal="center" vertical="bottom" textRotation="0" wrapText="false" indent="0" shrinkToFit="false"/>
      <protection locked="true" hidden="false"/>
    </xf>
    <xf numFmtId="177" fontId="37" fillId="3" borderId="0" xfId="28" applyFont="true" applyBorder="true" applyAlignment="true" applyProtection="true">
      <alignment horizontal="center" vertical="bottom" textRotation="0" wrapText="false" indent="0" shrinkToFit="false"/>
      <protection locked="true" hidden="false"/>
    </xf>
    <xf numFmtId="166" fontId="37" fillId="3" borderId="0" xfId="28" applyFont="true" applyBorder="true" applyAlignment="true" applyProtection="true">
      <alignment horizontal="center" vertical="bottom" textRotation="0" wrapText="false" indent="0" shrinkToFit="false"/>
      <protection locked="true" hidden="false"/>
    </xf>
    <xf numFmtId="166" fontId="37" fillId="3" borderId="19" xfId="28" applyFont="true" applyBorder="true" applyAlignment="true" applyProtection="false">
      <alignment horizontal="center" vertical="bottom" textRotation="0" wrapText="false" indent="0" shrinkToFit="false"/>
      <protection locked="true" hidden="false"/>
    </xf>
    <xf numFmtId="166" fontId="37" fillId="3" borderId="27" xfId="28" applyFont="true" applyBorder="true" applyAlignment="true" applyProtection="true">
      <alignment horizontal="center" vertical="bottom" textRotation="0" wrapText="false" indent="0" shrinkToFit="false"/>
      <protection locked="true" hidden="false"/>
    </xf>
    <xf numFmtId="166" fontId="37" fillId="3" borderId="49" xfId="28" applyFont="true" applyBorder="true" applyAlignment="true" applyProtection="false">
      <alignment horizontal="center" vertical="bottom" textRotation="0" wrapText="false" indent="0" shrinkToFit="false"/>
      <protection locked="true" hidden="false"/>
    </xf>
    <xf numFmtId="180" fontId="37" fillId="3" borderId="26" xfId="28" applyFont="true" applyBorder="true" applyAlignment="true" applyProtection="true">
      <alignment horizontal="center" vertical="bottom" textRotation="0" wrapText="false" indent="0" shrinkToFit="false"/>
      <protection locked="true" hidden="false"/>
    </xf>
    <xf numFmtId="172" fontId="37" fillId="3" borderId="0" xfId="28" applyFont="true" applyBorder="true" applyAlignment="true" applyProtection="true">
      <alignment horizontal="center" vertical="bottom" textRotation="0" wrapText="false" indent="0" shrinkToFit="false"/>
      <protection locked="true" hidden="false"/>
    </xf>
    <xf numFmtId="177" fontId="37" fillId="3" borderId="19" xfId="28" applyFont="true" applyBorder="true" applyAlignment="true" applyProtection="true">
      <alignment horizontal="center" vertical="bottom" textRotation="0" wrapText="false" indent="0" shrinkToFit="false"/>
      <protection locked="true" hidden="false"/>
    </xf>
    <xf numFmtId="177" fontId="37" fillId="3" borderId="26" xfId="28" applyFont="true" applyBorder="true" applyAlignment="true" applyProtection="true">
      <alignment horizontal="center" vertical="bottom" textRotation="0" wrapText="false" indent="0" shrinkToFit="false"/>
      <protection locked="true" hidden="false"/>
    </xf>
    <xf numFmtId="166" fontId="37" fillId="3" borderId="50" xfId="28" applyFont="true" applyBorder="true" applyAlignment="true" applyProtection="false">
      <alignment horizontal="center" vertical="bottom" textRotation="0" wrapText="false" indent="0" shrinkToFit="false"/>
      <protection locked="true" hidden="false"/>
    </xf>
    <xf numFmtId="164" fontId="38" fillId="3" borderId="51" xfId="28" applyFont="true" applyBorder="true" applyAlignment="true" applyProtection="false">
      <alignment horizontal="center" vertical="bottom" textRotation="0" wrapText="false" indent="0" shrinkToFit="false"/>
      <protection locked="true" hidden="false"/>
    </xf>
    <xf numFmtId="164" fontId="37" fillId="3" borderId="30" xfId="28" applyFont="true" applyBorder="true" applyAlignment="true" applyProtection="true">
      <alignment horizontal="center" vertical="bottom" textRotation="0" wrapText="false" indent="0" shrinkToFit="false"/>
      <protection locked="true" hidden="false"/>
    </xf>
    <xf numFmtId="164" fontId="37" fillId="3" borderId="31" xfId="28" applyFont="true" applyBorder="true" applyAlignment="true" applyProtection="false">
      <alignment horizontal="center" vertical="bottom" textRotation="0" wrapText="false" indent="0" shrinkToFit="false"/>
      <protection locked="true" hidden="false"/>
    </xf>
    <xf numFmtId="164" fontId="37" fillId="3" borderId="30" xfId="28" applyFont="true" applyBorder="true" applyAlignment="true" applyProtection="false">
      <alignment horizontal="center" vertical="bottom" textRotation="0" wrapText="false" indent="0" shrinkToFit="false"/>
      <protection locked="true" hidden="false"/>
    </xf>
    <xf numFmtId="164" fontId="37" fillId="3" borderId="33" xfId="28" applyFont="true" applyBorder="true" applyAlignment="true" applyProtection="true">
      <alignment horizontal="center" vertical="bottom" textRotation="0" wrapText="false" indent="0" shrinkToFit="false"/>
      <protection locked="true" hidden="false"/>
    </xf>
    <xf numFmtId="164" fontId="37" fillId="3" borderId="34" xfId="28" applyFont="true" applyBorder="true" applyAlignment="true" applyProtection="false">
      <alignment horizontal="center" vertical="bottom" textRotation="0" wrapText="false" indent="0" shrinkToFit="false"/>
      <protection locked="true" hidden="false"/>
    </xf>
    <xf numFmtId="164" fontId="37" fillId="3" borderId="52" xfId="28" applyFont="true" applyBorder="true" applyAlignment="true" applyProtection="true">
      <alignment horizontal="center" vertical="bottom" textRotation="0" wrapText="false" indent="0" shrinkToFit="false"/>
      <protection locked="true" hidden="false"/>
    </xf>
    <xf numFmtId="180" fontId="37" fillId="3" borderId="31" xfId="28" applyFont="true" applyBorder="true" applyAlignment="true" applyProtection="false">
      <alignment horizontal="center" vertical="bottom" textRotation="0" wrapText="false" indent="0" shrinkToFit="false"/>
      <protection locked="true" hidden="false"/>
    </xf>
    <xf numFmtId="164" fontId="37" fillId="3" borderId="31" xfId="28" applyFont="true" applyBorder="true" applyAlignment="true" applyProtection="true">
      <alignment horizontal="center" vertical="bottom" textRotation="0" wrapText="false" indent="0" shrinkToFit="false"/>
      <protection locked="true" hidden="false"/>
    </xf>
    <xf numFmtId="164" fontId="37" fillId="3" borderId="53" xfId="28" applyFont="true" applyBorder="true" applyAlignment="true" applyProtection="tru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6" fontId="36" fillId="0" borderId="54" xfId="28" applyFont="true" applyBorder="true" applyAlignment="false" applyProtection="false">
      <alignment horizontal="general" vertical="bottom" textRotation="0" wrapText="false" indent="0" shrinkToFit="false"/>
      <protection locked="true" hidden="false"/>
    </xf>
    <xf numFmtId="166" fontId="36" fillId="0" borderId="36" xfId="28" applyFont="true" applyBorder="true" applyAlignment="false" applyProtection="false">
      <alignment horizontal="general" vertical="bottom" textRotation="0" wrapText="false" indent="0" shrinkToFit="false"/>
      <protection locked="true" hidden="false"/>
    </xf>
    <xf numFmtId="166" fontId="36" fillId="0" borderId="37" xfId="28" applyFont="true" applyBorder="true" applyAlignment="false" applyProtection="false">
      <alignment horizontal="general" vertical="bottom" textRotation="0" wrapText="false" indent="0" shrinkToFit="false"/>
      <protection locked="true" hidden="false"/>
    </xf>
    <xf numFmtId="177" fontId="36" fillId="0" borderId="36" xfId="28" applyFont="true" applyBorder="true" applyAlignment="false" applyProtection="true">
      <alignment horizontal="general" vertical="bottom" textRotation="0" wrapText="false" indent="0" shrinkToFit="false"/>
      <protection locked="true" hidden="false"/>
    </xf>
    <xf numFmtId="166" fontId="36" fillId="0" borderId="55" xfId="28" applyFont="true" applyBorder="true" applyAlignment="false" applyProtection="false">
      <alignment horizontal="general" vertical="bottom" textRotation="0" wrapText="false" indent="0" shrinkToFit="false"/>
      <protection locked="true" hidden="false"/>
    </xf>
    <xf numFmtId="166" fontId="36" fillId="0" borderId="38" xfId="28" applyFont="true" applyBorder="true" applyAlignment="false" applyProtection="false">
      <alignment horizontal="general" vertical="bottom" textRotation="0" wrapText="false" indent="0" shrinkToFit="false"/>
      <protection locked="true" hidden="false"/>
    </xf>
    <xf numFmtId="166" fontId="36" fillId="0" borderId="49" xfId="28" applyFont="true" applyBorder="true" applyAlignment="false" applyProtection="false">
      <alignment horizontal="general" vertical="bottom" textRotation="0" wrapText="false" indent="0" shrinkToFit="false"/>
      <protection locked="true" hidden="false"/>
    </xf>
    <xf numFmtId="180" fontId="36" fillId="0" borderId="37" xfId="28" applyFont="true" applyBorder="true" applyAlignment="false" applyProtection="false">
      <alignment horizontal="general" vertical="bottom" textRotation="0" wrapText="false" indent="0" shrinkToFit="false"/>
      <protection locked="true" hidden="false"/>
    </xf>
    <xf numFmtId="166" fontId="36" fillId="0" borderId="56" xfId="28" applyFont="true" applyBorder="true" applyAlignment="false" applyProtection="false">
      <alignment horizontal="general" vertical="bottom" textRotation="0" wrapText="false" indent="0" shrinkToFit="false"/>
      <protection locked="true" hidden="false"/>
    </xf>
    <xf numFmtId="166" fontId="36" fillId="0" borderId="48" xfId="28" applyFont="true" applyBorder="true" applyAlignment="false" applyProtection="false">
      <alignment horizontal="general" vertical="bottom" textRotation="0" wrapText="false" indent="0" shrinkToFit="false"/>
      <protection locked="true" hidden="false"/>
    </xf>
    <xf numFmtId="166" fontId="36" fillId="0" borderId="0" xfId="28" applyFont="true" applyBorder="true" applyAlignment="false" applyProtection="false">
      <alignment horizontal="general" vertical="bottom" textRotation="0" wrapText="false" indent="0" shrinkToFit="false"/>
      <protection locked="true" hidden="false"/>
    </xf>
    <xf numFmtId="166" fontId="36" fillId="0" borderId="26" xfId="28" applyFont="true" applyBorder="true" applyAlignment="false" applyProtection="false">
      <alignment horizontal="general" vertical="bottom" textRotation="0" wrapText="false" indent="0" shrinkToFit="false"/>
      <protection locked="true" hidden="false"/>
    </xf>
    <xf numFmtId="177" fontId="36" fillId="0" borderId="0" xfId="28" applyFont="true" applyBorder="true" applyAlignment="false" applyProtection="true">
      <alignment horizontal="general" vertical="bottom" textRotation="0" wrapText="false" indent="0" shrinkToFit="false"/>
      <protection locked="true" hidden="false"/>
    </xf>
    <xf numFmtId="166" fontId="36" fillId="0" borderId="0" xfId="28" applyFont="true" applyBorder="true" applyAlignment="true" applyProtection="false">
      <alignment horizontal="right" vertical="bottom" textRotation="0" wrapText="false" indent="0" shrinkToFit="false"/>
      <protection locked="true" hidden="false"/>
    </xf>
    <xf numFmtId="166" fontId="36" fillId="0" borderId="19" xfId="28" applyFont="true" applyBorder="true" applyAlignment="false" applyProtection="false">
      <alignment horizontal="general" vertical="bottom" textRotation="0" wrapText="false" indent="0" shrinkToFit="false"/>
      <protection locked="true" hidden="false"/>
    </xf>
    <xf numFmtId="166" fontId="36" fillId="0" borderId="27" xfId="28" applyFont="true" applyBorder="true" applyAlignment="false" applyProtection="false">
      <alignment horizontal="general" vertical="bottom" textRotation="0" wrapText="false" indent="0" shrinkToFit="false"/>
      <protection locked="true" hidden="false"/>
    </xf>
    <xf numFmtId="180" fontId="36" fillId="0" borderId="26" xfId="28" applyFont="true" applyBorder="true" applyAlignment="false" applyProtection="false">
      <alignment horizontal="general" vertical="bottom" textRotation="0" wrapText="false" indent="0" shrinkToFit="false"/>
      <protection locked="true" hidden="false"/>
    </xf>
    <xf numFmtId="166" fontId="36" fillId="0" borderId="50" xfId="28" applyFont="true" applyBorder="true" applyAlignment="false" applyProtection="false">
      <alignment horizontal="general" vertical="bottom" textRotation="0" wrapText="false" indent="0" shrinkToFit="false"/>
      <protection locked="true" hidden="false"/>
    </xf>
    <xf numFmtId="166" fontId="39" fillId="0" borderId="48" xfId="28" applyFont="true" applyBorder="true" applyAlignment="true" applyProtection="false">
      <alignment horizontal="general" vertical="bottom" textRotation="0" wrapText="false" indent="0" shrinkToFit="false"/>
      <protection locked="true" hidden="false"/>
    </xf>
    <xf numFmtId="177" fontId="39" fillId="0" borderId="0" xfId="28" applyFont="true" applyBorder="true" applyAlignment="true" applyProtection="true">
      <alignment horizontal="center" vertical="bottom" textRotation="0" wrapText="false" indent="0" shrinkToFit="false"/>
      <protection locked="true" hidden="false"/>
    </xf>
    <xf numFmtId="172" fontId="39" fillId="0" borderId="26" xfId="28" applyFont="true" applyBorder="true" applyAlignment="true" applyProtection="true">
      <alignment horizontal="center" vertical="bottom" textRotation="0" wrapText="false" indent="0" shrinkToFit="false"/>
      <protection locked="true" hidden="false"/>
    </xf>
    <xf numFmtId="172" fontId="39" fillId="0" borderId="0" xfId="28" applyFont="true" applyBorder="true" applyAlignment="true" applyProtection="true">
      <alignment horizontal="center" vertical="bottom" textRotation="0" wrapText="false" indent="0" shrinkToFit="false"/>
      <protection locked="true" hidden="false"/>
    </xf>
    <xf numFmtId="177" fontId="39" fillId="0" borderId="19" xfId="28" applyFont="true" applyBorder="true" applyAlignment="true" applyProtection="true">
      <alignment horizontal="center" vertical="bottom" textRotation="0" wrapText="false" indent="0" shrinkToFit="false"/>
      <protection locked="true" hidden="false"/>
    </xf>
    <xf numFmtId="172" fontId="39" fillId="0" borderId="27" xfId="28" applyFont="true" applyBorder="true" applyAlignment="true" applyProtection="true">
      <alignment horizontal="center" vertical="bottom" textRotation="0" wrapText="false" indent="0" shrinkToFit="false"/>
      <protection locked="true" hidden="false"/>
    </xf>
    <xf numFmtId="172" fontId="39" fillId="0" borderId="49" xfId="28" applyFont="true" applyBorder="true" applyAlignment="true" applyProtection="true">
      <alignment horizontal="center" vertical="bottom" textRotation="0" wrapText="false" indent="0" shrinkToFit="false"/>
      <protection locked="true" hidden="false"/>
    </xf>
    <xf numFmtId="180" fontId="39" fillId="0" borderId="26" xfId="28" applyFont="true" applyBorder="true" applyAlignment="true" applyProtection="true">
      <alignment horizontal="center" vertical="bottom" textRotation="0" wrapText="false" indent="0" shrinkToFit="false"/>
      <protection locked="true" hidden="false"/>
    </xf>
    <xf numFmtId="177" fontId="39" fillId="0" borderId="26" xfId="28" applyFont="true" applyBorder="true" applyAlignment="true" applyProtection="true">
      <alignment horizontal="center" vertical="bottom" textRotation="0" wrapText="false" indent="0" shrinkToFit="false"/>
      <protection locked="true" hidden="false"/>
    </xf>
    <xf numFmtId="179" fontId="39" fillId="0" borderId="0" xfId="28" applyFont="true" applyBorder="true" applyAlignment="true" applyProtection="true">
      <alignment horizontal="center" vertical="bottom" textRotation="0" wrapText="false" indent="0" shrinkToFit="false"/>
      <protection locked="true" hidden="false"/>
    </xf>
    <xf numFmtId="179" fontId="39" fillId="0" borderId="50" xfId="28" applyFont="true" applyBorder="true" applyAlignment="true" applyProtection="true">
      <alignment horizontal="center"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6" fontId="39" fillId="0" borderId="48" xfId="28" applyFont="true" applyBorder="true" applyAlignment="true" applyProtection="false">
      <alignment horizontal="center" vertical="bottom" textRotation="0" wrapText="false" indent="0" shrinkToFit="false"/>
      <protection locked="true" hidden="false"/>
    </xf>
    <xf numFmtId="177" fontId="40" fillId="0" borderId="0" xfId="28" applyFont="true" applyBorder="true" applyAlignment="true" applyProtection="true">
      <alignment horizontal="center" vertical="bottom" textRotation="0" wrapText="false" indent="0" shrinkToFit="false"/>
      <protection locked="true" hidden="false"/>
    </xf>
    <xf numFmtId="172" fontId="40" fillId="0" borderId="26" xfId="28" applyFont="true" applyBorder="true" applyAlignment="true" applyProtection="true">
      <alignment horizontal="center" vertical="bottom" textRotation="0" wrapText="false" indent="0" shrinkToFit="false"/>
      <protection locked="true" hidden="false"/>
    </xf>
    <xf numFmtId="172" fontId="40" fillId="0" borderId="0" xfId="28" applyFont="true" applyBorder="true" applyAlignment="true" applyProtection="true">
      <alignment horizontal="center" vertical="bottom" textRotation="0" wrapText="false" indent="0" shrinkToFit="false"/>
      <protection locked="true" hidden="false"/>
    </xf>
    <xf numFmtId="172" fontId="40" fillId="0" borderId="19" xfId="28" applyFont="true" applyBorder="true" applyAlignment="true" applyProtection="true">
      <alignment horizontal="center" vertical="bottom" textRotation="0" wrapText="false" indent="0" shrinkToFit="false"/>
      <protection locked="true" hidden="false"/>
    </xf>
    <xf numFmtId="172" fontId="40" fillId="0" borderId="27" xfId="28" applyFont="true" applyBorder="true" applyAlignment="true" applyProtection="true">
      <alignment horizontal="center" vertical="bottom" textRotation="0" wrapText="false" indent="0" shrinkToFit="false"/>
      <protection locked="true" hidden="false"/>
    </xf>
    <xf numFmtId="172" fontId="40" fillId="0" borderId="49" xfId="28" applyFont="true" applyBorder="true" applyAlignment="true" applyProtection="true">
      <alignment horizontal="center" vertical="bottom" textRotation="0" wrapText="false" indent="0" shrinkToFit="false"/>
      <protection locked="true" hidden="false"/>
    </xf>
    <xf numFmtId="180" fontId="40" fillId="0" borderId="26" xfId="28" applyFont="true" applyBorder="true" applyAlignment="true" applyProtection="true">
      <alignment horizontal="center" vertical="bottom" textRotation="0" wrapText="false" indent="0" shrinkToFit="false"/>
      <protection locked="true" hidden="false"/>
    </xf>
    <xf numFmtId="177" fontId="40" fillId="0" borderId="19" xfId="28" applyFont="true" applyBorder="true" applyAlignment="true" applyProtection="true">
      <alignment horizontal="center" vertical="bottom" textRotation="0" wrapText="false" indent="0" shrinkToFit="false"/>
      <protection locked="true" hidden="false"/>
    </xf>
    <xf numFmtId="177" fontId="40" fillId="0" borderId="26" xfId="28" applyFont="true" applyBorder="true" applyAlignment="true" applyProtection="true">
      <alignment horizontal="center" vertical="bottom" textRotation="0" wrapText="false" indent="0" shrinkToFit="false"/>
      <protection locked="true" hidden="false"/>
    </xf>
    <xf numFmtId="166" fontId="40" fillId="0" borderId="50" xfId="28" applyFont="true" applyBorder="true" applyAlignment="true" applyProtection="false">
      <alignment horizontal="center"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6" fontId="39" fillId="0" borderId="48" xfId="28" applyFont="true" applyBorder="true" applyAlignment="true" applyProtection="false">
      <alignment horizontal="left" vertical="bottom" textRotation="0" wrapText="false" indent="0" shrinkToFit="false"/>
      <protection locked="true" hidden="false"/>
    </xf>
    <xf numFmtId="166" fontId="40" fillId="0" borderId="48" xfId="28" applyFont="true" applyBorder="true" applyAlignment="false" applyProtection="false">
      <alignment horizontal="general" vertical="bottom" textRotation="0" wrapText="false" indent="0" shrinkToFit="false"/>
      <protection locked="true" hidden="false"/>
    </xf>
    <xf numFmtId="166" fontId="41" fillId="0" borderId="48" xfId="28" applyFont="true" applyBorder="true" applyAlignment="true" applyProtection="false">
      <alignment horizontal="left" vertical="bottom" textRotation="0" wrapText="false" indent="0" shrinkToFit="false"/>
      <protection locked="true" hidden="false"/>
    </xf>
    <xf numFmtId="177" fontId="41" fillId="0" borderId="0" xfId="28" applyFont="true" applyBorder="true" applyAlignment="true" applyProtection="true">
      <alignment horizontal="center" vertical="bottom" textRotation="0" wrapText="false" indent="0" shrinkToFit="false"/>
      <protection locked="true" hidden="false"/>
    </xf>
    <xf numFmtId="172" fontId="41" fillId="0" borderId="26" xfId="28" applyFont="true" applyBorder="true" applyAlignment="true" applyProtection="true">
      <alignment horizontal="center" vertical="bottom" textRotation="0" wrapText="false" indent="0" shrinkToFit="false"/>
      <protection locked="true" hidden="false"/>
    </xf>
    <xf numFmtId="172" fontId="41" fillId="0" borderId="0" xfId="28" applyFont="true" applyBorder="true" applyAlignment="true" applyProtection="true">
      <alignment horizontal="center" vertical="bottom" textRotation="0" wrapText="false" indent="0" shrinkToFit="false"/>
      <protection locked="true" hidden="false"/>
    </xf>
    <xf numFmtId="177" fontId="41" fillId="0" borderId="19" xfId="28" applyFont="true" applyBorder="true" applyAlignment="true" applyProtection="true">
      <alignment horizontal="center" vertical="bottom" textRotation="0" wrapText="false" indent="0" shrinkToFit="false"/>
      <protection locked="true" hidden="false"/>
    </xf>
    <xf numFmtId="172" fontId="41" fillId="0" borderId="27" xfId="28" applyFont="true" applyBorder="true" applyAlignment="true" applyProtection="true">
      <alignment horizontal="center" vertical="bottom" textRotation="0" wrapText="false" indent="0" shrinkToFit="false"/>
      <protection locked="true" hidden="false"/>
    </xf>
    <xf numFmtId="172" fontId="41" fillId="0" borderId="49" xfId="28" applyFont="true" applyBorder="true" applyAlignment="true" applyProtection="true">
      <alignment horizontal="center" vertical="bottom" textRotation="0" wrapText="false" indent="0" shrinkToFit="false"/>
      <protection locked="true" hidden="false"/>
    </xf>
    <xf numFmtId="180" fontId="41" fillId="0" borderId="26" xfId="28" applyFont="true" applyBorder="true" applyAlignment="true" applyProtection="true">
      <alignment horizontal="center" vertical="bottom" textRotation="0" wrapText="false" indent="0" shrinkToFit="false"/>
      <protection locked="true" hidden="false"/>
    </xf>
    <xf numFmtId="177" fontId="41" fillId="0" borderId="26" xfId="28" applyFont="true" applyBorder="true" applyAlignment="true" applyProtection="true">
      <alignment horizontal="center" vertical="bottom" textRotation="0" wrapText="false" indent="0" shrinkToFit="false"/>
      <protection locked="true" hidden="false"/>
    </xf>
    <xf numFmtId="179" fontId="41" fillId="0" borderId="0" xfId="28" applyFont="true" applyBorder="true" applyAlignment="true" applyProtection="true">
      <alignment horizontal="center" vertical="bottom" textRotation="0" wrapText="false" indent="0" shrinkToFit="false"/>
      <protection locked="true" hidden="false"/>
    </xf>
    <xf numFmtId="179" fontId="41" fillId="0" borderId="50" xfId="28" applyFont="true" applyBorder="true" applyAlignment="true" applyProtection="true">
      <alignment horizontal="center" vertical="bottom" textRotation="0" wrapText="false" indent="0" shrinkToFit="false"/>
      <protection locked="true" hidden="false"/>
    </xf>
    <xf numFmtId="166" fontId="41" fillId="0" borderId="48" xfId="28" applyFont="true" applyBorder="true" applyAlignment="true" applyProtection="false">
      <alignment horizontal="right" vertical="bottom" textRotation="0" wrapText="false" indent="0" shrinkToFit="false"/>
      <protection locked="true" hidden="false"/>
    </xf>
    <xf numFmtId="166" fontId="41" fillId="0" borderId="50" xfId="28" applyFont="true" applyBorder="true" applyAlignment="true" applyProtection="false">
      <alignment horizontal="center" vertical="bottom" textRotation="0" wrapText="false" indent="0" shrinkToFit="false"/>
      <protection locked="true" hidden="false"/>
    </xf>
    <xf numFmtId="166" fontId="40" fillId="0" borderId="48" xfId="28" applyFont="true" applyBorder="true" applyAlignment="true" applyProtection="false">
      <alignment horizontal="right" vertical="bottom" textRotation="0" wrapText="false" indent="0" shrinkToFit="false"/>
      <protection locked="true" hidden="false"/>
    </xf>
    <xf numFmtId="166" fontId="36" fillId="0" borderId="48" xfId="28" applyFont="true" applyBorder="true" applyAlignment="true" applyProtection="false">
      <alignment horizontal="right" vertical="bottom" textRotation="0" wrapText="false" indent="0" shrinkToFit="false"/>
      <protection locked="true" hidden="false"/>
    </xf>
    <xf numFmtId="177" fontId="36" fillId="0" borderId="0" xfId="28" applyFont="true" applyBorder="true" applyAlignment="true" applyProtection="true">
      <alignment horizontal="center" vertical="bottom" textRotation="0" wrapText="false" indent="0" shrinkToFit="false"/>
      <protection locked="true" hidden="false"/>
    </xf>
    <xf numFmtId="172" fontId="36" fillId="0" borderId="26" xfId="28" applyFont="true" applyBorder="true" applyAlignment="true" applyProtection="true">
      <alignment horizontal="center" vertical="bottom" textRotation="0" wrapText="false" indent="0" shrinkToFit="false"/>
      <protection locked="true" hidden="false"/>
    </xf>
    <xf numFmtId="172" fontId="36" fillId="0" borderId="0" xfId="28" applyFont="true" applyBorder="true" applyAlignment="true" applyProtection="true">
      <alignment horizontal="center" vertical="bottom" textRotation="0" wrapText="false" indent="0" shrinkToFit="false"/>
      <protection locked="true" hidden="false"/>
    </xf>
    <xf numFmtId="177" fontId="36" fillId="0" borderId="19" xfId="28" applyFont="true" applyBorder="true" applyAlignment="true" applyProtection="true">
      <alignment horizontal="center" vertical="bottom" textRotation="0" wrapText="false" indent="0" shrinkToFit="false"/>
      <protection locked="true" hidden="false"/>
    </xf>
    <xf numFmtId="172" fontId="36" fillId="0" borderId="27" xfId="28" applyFont="true" applyBorder="true" applyAlignment="true" applyProtection="true">
      <alignment horizontal="center" vertical="bottom" textRotation="0" wrapText="false" indent="0" shrinkToFit="false"/>
      <protection locked="true" hidden="false"/>
    </xf>
    <xf numFmtId="172" fontId="36" fillId="0" borderId="49" xfId="28" applyFont="true" applyBorder="true" applyAlignment="true" applyProtection="true">
      <alignment horizontal="center" vertical="bottom" textRotation="0" wrapText="false" indent="0" shrinkToFit="false"/>
      <protection locked="true" hidden="false"/>
    </xf>
    <xf numFmtId="180" fontId="36" fillId="0" borderId="26" xfId="28" applyFont="true" applyBorder="true" applyAlignment="true" applyProtection="true">
      <alignment horizontal="center" vertical="bottom" textRotation="0" wrapText="false" indent="0" shrinkToFit="false"/>
      <protection locked="true" hidden="false"/>
    </xf>
    <xf numFmtId="177" fontId="36" fillId="0" borderId="26" xfId="28" applyFont="true" applyBorder="true" applyAlignment="true" applyProtection="true">
      <alignment horizontal="center" vertical="bottom" textRotation="0" wrapText="false" indent="0" shrinkToFit="false"/>
      <protection locked="true" hidden="false"/>
    </xf>
    <xf numFmtId="179" fontId="36" fillId="0" borderId="0" xfId="28" applyFont="true" applyBorder="true" applyAlignment="true" applyProtection="true">
      <alignment horizontal="center" vertical="bottom" textRotation="0" wrapText="false" indent="0" shrinkToFit="false"/>
      <protection locked="true" hidden="false"/>
    </xf>
    <xf numFmtId="179" fontId="36" fillId="0" borderId="50" xfId="28" applyFont="true" applyBorder="true" applyAlignment="true" applyProtection="true">
      <alignment horizontal="center" vertical="bottom" textRotation="0" wrapText="false" indent="0" shrinkToFit="false"/>
      <protection locked="true" hidden="false"/>
    </xf>
    <xf numFmtId="166" fontId="36" fillId="4" borderId="48" xfId="28" applyFont="true" applyBorder="true" applyAlignment="false" applyProtection="false">
      <alignment horizontal="general" vertical="bottom" textRotation="0" wrapText="false" indent="0" shrinkToFit="false"/>
      <protection locked="true" hidden="false"/>
    </xf>
    <xf numFmtId="166" fontId="36" fillId="4" borderId="0" xfId="28" applyFont="true" applyBorder="true" applyAlignment="true" applyProtection="false">
      <alignment horizontal="center" vertical="bottom" textRotation="0" wrapText="false" indent="0" shrinkToFit="false"/>
      <protection locked="true" hidden="false"/>
    </xf>
    <xf numFmtId="166" fontId="36" fillId="4" borderId="26" xfId="28" applyFont="true" applyBorder="true" applyAlignment="true" applyProtection="false">
      <alignment horizontal="center" vertical="bottom" textRotation="0" wrapText="false" indent="0" shrinkToFit="false"/>
      <protection locked="true" hidden="false"/>
    </xf>
    <xf numFmtId="177" fontId="36" fillId="4" borderId="0" xfId="28" applyFont="true" applyBorder="true" applyAlignment="true" applyProtection="true">
      <alignment horizontal="center" vertical="bottom" textRotation="0" wrapText="false" indent="0" shrinkToFit="false"/>
      <protection locked="true" hidden="false"/>
    </xf>
    <xf numFmtId="177" fontId="36" fillId="4" borderId="19" xfId="28" applyFont="true" applyBorder="true" applyAlignment="true" applyProtection="true">
      <alignment horizontal="center" vertical="bottom" textRotation="0" wrapText="false" indent="0" shrinkToFit="false"/>
      <protection locked="true" hidden="false"/>
    </xf>
    <xf numFmtId="166" fontId="36" fillId="4" borderId="27" xfId="28" applyFont="true" applyBorder="true" applyAlignment="true" applyProtection="false">
      <alignment horizontal="center" vertical="bottom" textRotation="0" wrapText="false" indent="0" shrinkToFit="false"/>
      <protection locked="true" hidden="false"/>
    </xf>
    <xf numFmtId="166" fontId="36" fillId="4" borderId="49" xfId="28" applyFont="true" applyBorder="true" applyAlignment="true" applyProtection="false">
      <alignment horizontal="center" vertical="bottom" textRotation="0" wrapText="false" indent="0" shrinkToFit="false"/>
      <protection locked="true" hidden="false"/>
    </xf>
    <xf numFmtId="180" fontId="36" fillId="4" borderId="26" xfId="28" applyFont="true" applyBorder="true" applyAlignment="true" applyProtection="false">
      <alignment horizontal="center" vertical="bottom" textRotation="0" wrapText="false" indent="0" shrinkToFit="false"/>
      <protection locked="true" hidden="false"/>
    </xf>
    <xf numFmtId="166" fontId="36" fillId="4" borderId="50" xfId="28" applyFont="true" applyBorder="true" applyAlignment="true" applyProtection="false">
      <alignment horizontal="center" vertical="bottom" textRotation="0" wrapText="false" indent="0" shrinkToFit="false"/>
      <protection locked="true" hidden="false"/>
    </xf>
    <xf numFmtId="166" fontId="35" fillId="0" borderId="48" xfId="28" applyFont="true" applyBorder="true" applyAlignment="true" applyProtection="false">
      <alignment horizontal="center" vertical="bottom" textRotation="0" wrapText="true" indent="0" shrinkToFit="false"/>
      <protection locked="true" hidden="false"/>
    </xf>
    <xf numFmtId="177" fontId="35" fillId="0" borderId="0" xfId="28" applyFont="true" applyBorder="true" applyAlignment="true" applyProtection="true">
      <alignment horizontal="center" vertical="bottom" textRotation="0" wrapText="false" indent="0" shrinkToFit="false"/>
      <protection locked="true" hidden="false"/>
    </xf>
    <xf numFmtId="172" fontId="35" fillId="0" borderId="26" xfId="28" applyFont="true" applyBorder="true" applyAlignment="true" applyProtection="true">
      <alignment horizontal="center" vertical="bottom" textRotation="0" wrapText="false" indent="0" shrinkToFit="false"/>
      <protection locked="true" hidden="false"/>
    </xf>
    <xf numFmtId="172" fontId="35" fillId="0" borderId="0" xfId="28" applyFont="true" applyBorder="true" applyAlignment="true" applyProtection="true">
      <alignment horizontal="center" vertical="bottom" textRotation="0" wrapText="false" indent="0" shrinkToFit="false"/>
      <protection locked="true" hidden="false"/>
    </xf>
    <xf numFmtId="177" fontId="35" fillId="0" borderId="19" xfId="28" applyFont="true" applyBorder="true" applyAlignment="true" applyProtection="true">
      <alignment horizontal="center" vertical="bottom" textRotation="0" wrapText="false" indent="0" shrinkToFit="false"/>
      <protection locked="true" hidden="false"/>
    </xf>
    <xf numFmtId="172" fontId="35" fillId="0" borderId="27" xfId="28" applyFont="true" applyBorder="true" applyAlignment="true" applyProtection="true">
      <alignment horizontal="center" vertical="bottom" textRotation="0" wrapText="false" indent="0" shrinkToFit="false"/>
      <protection locked="true" hidden="false"/>
    </xf>
    <xf numFmtId="172" fontId="35" fillId="0" borderId="49" xfId="28" applyFont="true" applyBorder="true" applyAlignment="true" applyProtection="true">
      <alignment horizontal="center" vertical="bottom" textRotation="0" wrapText="false" indent="0" shrinkToFit="false"/>
      <protection locked="true" hidden="false"/>
    </xf>
    <xf numFmtId="180" fontId="35" fillId="0" borderId="26" xfId="28" applyFont="true" applyBorder="true" applyAlignment="true" applyProtection="true">
      <alignment horizontal="center" vertical="bottom" textRotation="0" wrapText="false" indent="0" shrinkToFit="false"/>
      <protection locked="true" hidden="false"/>
    </xf>
    <xf numFmtId="177" fontId="35" fillId="0" borderId="26" xfId="28" applyFont="true" applyBorder="true" applyAlignment="true" applyProtection="true">
      <alignment horizontal="center" vertical="bottom" textRotation="0" wrapText="false" indent="0" shrinkToFit="false"/>
      <protection locked="true" hidden="false"/>
    </xf>
    <xf numFmtId="179" fontId="35" fillId="0" borderId="0" xfId="28" applyFont="true" applyBorder="true" applyAlignment="true" applyProtection="true">
      <alignment horizontal="center" vertical="bottom" textRotation="0" wrapText="false" indent="0" shrinkToFit="false"/>
      <protection locked="true" hidden="false"/>
    </xf>
    <xf numFmtId="179" fontId="35" fillId="0" borderId="50" xfId="28" applyFont="true" applyBorder="true" applyAlignment="true" applyProtection="true">
      <alignment horizontal="center" vertical="bottom" textRotation="0" wrapText="false" indent="0" shrinkToFit="false"/>
      <protection locked="true" hidden="false"/>
    </xf>
    <xf numFmtId="166" fontId="35" fillId="0" borderId="48" xfId="28" applyFont="true" applyBorder="true" applyAlignment="true" applyProtection="false">
      <alignment horizontal="left"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6" fontId="36" fillId="0" borderId="0" xfId="28" applyFont="true" applyBorder="true" applyAlignment="true" applyProtection="false">
      <alignment horizontal="center" vertical="bottom" textRotation="0" wrapText="false" indent="0" shrinkToFit="false"/>
      <protection locked="true" hidden="false"/>
    </xf>
    <xf numFmtId="166" fontId="42" fillId="0" borderId="48" xfId="28" applyFont="true" applyBorder="true" applyAlignment="false" applyProtection="false">
      <alignment horizontal="general" vertical="bottom" textRotation="0" wrapText="false" indent="0" shrinkToFit="false"/>
      <protection locked="true" hidden="false"/>
    </xf>
    <xf numFmtId="177" fontId="42" fillId="0" borderId="0" xfId="28" applyFont="true" applyBorder="true" applyAlignment="true" applyProtection="true">
      <alignment horizontal="center" vertical="bottom" textRotation="0" wrapText="false" indent="0" shrinkToFit="false"/>
      <protection locked="true" hidden="false"/>
    </xf>
    <xf numFmtId="172" fontId="42" fillId="0" borderId="26" xfId="28" applyFont="true" applyBorder="true" applyAlignment="true" applyProtection="true">
      <alignment horizontal="center" vertical="bottom" textRotation="0" wrapText="false" indent="0" shrinkToFit="false"/>
      <protection locked="true" hidden="false"/>
    </xf>
    <xf numFmtId="172" fontId="42" fillId="0" borderId="0" xfId="28" applyFont="true" applyBorder="true" applyAlignment="true" applyProtection="true">
      <alignment horizontal="center" vertical="bottom" textRotation="0" wrapText="false" indent="0" shrinkToFit="false"/>
      <protection locked="true" hidden="false"/>
    </xf>
    <xf numFmtId="172" fontId="42" fillId="0" borderId="27" xfId="28" applyFont="true" applyBorder="true" applyAlignment="true" applyProtection="true">
      <alignment horizontal="center" vertical="bottom" textRotation="0" wrapText="false" indent="0" shrinkToFit="false"/>
      <protection locked="true" hidden="false"/>
    </xf>
    <xf numFmtId="172" fontId="42" fillId="0" borderId="49" xfId="28" applyFont="true" applyBorder="true" applyAlignment="true" applyProtection="true">
      <alignment horizontal="center" vertical="bottom" textRotation="0" wrapText="false" indent="0" shrinkToFit="false"/>
      <protection locked="true" hidden="false"/>
    </xf>
    <xf numFmtId="180" fontId="42" fillId="0" borderId="26" xfId="28" applyFont="true" applyBorder="true" applyAlignment="true" applyProtection="true">
      <alignment horizontal="center" vertical="bottom" textRotation="0" wrapText="false" indent="0" shrinkToFit="false"/>
      <protection locked="true" hidden="false"/>
    </xf>
    <xf numFmtId="179" fontId="42" fillId="0" borderId="0" xfId="28" applyFont="true" applyBorder="true" applyAlignment="true" applyProtection="true">
      <alignment horizontal="center" vertical="bottom" textRotation="0" wrapText="false" indent="0" shrinkToFit="false"/>
      <protection locked="true" hidden="false"/>
    </xf>
    <xf numFmtId="179" fontId="42" fillId="0" borderId="50" xfId="28" applyFont="true" applyBorder="true" applyAlignment="true" applyProtection="true">
      <alignment horizontal="center" vertical="bottom" textRotation="0" wrapText="false" indent="0" shrinkToFit="false"/>
      <protection locked="true" hidden="false"/>
    </xf>
    <xf numFmtId="172" fontId="36" fillId="0" borderId="0" xfId="28" applyFont="true" applyBorder="true" applyAlignment="true" applyProtection="true">
      <alignment horizontal="right" vertical="bottom" textRotation="0" wrapText="false" indent="0" shrinkToFit="false"/>
      <protection locked="true" hidden="false"/>
    </xf>
    <xf numFmtId="177" fontId="36" fillId="0" borderId="19" xfId="28" applyFont="true" applyBorder="true" applyAlignment="false" applyProtection="true">
      <alignment horizontal="general" vertical="bottom" textRotation="0" wrapText="false" indent="0" shrinkToFit="false"/>
      <protection locked="true" hidden="false"/>
    </xf>
    <xf numFmtId="172" fontId="36" fillId="0" borderId="27" xfId="28" applyFont="true" applyBorder="true" applyAlignment="true" applyProtection="true">
      <alignment horizontal="right" vertical="bottom" textRotation="0" wrapText="false" indent="0" shrinkToFit="false"/>
      <protection locked="true" hidden="false"/>
    </xf>
    <xf numFmtId="172" fontId="36" fillId="0" borderId="49" xfId="28" applyFont="true" applyBorder="true" applyAlignment="false" applyProtection="true">
      <alignment horizontal="general" vertical="bottom" textRotation="0" wrapText="false" indent="0" shrinkToFit="false"/>
      <protection locked="true" hidden="false"/>
    </xf>
    <xf numFmtId="172" fontId="36" fillId="0" borderId="0" xfId="28" applyFont="true" applyBorder="true" applyAlignment="false" applyProtection="true">
      <alignment horizontal="general" vertical="bottom" textRotation="0" wrapText="false" indent="0" shrinkToFit="false"/>
      <protection locked="true" hidden="false"/>
    </xf>
    <xf numFmtId="172" fontId="36" fillId="0" borderId="26" xfId="28" applyFont="true" applyBorder="true" applyAlignment="true" applyProtection="true">
      <alignment horizontal="right" vertical="bottom" textRotation="0" wrapText="false" indent="0" shrinkToFit="false"/>
      <protection locked="true" hidden="false"/>
    </xf>
    <xf numFmtId="177" fontId="36" fillId="0" borderId="26" xfId="28" applyFont="true" applyBorder="true" applyAlignment="false" applyProtection="true">
      <alignment horizontal="general" vertical="bottom" textRotation="0" wrapText="false" indent="0" shrinkToFit="false"/>
      <protection locked="true" hidden="false"/>
    </xf>
    <xf numFmtId="166" fontId="36" fillId="0" borderId="51" xfId="28" applyFont="true" applyBorder="true" applyAlignment="false" applyProtection="false">
      <alignment horizontal="general" vertical="bottom" textRotation="0" wrapText="false" indent="0" shrinkToFit="false"/>
      <protection locked="true" hidden="false"/>
    </xf>
    <xf numFmtId="166" fontId="36" fillId="0" borderId="30" xfId="28" applyFont="true" applyBorder="true" applyAlignment="false" applyProtection="false">
      <alignment horizontal="general" vertical="bottom" textRotation="0" wrapText="false" indent="0" shrinkToFit="false"/>
      <protection locked="true" hidden="false"/>
    </xf>
    <xf numFmtId="177" fontId="36" fillId="0" borderId="30" xfId="28" applyFont="true" applyBorder="true" applyAlignment="false" applyProtection="true">
      <alignment horizontal="general" vertical="bottom" textRotation="0" wrapText="false" indent="0" shrinkToFit="false"/>
      <protection locked="true" hidden="false"/>
    </xf>
    <xf numFmtId="172" fontId="36" fillId="0" borderId="31" xfId="28" applyFont="true" applyBorder="true" applyAlignment="false" applyProtection="true">
      <alignment horizontal="general" vertical="bottom" textRotation="0" wrapText="false" indent="0" shrinkToFit="false"/>
      <protection locked="true" hidden="false"/>
    </xf>
    <xf numFmtId="172" fontId="36" fillId="0" borderId="30" xfId="28" applyFont="true" applyBorder="true" applyAlignment="true" applyProtection="true">
      <alignment horizontal="right" vertical="bottom" textRotation="0" wrapText="false" indent="0" shrinkToFit="false"/>
      <protection locked="true" hidden="false"/>
    </xf>
    <xf numFmtId="172" fontId="36" fillId="0" borderId="33" xfId="28" applyFont="true" applyBorder="true" applyAlignment="false" applyProtection="true">
      <alignment horizontal="general" vertical="bottom" textRotation="0" wrapText="false" indent="0" shrinkToFit="false"/>
      <protection locked="true" hidden="false"/>
    </xf>
    <xf numFmtId="172" fontId="36" fillId="0" borderId="34" xfId="28" applyFont="true" applyBorder="true" applyAlignment="false" applyProtection="true">
      <alignment horizontal="general" vertical="bottom" textRotation="0" wrapText="false" indent="0" shrinkToFit="false"/>
      <protection locked="true" hidden="false"/>
    </xf>
    <xf numFmtId="166" fontId="36" fillId="0" borderId="52" xfId="28" applyFont="true" applyBorder="true" applyAlignment="false" applyProtection="false">
      <alignment horizontal="general" vertical="bottom" textRotation="0" wrapText="false" indent="0" shrinkToFit="false"/>
      <protection locked="true" hidden="false"/>
    </xf>
    <xf numFmtId="172" fontId="36" fillId="0" borderId="30" xfId="28" applyFont="true" applyBorder="true" applyAlignment="false" applyProtection="true">
      <alignment horizontal="general" vertical="bottom" textRotation="0" wrapText="false" indent="0" shrinkToFit="false"/>
      <protection locked="true" hidden="false"/>
    </xf>
    <xf numFmtId="180" fontId="36" fillId="0" borderId="31" xfId="28" applyFont="true" applyBorder="true" applyAlignment="true" applyProtection="true">
      <alignment horizontal="center" vertical="bottom" textRotation="0" wrapText="false" indent="0" shrinkToFit="false"/>
      <protection locked="true" hidden="false"/>
    </xf>
    <xf numFmtId="177" fontId="36" fillId="0" borderId="33" xfId="28" applyFont="true" applyBorder="true" applyAlignment="false" applyProtection="true">
      <alignment horizontal="general" vertical="bottom" textRotation="0" wrapText="false" indent="0" shrinkToFit="false"/>
      <protection locked="true" hidden="false"/>
    </xf>
    <xf numFmtId="172" fontId="36" fillId="0" borderId="31" xfId="28" applyFont="true" applyBorder="true" applyAlignment="true" applyProtection="true">
      <alignment horizontal="right" vertical="bottom" textRotation="0" wrapText="false" indent="0" shrinkToFit="false"/>
      <protection locked="true" hidden="false"/>
    </xf>
    <xf numFmtId="177" fontId="36" fillId="0" borderId="31" xfId="28" applyFont="true" applyBorder="true" applyAlignment="false" applyProtection="true">
      <alignment horizontal="general" vertical="bottom" textRotation="0" wrapText="false" indent="0" shrinkToFit="false"/>
      <protection locked="true" hidden="false"/>
    </xf>
    <xf numFmtId="177" fontId="36" fillId="0" borderId="30" xfId="28" applyFont="true" applyBorder="true" applyAlignment="true" applyProtection="true">
      <alignment horizontal="center" vertical="bottom" textRotation="0" wrapText="false" indent="0" shrinkToFit="false"/>
      <protection locked="true" hidden="false"/>
    </xf>
    <xf numFmtId="179" fontId="36" fillId="0" borderId="53" xfId="28" applyFont="true" applyBorder="true" applyAlignment="true" applyProtection="true">
      <alignment horizontal="center" vertical="bottom" textRotation="0" wrapText="false" indent="0" shrinkToFit="false"/>
      <protection locked="true" hidden="false"/>
    </xf>
    <xf numFmtId="177" fontId="36" fillId="0" borderId="0" xfId="24"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3" borderId="57" xfId="0" applyFont="true" applyBorder="true" applyAlignment="false" applyProtection="false">
      <alignment horizontal="general" vertical="bottom" textRotation="0" wrapText="false" indent="0" shrinkToFit="false"/>
      <protection locked="true" hidden="false"/>
    </xf>
    <xf numFmtId="164" fontId="47" fillId="3" borderId="58" xfId="0" applyFont="true" applyBorder="true" applyAlignment="true" applyProtection="false">
      <alignment horizontal="general" vertical="bottom" textRotation="0" wrapText="true" indent="0" shrinkToFit="false"/>
      <protection locked="true" hidden="false"/>
    </xf>
    <xf numFmtId="164" fontId="47" fillId="3" borderId="9" xfId="0" applyFont="true" applyBorder="true" applyAlignment="true" applyProtection="false">
      <alignment horizontal="center" vertical="bottom" textRotation="0" wrapText="false" indent="0" shrinkToFit="false"/>
      <protection locked="true" hidden="false"/>
    </xf>
    <xf numFmtId="164" fontId="47" fillId="3" borderId="59" xfId="0" applyFont="true" applyBorder="true" applyAlignment="true" applyProtection="false">
      <alignment horizontal="center" vertical="bottom" textRotation="0" wrapText="false" indent="0" shrinkToFit="false"/>
      <protection locked="true" hidden="false"/>
    </xf>
    <xf numFmtId="164" fontId="47" fillId="3" borderId="60" xfId="0" applyFont="true" applyBorder="true" applyAlignment="true" applyProtection="false">
      <alignment horizontal="center" vertical="bottom" textRotation="0" wrapText="false" indent="0" shrinkToFit="false"/>
      <protection locked="true" hidden="false"/>
    </xf>
    <xf numFmtId="164" fontId="47" fillId="3" borderId="61" xfId="0" applyFont="true" applyBorder="true" applyAlignment="false" applyProtection="false">
      <alignment horizontal="general" vertical="bottom" textRotation="0" wrapText="false" indent="0" shrinkToFit="false"/>
      <protection locked="true" hidden="false"/>
    </xf>
    <xf numFmtId="172" fontId="47" fillId="3" borderId="9" xfId="0" applyFont="true" applyBorder="true" applyAlignment="true" applyProtection="false">
      <alignment horizontal="center" vertical="bottom" textRotation="0" wrapText="false" indent="0" shrinkToFit="false"/>
      <protection locked="true" hidden="false"/>
    </xf>
    <xf numFmtId="164" fontId="47" fillId="3" borderId="62" xfId="0" applyFont="true" applyBorder="true" applyAlignment="true" applyProtection="false">
      <alignment horizontal="center" vertical="bottom" textRotation="0" wrapText="false" indent="0" shrinkToFit="false"/>
      <protection locked="true" hidden="false"/>
    </xf>
    <xf numFmtId="168" fontId="47" fillId="3" borderId="63" xfId="0" applyFont="true" applyBorder="true" applyAlignment="true" applyProtection="false">
      <alignment horizontal="center" vertical="center" textRotation="0" wrapText="false" indent="0" shrinkToFit="false"/>
      <protection locked="true" hidden="false"/>
    </xf>
    <xf numFmtId="168" fontId="47" fillId="3" borderId="10" xfId="0" applyFont="true" applyBorder="true" applyAlignment="true" applyProtection="false">
      <alignment horizontal="general" vertical="bottom" textRotation="0" wrapText="true" indent="0" shrinkToFit="false"/>
      <protection locked="true" hidden="false"/>
    </xf>
    <xf numFmtId="168" fontId="47" fillId="3" borderId="12" xfId="0" applyFont="true" applyBorder="true" applyAlignment="true" applyProtection="false">
      <alignment horizontal="center" vertical="center" textRotation="0" wrapText="false" indent="0" shrinkToFit="false"/>
      <protection locked="true" hidden="false"/>
    </xf>
    <xf numFmtId="168" fontId="47" fillId="3" borderId="64" xfId="0" applyFont="true" applyBorder="true" applyAlignment="true" applyProtection="false">
      <alignment horizontal="center" vertical="center" textRotation="0" wrapText="false" indent="0" shrinkToFit="false"/>
      <protection locked="true" hidden="false"/>
    </xf>
    <xf numFmtId="168" fontId="47" fillId="3" borderId="65" xfId="0" applyFont="true" applyBorder="true" applyAlignment="true" applyProtection="false">
      <alignment horizontal="center" vertical="center" textRotation="0" wrapText="false" indent="0" shrinkToFit="false"/>
      <protection locked="true" hidden="false"/>
    </xf>
    <xf numFmtId="170" fontId="47" fillId="3" borderId="63" xfId="0" applyFont="true" applyBorder="true" applyAlignment="true" applyProtection="false">
      <alignment horizontal="center" vertical="center" textRotation="0" wrapText="false" indent="0" shrinkToFit="false"/>
      <protection locked="true" hidden="false"/>
    </xf>
    <xf numFmtId="168" fontId="47" fillId="3" borderId="66" xfId="0" applyFont="true" applyBorder="true" applyAlignment="true" applyProtection="false">
      <alignment horizontal="center" vertical="center" textRotation="0" wrapText="false" indent="0" shrinkToFit="false"/>
      <protection locked="true" hidden="false"/>
    </xf>
    <xf numFmtId="168" fontId="47" fillId="3" borderId="10"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75" fontId="48" fillId="0" borderId="0" xfId="0" applyFont="true" applyBorder="true" applyAlignment="true" applyProtection="false">
      <alignment horizontal="center" vertical="bottom" textRotation="0" wrapText="false" indent="0" shrinkToFit="false"/>
      <protection locked="true" hidden="false"/>
    </xf>
    <xf numFmtId="172" fontId="48" fillId="0" borderId="67" xfId="0" applyFont="true" applyBorder="true" applyAlignment="true" applyProtection="false">
      <alignment horizontal="center" vertical="bottom" textRotation="0" wrapText="false" indent="0" shrinkToFit="false"/>
      <protection locked="true" hidden="false"/>
    </xf>
    <xf numFmtId="172" fontId="48" fillId="5" borderId="65"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center" vertical="bottom" textRotation="0" wrapText="false" indent="0" shrinkToFit="false"/>
      <protection locked="true" hidden="false"/>
    </xf>
    <xf numFmtId="173" fontId="48" fillId="0" borderId="67" xfId="0" applyFont="true" applyBorder="true" applyAlignment="true" applyProtection="false">
      <alignment horizontal="center" vertical="bottom" textRotation="0" wrapText="false" indent="0" shrinkToFit="false"/>
      <protection locked="true" hidden="false"/>
    </xf>
    <xf numFmtId="173" fontId="48" fillId="0" borderId="19" xfId="0" applyFont="true" applyBorder="true" applyAlignment="true" applyProtection="false">
      <alignment horizontal="center" vertical="bottom" textRotation="0" wrapText="false" indent="0" shrinkToFit="false"/>
      <protection locked="true" hidden="false"/>
    </xf>
    <xf numFmtId="173" fontId="48" fillId="0" borderId="27" xfId="0" applyFont="true" applyBorder="true" applyAlignment="true" applyProtection="false">
      <alignment horizontal="center" vertical="bottom" textRotation="0" wrapText="false" indent="0" shrinkToFit="false"/>
      <protection locked="true" hidden="false"/>
    </xf>
    <xf numFmtId="164" fontId="48" fillId="6" borderId="5" xfId="0" applyFont="true" applyBorder="true" applyAlignment="false" applyProtection="false">
      <alignment horizontal="general" vertical="bottom" textRotation="0" wrapText="false" indent="0" shrinkToFit="false"/>
      <protection locked="true" hidden="false"/>
    </xf>
    <xf numFmtId="164" fontId="48" fillId="6" borderId="7" xfId="0" applyFont="true" applyBorder="true" applyAlignment="false" applyProtection="false">
      <alignment horizontal="general" vertical="bottom" textRotation="0" wrapText="false" indent="0" shrinkToFit="false"/>
      <protection locked="true" hidden="false"/>
    </xf>
    <xf numFmtId="175" fontId="48" fillId="6" borderId="8" xfId="0" applyFont="true" applyBorder="true" applyAlignment="true" applyProtection="false">
      <alignment horizontal="center" vertical="bottom" textRotation="0" wrapText="false" indent="0" shrinkToFit="false"/>
      <protection locked="true" hidden="false"/>
    </xf>
    <xf numFmtId="172" fontId="48" fillId="6" borderId="68" xfId="0" applyFont="true" applyBorder="true" applyAlignment="true" applyProtection="false">
      <alignment horizontal="center" vertical="bottom" textRotation="0" wrapText="false" indent="0" shrinkToFit="false"/>
      <protection locked="true" hidden="false"/>
    </xf>
    <xf numFmtId="172" fontId="48" fillId="6" borderId="8" xfId="0" applyFont="true" applyBorder="true" applyAlignment="true" applyProtection="false">
      <alignment horizontal="center" vertical="bottom" textRotation="0" wrapText="false" indent="0" shrinkToFit="false"/>
      <protection locked="true" hidden="false"/>
    </xf>
    <xf numFmtId="173" fontId="48" fillId="6" borderId="68" xfId="0" applyFont="true" applyBorder="true" applyAlignment="true" applyProtection="false">
      <alignment horizontal="center" vertical="bottom" textRotation="0" wrapText="false" indent="0" shrinkToFit="false"/>
      <protection locked="true" hidden="false"/>
    </xf>
    <xf numFmtId="173" fontId="48" fillId="6" borderId="69" xfId="0" applyFont="true" applyBorder="true" applyAlignment="true" applyProtection="false">
      <alignment horizontal="center" vertical="bottom" textRotation="0" wrapText="false" indent="0" shrinkToFit="false"/>
      <protection locked="true" hidden="false"/>
    </xf>
    <xf numFmtId="173" fontId="48" fillId="6" borderId="7" xfId="0" applyFont="true" applyBorder="true" applyAlignment="true" applyProtection="false">
      <alignment horizontal="center" vertical="bottom" textRotation="0" wrapText="false" indent="0" shrinkToFit="false"/>
      <protection locked="true" hidden="false"/>
    </xf>
    <xf numFmtId="172" fontId="48" fillId="5" borderId="11" xfId="0" applyFont="true" applyBorder="true" applyAlignment="false" applyProtection="false">
      <alignment horizontal="general" vertical="bottom" textRotation="0" wrapText="false" indent="0" shrinkToFit="false"/>
      <protection locked="true" hidden="false"/>
    </xf>
    <xf numFmtId="164" fontId="48" fillId="0" borderId="49"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75" fontId="48" fillId="0" borderId="0" xfId="0" applyFont="true" applyBorder="true" applyAlignment="true" applyProtection="false">
      <alignment horizontal="center" vertical="bottom" textRotation="0" wrapText="false" indent="0" shrinkToFit="false"/>
      <protection locked="true" hidden="false"/>
    </xf>
    <xf numFmtId="172" fontId="48" fillId="0" borderId="8" xfId="0" applyFont="true" applyBorder="true" applyAlignment="true" applyProtection="false">
      <alignment horizontal="center" vertical="bottom" textRotation="0" wrapText="false" indent="0" shrinkToFit="false"/>
      <protection locked="true" hidden="false"/>
    </xf>
    <xf numFmtId="172" fontId="48" fillId="0" borderId="8"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center" vertical="bottom" textRotation="0" wrapText="false" indent="0" shrinkToFit="false"/>
      <protection locked="true" hidden="false"/>
    </xf>
    <xf numFmtId="173" fontId="48" fillId="0" borderId="8" xfId="0" applyFont="true" applyBorder="true" applyAlignment="true" applyProtection="false">
      <alignment horizontal="center" vertical="bottom" textRotation="0" wrapText="false" indent="0" shrinkToFit="false"/>
      <protection locked="true" hidden="false"/>
    </xf>
    <xf numFmtId="173" fontId="48" fillId="0" borderId="0" xfId="0" applyFont="true" applyBorder="true" applyAlignment="true" applyProtection="false">
      <alignment horizontal="center" vertical="bottom" textRotation="0" wrapText="false" indent="0" shrinkToFit="false"/>
      <protection locked="true" hidden="false"/>
    </xf>
    <xf numFmtId="173" fontId="48" fillId="0" borderId="27" xfId="0" applyFont="true" applyBorder="true" applyAlignment="true" applyProtection="false">
      <alignment horizontal="center" vertical="bottom" textRotation="0" wrapText="false" indent="0" shrinkToFit="false"/>
      <protection locked="true" hidden="false"/>
    </xf>
    <xf numFmtId="164" fontId="33" fillId="7" borderId="6" xfId="0" applyFont="true" applyBorder="true" applyAlignment="true" applyProtection="false">
      <alignment horizontal="center" vertical="bottom" textRotation="0" wrapText="false" indent="0" shrinkToFit="false"/>
      <protection locked="true" hidden="false"/>
    </xf>
    <xf numFmtId="175" fontId="33" fillId="7" borderId="8" xfId="0" applyFont="true" applyBorder="true" applyAlignment="true" applyProtection="false">
      <alignment horizontal="center" vertical="bottom" textRotation="0" wrapText="false" indent="0" shrinkToFit="false"/>
      <protection locked="true" hidden="false"/>
    </xf>
    <xf numFmtId="172" fontId="33" fillId="7" borderId="68" xfId="0" applyFont="true" applyBorder="true" applyAlignment="true" applyProtection="false">
      <alignment horizontal="center" vertical="bottom" textRotation="0" wrapText="false" indent="0" shrinkToFit="false"/>
      <protection locked="true" hidden="false"/>
    </xf>
    <xf numFmtId="172" fontId="33" fillId="5" borderId="11" xfId="0" applyFont="true" applyBorder="true" applyAlignment="false" applyProtection="false">
      <alignment horizontal="general" vertical="bottom" textRotation="0" wrapText="false" indent="0" shrinkToFit="false"/>
      <protection locked="true" hidden="false"/>
    </xf>
    <xf numFmtId="172" fontId="33" fillId="7" borderId="8" xfId="0" applyFont="true" applyBorder="true" applyAlignment="true" applyProtection="false">
      <alignment horizontal="center" vertical="bottom" textRotation="0" wrapText="false" indent="0" shrinkToFit="false"/>
      <protection locked="true" hidden="false"/>
    </xf>
    <xf numFmtId="173" fontId="33" fillId="7" borderId="68" xfId="0" applyFont="true" applyBorder="true" applyAlignment="true" applyProtection="false">
      <alignment horizontal="center" vertical="bottom" textRotation="0" wrapText="false" indent="0" shrinkToFit="false"/>
      <protection locked="true" hidden="false"/>
    </xf>
    <xf numFmtId="173" fontId="33" fillId="7" borderId="69" xfId="0" applyFont="true" applyBorder="true" applyAlignment="true" applyProtection="false">
      <alignment horizontal="center" vertical="bottom" textRotation="0" wrapText="false" indent="0" shrinkToFit="false"/>
      <protection locked="true" hidden="false"/>
    </xf>
    <xf numFmtId="173" fontId="33" fillId="7" borderId="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3"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75" fontId="33" fillId="2" borderId="8" xfId="0" applyFont="true" applyBorder="true" applyAlignment="true" applyProtection="false">
      <alignment horizontal="center" vertical="bottom" textRotation="0" wrapText="false" indent="0" shrinkToFit="false"/>
      <protection locked="true" hidden="false"/>
    </xf>
    <xf numFmtId="172" fontId="33" fillId="2" borderId="68" xfId="0" applyFont="true" applyBorder="true" applyAlignment="true" applyProtection="false">
      <alignment horizontal="center" vertical="bottom" textRotation="0" wrapText="false" indent="0" shrinkToFit="false"/>
      <protection locked="true" hidden="false"/>
    </xf>
    <xf numFmtId="172" fontId="33" fillId="5" borderId="6" xfId="0" applyFont="true" applyBorder="true" applyAlignment="false" applyProtection="false">
      <alignment horizontal="general" vertical="bottom" textRotation="0" wrapText="false" indent="0" shrinkToFit="false"/>
      <protection locked="true" hidden="false"/>
    </xf>
    <xf numFmtId="172" fontId="33" fillId="2" borderId="8" xfId="0" applyFont="true" applyBorder="true" applyAlignment="true" applyProtection="false">
      <alignment horizontal="center" vertical="bottom" textRotation="0" wrapText="false" indent="0" shrinkToFit="false"/>
      <protection locked="true" hidden="false"/>
    </xf>
    <xf numFmtId="173" fontId="33" fillId="2" borderId="68" xfId="0" applyFont="true" applyBorder="true" applyAlignment="true" applyProtection="false">
      <alignment horizontal="center" vertical="bottom" textRotation="0" wrapText="false" indent="0" shrinkToFit="false"/>
      <protection locked="true" hidden="false"/>
    </xf>
    <xf numFmtId="173" fontId="33" fillId="2" borderId="69" xfId="0" applyFont="true" applyBorder="true" applyAlignment="true" applyProtection="false">
      <alignment horizontal="center" vertical="bottom" textRotation="0" wrapText="false" indent="0" shrinkToFit="false"/>
      <protection locked="true" hidden="false"/>
    </xf>
    <xf numFmtId="173" fontId="33" fillId="2"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47" fillId="3" borderId="11" xfId="0" applyFont="true" applyBorder="true" applyAlignment="true" applyProtection="false">
      <alignment horizontal="center" vertical="bottom" textRotation="0" wrapText="true" indent="0" shrinkToFit="false"/>
      <protection locked="true" hidden="false"/>
    </xf>
    <xf numFmtId="164" fontId="48" fillId="0" borderId="61" xfId="0" applyFont="true" applyBorder="true" applyAlignment="true" applyProtection="false">
      <alignment horizontal="left" vertical="bottom" textRotation="0" wrapText="false" indent="0" shrinkToFit="false"/>
      <protection locked="true" hidden="false"/>
    </xf>
    <xf numFmtId="172" fontId="48" fillId="2" borderId="65" xfId="0" applyFont="true" applyBorder="true" applyAlignment="true" applyProtection="false">
      <alignment horizontal="center" vertical="bottom" textRotation="0" wrapText="false" indent="0" shrinkToFit="false"/>
      <protection locked="true" hidden="false"/>
    </xf>
    <xf numFmtId="181" fontId="48" fillId="0" borderId="0" xfId="0" applyFont="true" applyBorder="true" applyAlignment="true" applyProtection="false">
      <alignment horizontal="center" vertical="bottom" textRotation="0" wrapText="false" indent="0" shrinkToFit="false"/>
      <protection locked="true" hidden="false"/>
    </xf>
    <xf numFmtId="181" fontId="48" fillId="0" borderId="27" xfId="0" applyFont="true" applyBorder="true" applyAlignment="true" applyProtection="false">
      <alignment horizontal="center" vertical="bottom" textRotation="0" wrapText="false" indent="0" shrinkToFit="false"/>
      <protection locked="true" hidden="false"/>
    </xf>
    <xf numFmtId="164" fontId="48" fillId="0" borderId="70" xfId="0" applyFont="true" applyBorder="true" applyAlignment="true" applyProtection="false">
      <alignment horizontal="left" vertical="bottom" textRotation="0" wrapText="false" indent="0" shrinkToFit="false"/>
      <protection locked="true" hidden="false"/>
    </xf>
    <xf numFmtId="175" fontId="48" fillId="0" borderId="71" xfId="0" applyFont="true" applyBorder="true" applyAlignment="true" applyProtection="false">
      <alignment horizontal="center" vertical="bottom" textRotation="0" wrapText="false" indent="0" shrinkToFit="false"/>
      <protection locked="true" hidden="false"/>
    </xf>
    <xf numFmtId="172" fontId="48" fillId="0" borderId="72" xfId="0" applyFont="true" applyBorder="true" applyAlignment="true" applyProtection="false">
      <alignment horizontal="center" vertical="bottom" textRotation="0" wrapText="false" indent="0" shrinkToFit="false"/>
      <protection locked="true" hidden="false"/>
    </xf>
    <xf numFmtId="172" fontId="48" fillId="0" borderId="73" xfId="0" applyFont="true" applyBorder="true" applyAlignment="true" applyProtection="false">
      <alignment horizontal="center" vertical="bottom" textRotation="0" wrapText="false" indent="0" shrinkToFit="false"/>
      <protection locked="true" hidden="false"/>
    </xf>
    <xf numFmtId="172" fontId="48" fillId="0" borderId="71" xfId="0" applyFont="true" applyBorder="true" applyAlignment="true" applyProtection="false">
      <alignment horizontal="center" vertical="bottom" textRotation="0" wrapText="false" indent="0" shrinkToFit="false"/>
      <protection locked="true" hidden="false"/>
    </xf>
    <xf numFmtId="173" fontId="48" fillId="0" borderId="72" xfId="0" applyFont="true" applyBorder="true" applyAlignment="true" applyProtection="false">
      <alignment horizontal="center" vertical="bottom" textRotation="0" wrapText="false" indent="0" shrinkToFit="false"/>
      <protection locked="true" hidden="false"/>
    </xf>
    <xf numFmtId="181" fontId="48" fillId="0" borderId="71" xfId="0" applyFont="true" applyBorder="true" applyAlignment="true" applyProtection="false">
      <alignment horizontal="center" vertical="bottom" textRotation="0" wrapText="false" indent="0" shrinkToFit="false"/>
      <protection locked="true" hidden="false"/>
    </xf>
    <xf numFmtId="181" fontId="48" fillId="0" borderId="74"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75" fontId="48" fillId="0" borderId="63" xfId="0" applyFont="true" applyBorder="true" applyAlignment="true" applyProtection="false">
      <alignment horizontal="center" vertical="bottom" textRotation="0" wrapText="false" indent="0" shrinkToFit="false"/>
      <protection locked="true" hidden="false"/>
    </xf>
    <xf numFmtId="175" fontId="48" fillId="0" borderId="75" xfId="0" applyFont="true" applyBorder="true" applyAlignment="true" applyProtection="false">
      <alignment horizontal="center" vertical="bottom" textRotation="0" wrapText="false" indent="0" shrinkToFit="false"/>
      <protection locked="true" hidden="false"/>
    </xf>
    <xf numFmtId="172" fontId="48" fillId="0" borderId="76" xfId="0" applyFont="true" applyBorder="true" applyAlignment="true" applyProtection="false">
      <alignment horizontal="center" vertical="bottom" textRotation="0" wrapText="false" indent="0" shrinkToFit="false"/>
      <protection locked="true" hidden="false"/>
    </xf>
    <xf numFmtId="175" fontId="48" fillId="0" borderId="12" xfId="0" applyFont="true" applyBorder="true" applyAlignment="true" applyProtection="false">
      <alignment horizontal="center" vertical="bottom" textRotation="0" wrapText="false" indent="0" shrinkToFit="false"/>
      <protection locked="true" hidden="false"/>
    </xf>
    <xf numFmtId="172" fontId="48" fillId="0" borderId="64" xfId="0" applyFont="true" applyBorder="true" applyAlignment="true" applyProtection="false">
      <alignment horizontal="center" vertical="bottom" textRotation="0" wrapText="false" indent="0" shrinkToFit="false"/>
      <protection locked="true" hidden="false"/>
    </xf>
    <xf numFmtId="172" fontId="48" fillId="2" borderId="11" xfId="0" applyFont="true" applyBorder="true" applyAlignment="true" applyProtection="false">
      <alignment horizontal="center" vertical="bottom" textRotation="0" wrapText="false" indent="0" shrinkToFit="false"/>
      <protection locked="true" hidden="false"/>
    </xf>
    <xf numFmtId="172" fontId="48" fillId="0" borderId="63" xfId="0" applyFont="true" applyBorder="true" applyAlignment="true" applyProtection="false">
      <alignment horizontal="center" vertical="bottom" textRotation="0" wrapText="false" indent="0" shrinkToFit="false"/>
      <protection locked="true" hidden="false"/>
    </xf>
    <xf numFmtId="172" fontId="48" fillId="0" borderId="75" xfId="0" applyFont="true" applyBorder="true" applyAlignment="true" applyProtection="false">
      <alignment horizontal="center" vertical="bottom" textRotation="0" wrapText="false" indent="0" shrinkToFit="false"/>
      <protection locked="true" hidden="false"/>
    </xf>
    <xf numFmtId="173" fontId="48" fillId="0" borderId="76" xfId="0" applyFont="true" applyBorder="true" applyAlignment="true" applyProtection="false">
      <alignment horizontal="center" vertical="bottom" textRotation="0" wrapText="false" indent="0" shrinkToFit="false"/>
      <protection locked="true" hidden="false"/>
    </xf>
    <xf numFmtId="181" fontId="48" fillId="0" borderId="12" xfId="0" applyFont="true" applyBorder="true" applyAlignment="true" applyProtection="false">
      <alignment horizontal="center" vertical="bottom" textRotation="0" wrapText="false" indent="0" shrinkToFit="false"/>
      <protection locked="true" hidden="false"/>
    </xf>
    <xf numFmtId="181" fontId="48" fillId="0" borderId="10" xfId="0" applyFont="true" applyBorder="true" applyAlignment="true" applyProtection="false">
      <alignment horizontal="center" vertical="bottom" textRotation="0" wrapText="false" indent="0" shrinkToFit="false"/>
      <protection locked="true" hidden="false"/>
    </xf>
    <xf numFmtId="172" fontId="48" fillId="0" borderId="67" xfId="0" applyFont="true" applyBorder="true" applyAlignment="true" applyProtection="false">
      <alignment horizontal="center" vertical="bottom" textRotation="0" wrapText="false" indent="0" shrinkToFit="false"/>
      <protection locked="true" hidden="false"/>
    </xf>
    <xf numFmtId="172" fontId="48" fillId="0" borderId="77" xfId="0" applyFont="true" applyBorder="true" applyAlignment="true" applyProtection="false">
      <alignment horizontal="center" vertical="bottom" textRotation="0" wrapText="false" indent="0" shrinkToFit="false"/>
      <protection locked="true" hidden="false"/>
    </xf>
    <xf numFmtId="173" fontId="48" fillId="0" borderId="67" xfId="0" applyFont="true" applyBorder="true" applyAlignment="true" applyProtection="false">
      <alignment horizontal="center" vertical="bottom" textRotation="0" wrapText="false" indent="0" shrinkToFit="false"/>
      <protection locked="true" hidden="false"/>
    </xf>
    <xf numFmtId="181" fontId="48" fillId="0" borderId="0" xfId="0" applyFont="true" applyBorder="true" applyAlignment="true" applyProtection="false">
      <alignment horizontal="center" vertical="bottom" textRotation="0" wrapText="false" indent="0" shrinkToFit="false"/>
      <protection locked="true" hidden="false"/>
    </xf>
    <xf numFmtId="172" fontId="33" fillId="5" borderId="6" xfId="0" applyFont="true" applyBorder="true" applyAlignment="true" applyProtection="false">
      <alignment horizontal="center" vertical="bottom" textRotation="0" wrapText="false" indent="0" shrinkToFit="false"/>
      <protection locked="true" hidden="false"/>
    </xf>
    <xf numFmtId="181" fontId="33" fillId="7" borderId="8" xfId="0" applyFont="true" applyBorder="true" applyAlignment="true" applyProtection="false">
      <alignment horizontal="center" vertical="bottom" textRotation="0" wrapText="false" indent="0" shrinkToFit="false"/>
      <protection locked="true" hidden="false"/>
    </xf>
    <xf numFmtId="181" fontId="33" fillId="7" borderId="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47" fillId="3" borderId="11" xfId="0" applyFont="true" applyBorder="true" applyAlignment="true" applyProtection="false">
      <alignment horizontal="center" vertical="center" textRotation="0" wrapText="false" indent="0" shrinkToFit="false"/>
      <protection locked="true" hidden="false"/>
    </xf>
    <xf numFmtId="164" fontId="48" fillId="0" borderId="65" xfId="0" applyFont="true" applyBorder="true" applyAlignment="true" applyProtection="false">
      <alignment horizontal="left" vertical="bottom" textRotation="0" wrapText="false" indent="0" shrinkToFit="false"/>
      <protection locked="true" hidden="false"/>
    </xf>
    <xf numFmtId="175" fontId="48" fillId="0" borderId="78" xfId="0" applyFont="true" applyBorder="true" applyAlignment="true" applyProtection="false">
      <alignment horizontal="center" vertical="bottom" textRotation="0" wrapText="false" indent="0" shrinkToFit="false"/>
      <protection locked="true" hidden="false"/>
    </xf>
    <xf numFmtId="172" fontId="48" fillId="0" borderId="78" xfId="0" applyFont="true" applyBorder="true" applyAlignment="true" applyProtection="false">
      <alignment horizontal="center" vertical="bottom" textRotation="0" wrapText="false" indent="0" shrinkToFit="false"/>
      <protection locked="true" hidden="false"/>
    </xf>
    <xf numFmtId="181" fontId="48"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70" xfId="0" applyFont="true" applyBorder="true" applyAlignment="true" applyProtection="false">
      <alignment horizontal="left" vertical="bottom" textRotation="0" wrapText="false" indent="0" shrinkToFit="false"/>
      <protection locked="true" hidden="false"/>
    </xf>
    <xf numFmtId="175" fontId="48" fillId="0" borderId="71" xfId="0" applyFont="true" applyBorder="true" applyAlignment="true" applyProtection="false">
      <alignment horizontal="center" vertical="bottom" textRotation="0" wrapText="false" indent="0" shrinkToFit="false"/>
      <protection locked="true" hidden="false"/>
    </xf>
    <xf numFmtId="175" fontId="48" fillId="0" borderId="79" xfId="0" applyFont="true" applyBorder="true" applyAlignment="true" applyProtection="false">
      <alignment horizontal="center" vertical="bottom" textRotation="0" wrapText="false" indent="0" shrinkToFit="false"/>
      <protection locked="true" hidden="false"/>
    </xf>
    <xf numFmtId="172" fontId="48" fillId="0" borderId="72" xfId="0" applyFont="true" applyBorder="true" applyAlignment="true" applyProtection="false">
      <alignment horizontal="center" vertical="bottom" textRotation="0" wrapText="false" indent="0" shrinkToFit="false"/>
      <protection locked="true" hidden="false"/>
    </xf>
    <xf numFmtId="172" fontId="48" fillId="0" borderId="73" xfId="0" applyFont="true" applyBorder="true" applyAlignment="true" applyProtection="false">
      <alignment horizontal="center" vertical="bottom" textRotation="0" wrapText="false" indent="0" shrinkToFit="false"/>
      <protection locked="true" hidden="false"/>
    </xf>
    <xf numFmtId="172" fontId="48" fillId="0" borderId="79" xfId="0" applyFont="true" applyBorder="true" applyAlignment="true" applyProtection="false">
      <alignment horizontal="center" vertical="bottom" textRotation="0" wrapText="false" indent="0" shrinkToFit="false"/>
      <protection locked="true" hidden="false"/>
    </xf>
    <xf numFmtId="173" fontId="48" fillId="0" borderId="72" xfId="0" applyFont="true" applyBorder="true" applyAlignment="true" applyProtection="false">
      <alignment horizontal="center" vertical="bottom" textRotation="0" wrapText="false" indent="0" shrinkToFit="false"/>
      <protection locked="true" hidden="false"/>
    </xf>
    <xf numFmtId="181" fontId="48" fillId="0" borderId="71" xfId="0" applyFont="true" applyBorder="true" applyAlignment="true" applyProtection="false">
      <alignment horizontal="center" vertical="bottom" textRotation="0" wrapText="false" indent="0" shrinkToFit="false"/>
      <protection locked="true" hidden="false"/>
    </xf>
    <xf numFmtId="181" fontId="48" fillId="0" borderId="74"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75" fontId="48" fillId="0" borderId="12" xfId="0" applyFont="true" applyBorder="true" applyAlignment="true" applyProtection="false">
      <alignment horizontal="center" vertical="bottom" textRotation="0" wrapText="false" indent="0" shrinkToFit="false"/>
      <protection locked="true" hidden="false"/>
    </xf>
    <xf numFmtId="175" fontId="48" fillId="0" borderId="75" xfId="0" applyFont="true" applyBorder="true" applyAlignment="true" applyProtection="false">
      <alignment horizontal="center" vertical="bottom" textRotation="0" wrapText="false" indent="0" shrinkToFit="false"/>
      <protection locked="true" hidden="false"/>
    </xf>
    <xf numFmtId="172" fontId="48" fillId="0" borderId="64" xfId="0" applyFont="true" applyBorder="true" applyAlignment="true" applyProtection="false">
      <alignment horizontal="center" vertical="bottom" textRotation="0" wrapText="false" indent="0" shrinkToFit="false"/>
      <protection locked="true" hidden="false"/>
    </xf>
    <xf numFmtId="172" fontId="48" fillId="0" borderId="12" xfId="0" applyFont="true" applyBorder="true" applyAlignment="true" applyProtection="false">
      <alignment horizontal="center" vertical="bottom" textRotation="0" wrapText="false" indent="0" shrinkToFit="false"/>
      <protection locked="true" hidden="false"/>
    </xf>
    <xf numFmtId="172" fontId="48" fillId="0" borderId="75" xfId="0" applyFont="true" applyBorder="true" applyAlignment="true" applyProtection="false">
      <alignment horizontal="center" vertical="bottom" textRotation="0" wrapText="false" indent="0" shrinkToFit="false"/>
      <protection locked="true" hidden="false"/>
    </xf>
    <xf numFmtId="173" fontId="48" fillId="0" borderId="64" xfId="0" applyFont="true" applyBorder="true" applyAlignment="true" applyProtection="false">
      <alignment horizontal="center" vertical="bottom" textRotation="0" wrapText="false" indent="0" shrinkToFit="false"/>
      <protection locked="true" hidden="false"/>
    </xf>
    <xf numFmtId="181" fontId="48" fillId="0" borderId="12" xfId="0" applyFont="true" applyBorder="true" applyAlignment="true" applyProtection="false">
      <alignment horizontal="center" vertical="bottom" textRotation="0" wrapText="false" indent="0" shrinkToFit="false"/>
      <protection locked="true" hidden="false"/>
    </xf>
    <xf numFmtId="181" fontId="48"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50" fillId="0" borderId="0" xfId="24" applyFont="true" applyBorder="true" applyAlignment="true" applyProtection="false">
      <alignment horizontal="center"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center" vertical="bottom" textRotation="0" wrapText="false" indent="0" shrinkToFit="false"/>
      <protection locked="true" hidden="false"/>
    </xf>
    <xf numFmtId="164" fontId="46" fillId="0" borderId="12" xfId="24" applyFont="true" applyBorder="true" applyAlignment="true" applyProtection="false">
      <alignment horizontal="center" vertical="bottom" textRotation="0" wrapText="false" indent="0" shrinkToFit="false"/>
      <protection locked="true" hidden="false"/>
    </xf>
    <xf numFmtId="164" fontId="47" fillId="3" borderId="57" xfId="24" applyFont="true" applyBorder="true" applyAlignment="false" applyProtection="false">
      <alignment horizontal="general" vertical="bottom" textRotation="0" wrapText="false" indent="0" shrinkToFit="false"/>
      <protection locked="true" hidden="false"/>
    </xf>
    <xf numFmtId="164" fontId="47" fillId="3" borderId="58" xfId="24" applyFont="true" applyBorder="true" applyAlignment="true" applyProtection="false">
      <alignment horizontal="general" vertical="bottom" textRotation="0" wrapText="true" indent="0" shrinkToFit="false"/>
      <protection locked="true" hidden="false"/>
    </xf>
    <xf numFmtId="164" fontId="47" fillId="3" borderId="9" xfId="24" applyFont="true" applyBorder="true" applyAlignment="true" applyProtection="false">
      <alignment horizontal="center" vertical="bottom" textRotation="0" wrapText="false" indent="0" shrinkToFit="false"/>
      <protection locked="true" hidden="false"/>
    </xf>
    <xf numFmtId="164" fontId="47" fillId="3" borderId="59" xfId="24" applyFont="true" applyBorder="true" applyAlignment="true" applyProtection="false">
      <alignment horizontal="center" vertical="bottom" textRotation="0" wrapText="false" indent="0" shrinkToFit="false"/>
      <protection locked="true" hidden="false"/>
    </xf>
    <xf numFmtId="164" fontId="47" fillId="3" borderId="80" xfId="24" applyFont="true" applyBorder="true" applyAlignment="true" applyProtection="false">
      <alignment horizontal="center" vertical="bottom" textRotation="0" wrapText="false" indent="0" shrinkToFit="false"/>
      <protection locked="true" hidden="false"/>
    </xf>
    <xf numFmtId="164" fontId="47" fillId="3" borderId="61" xfId="24" applyFont="true" applyBorder="true" applyAlignment="false" applyProtection="false">
      <alignment horizontal="general" vertical="bottom" textRotation="0" wrapText="false" indent="0" shrinkToFit="false"/>
      <protection locked="true" hidden="false"/>
    </xf>
    <xf numFmtId="172" fontId="47" fillId="3" borderId="9" xfId="24" applyFont="true" applyBorder="true" applyAlignment="true" applyProtection="false">
      <alignment horizontal="center" vertical="bottom" textRotation="0" wrapText="false" indent="0" shrinkToFit="false"/>
      <protection locked="true" hidden="false"/>
    </xf>
    <xf numFmtId="164" fontId="47" fillId="3" borderId="58" xfId="24" applyFont="true" applyBorder="true" applyAlignment="true" applyProtection="false">
      <alignment horizontal="center" vertical="bottom" textRotation="0" wrapText="false" indent="0" shrinkToFit="false"/>
      <protection locked="true" hidden="false"/>
    </xf>
    <xf numFmtId="168" fontId="47" fillId="3" borderId="63" xfId="24" applyFont="true" applyBorder="true" applyAlignment="true" applyProtection="false">
      <alignment horizontal="center" vertical="center" textRotation="0" wrapText="false" indent="0" shrinkToFit="false"/>
      <protection locked="true" hidden="false"/>
    </xf>
    <xf numFmtId="168" fontId="47" fillId="3" borderId="10" xfId="24" applyFont="true" applyBorder="true" applyAlignment="true" applyProtection="false">
      <alignment horizontal="general" vertical="bottom" textRotation="0" wrapText="true" indent="0" shrinkToFit="false"/>
      <protection locked="true" hidden="false"/>
    </xf>
    <xf numFmtId="168" fontId="47" fillId="3" borderId="12" xfId="24" applyFont="true" applyBorder="true" applyAlignment="true" applyProtection="false">
      <alignment horizontal="center" vertical="center" textRotation="0" wrapText="false" indent="0" shrinkToFit="false"/>
      <protection locked="true" hidden="false"/>
    </xf>
    <xf numFmtId="168" fontId="47" fillId="3" borderId="64" xfId="24" applyFont="true" applyBorder="true" applyAlignment="true" applyProtection="false">
      <alignment horizontal="center" vertical="center" textRotation="0" wrapText="false" indent="0" shrinkToFit="false"/>
      <protection locked="true" hidden="false"/>
    </xf>
    <xf numFmtId="168" fontId="47" fillId="3" borderId="65" xfId="24" applyFont="true" applyBorder="true" applyAlignment="true" applyProtection="false">
      <alignment horizontal="center" vertical="center" textRotation="0" wrapText="false" indent="0" shrinkToFit="false"/>
      <protection locked="true" hidden="false"/>
    </xf>
    <xf numFmtId="170" fontId="47" fillId="3" borderId="12" xfId="24" applyFont="true" applyBorder="true" applyAlignment="true" applyProtection="false">
      <alignment horizontal="center" vertical="center" textRotation="0" wrapText="false" indent="0" shrinkToFit="false"/>
      <protection locked="true" hidden="false"/>
    </xf>
    <xf numFmtId="168" fontId="47" fillId="3" borderId="10" xfId="24" applyFont="true" applyBorder="true" applyAlignment="true" applyProtection="false">
      <alignment horizontal="center" vertical="center" textRotation="0" wrapText="false" indent="0" shrinkToFit="false"/>
      <protection locked="true" hidden="false"/>
    </xf>
    <xf numFmtId="164" fontId="48" fillId="0" borderId="5" xfId="24" applyFont="true" applyBorder="true" applyAlignment="true" applyProtection="false">
      <alignment horizontal="center" vertical="center" textRotation="0" wrapText="false" indent="0" shrinkToFit="false"/>
      <protection locked="true" hidden="false"/>
    </xf>
    <xf numFmtId="164" fontId="48" fillId="0" borderId="27" xfId="24" applyFont="true" applyBorder="true" applyAlignment="false" applyProtection="false">
      <alignment horizontal="general" vertical="bottom" textRotation="0" wrapText="false" indent="0" shrinkToFit="false"/>
      <protection locked="true" hidden="false"/>
    </xf>
    <xf numFmtId="175" fontId="48" fillId="0" borderId="0" xfId="24" applyFont="true" applyBorder="true" applyAlignment="true" applyProtection="false">
      <alignment horizontal="center" vertical="bottom" textRotation="0" wrapText="false" indent="0" shrinkToFit="false"/>
      <protection locked="true" hidden="false"/>
    </xf>
    <xf numFmtId="172" fontId="48" fillId="0" borderId="67" xfId="24" applyFont="true" applyBorder="true" applyAlignment="true" applyProtection="false">
      <alignment horizontal="center" vertical="bottom" textRotation="0" wrapText="false" indent="0" shrinkToFit="false"/>
      <protection locked="true" hidden="false"/>
    </xf>
    <xf numFmtId="171" fontId="48" fillId="5" borderId="65" xfId="24" applyFont="true" applyBorder="true" applyAlignment="true" applyProtection="false">
      <alignment horizontal="center" vertical="bottom" textRotation="0" wrapText="false" indent="0" shrinkToFit="false"/>
      <protection locked="true" hidden="false"/>
    </xf>
    <xf numFmtId="172" fontId="48" fillId="0" borderId="0" xfId="24" applyFont="true" applyBorder="true" applyAlignment="true" applyProtection="false">
      <alignment horizontal="center" vertical="bottom" textRotation="0" wrapText="false" indent="0" shrinkToFit="false"/>
      <protection locked="true" hidden="false"/>
    </xf>
    <xf numFmtId="173" fontId="48" fillId="0" borderId="67" xfId="24" applyFont="true" applyBorder="true" applyAlignment="true" applyProtection="false">
      <alignment horizontal="center" vertical="bottom" textRotation="0" wrapText="false" indent="0" shrinkToFit="false"/>
      <protection locked="true" hidden="false"/>
    </xf>
    <xf numFmtId="173" fontId="48" fillId="0" borderId="0" xfId="24" applyFont="true" applyBorder="true" applyAlignment="true" applyProtection="false">
      <alignment horizontal="center" vertical="bottom" textRotation="0" wrapText="false" indent="0" shrinkToFit="false"/>
      <protection locked="true" hidden="false"/>
    </xf>
    <xf numFmtId="173" fontId="48" fillId="0" borderId="27" xfId="24" applyFont="true" applyBorder="true" applyAlignment="true" applyProtection="false">
      <alignment horizontal="center" vertical="bottom" textRotation="0" wrapText="false" indent="0" shrinkToFit="false"/>
      <protection locked="true" hidden="false"/>
    </xf>
    <xf numFmtId="164" fontId="48" fillId="8" borderId="5" xfId="24" applyFont="true" applyBorder="true" applyAlignment="false" applyProtection="false">
      <alignment horizontal="general" vertical="bottom" textRotation="0" wrapText="false" indent="0" shrinkToFit="false"/>
      <protection locked="true" hidden="false"/>
    </xf>
    <xf numFmtId="164" fontId="48" fillId="8" borderId="7" xfId="24" applyFont="true" applyBorder="true" applyAlignment="false" applyProtection="false">
      <alignment horizontal="general" vertical="bottom" textRotation="0" wrapText="false" indent="0" shrinkToFit="false"/>
      <protection locked="true" hidden="false"/>
    </xf>
    <xf numFmtId="175" fontId="48" fillId="8" borderId="8" xfId="24" applyFont="true" applyBorder="true" applyAlignment="true" applyProtection="false">
      <alignment horizontal="center" vertical="bottom" textRotation="0" wrapText="false" indent="0" shrinkToFit="false"/>
      <protection locked="true" hidden="false"/>
    </xf>
    <xf numFmtId="172" fontId="48" fillId="8" borderId="68" xfId="24" applyFont="true" applyBorder="true" applyAlignment="true" applyProtection="false">
      <alignment horizontal="center" vertical="bottom" textRotation="0" wrapText="false" indent="0" shrinkToFit="false"/>
      <protection locked="true" hidden="false"/>
    </xf>
    <xf numFmtId="172" fontId="48" fillId="8" borderId="8" xfId="24" applyFont="true" applyBorder="true" applyAlignment="true" applyProtection="false">
      <alignment horizontal="center" vertical="bottom" textRotation="0" wrapText="false" indent="0" shrinkToFit="false"/>
      <protection locked="true" hidden="false"/>
    </xf>
    <xf numFmtId="173" fontId="48" fillId="8" borderId="68" xfId="24" applyFont="true" applyBorder="true" applyAlignment="true" applyProtection="false">
      <alignment horizontal="center" vertical="bottom" textRotation="0" wrapText="false" indent="0" shrinkToFit="false"/>
      <protection locked="true" hidden="false"/>
    </xf>
    <xf numFmtId="173" fontId="48" fillId="8" borderId="8" xfId="24" applyFont="true" applyBorder="true" applyAlignment="true" applyProtection="false">
      <alignment horizontal="center" vertical="bottom" textRotation="0" wrapText="false" indent="0" shrinkToFit="false"/>
      <protection locked="true" hidden="false"/>
    </xf>
    <xf numFmtId="173" fontId="48" fillId="8" borderId="7" xfId="24" applyFont="true" applyBorder="true" applyAlignment="true" applyProtection="false">
      <alignment horizontal="center" vertical="bottom" textRotation="0" wrapText="false" indent="0" shrinkToFit="false"/>
      <protection locked="true" hidden="false"/>
    </xf>
    <xf numFmtId="164" fontId="48" fillId="0" borderId="49" xfId="24" applyFont="true" applyBorder="true" applyAlignment="true" applyProtection="false">
      <alignment horizontal="center" vertical="center" textRotation="0" wrapText="false" indent="0" shrinkToFit="false"/>
      <protection locked="true" hidden="false"/>
    </xf>
    <xf numFmtId="171" fontId="48" fillId="5" borderId="11" xfId="24" applyFont="true" applyBorder="true" applyAlignment="true" applyProtection="false">
      <alignment horizontal="center" vertical="bottom" textRotation="0" wrapText="fals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75" fontId="48" fillId="0" borderId="0" xfId="24" applyFont="true" applyBorder="true" applyAlignment="false" applyProtection="false">
      <alignment horizontal="general" vertical="bottom" textRotation="0" wrapText="false" indent="0" shrinkToFit="false"/>
      <protection locked="true" hidden="false"/>
    </xf>
    <xf numFmtId="171" fontId="48" fillId="0" borderId="0" xfId="24" applyFont="true" applyBorder="true" applyAlignment="false" applyProtection="false">
      <alignment horizontal="general" vertical="bottom" textRotation="0" wrapText="false" indent="0" shrinkToFit="false"/>
      <protection locked="true" hidden="false"/>
    </xf>
    <xf numFmtId="172" fontId="4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3" fillId="9" borderId="6" xfId="24" applyFont="true" applyBorder="true" applyAlignment="true" applyProtection="false">
      <alignment horizontal="center" vertical="bottom" textRotation="0" wrapText="false" indent="0" shrinkToFit="false"/>
      <protection locked="true" hidden="false"/>
    </xf>
    <xf numFmtId="175" fontId="33" fillId="9" borderId="8" xfId="24" applyFont="true" applyBorder="true" applyAlignment="true" applyProtection="false">
      <alignment horizontal="center" vertical="bottom" textRotation="0" wrapText="false" indent="0" shrinkToFit="false"/>
      <protection locked="true" hidden="false"/>
    </xf>
    <xf numFmtId="172" fontId="33" fillId="9" borderId="68" xfId="24" applyFont="true" applyBorder="true" applyAlignment="true" applyProtection="false">
      <alignment horizontal="center" vertical="bottom" textRotation="0" wrapText="false" indent="0" shrinkToFit="false"/>
      <protection locked="true" hidden="false"/>
    </xf>
    <xf numFmtId="172" fontId="33" fillId="5" borderId="6" xfId="24" applyFont="true" applyBorder="true" applyAlignment="true" applyProtection="false">
      <alignment horizontal="center" vertical="bottom" textRotation="0" wrapText="false" indent="0" shrinkToFit="false"/>
      <protection locked="true" hidden="false"/>
    </xf>
    <xf numFmtId="172" fontId="33" fillId="9" borderId="8" xfId="24" applyFont="true" applyBorder="true" applyAlignment="true" applyProtection="false">
      <alignment horizontal="center" vertical="bottom" textRotation="0" wrapText="false" indent="0" shrinkToFit="false"/>
      <protection locked="true" hidden="false"/>
    </xf>
    <xf numFmtId="173" fontId="33" fillId="9" borderId="68" xfId="24" applyFont="true" applyBorder="true" applyAlignment="true" applyProtection="false">
      <alignment horizontal="center" vertical="bottom" textRotation="0" wrapText="false" indent="0" shrinkToFit="false"/>
      <protection locked="true" hidden="false"/>
    </xf>
    <xf numFmtId="173" fontId="33" fillId="9" borderId="8" xfId="24" applyFont="true" applyBorder="true" applyAlignment="true" applyProtection="false">
      <alignment horizontal="center" vertical="bottom" textRotation="0" wrapText="false" indent="0" shrinkToFit="false"/>
      <protection locked="true" hidden="false"/>
    </xf>
    <xf numFmtId="173" fontId="33" fillId="9" borderId="7" xfId="24" applyFont="true" applyBorder="true" applyAlignment="true" applyProtection="false">
      <alignment horizontal="center"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75" fontId="48" fillId="0" borderId="0" xfId="24" applyFont="true" applyBorder="false" applyAlignment="true" applyProtection="false">
      <alignment horizontal="center" vertical="bottom" textRotation="0" wrapText="false" indent="0" shrinkToFit="false"/>
      <protection locked="true" hidden="false"/>
    </xf>
    <xf numFmtId="172" fontId="48" fillId="0" borderId="0" xfId="24" applyFont="true" applyBorder="false" applyAlignment="true" applyProtection="false">
      <alignment horizontal="center" vertical="bottom" textRotation="0" wrapText="false" indent="0" shrinkToFit="false"/>
      <protection locked="true" hidden="false"/>
    </xf>
    <xf numFmtId="164" fontId="48" fillId="0" borderId="0" xfId="24" applyFont="true" applyBorder="false" applyAlignment="true" applyProtection="false">
      <alignment horizontal="center" vertical="bottom" textRotation="0" wrapText="false" indent="0" shrinkToFit="false"/>
      <protection locked="true" hidden="false"/>
    </xf>
    <xf numFmtId="173" fontId="48" fillId="0" borderId="0" xfId="24" applyFont="true" applyBorder="false" applyAlignment="true" applyProtection="false">
      <alignment horizontal="center" vertical="bottom" textRotation="0" wrapText="false" indent="0" shrinkToFit="false"/>
      <protection locked="true" hidden="false"/>
    </xf>
    <xf numFmtId="164" fontId="33" fillId="2" borderId="6" xfId="24" applyFont="true" applyBorder="true" applyAlignment="true" applyProtection="false">
      <alignment horizontal="center" vertical="center" textRotation="0" wrapText="false" indent="0" shrinkToFit="false"/>
      <protection locked="true" hidden="false"/>
    </xf>
    <xf numFmtId="175" fontId="33" fillId="2" borderId="8" xfId="24" applyFont="true" applyBorder="true" applyAlignment="true" applyProtection="false">
      <alignment horizontal="center" vertical="bottom" textRotation="0" wrapText="false" indent="0" shrinkToFit="false"/>
      <protection locked="true" hidden="false"/>
    </xf>
    <xf numFmtId="172" fontId="33" fillId="2" borderId="68" xfId="24" applyFont="true" applyBorder="true" applyAlignment="true" applyProtection="false">
      <alignment horizontal="center" vertical="bottom" textRotation="0" wrapText="false" indent="0" shrinkToFit="false"/>
      <protection locked="true" hidden="false"/>
    </xf>
    <xf numFmtId="172" fontId="33" fillId="2" borderId="8" xfId="24" applyFont="true" applyBorder="true" applyAlignment="true" applyProtection="false">
      <alignment horizontal="center" vertical="bottom" textRotation="0" wrapText="false" indent="0" shrinkToFit="false"/>
      <protection locked="true" hidden="false"/>
    </xf>
    <xf numFmtId="173" fontId="33" fillId="2" borderId="68" xfId="24" applyFont="true" applyBorder="true" applyAlignment="true" applyProtection="false">
      <alignment horizontal="center" vertical="bottom" textRotation="0" wrapText="false" indent="0" shrinkToFit="false"/>
      <protection locked="true" hidden="false"/>
    </xf>
    <xf numFmtId="173" fontId="33" fillId="2" borderId="8" xfId="24" applyFont="true" applyBorder="true" applyAlignment="true" applyProtection="false">
      <alignment horizontal="center" vertical="bottom" textRotation="0" wrapText="false" indent="0" shrinkToFit="false"/>
      <protection locked="true" hidden="false"/>
    </xf>
    <xf numFmtId="173" fontId="33" fillId="2" borderId="7" xfId="24" applyFont="true" applyBorder="true" applyAlignment="true" applyProtection="false">
      <alignment horizontal="center"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4" fontId="47" fillId="3" borderId="60" xfId="24" applyFont="true" applyBorder="true" applyAlignment="true" applyProtection="false">
      <alignment horizontal="center" vertical="bottom" textRotation="0" wrapText="false" indent="0" shrinkToFit="false"/>
      <protection locked="true" hidden="false"/>
    </xf>
    <xf numFmtId="168" fontId="47" fillId="3" borderId="11" xfId="24" applyFont="true" applyBorder="true" applyAlignment="true" applyProtection="false">
      <alignment horizontal="center" vertical="bottom" textRotation="0" wrapText="true" indent="0" shrinkToFit="false"/>
      <protection locked="true" hidden="false"/>
    </xf>
    <xf numFmtId="170" fontId="47" fillId="3" borderId="63" xfId="24" applyFont="true" applyBorder="true" applyAlignment="true" applyProtection="false">
      <alignment horizontal="center" vertical="center" textRotation="0" wrapText="false" indent="0" shrinkToFit="false"/>
      <protection locked="true" hidden="false"/>
    </xf>
    <xf numFmtId="164" fontId="48" fillId="0" borderId="61" xfId="24" applyFont="true" applyBorder="true" applyAlignment="true" applyProtection="false">
      <alignment horizontal="left" vertical="bottom" textRotation="0" wrapText="false" indent="0" shrinkToFit="false"/>
      <protection locked="true" hidden="false"/>
    </xf>
    <xf numFmtId="172" fontId="48" fillId="2" borderId="65" xfId="24" applyFont="true" applyBorder="true" applyAlignment="true" applyProtection="false">
      <alignment horizontal="center" vertical="bottom" textRotation="0" wrapText="false" indent="0" shrinkToFit="false"/>
      <protection locked="true" hidden="false"/>
    </xf>
    <xf numFmtId="181" fontId="48" fillId="0" borderId="0" xfId="24" applyFont="true" applyBorder="true" applyAlignment="true" applyProtection="false">
      <alignment horizontal="center" vertical="bottom" textRotation="0" wrapText="false" indent="0" shrinkToFit="false"/>
      <protection locked="true" hidden="false"/>
    </xf>
    <xf numFmtId="181" fontId="48" fillId="0" borderId="27" xfId="24" applyFont="true" applyBorder="true" applyAlignment="true" applyProtection="false">
      <alignment horizontal="center" vertical="bottom" textRotation="0" wrapText="false" indent="0" shrinkToFit="false"/>
      <protection locked="true" hidden="false"/>
    </xf>
    <xf numFmtId="164" fontId="48" fillId="0" borderId="70" xfId="24" applyFont="true" applyBorder="true" applyAlignment="true" applyProtection="false">
      <alignment horizontal="left" vertical="bottom" textRotation="0" wrapText="false" indent="0" shrinkToFit="false"/>
      <protection locked="true" hidden="false"/>
    </xf>
    <xf numFmtId="175" fontId="48" fillId="0" borderId="71" xfId="24" applyFont="true" applyBorder="true" applyAlignment="true" applyProtection="false">
      <alignment horizontal="center" vertical="bottom" textRotation="0" wrapText="false" indent="0" shrinkToFit="false"/>
      <protection locked="true" hidden="false"/>
    </xf>
    <xf numFmtId="172" fontId="48" fillId="0" borderId="72" xfId="24" applyFont="true" applyBorder="true" applyAlignment="true" applyProtection="false">
      <alignment horizontal="center" vertical="bottom" textRotation="0" wrapText="false" indent="0" shrinkToFit="false"/>
      <protection locked="true" hidden="false"/>
    </xf>
    <xf numFmtId="172" fontId="48" fillId="0" borderId="73" xfId="24" applyFont="true" applyBorder="true" applyAlignment="true" applyProtection="false">
      <alignment horizontal="center" vertical="bottom" textRotation="0" wrapText="false" indent="0" shrinkToFit="false"/>
      <protection locked="true" hidden="false"/>
    </xf>
    <xf numFmtId="172" fontId="48" fillId="0" borderId="71" xfId="24" applyFont="true" applyBorder="true" applyAlignment="true" applyProtection="false">
      <alignment horizontal="center" vertical="bottom" textRotation="0" wrapText="false" indent="0" shrinkToFit="false"/>
      <protection locked="true" hidden="false"/>
    </xf>
    <xf numFmtId="173" fontId="48" fillId="0" borderId="72" xfId="24" applyFont="true" applyBorder="true" applyAlignment="true" applyProtection="false">
      <alignment horizontal="center" vertical="bottom" textRotation="0" wrapText="false" indent="0" shrinkToFit="false"/>
      <protection locked="true" hidden="false"/>
    </xf>
    <xf numFmtId="181" fontId="48" fillId="0" borderId="71" xfId="24" applyFont="true" applyBorder="true" applyAlignment="true" applyProtection="false">
      <alignment horizontal="center" vertical="bottom" textRotation="0" wrapText="false" indent="0" shrinkToFit="false"/>
      <protection locked="true" hidden="false"/>
    </xf>
    <xf numFmtId="181" fontId="48" fillId="0" borderId="74" xfId="24" applyFont="true" applyBorder="true" applyAlignment="true" applyProtection="false">
      <alignment horizontal="center" vertical="bottom" textRotation="0" wrapText="false" indent="0" shrinkToFit="false"/>
      <protection locked="true" hidden="false"/>
    </xf>
    <xf numFmtId="164" fontId="48" fillId="0" borderId="11" xfId="24" applyFont="true" applyBorder="true" applyAlignment="true" applyProtection="false">
      <alignment horizontal="left" vertical="bottom" textRotation="0" wrapText="false" indent="0" shrinkToFit="false"/>
      <protection locked="true" hidden="false"/>
    </xf>
    <xf numFmtId="175" fontId="48" fillId="0" borderId="63" xfId="24" applyFont="true" applyBorder="true" applyAlignment="true" applyProtection="false">
      <alignment horizontal="center" vertical="bottom" textRotation="0" wrapText="false" indent="0" shrinkToFit="false"/>
      <protection locked="true" hidden="false"/>
    </xf>
    <xf numFmtId="175" fontId="48" fillId="0" borderId="75" xfId="24" applyFont="true" applyBorder="true" applyAlignment="true" applyProtection="false">
      <alignment horizontal="center" vertical="bottom" textRotation="0" wrapText="false" indent="0" shrinkToFit="false"/>
      <protection locked="true" hidden="false"/>
    </xf>
    <xf numFmtId="172" fontId="48" fillId="0" borderId="81" xfId="24" applyFont="true" applyBorder="true" applyAlignment="true" applyProtection="false">
      <alignment horizontal="center" vertical="bottom" textRotation="0" wrapText="false" indent="0" shrinkToFit="false"/>
      <protection locked="true" hidden="false"/>
    </xf>
    <xf numFmtId="175" fontId="48" fillId="0" borderId="82" xfId="24" applyFont="true" applyBorder="true" applyAlignment="true" applyProtection="false">
      <alignment horizontal="center" vertical="bottom" textRotation="0" wrapText="false" indent="0" shrinkToFit="false"/>
      <protection locked="true" hidden="false"/>
    </xf>
    <xf numFmtId="172" fontId="48" fillId="0" borderId="64" xfId="24" applyFont="true" applyBorder="true" applyAlignment="true" applyProtection="false">
      <alignment horizontal="center" vertical="bottom" textRotation="0" wrapText="false" indent="0" shrinkToFit="false"/>
      <protection locked="true" hidden="false"/>
    </xf>
    <xf numFmtId="172" fontId="48" fillId="2" borderId="11" xfId="24" applyFont="true" applyBorder="true" applyAlignment="true" applyProtection="false">
      <alignment horizontal="center" vertical="bottom" textRotation="0" wrapText="false" indent="0" shrinkToFit="false"/>
      <protection locked="true" hidden="false"/>
    </xf>
    <xf numFmtId="172" fontId="48" fillId="0" borderId="63" xfId="24" applyFont="true" applyBorder="true" applyAlignment="true" applyProtection="false">
      <alignment horizontal="center" vertical="bottom" textRotation="0" wrapText="false" indent="0" shrinkToFit="false"/>
      <protection locked="true" hidden="false"/>
    </xf>
    <xf numFmtId="172" fontId="48" fillId="0" borderId="75" xfId="24" applyFont="true" applyBorder="true" applyAlignment="true" applyProtection="false">
      <alignment horizontal="center" vertical="bottom" textRotation="0" wrapText="false" indent="0" shrinkToFit="false"/>
      <protection locked="true" hidden="false"/>
    </xf>
    <xf numFmtId="173" fontId="48" fillId="0" borderId="81" xfId="24" applyFont="true" applyBorder="true" applyAlignment="true" applyProtection="false">
      <alignment horizontal="center" vertical="bottom" textRotation="0" wrapText="false" indent="0" shrinkToFit="false"/>
      <protection locked="true" hidden="false"/>
    </xf>
    <xf numFmtId="181" fontId="48" fillId="0" borderId="12" xfId="24" applyFont="true" applyBorder="true" applyAlignment="true" applyProtection="false">
      <alignment horizontal="center" vertical="bottom" textRotation="0" wrapText="false" indent="0" shrinkToFit="false"/>
      <protection locked="true" hidden="false"/>
    </xf>
    <xf numFmtId="181" fontId="48" fillId="0" borderId="10" xfId="24" applyFont="true" applyBorder="true" applyAlignment="true" applyProtection="false">
      <alignment horizontal="center" vertical="bottom" textRotation="0" wrapText="fals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75" fontId="48" fillId="0" borderId="0" xfId="24" applyFont="true" applyBorder="true" applyAlignment="false" applyProtection="false">
      <alignment horizontal="general" vertical="bottom" textRotation="0" wrapText="false" indent="0" shrinkToFit="false"/>
      <protection locked="true" hidden="false"/>
    </xf>
    <xf numFmtId="172" fontId="48" fillId="0" borderId="0" xfId="24" applyFont="true" applyBorder="true" applyAlignment="true" applyProtection="false">
      <alignment horizontal="center" vertical="bottom" textRotation="0" wrapText="false" indent="0" shrinkToFit="false"/>
      <protection locked="true" hidden="false"/>
    </xf>
    <xf numFmtId="172" fontId="48" fillId="0" borderId="8" xfId="24" applyFont="true" applyBorder="true" applyAlignment="false" applyProtection="false">
      <alignment horizontal="general" vertical="bottom" textRotation="0" wrapText="false" indent="0" shrinkToFit="false"/>
      <protection locked="true" hidden="false"/>
    </xf>
    <xf numFmtId="172" fontId="48" fillId="0" borderId="0" xfId="24" applyFont="true" applyBorder="true" applyAlignment="false" applyProtection="false">
      <alignment horizontal="general" vertical="bottom" textRotation="0" wrapText="false" indent="0" shrinkToFit="false"/>
      <protection locked="true" hidden="false"/>
    </xf>
    <xf numFmtId="173" fontId="48" fillId="0" borderId="0" xfId="24" applyFont="true" applyBorder="true" applyAlignment="true" applyProtection="false">
      <alignment horizontal="center" vertical="bottom" textRotation="0" wrapText="false" indent="0" shrinkToFit="false"/>
      <protection locked="true" hidden="false"/>
    </xf>
    <xf numFmtId="181" fontId="48" fillId="0" borderId="0" xfId="24" applyFont="true" applyBorder="true" applyAlignment="true" applyProtection="false">
      <alignment horizontal="center" vertical="bottom" textRotation="0" wrapText="false" indent="0" shrinkToFit="false"/>
      <protection locked="true" hidden="false"/>
    </xf>
    <xf numFmtId="172" fontId="33" fillId="5" borderId="11" xfId="24" applyFont="true" applyBorder="true" applyAlignment="true" applyProtection="false">
      <alignment horizontal="center" vertical="bottom" textRotation="0" wrapText="false" indent="0" shrinkToFit="false"/>
      <protection locked="true" hidden="false"/>
    </xf>
    <xf numFmtId="181" fontId="33" fillId="9" borderId="8" xfId="24" applyFont="true" applyBorder="true" applyAlignment="true" applyProtection="false">
      <alignment horizontal="center" vertical="bottom" textRotation="0" wrapText="false" indent="0" shrinkToFit="false"/>
      <protection locked="true" hidden="false"/>
    </xf>
    <xf numFmtId="181" fontId="33" fillId="9" borderId="7" xfId="24" applyFont="true" applyBorder="true" applyAlignment="true" applyProtection="false">
      <alignment horizontal="center" vertical="bottom" textRotation="0" wrapText="false" indent="0" shrinkToFit="false"/>
      <protection locked="true" hidden="false"/>
    </xf>
    <xf numFmtId="172" fontId="48" fillId="0" borderId="0" xfId="24" applyFont="true" applyBorder="false" applyAlignment="false" applyProtection="false">
      <alignment horizontal="general"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75" fontId="4" fillId="0" borderId="0" xfId="24" applyFont="false" applyBorder="false" applyAlignment="true" applyProtection="false">
      <alignment horizontal="center" vertical="bottom" textRotation="0" wrapText="false" indent="0" shrinkToFit="false"/>
      <protection locked="true" hidden="false"/>
    </xf>
    <xf numFmtId="168" fontId="47" fillId="3" borderId="11" xfId="24" applyFont="true" applyBorder="true" applyAlignment="true" applyProtection="false">
      <alignment horizontal="center" vertical="center" textRotation="0" wrapText="false" indent="0" shrinkToFit="false"/>
      <protection locked="true" hidden="false"/>
    </xf>
    <xf numFmtId="164" fontId="48" fillId="0" borderId="65" xfId="24" applyFont="true" applyBorder="true" applyAlignment="true" applyProtection="false">
      <alignment horizontal="left" vertical="bottom" textRotation="0" wrapText="false" indent="0" shrinkToFit="false"/>
      <protection locked="true" hidden="false"/>
    </xf>
    <xf numFmtId="175" fontId="48" fillId="0" borderId="0" xfId="24" applyFont="true" applyBorder="true" applyAlignment="true" applyProtection="false">
      <alignment horizontal="center" vertical="bottom" textRotation="0" wrapText="false" indent="0" shrinkToFit="false"/>
      <protection locked="true" hidden="false"/>
    </xf>
    <xf numFmtId="175" fontId="48" fillId="0" borderId="78" xfId="24" applyFont="true" applyBorder="true" applyAlignment="true" applyProtection="false">
      <alignment horizontal="center" vertical="bottom" textRotation="0" wrapText="false" indent="0" shrinkToFit="false"/>
      <protection locked="true" hidden="false"/>
    </xf>
    <xf numFmtId="172" fontId="48" fillId="0" borderId="67" xfId="24" applyFont="true" applyBorder="true" applyAlignment="true" applyProtection="false">
      <alignment horizontal="center" vertical="bottom" textRotation="0" wrapText="false" indent="0" shrinkToFit="false"/>
      <protection locked="true" hidden="false"/>
    </xf>
    <xf numFmtId="172" fontId="48" fillId="0" borderId="78" xfId="24" applyFont="true" applyBorder="true" applyAlignment="true" applyProtection="false">
      <alignment horizontal="center" vertical="bottom" textRotation="0" wrapText="false" indent="0" shrinkToFit="false"/>
      <protection locked="true" hidden="false"/>
    </xf>
    <xf numFmtId="173" fontId="48" fillId="0" borderId="67" xfId="24" applyFont="true" applyBorder="true" applyAlignment="true" applyProtection="false">
      <alignment horizontal="center" vertical="bottom" textRotation="0" wrapText="false" indent="0" shrinkToFit="false"/>
      <protection locked="true" hidden="false"/>
    </xf>
    <xf numFmtId="181" fontId="48" fillId="0" borderId="27"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8" fillId="0" borderId="70" xfId="24" applyFont="true" applyBorder="true" applyAlignment="true" applyProtection="false">
      <alignment horizontal="left" vertical="bottom" textRotation="0" wrapText="false" indent="0" shrinkToFit="false"/>
      <protection locked="true" hidden="false"/>
    </xf>
    <xf numFmtId="175" fontId="48" fillId="0" borderId="71" xfId="24" applyFont="true" applyBorder="true" applyAlignment="true" applyProtection="false">
      <alignment horizontal="center" vertical="bottom" textRotation="0" wrapText="false" indent="0" shrinkToFit="false"/>
      <protection locked="true" hidden="false"/>
    </xf>
    <xf numFmtId="175" fontId="48" fillId="0" borderId="79" xfId="24" applyFont="true" applyBorder="true" applyAlignment="true" applyProtection="false">
      <alignment horizontal="center" vertical="bottom" textRotation="0" wrapText="false" indent="0" shrinkToFit="false"/>
      <protection locked="true" hidden="false"/>
    </xf>
    <xf numFmtId="172" fontId="48" fillId="0" borderId="72" xfId="24" applyFont="true" applyBorder="true" applyAlignment="true" applyProtection="false">
      <alignment horizontal="center" vertical="bottom" textRotation="0" wrapText="false" indent="0" shrinkToFit="false"/>
      <protection locked="true" hidden="false"/>
    </xf>
    <xf numFmtId="172" fontId="48" fillId="0" borderId="73" xfId="24" applyFont="true" applyBorder="true" applyAlignment="true" applyProtection="false">
      <alignment horizontal="center" vertical="bottom" textRotation="0" wrapText="false" indent="0" shrinkToFit="false"/>
      <protection locked="true" hidden="false"/>
    </xf>
    <xf numFmtId="172" fontId="48" fillId="0" borderId="79" xfId="24" applyFont="true" applyBorder="true" applyAlignment="true" applyProtection="false">
      <alignment horizontal="center" vertical="bottom" textRotation="0" wrapText="false" indent="0" shrinkToFit="false"/>
      <protection locked="true" hidden="false"/>
    </xf>
    <xf numFmtId="173" fontId="48" fillId="0" borderId="72" xfId="24" applyFont="true" applyBorder="true" applyAlignment="true" applyProtection="false">
      <alignment horizontal="center" vertical="bottom" textRotation="0" wrapText="false" indent="0" shrinkToFit="false"/>
      <protection locked="true" hidden="false"/>
    </xf>
    <xf numFmtId="181" fontId="48" fillId="0" borderId="71" xfId="24" applyFont="true" applyBorder="true" applyAlignment="true" applyProtection="false">
      <alignment horizontal="center" vertical="bottom" textRotation="0" wrapText="false" indent="0" shrinkToFit="false"/>
      <protection locked="true" hidden="false"/>
    </xf>
    <xf numFmtId="181" fontId="48" fillId="0" borderId="74" xfId="24" applyFont="true" applyBorder="true" applyAlignment="true" applyProtection="false">
      <alignment horizontal="center" vertical="bottom" textRotation="0" wrapText="false" indent="0" shrinkToFit="false"/>
      <protection locked="true" hidden="false"/>
    </xf>
    <xf numFmtId="164" fontId="48" fillId="0" borderId="11" xfId="24" applyFont="true" applyBorder="true" applyAlignment="true" applyProtection="false">
      <alignment horizontal="left" vertical="bottom" textRotation="0" wrapText="false" indent="0" shrinkToFit="false"/>
      <protection locked="true" hidden="false"/>
    </xf>
    <xf numFmtId="175" fontId="48" fillId="0" borderId="12" xfId="24" applyFont="true" applyBorder="true" applyAlignment="true" applyProtection="false">
      <alignment horizontal="center" vertical="bottom" textRotation="0" wrapText="false" indent="0" shrinkToFit="false"/>
      <protection locked="true" hidden="false"/>
    </xf>
    <xf numFmtId="175" fontId="48" fillId="0" borderId="75" xfId="24" applyFont="true" applyBorder="true" applyAlignment="true" applyProtection="false">
      <alignment horizontal="center" vertical="bottom" textRotation="0" wrapText="false" indent="0" shrinkToFit="false"/>
      <protection locked="true" hidden="false"/>
    </xf>
    <xf numFmtId="172" fontId="48" fillId="0" borderId="64" xfId="24" applyFont="true" applyBorder="true" applyAlignment="true" applyProtection="false">
      <alignment horizontal="center" vertical="bottom" textRotation="0" wrapText="false" indent="0" shrinkToFit="false"/>
      <protection locked="true" hidden="false"/>
    </xf>
    <xf numFmtId="172" fontId="48" fillId="0" borderId="12" xfId="24" applyFont="true" applyBorder="true" applyAlignment="true" applyProtection="false">
      <alignment horizontal="center" vertical="bottom" textRotation="0" wrapText="false" indent="0" shrinkToFit="false"/>
      <protection locked="true" hidden="false"/>
    </xf>
    <xf numFmtId="172" fontId="48" fillId="0" borderId="75" xfId="24" applyFont="true" applyBorder="true" applyAlignment="true" applyProtection="false">
      <alignment horizontal="center" vertical="bottom" textRotation="0" wrapText="false" indent="0" shrinkToFit="false"/>
      <protection locked="true" hidden="false"/>
    </xf>
    <xf numFmtId="173" fontId="48" fillId="0" borderId="64" xfId="24" applyFont="true" applyBorder="true" applyAlignment="true" applyProtection="false">
      <alignment horizontal="center" vertical="bottom" textRotation="0" wrapText="false" indent="0" shrinkToFit="false"/>
      <protection locked="true" hidden="false"/>
    </xf>
    <xf numFmtId="181" fontId="48" fillId="0" borderId="12" xfId="24" applyFont="true" applyBorder="true" applyAlignment="true" applyProtection="false">
      <alignment horizontal="center" vertical="bottom" textRotation="0" wrapText="false" indent="0" shrinkToFit="false"/>
      <protection locked="true" hidden="false"/>
    </xf>
    <xf numFmtId="181" fontId="48" fillId="0" borderId="10" xfId="24" applyFont="true" applyBorder="true" applyAlignment="true" applyProtection="false">
      <alignment horizontal="center" vertical="bottom" textRotation="0" wrapText="false" indent="0" shrinkToFit="false"/>
      <protection locked="true" hidden="false"/>
    </xf>
    <xf numFmtId="172" fontId="48" fillId="0" borderId="12"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8" fontId="53" fillId="3" borderId="5" xfId="0" applyFont="true" applyBorder="true" applyAlignment="true" applyProtection="false">
      <alignment horizontal="center" vertical="center" textRotation="0" wrapText="true" indent="0" shrinkToFit="false"/>
      <protection locked="true" hidden="false"/>
    </xf>
    <xf numFmtId="168" fontId="53" fillId="3" borderId="61" xfId="0" applyFont="true" applyBorder="true" applyAlignment="true" applyProtection="false">
      <alignment horizontal="center" vertical="center" textRotation="0" wrapText="true" indent="0" shrinkToFit="false"/>
      <protection locked="true" hidden="false"/>
    </xf>
    <xf numFmtId="164" fontId="53" fillId="3" borderId="9" xfId="0" applyFont="true" applyBorder="true" applyAlignment="true" applyProtection="false">
      <alignment horizontal="center" vertical="bottom" textRotation="0" wrapText="true" indent="0" shrinkToFit="false"/>
      <protection locked="true" hidden="false"/>
    </xf>
    <xf numFmtId="168" fontId="53" fillId="3" borderId="6" xfId="0" applyFont="true" applyBorder="true" applyAlignment="true" applyProtection="false">
      <alignment horizontal="center" vertical="center" textRotation="0" wrapText="true" indent="0" shrinkToFit="false"/>
      <protection locked="true" hidden="false"/>
    </xf>
    <xf numFmtId="168" fontId="53" fillId="3" borderId="11" xfId="0" applyFont="true" applyBorder="true" applyAlignment="true" applyProtection="false">
      <alignment horizontal="center" vertical="center" textRotation="0" wrapText="true" indent="0" shrinkToFit="false"/>
      <protection locked="true" hidden="false"/>
    </xf>
    <xf numFmtId="168" fontId="53" fillId="3" borderId="12" xfId="0" applyFont="true" applyBorder="true" applyAlignment="true" applyProtection="false">
      <alignment horizontal="center" vertical="bottom" textRotation="0" wrapText="true" indent="0" shrinkToFit="false"/>
      <protection locked="true" hidden="false"/>
    </xf>
    <xf numFmtId="168" fontId="53" fillId="3" borderId="11" xfId="0" applyFont="true" applyBorder="true" applyAlignment="true" applyProtection="false">
      <alignment horizontal="center"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54" fillId="2" borderId="49" xfId="0" applyFont="true" applyBorder="true" applyAlignment="true" applyProtection="false">
      <alignment horizontal="left" vertical="center" textRotation="0" wrapText="true" indent="0" shrinkToFit="false"/>
      <protection locked="true" hidden="false"/>
    </xf>
    <xf numFmtId="164" fontId="55" fillId="2" borderId="83" xfId="0" applyFont="true" applyBorder="true" applyAlignment="true" applyProtection="false">
      <alignment horizontal="left" vertical="center" textRotation="0" wrapText="true" indent="0" shrinkToFit="false"/>
      <protection locked="true" hidden="false"/>
    </xf>
    <xf numFmtId="174" fontId="55" fillId="4" borderId="84" xfId="0" applyFont="true" applyBorder="true" applyAlignment="true" applyProtection="false">
      <alignment horizontal="center" vertical="center" textRotation="0" wrapText="false" indent="0" shrinkToFit="false"/>
      <protection locked="true" hidden="false"/>
    </xf>
    <xf numFmtId="174" fontId="55" fillId="4" borderId="85" xfId="0" applyFont="true" applyBorder="true" applyAlignment="true" applyProtection="false">
      <alignment horizontal="center" vertical="center" textRotation="0" wrapText="false" indent="0" shrinkToFit="false"/>
      <protection locked="true" hidden="false"/>
    </xf>
    <xf numFmtId="172" fontId="12" fillId="0" borderId="83" xfId="0" applyFont="true" applyBorder="true" applyAlignment="true" applyProtection="false">
      <alignment horizontal="center" vertical="bottom" textRotation="0" wrapText="false" indent="0" shrinkToFit="false"/>
      <protection locked="true" hidden="false"/>
    </xf>
    <xf numFmtId="164" fontId="55" fillId="2" borderId="86" xfId="0" applyFont="true" applyBorder="true" applyAlignment="true" applyProtection="false">
      <alignment horizontal="left" vertical="center" textRotation="0" wrapText="true" indent="0" shrinkToFit="false"/>
      <protection locked="true" hidden="false"/>
    </xf>
    <xf numFmtId="174" fontId="55" fillId="4" borderId="87" xfId="0" applyFont="true" applyBorder="true" applyAlignment="true" applyProtection="false">
      <alignment horizontal="center" vertical="center" textRotation="0" wrapText="false" indent="0" shrinkToFit="false"/>
      <protection locked="true" hidden="false"/>
    </xf>
    <xf numFmtId="174" fontId="55" fillId="4" borderId="86" xfId="0" applyFont="true" applyBorder="true" applyAlignment="true" applyProtection="false">
      <alignment horizontal="center" vertical="center" textRotation="0" wrapText="false" indent="0" shrinkToFit="false"/>
      <protection locked="true" hidden="false"/>
    </xf>
    <xf numFmtId="172" fontId="12" fillId="0" borderId="86" xfId="0" applyFont="true" applyBorder="true" applyAlignment="true" applyProtection="false">
      <alignment horizontal="center" vertical="bottom" textRotation="0" wrapText="false" indent="0" shrinkToFit="false"/>
      <protection locked="true" hidden="false"/>
    </xf>
    <xf numFmtId="164" fontId="54" fillId="2" borderId="88" xfId="0" applyFont="true" applyBorder="true" applyAlignment="true" applyProtection="false">
      <alignment horizontal="left" vertical="center" textRotation="0" wrapText="false" indent="0" shrinkToFit="false"/>
      <protection locked="true" hidden="false"/>
    </xf>
    <xf numFmtId="174" fontId="54" fillId="7" borderId="36" xfId="0" applyFont="true" applyBorder="true" applyAlignment="true" applyProtection="false">
      <alignment horizontal="center" vertical="center" textRotation="0" wrapText="false" indent="0" shrinkToFit="false"/>
      <protection locked="true" hidden="false"/>
    </xf>
    <xf numFmtId="174" fontId="54" fillId="7" borderId="88" xfId="0" applyFont="true" applyBorder="true" applyAlignment="true" applyProtection="false">
      <alignment horizontal="center" vertical="center" textRotation="0" wrapText="false" indent="0" shrinkToFit="false"/>
      <protection locked="true" hidden="false"/>
    </xf>
    <xf numFmtId="172" fontId="48" fillId="7" borderId="88" xfId="0" applyFont="true" applyBorder="true" applyAlignment="true" applyProtection="false">
      <alignment horizontal="center" vertical="bottom" textRotation="0" wrapText="false" indent="0" shrinkToFit="false"/>
      <protection locked="true" hidden="false"/>
    </xf>
    <xf numFmtId="164" fontId="54" fillId="2" borderId="5" xfId="0" applyFont="true" applyBorder="true" applyAlignment="true" applyProtection="false">
      <alignment horizontal="left" vertical="center" textRotation="0" wrapText="true" indent="0" shrinkToFit="false"/>
      <protection locked="true" hidden="false"/>
    </xf>
    <xf numFmtId="164" fontId="55" fillId="2" borderId="85" xfId="0" applyFont="true" applyBorder="true" applyAlignment="true" applyProtection="false">
      <alignment horizontal="left" vertical="center" textRotation="0" wrapText="true" indent="0" shrinkToFit="false"/>
      <protection locked="true" hidden="false"/>
    </xf>
    <xf numFmtId="174" fontId="55" fillId="4" borderId="89" xfId="0" applyFont="true" applyBorder="true" applyAlignment="true" applyProtection="false">
      <alignment horizontal="center" vertical="center" textRotation="0" wrapText="false" indent="0" shrinkToFit="false"/>
      <protection locked="true" hidden="false"/>
    </xf>
    <xf numFmtId="172" fontId="12" fillId="0" borderId="85" xfId="0" applyFont="true" applyBorder="true" applyAlignment="true" applyProtection="false">
      <alignment horizontal="center" vertical="bottom" textRotation="0" wrapText="false" indent="0" shrinkToFit="false"/>
      <protection locked="true" hidden="false"/>
    </xf>
    <xf numFmtId="164" fontId="54" fillId="2" borderId="90" xfId="0" applyFont="true" applyBorder="true" applyAlignment="true" applyProtection="false">
      <alignment horizontal="left" vertical="center" textRotation="0" wrapText="false" indent="0" shrinkToFit="false"/>
      <protection locked="true" hidden="false"/>
    </xf>
    <xf numFmtId="174" fontId="54" fillId="7" borderId="91" xfId="0" applyFont="true" applyBorder="true" applyAlignment="true" applyProtection="false">
      <alignment horizontal="center" vertical="center" textRotation="0" wrapText="false" indent="0" shrinkToFit="false"/>
      <protection locked="true" hidden="false"/>
    </xf>
    <xf numFmtId="174" fontId="54" fillId="7" borderId="90" xfId="0" applyFont="true" applyBorder="true" applyAlignment="true" applyProtection="false">
      <alignment horizontal="center" vertical="center" textRotation="0" wrapText="false" indent="0" shrinkToFit="false"/>
      <protection locked="true" hidden="false"/>
    </xf>
    <xf numFmtId="172" fontId="48" fillId="7" borderId="90" xfId="0" applyFont="true" applyBorder="true" applyAlignment="true" applyProtection="false">
      <alignment horizontal="center" vertical="bottom" textRotation="0" wrapText="false" indent="0" shrinkToFit="false"/>
      <protection locked="true" hidden="false"/>
    </xf>
    <xf numFmtId="174" fontId="55" fillId="4" borderId="83" xfId="0" applyFont="true" applyBorder="true" applyAlignment="true" applyProtection="false">
      <alignment horizontal="center" vertical="center" textRotation="0" wrapText="false" indent="0" shrinkToFit="false"/>
      <protection locked="true" hidden="false"/>
    </xf>
    <xf numFmtId="174" fontId="55" fillId="4" borderId="0" xfId="0" applyFont="true" applyBorder="true" applyAlignment="true" applyProtection="false">
      <alignment horizontal="center" vertical="center" textRotation="0" wrapText="false" indent="0" shrinkToFit="false"/>
      <protection locked="true" hidden="false"/>
    </xf>
    <xf numFmtId="174" fontId="55" fillId="4" borderId="65" xfId="0" applyFont="true" applyBorder="true" applyAlignment="true" applyProtection="false">
      <alignment horizontal="center" vertical="center" textRotation="0" wrapText="false" indent="0" shrinkToFit="false"/>
      <protection locked="true" hidden="false"/>
    </xf>
    <xf numFmtId="172" fontId="12" fillId="0" borderId="65" xfId="0" applyFont="true" applyBorder="true" applyAlignment="true" applyProtection="false">
      <alignment horizontal="center" vertical="bottom" textRotation="0" wrapText="false" indent="0" shrinkToFit="false"/>
      <protection locked="true" hidden="false"/>
    </xf>
    <xf numFmtId="164" fontId="53" fillId="3" borderId="63" xfId="0" applyFont="true" applyBorder="true" applyAlignment="true" applyProtection="false">
      <alignment horizontal="center" vertical="center" textRotation="0" wrapText="false" indent="0" shrinkToFit="false"/>
      <protection locked="true" hidden="false"/>
    </xf>
    <xf numFmtId="174" fontId="53" fillId="3" borderId="5" xfId="0" applyFont="true" applyBorder="true" applyAlignment="true" applyProtection="false">
      <alignment horizontal="center" vertical="center" textRotation="0" wrapText="false" indent="0" shrinkToFit="false"/>
      <protection locked="true" hidden="false"/>
    </xf>
    <xf numFmtId="174" fontId="53" fillId="3" borderId="11" xfId="0" applyFont="true" applyBorder="true" applyAlignment="true" applyProtection="false">
      <alignment horizontal="center" vertical="center" textRotation="0" wrapText="false" indent="0" shrinkToFit="false"/>
      <protection locked="true" hidden="false"/>
    </xf>
    <xf numFmtId="172" fontId="28" fillId="3" borderId="11" xfId="0" applyFont="true" applyBorder="true" applyAlignment="true" applyProtection="false">
      <alignment horizontal="center" vertical="bottom" textRotation="0" wrapText="false" indent="0" shrinkToFit="false"/>
      <protection locked="true" hidden="false"/>
    </xf>
    <xf numFmtId="164" fontId="53" fillId="3" borderId="5" xfId="0" applyFont="true" applyBorder="true" applyAlignment="true" applyProtection="false">
      <alignment horizontal="center" vertical="center" textRotation="0" wrapText="true" indent="0" shrinkToFit="false"/>
      <protection locked="true" hidden="false"/>
    </xf>
    <xf numFmtId="164" fontId="53" fillId="3" borderId="61" xfId="0" applyFont="true" applyBorder="true" applyAlignment="true" applyProtection="false">
      <alignment horizontal="center" vertical="bottom"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11" xfId="0" applyFont="true" applyBorder="true" applyAlignment="true" applyProtection="false">
      <alignment horizontal="center" vertical="bottom" textRotation="0" wrapText="true" indent="0" shrinkToFit="false"/>
      <protection locked="true" hidden="false"/>
    </xf>
    <xf numFmtId="172" fontId="12" fillId="0" borderId="92" xfId="0" applyFont="true" applyBorder="true" applyAlignment="true" applyProtection="false">
      <alignment horizontal="center" vertical="bottom"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72" fontId="48" fillId="7" borderId="94" xfId="0" applyFont="true" applyBorder="true" applyAlignment="true" applyProtection="false">
      <alignment horizontal="center" vertical="bottom" textRotation="0" wrapText="false" indent="0" shrinkToFit="false"/>
      <protection locked="true" hidden="false"/>
    </xf>
    <xf numFmtId="164" fontId="53" fillId="3" borderId="95" xfId="0" applyFont="true" applyBorder="true" applyAlignment="true" applyProtection="false">
      <alignment horizontal="center" vertical="center" textRotation="0" wrapText="false" indent="0" shrinkToFit="false"/>
      <protection locked="true" hidden="false"/>
    </xf>
    <xf numFmtId="174" fontId="53" fillId="3" borderId="66"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bottom" textRotation="0" wrapText="false" indent="0" shrinkToFit="false"/>
      <protection locked="true" hidden="false"/>
    </xf>
    <xf numFmtId="164" fontId="52" fillId="4" borderId="0" xfId="24" applyFont="true" applyBorder="true" applyAlignment="true" applyProtection="false">
      <alignment horizontal="center" vertical="bottom" textRotation="0" wrapText="false" indent="0" shrinkToFit="false"/>
      <protection locked="true" hidden="false"/>
    </xf>
    <xf numFmtId="164" fontId="53" fillId="3" borderId="5" xfId="24" applyFont="true" applyBorder="true" applyAlignment="true" applyProtection="false">
      <alignment horizontal="center" vertical="center" textRotation="0" wrapText="true" indent="0" shrinkToFit="false"/>
      <protection locked="true" hidden="false"/>
    </xf>
    <xf numFmtId="164" fontId="53" fillId="3" borderId="61" xfId="24" applyFont="true" applyBorder="true" applyAlignment="true" applyProtection="false">
      <alignment horizontal="center" vertical="bottom" textRotation="0" wrapText="true" indent="0" shrinkToFit="false"/>
      <protection locked="true" hidden="false"/>
    </xf>
    <xf numFmtId="164" fontId="53" fillId="3" borderId="9" xfId="24" applyFont="true" applyBorder="true" applyAlignment="true" applyProtection="false">
      <alignment horizontal="center" vertical="bottom" textRotation="0" wrapText="true" indent="0" shrinkToFit="false"/>
      <protection locked="true" hidden="false"/>
    </xf>
    <xf numFmtId="164" fontId="53" fillId="3" borderId="6" xfId="24" applyFont="true" applyBorder="true" applyAlignment="true" applyProtection="false">
      <alignment horizontal="center" vertical="center" textRotation="0" wrapText="false" indent="0" shrinkToFit="false"/>
      <protection locked="true" hidden="false"/>
    </xf>
    <xf numFmtId="164" fontId="53" fillId="3" borderId="11" xfId="24" applyFont="true" applyBorder="true" applyAlignment="true" applyProtection="false">
      <alignment horizontal="center" vertical="bottom" textRotation="0" wrapText="true" indent="0" shrinkToFit="false"/>
      <protection locked="true" hidden="false"/>
    </xf>
    <xf numFmtId="168" fontId="53" fillId="3" borderId="12" xfId="24" applyFont="true" applyBorder="true" applyAlignment="true" applyProtection="false">
      <alignment horizontal="center" vertical="bottom" textRotation="0" wrapText="true" indent="0" shrinkToFit="false"/>
      <protection locked="true" hidden="false"/>
    </xf>
    <xf numFmtId="168" fontId="53" fillId="3" borderId="11" xfId="24" applyFont="true" applyBorder="true" applyAlignment="true" applyProtection="false">
      <alignment horizontal="center" vertical="bottom" textRotation="0" wrapText="true" indent="0" shrinkToFit="false"/>
      <protection locked="true" hidden="false"/>
    </xf>
    <xf numFmtId="164" fontId="54" fillId="2" borderId="6" xfId="24" applyFont="true" applyBorder="true" applyAlignment="true" applyProtection="false">
      <alignment horizontal="left" vertical="center" textRotation="0" wrapText="true" indent="0" shrinkToFit="false"/>
      <protection locked="true" hidden="false"/>
    </xf>
    <xf numFmtId="164" fontId="54" fillId="2" borderId="90" xfId="24" applyFont="true" applyBorder="true" applyAlignment="true" applyProtection="false">
      <alignment horizontal="left" vertical="center" textRotation="0" wrapText="false" indent="0" shrinkToFit="false"/>
      <protection locked="true" hidden="false"/>
    </xf>
    <xf numFmtId="174" fontId="54" fillId="7" borderId="91" xfId="24" applyFont="true" applyBorder="true" applyAlignment="true" applyProtection="false">
      <alignment horizontal="center" vertical="center" textRotation="0" wrapText="false" indent="0" shrinkToFit="false"/>
      <protection locked="true" hidden="false"/>
    </xf>
    <xf numFmtId="174" fontId="54" fillId="7" borderId="90" xfId="24" applyFont="true" applyBorder="true" applyAlignment="true" applyProtection="false">
      <alignment horizontal="center" vertical="center" textRotation="0" wrapText="false" indent="0" shrinkToFit="false"/>
      <protection locked="true" hidden="false"/>
    </xf>
    <xf numFmtId="172" fontId="48" fillId="7" borderId="94" xfId="24"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false" applyProtection="false">
      <alignment horizontal="general" vertical="bottom" textRotation="0" wrapText="false" indent="0" shrinkToFit="false"/>
      <protection locked="true" hidden="false"/>
    </xf>
    <xf numFmtId="164" fontId="12" fillId="4" borderId="0" xfId="24" applyFont="true" applyBorder="false" applyAlignment="true" applyProtection="false">
      <alignment horizontal="center" vertical="bottom" textRotation="0" wrapText="false" indent="0" shrinkToFit="false"/>
      <protection locked="true" hidden="false"/>
    </xf>
    <xf numFmtId="164" fontId="56" fillId="3" borderId="6" xfId="24" applyFont="true" applyBorder="true" applyAlignment="true" applyProtection="false">
      <alignment horizontal="center" vertical="center" textRotation="0" wrapText="false" indent="0" shrinkToFit="false"/>
      <protection locked="true" hidden="false"/>
    </xf>
    <xf numFmtId="164" fontId="55" fillId="7" borderId="5" xfId="24" applyFont="true" applyBorder="true" applyAlignment="true" applyProtection="false">
      <alignment horizontal="center" vertical="center" textRotation="0" wrapText="true" indent="0" shrinkToFit="false"/>
      <protection locked="true" hidden="false"/>
    </xf>
    <xf numFmtId="164" fontId="55" fillId="7" borderId="8" xfId="24" applyFont="true" applyBorder="true" applyAlignment="true" applyProtection="false">
      <alignment horizontal="center" vertical="center" textRotation="0" wrapText="true" indent="0" shrinkToFit="false"/>
      <protection locked="true" hidden="false"/>
    </xf>
    <xf numFmtId="164" fontId="55" fillId="7" borderId="9" xfId="24" applyFont="true" applyBorder="true" applyAlignment="true" applyProtection="false">
      <alignment horizontal="center" vertical="center" textRotation="0" wrapText="true" indent="0" shrinkToFit="false"/>
      <protection locked="true" hidden="false"/>
    </xf>
    <xf numFmtId="164" fontId="55" fillId="7" borderId="58" xfId="24" applyFont="true" applyBorder="true" applyAlignment="true" applyProtection="false">
      <alignment horizontal="center" vertical="center" textRotation="0" wrapText="true" indent="0" shrinkToFit="false"/>
      <protection locked="true" hidden="false"/>
    </xf>
    <xf numFmtId="164" fontId="55" fillId="7" borderId="12" xfId="24" applyFont="true" applyBorder="true" applyAlignment="true" applyProtection="false">
      <alignment horizontal="center" vertical="center" textRotation="0" wrapText="true" indent="0" shrinkToFit="false"/>
      <protection locked="true" hidden="false"/>
    </xf>
    <xf numFmtId="164" fontId="55" fillId="7" borderId="10" xfId="24" applyFont="true" applyBorder="true" applyAlignment="true" applyProtection="false">
      <alignment horizontal="center" vertical="center" textRotation="0" wrapText="true" indent="0" shrinkToFit="false"/>
      <protection locked="true" hidden="false"/>
    </xf>
    <xf numFmtId="164" fontId="57" fillId="3" borderId="96" xfId="24" applyFont="true" applyBorder="true" applyAlignment="true" applyProtection="false">
      <alignment horizontal="left" vertical="center" textRotation="0" wrapText="true" indent="0" shrinkToFit="false"/>
      <protection locked="true" hidden="false"/>
    </xf>
    <xf numFmtId="164" fontId="57" fillId="3" borderId="97" xfId="24" applyFont="true" applyBorder="true" applyAlignment="true" applyProtection="false">
      <alignment horizontal="left" vertical="center" textRotation="0" wrapText="true" indent="0" shrinkToFit="false"/>
      <protection locked="true" hidden="false"/>
    </xf>
    <xf numFmtId="174" fontId="58" fillId="4" borderId="9" xfId="24" applyFont="true" applyBorder="true" applyAlignment="true" applyProtection="false">
      <alignment horizontal="center" vertical="center" textRotation="0" wrapText="false" indent="0" shrinkToFit="false"/>
      <protection locked="true" hidden="false"/>
    </xf>
    <xf numFmtId="174" fontId="58" fillId="4" borderId="9" xfId="24" applyFont="true" applyBorder="true" applyAlignment="true" applyProtection="false">
      <alignment horizontal="right" vertical="center" textRotation="0" wrapText="false" indent="0" shrinkToFit="false"/>
      <protection locked="true" hidden="false"/>
    </xf>
    <xf numFmtId="174" fontId="58" fillId="2" borderId="61" xfId="24" applyFont="true" applyBorder="true" applyAlignment="true" applyProtection="false">
      <alignment horizontal="center" vertical="center" textRotation="0" wrapText="false" indent="0" shrinkToFit="false"/>
      <protection locked="true" hidden="false"/>
    </xf>
    <xf numFmtId="174" fontId="12" fillId="4" borderId="0" xfId="24" applyFont="true" applyBorder="false" applyAlignment="false" applyProtection="false">
      <alignment horizontal="general" vertical="bottom" textRotation="0" wrapText="false" indent="0" shrinkToFit="false"/>
      <protection locked="true" hidden="false"/>
    </xf>
    <xf numFmtId="164" fontId="57" fillId="3" borderId="98" xfId="24" applyFont="true" applyBorder="true" applyAlignment="true" applyProtection="false">
      <alignment horizontal="left" vertical="center" textRotation="0" wrapText="true" indent="0" shrinkToFit="false"/>
      <protection locked="true" hidden="false"/>
    </xf>
    <xf numFmtId="174" fontId="58" fillId="4" borderId="98" xfId="24" applyFont="true" applyBorder="true" applyAlignment="true" applyProtection="false">
      <alignment horizontal="center" vertical="center" textRotation="0" wrapText="false" indent="0" shrinkToFit="false"/>
      <protection locked="true" hidden="false"/>
    </xf>
    <xf numFmtId="174" fontId="58" fillId="4" borderId="98" xfId="24" applyFont="true" applyBorder="true" applyAlignment="true" applyProtection="false">
      <alignment horizontal="right" vertical="center" textRotation="0" wrapText="false" indent="0" shrinkToFit="false"/>
      <protection locked="true" hidden="false"/>
    </xf>
    <xf numFmtId="174" fontId="58" fillId="2" borderId="99" xfId="24" applyFont="true" applyBorder="true" applyAlignment="true" applyProtection="false">
      <alignment horizontal="center" vertical="center" textRotation="0" wrapText="false" indent="0" shrinkToFit="false"/>
      <protection locked="true" hidden="false"/>
    </xf>
    <xf numFmtId="164" fontId="57" fillId="3" borderId="98" xfId="24" applyFont="true" applyBorder="true" applyAlignment="true" applyProtection="false">
      <alignment horizontal="left" vertical="center" textRotation="0" wrapText="false" indent="0" shrinkToFit="false"/>
      <protection locked="true" hidden="false"/>
    </xf>
    <xf numFmtId="174" fontId="59" fillId="2" borderId="98" xfId="24" applyFont="true" applyBorder="true" applyAlignment="true" applyProtection="false">
      <alignment horizontal="center" vertical="center" textRotation="0" wrapText="false" indent="0" shrinkToFit="false"/>
      <protection locked="true" hidden="false"/>
    </xf>
    <xf numFmtId="174" fontId="59" fillId="2" borderId="98" xfId="24" applyFont="true" applyBorder="true" applyAlignment="true" applyProtection="false">
      <alignment horizontal="right" vertical="center" textRotation="0" wrapText="false" indent="0" shrinkToFit="false"/>
      <protection locked="true" hidden="false"/>
    </xf>
    <xf numFmtId="174" fontId="59" fillId="2" borderId="99" xfId="24" applyFont="true" applyBorder="true" applyAlignment="true" applyProtection="false">
      <alignment horizontal="center" vertical="center" textRotation="0" wrapText="false" indent="0" shrinkToFit="false"/>
      <protection locked="true" hidden="false"/>
    </xf>
    <xf numFmtId="164" fontId="48" fillId="4" borderId="0" xfId="24" applyFont="true" applyBorder="false" applyAlignment="false" applyProtection="false">
      <alignment horizontal="general" vertical="bottom" textRotation="0" wrapText="false" indent="0" shrinkToFit="false"/>
      <protection locked="true" hidden="false"/>
    </xf>
    <xf numFmtId="164" fontId="57" fillId="3" borderId="100" xfId="24" applyFont="true" applyBorder="true" applyAlignment="true" applyProtection="false">
      <alignment horizontal="left" vertical="center" textRotation="0" wrapText="true" indent="0" shrinkToFit="false"/>
      <protection locked="true" hidden="false"/>
    </xf>
    <xf numFmtId="164" fontId="53" fillId="3" borderId="63" xfId="24" applyFont="true" applyBorder="true" applyAlignment="true" applyProtection="false">
      <alignment horizontal="left" vertical="center" textRotation="0" wrapText="false" indent="0" shrinkToFit="false"/>
      <protection locked="true" hidden="false"/>
    </xf>
    <xf numFmtId="174" fontId="60" fillId="10" borderId="12" xfId="24" applyFont="true" applyBorder="true" applyAlignment="true" applyProtection="false">
      <alignment horizontal="center" vertical="center" textRotation="0" wrapText="false" indent="0" shrinkToFit="false"/>
      <protection locked="true" hidden="false"/>
    </xf>
    <xf numFmtId="174" fontId="60" fillId="10" borderId="12" xfId="24" applyFont="true" applyBorder="true" applyAlignment="true" applyProtection="false">
      <alignment horizontal="right" vertical="center" textRotation="0" wrapText="false" indent="0" shrinkToFit="false"/>
      <protection locked="true" hidden="false"/>
    </xf>
    <xf numFmtId="174" fontId="60" fillId="10" borderId="11" xfId="24" applyFont="true" applyBorder="true" applyAlignment="true" applyProtection="false">
      <alignment horizontal="center" vertical="center" textRotation="0" wrapText="false" indent="0" shrinkToFit="false"/>
      <protection locked="true" hidden="false"/>
    </xf>
    <xf numFmtId="164" fontId="33" fillId="4" borderId="0" xfId="24" applyFont="true" applyBorder="false" applyAlignment="false" applyProtection="false">
      <alignment horizontal="general" vertical="bottom" textRotation="0" wrapText="false" indent="0" shrinkToFit="false"/>
      <protection locked="true" hidden="false"/>
    </xf>
    <xf numFmtId="164" fontId="53" fillId="3" borderId="5" xfId="24" applyFont="true" applyBorder="true" applyAlignment="true" applyProtection="false">
      <alignment horizontal="left" vertical="center" textRotation="0" wrapText="false" indent="0" shrinkToFit="false"/>
      <protection locked="true" hidden="false"/>
    </xf>
    <xf numFmtId="164" fontId="53" fillId="3" borderId="8" xfId="24" applyFont="true" applyBorder="true" applyAlignment="true" applyProtection="false">
      <alignment horizontal="left" vertical="center" textRotation="0" wrapText="false" indent="0" shrinkToFit="false"/>
      <protection locked="true" hidden="false"/>
    </xf>
    <xf numFmtId="174" fontId="59" fillId="2" borderId="8" xfId="24" applyFont="true" applyBorder="true" applyAlignment="true" applyProtection="false">
      <alignment horizontal="center" vertical="center" textRotation="0" wrapText="false" indent="0" shrinkToFit="false"/>
      <protection locked="true" hidden="false"/>
    </xf>
    <xf numFmtId="174" fontId="59" fillId="2" borderId="6" xfId="24" applyFont="true" applyBorder="true" applyAlignment="true" applyProtection="false">
      <alignment horizontal="center" vertical="center" textRotation="0" wrapText="false" indent="0" shrinkToFit="false"/>
      <protection locked="true" hidden="false"/>
    </xf>
    <xf numFmtId="164" fontId="55" fillId="7" borderId="9" xfId="24" applyFont="true" applyBorder="true" applyAlignment="true" applyProtection="false">
      <alignment horizontal="center" vertical="bottom" textRotation="0" wrapText="true" indent="0" shrinkToFit="false"/>
      <protection locked="true" hidden="false"/>
    </xf>
    <xf numFmtId="164" fontId="55" fillId="7" borderId="58" xfId="24" applyFont="true" applyBorder="true" applyAlignment="true" applyProtection="false">
      <alignment horizontal="center" vertical="bottom" textRotation="0" wrapText="true" indent="0" shrinkToFit="false"/>
      <protection locked="true" hidden="false"/>
    </xf>
    <xf numFmtId="172" fontId="55" fillId="4" borderId="9" xfId="24" applyFont="true" applyBorder="true" applyAlignment="true" applyProtection="false">
      <alignment horizontal="center" vertical="center" textRotation="0" wrapText="false" indent="0" shrinkToFit="false"/>
      <protection locked="true" hidden="false"/>
    </xf>
    <xf numFmtId="172" fontId="55" fillId="2" borderId="61" xfId="24" applyFont="true" applyBorder="true" applyAlignment="true" applyProtection="false">
      <alignment horizontal="center" vertical="center" textRotation="0" wrapText="false" indent="0" shrinkToFit="false"/>
      <protection locked="true" hidden="false"/>
    </xf>
    <xf numFmtId="172" fontId="55" fillId="4" borderId="98" xfId="24" applyFont="true" applyBorder="true" applyAlignment="true" applyProtection="false">
      <alignment horizontal="center" vertical="center" textRotation="0" wrapText="false" indent="0" shrinkToFit="false"/>
      <protection locked="true" hidden="false"/>
    </xf>
    <xf numFmtId="172" fontId="55" fillId="2" borderId="99" xfId="24" applyFont="true" applyBorder="true" applyAlignment="true" applyProtection="false">
      <alignment horizontal="center" vertical="center" textRotation="0" wrapText="false" indent="0" shrinkToFit="false"/>
      <protection locked="true" hidden="false"/>
    </xf>
    <xf numFmtId="172" fontId="55" fillId="0" borderId="98" xfId="24" applyFont="true" applyBorder="true" applyAlignment="true" applyProtection="false">
      <alignment horizontal="center" vertical="center" textRotation="0" wrapText="false" indent="0" shrinkToFit="false"/>
      <protection locked="true" hidden="false"/>
    </xf>
    <xf numFmtId="172" fontId="54" fillId="2" borderId="98" xfId="24" applyFont="true" applyBorder="true" applyAlignment="true" applyProtection="false">
      <alignment horizontal="center" vertical="center" textRotation="0" wrapText="false" indent="0" shrinkToFit="false"/>
      <protection locked="true" hidden="false"/>
    </xf>
    <xf numFmtId="172" fontId="54" fillId="2" borderId="99" xfId="24" applyFont="true" applyBorder="true" applyAlignment="true" applyProtection="false">
      <alignment horizontal="center" vertical="center" textRotation="0" wrapText="false" indent="0" shrinkToFit="false"/>
      <protection locked="true" hidden="false"/>
    </xf>
    <xf numFmtId="164" fontId="57" fillId="3" borderId="101" xfId="24" applyFont="true" applyBorder="true" applyAlignment="true" applyProtection="false">
      <alignment horizontal="left" vertical="center" textRotation="0" wrapText="true" indent="0" shrinkToFit="false"/>
      <protection locked="true" hidden="false"/>
    </xf>
    <xf numFmtId="172" fontId="58" fillId="4" borderId="98" xfId="24" applyFont="true" applyBorder="true" applyAlignment="true" applyProtection="false">
      <alignment horizontal="center" vertical="center" textRotation="0" wrapText="false" indent="0" shrinkToFit="false"/>
      <protection locked="true" hidden="false"/>
    </xf>
    <xf numFmtId="172" fontId="58" fillId="2" borderId="99" xfId="24" applyFont="true" applyBorder="true" applyAlignment="true" applyProtection="false">
      <alignment horizontal="center" vertical="center" textRotation="0" wrapText="false" indent="0" shrinkToFit="false"/>
      <protection locked="true" hidden="false"/>
    </xf>
    <xf numFmtId="164" fontId="57" fillId="3" borderId="102" xfId="24" applyFont="true" applyBorder="true" applyAlignment="true" applyProtection="false">
      <alignment horizontal="left" vertical="center" textRotation="0" wrapText="true" indent="0" shrinkToFit="false"/>
      <protection locked="true" hidden="false"/>
    </xf>
    <xf numFmtId="164" fontId="57" fillId="3" borderId="102" xfId="24" applyFont="true" applyBorder="true" applyAlignment="true" applyProtection="false">
      <alignment horizontal="left" vertical="center" textRotation="0" wrapText="false" indent="0" shrinkToFit="false"/>
      <protection locked="true" hidden="false"/>
    </xf>
    <xf numFmtId="172" fontId="59" fillId="2" borderId="98" xfId="24" applyFont="true" applyBorder="true" applyAlignment="true" applyProtection="false">
      <alignment horizontal="center" vertical="center" textRotation="0" wrapText="false" indent="0" shrinkToFit="false"/>
      <protection locked="true" hidden="false"/>
    </xf>
    <xf numFmtId="172" fontId="59" fillId="2" borderId="99" xfId="24" applyFont="true" applyBorder="true" applyAlignment="true" applyProtection="false">
      <alignment horizontal="center" vertical="center" textRotation="0" wrapText="false" indent="0" shrinkToFit="false"/>
      <protection locked="true" hidden="false"/>
    </xf>
    <xf numFmtId="164" fontId="53" fillId="3" borderId="103" xfId="24" applyFont="true" applyBorder="true" applyAlignment="true" applyProtection="false">
      <alignment horizontal="left" vertical="center" textRotation="0" wrapText="false" indent="0" shrinkToFit="false"/>
      <protection locked="true" hidden="false"/>
    </xf>
    <xf numFmtId="172" fontId="60" fillId="10" borderId="12" xfId="24" applyFont="true" applyBorder="true" applyAlignment="true" applyProtection="false">
      <alignment horizontal="center" vertical="center" textRotation="0" wrapText="false" indent="0" shrinkToFit="false"/>
      <protection locked="true" hidden="false"/>
    </xf>
    <xf numFmtId="172" fontId="60" fillId="10" borderId="11" xfId="24" applyFont="true" applyBorder="true" applyAlignment="true" applyProtection="false">
      <alignment horizontal="center" vertical="center" textRotation="0" wrapText="false" indent="0" shrinkToFit="false"/>
      <protection locked="true" hidden="false"/>
    </xf>
    <xf numFmtId="172" fontId="54" fillId="2" borderId="8" xfId="24" applyFont="true" applyBorder="true" applyAlignment="true" applyProtection="false">
      <alignment horizontal="center" vertical="center" textRotation="0" wrapText="false" indent="0" shrinkToFit="false"/>
      <protection locked="true" hidden="false"/>
    </xf>
    <xf numFmtId="172" fontId="54" fillId="2" borderId="6"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56" fillId="3" borderId="6" xfId="24" applyFont="true" applyBorder="true" applyAlignment="true" applyProtection="false">
      <alignment horizontal="center" vertical="bottom" textRotation="0" wrapText="false" indent="0" shrinkToFit="false"/>
      <protection locked="true" hidden="false"/>
    </xf>
    <xf numFmtId="164" fontId="61" fillId="7" borderId="5" xfId="24" applyFont="true" applyBorder="true" applyAlignment="true" applyProtection="false">
      <alignment horizontal="center" vertical="center" textRotation="0" wrapText="true" indent="0" shrinkToFit="false"/>
      <protection locked="true" hidden="false"/>
    </xf>
    <xf numFmtId="164" fontId="61" fillId="7" borderId="104" xfId="24" applyFont="true" applyBorder="true" applyAlignment="true" applyProtection="false">
      <alignment horizontal="center" vertical="center" textRotation="0" wrapText="true" indent="0" shrinkToFit="false"/>
      <protection locked="true" hidden="false"/>
    </xf>
    <xf numFmtId="164" fontId="61" fillId="7" borderId="105" xfId="24" applyFont="true" applyBorder="true" applyAlignment="true" applyProtection="false">
      <alignment horizontal="center" vertical="center" textRotation="0" wrapText="true" indent="0" shrinkToFit="false"/>
      <protection locked="true" hidden="false"/>
    </xf>
    <xf numFmtId="164" fontId="61" fillId="7" borderId="6"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7" fillId="3" borderId="106" xfId="24" applyFont="true" applyBorder="true" applyAlignment="true" applyProtection="false">
      <alignment horizontal="left" vertical="center" textRotation="0" wrapText="true" indent="0" shrinkToFit="false"/>
      <protection locked="true" hidden="false"/>
    </xf>
    <xf numFmtId="164" fontId="57" fillId="3" borderId="107" xfId="24" applyFont="true" applyBorder="true" applyAlignment="true" applyProtection="false">
      <alignment horizontal="left" vertical="center" textRotation="0" wrapText="true" indent="0" shrinkToFit="false"/>
      <protection locked="true" hidden="false"/>
    </xf>
    <xf numFmtId="174" fontId="58" fillId="4" borderId="107" xfId="24" applyFont="true" applyBorder="true" applyAlignment="true" applyProtection="false">
      <alignment horizontal="center" vertical="center" textRotation="0" wrapText="false" indent="0" shrinkToFit="false"/>
      <protection locked="true" hidden="false"/>
    </xf>
    <xf numFmtId="174" fontId="58" fillId="2" borderId="108" xfId="24" applyFont="true" applyBorder="true" applyAlignment="true" applyProtection="false">
      <alignment horizontal="center" vertical="center" textRotation="0" wrapText="false" indent="0" shrinkToFit="false"/>
      <protection locked="true" hidden="false"/>
    </xf>
    <xf numFmtId="164" fontId="57" fillId="3" borderId="109" xfId="24" applyFont="true" applyBorder="true" applyAlignment="true" applyProtection="false">
      <alignment horizontal="left" vertical="center" textRotation="0" wrapText="true" indent="0" shrinkToFit="false"/>
      <protection locked="true" hidden="false"/>
    </xf>
    <xf numFmtId="164" fontId="57" fillId="3" borderId="109" xfId="24" applyFont="true" applyBorder="true" applyAlignment="true" applyProtection="false">
      <alignment horizontal="left" vertical="center" textRotation="0" wrapText="false" indent="0" shrinkToFit="false"/>
      <protection locked="true" hidden="false"/>
    </xf>
    <xf numFmtId="174" fontId="59" fillId="2" borderId="107" xfId="24" applyFont="true" applyBorder="true" applyAlignment="true" applyProtection="false">
      <alignment horizontal="center" vertical="center" textRotation="0" wrapText="false" indent="0" shrinkToFit="false"/>
      <protection locked="true" hidden="false"/>
    </xf>
    <xf numFmtId="174" fontId="59" fillId="2" borderId="108" xfId="24" applyFont="true" applyBorder="true" applyAlignment="true" applyProtection="false">
      <alignment horizontal="center" vertical="center" textRotation="0" wrapText="false" indent="0" shrinkToFit="false"/>
      <protection locked="true" hidden="false"/>
    </xf>
    <xf numFmtId="164" fontId="57" fillId="3" borderId="110" xfId="24" applyFont="true" applyBorder="true" applyAlignment="true" applyProtection="false">
      <alignment horizontal="left" vertical="center" textRotation="0" wrapText="true" indent="0" shrinkToFit="false"/>
      <protection locked="true" hidden="false"/>
    </xf>
    <xf numFmtId="164" fontId="53" fillId="3" borderId="111" xfId="24" applyFont="true" applyBorder="true" applyAlignment="true" applyProtection="false">
      <alignment horizontal="left" vertical="center" textRotation="0" wrapText="false" indent="0" shrinkToFit="false"/>
      <protection locked="true" hidden="false"/>
    </xf>
    <xf numFmtId="174" fontId="59" fillId="10" borderId="12" xfId="24" applyFont="true" applyBorder="true" applyAlignment="true" applyProtection="false">
      <alignment horizontal="center" vertical="center" textRotation="0" wrapText="false" indent="0" shrinkToFit="false"/>
      <protection locked="true" hidden="false"/>
    </xf>
    <xf numFmtId="174" fontId="59" fillId="10" borderId="11" xfId="24" applyFont="true" applyBorder="true" applyAlignment="true" applyProtection="false">
      <alignment horizontal="center" vertical="center" textRotation="0" wrapText="false" indent="0" shrinkToFit="false"/>
      <protection locked="true" hidden="false"/>
    </xf>
    <xf numFmtId="164" fontId="56" fillId="3" borderId="0" xfId="24" applyFont="true" applyBorder="true" applyAlignment="true" applyProtection="false">
      <alignment horizontal="center" vertical="bottom" textRotation="0" wrapText="false" indent="0" shrinkToFit="false"/>
      <protection locked="true" hidden="false"/>
    </xf>
    <xf numFmtId="164" fontId="58" fillId="7" borderId="5" xfId="24" applyFont="true" applyBorder="true" applyAlignment="true" applyProtection="false">
      <alignment horizontal="center" vertical="center" textRotation="0" wrapText="true" indent="0" shrinkToFit="false"/>
      <protection locked="true" hidden="false"/>
    </xf>
    <xf numFmtId="164" fontId="58" fillId="7" borderId="104" xfId="24" applyFont="true" applyBorder="true" applyAlignment="true" applyProtection="false">
      <alignment horizontal="center" vertical="center" textRotation="0" wrapText="true" indent="0" shrinkToFit="false"/>
      <protection locked="true" hidden="false"/>
    </xf>
    <xf numFmtId="164" fontId="58" fillId="7" borderId="105" xfId="24" applyFont="true" applyBorder="true" applyAlignment="true" applyProtection="false">
      <alignment horizontal="center" vertical="center" textRotation="0" wrapText="true" indent="0" shrinkToFit="false"/>
      <protection locked="true" hidden="false"/>
    </xf>
    <xf numFmtId="164" fontId="58" fillId="7" borderId="112" xfId="24" applyFont="true" applyBorder="true" applyAlignment="true" applyProtection="false">
      <alignment horizontal="center" vertical="center" textRotation="0" wrapText="true" indent="0" shrinkToFit="false"/>
      <protection locked="true" hidden="false"/>
    </xf>
    <xf numFmtId="164" fontId="58" fillId="7" borderId="6" xfId="24" applyFont="true" applyBorder="true" applyAlignment="true" applyProtection="false">
      <alignment horizontal="center" vertical="center" textRotation="0" wrapText="true" indent="0" shrinkToFit="false"/>
      <protection locked="true" hidden="false"/>
    </xf>
    <xf numFmtId="174" fontId="58" fillId="4" borderId="113" xfId="24" applyFont="true" applyBorder="true" applyAlignment="true" applyProtection="false">
      <alignment horizontal="center" vertical="center" textRotation="0" wrapText="false" indent="0" shrinkToFit="false"/>
      <protection locked="true" hidden="false"/>
    </xf>
    <xf numFmtId="174" fontId="59" fillId="2" borderId="113" xfId="24" applyFont="true" applyBorder="true" applyAlignment="true" applyProtection="false">
      <alignment horizontal="center" vertical="center" textRotation="0" wrapText="false" indent="0" shrinkToFit="false"/>
      <protection locked="true" hidden="false"/>
    </xf>
    <xf numFmtId="174" fontId="59" fillId="10" borderId="10" xfId="24" applyFont="true" applyBorder="true" applyAlignment="true" applyProtection="false">
      <alignment horizontal="center" vertical="center" textRotation="0" wrapText="false" indent="0" shrinkToFit="false"/>
      <protection locked="true" hidden="false"/>
    </xf>
    <xf numFmtId="168" fontId="58" fillId="7" borderId="105" xfId="24" applyFont="true" applyBorder="true" applyAlignment="true" applyProtection="false">
      <alignment horizontal="center" vertical="center" textRotation="0" wrapText="true" indent="0" shrinkToFit="false"/>
      <protection locked="true" hidden="false"/>
    </xf>
    <xf numFmtId="168" fontId="58" fillId="7" borderId="6" xfId="24" applyFont="true" applyBorder="true" applyAlignment="true" applyProtection="false">
      <alignment horizontal="center" vertical="center" textRotation="0" wrapText="true" indent="0" shrinkToFit="false"/>
      <protection locked="true" hidden="false"/>
    </xf>
    <xf numFmtId="172" fontId="57" fillId="3" borderId="106" xfId="24" applyFont="true" applyBorder="true" applyAlignment="true" applyProtection="false">
      <alignment horizontal="left" vertical="center" textRotation="0" wrapText="true" indent="0" shrinkToFit="false"/>
      <protection locked="true" hidden="false"/>
    </xf>
    <xf numFmtId="172" fontId="57" fillId="3" borderId="107" xfId="24" applyFont="true" applyBorder="true" applyAlignment="true" applyProtection="false">
      <alignment horizontal="left" vertical="center" textRotation="0" wrapText="true" indent="0" shrinkToFit="false"/>
      <protection locked="true" hidden="false"/>
    </xf>
    <xf numFmtId="172" fontId="58" fillId="4" borderId="107" xfId="24" applyFont="true" applyBorder="true" applyAlignment="true" applyProtection="false">
      <alignment horizontal="center" vertical="center" textRotation="0" wrapText="false" indent="0" shrinkToFit="false"/>
      <protection locked="true" hidden="false"/>
    </xf>
    <xf numFmtId="172" fontId="58" fillId="4" borderId="113" xfId="24" applyFont="true" applyBorder="true" applyAlignment="true" applyProtection="false">
      <alignment horizontal="center" vertical="center" textRotation="0" wrapText="false" indent="0" shrinkToFit="false"/>
      <protection locked="true" hidden="false"/>
    </xf>
    <xf numFmtId="172" fontId="58" fillId="2" borderId="108" xfId="24" applyFont="true" applyBorder="true" applyAlignment="true" applyProtection="false">
      <alignment horizontal="center" vertical="center" textRotation="0" wrapText="false" indent="0" shrinkToFit="false"/>
      <protection locked="true" hidden="false"/>
    </xf>
    <xf numFmtId="172" fontId="57" fillId="3" borderId="109" xfId="24" applyFont="true" applyBorder="true" applyAlignment="true" applyProtection="false">
      <alignment horizontal="left" vertical="center" textRotation="0" wrapText="true" indent="0" shrinkToFit="false"/>
      <protection locked="true" hidden="false"/>
    </xf>
    <xf numFmtId="172" fontId="57" fillId="3" borderId="109" xfId="24" applyFont="true" applyBorder="true" applyAlignment="true" applyProtection="false">
      <alignment horizontal="left" vertical="center" textRotation="0" wrapText="false" indent="0" shrinkToFit="false"/>
      <protection locked="true" hidden="false"/>
    </xf>
    <xf numFmtId="172" fontId="59" fillId="2" borderId="107" xfId="24" applyFont="true" applyBorder="true" applyAlignment="true" applyProtection="false">
      <alignment horizontal="center" vertical="center" textRotation="0" wrapText="false" indent="0" shrinkToFit="false"/>
      <protection locked="true" hidden="false"/>
    </xf>
    <xf numFmtId="172" fontId="59" fillId="2" borderId="113" xfId="24" applyFont="true" applyBorder="true" applyAlignment="true" applyProtection="false">
      <alignment horizontal="center" vertical="center" textRotation="0" wrapText="false" indent="0" shrinkToFit="false"/>
      <protection locked="true" hidden="false"/>
    </xf>
    <xf numFmtId="172" fontId="59" fillId="2" borderId="108" xfId="24" applyFont="true" applyBorder="true" applyAlignment="true" applyProtection="false">
      <alignment horizontal="center" vertical="center" textRotation="0" wrapText="false" indent="0" shrinkToFit="false"/>
      <protection locked="true" hidden="false"/>
    </xf>
    <xf numFmtId="172" fontId="57" fillId="3" borderId="110" xfId="24" applyFont="true" applyBorder="true" applyAlignment="true" applyProtection="false">
      <alignment horizontal="left" vertical="center" textRotation="0" wrapText="true" indent="0" shrinkToFit="false"/>
      <protection locked="true" hidden="false"/>
    </xf>
    <xf numFmtId="172" fontId="59" fillId="10" borderId="12" xfId="24" applyFont="true" applyBorder="true" applyAlignment="true" applyProtection="false">
      <alignment horizontal="center" vertical="center" textRotation="0" wrapText="false" indent="0" shrinkToFit="false"/>
      <protection locked="true" hidden="false"/>
    </xf>
    <xf numFmtId="172" fontId="59" fillId="10" borderId="10" xfId="24" applyFont="true" applyBorder="true" applyAlignment="true" applyProtection="false">
      <alignment horizontal="center" vertical="center" textRotation="0" wrapText="false" indent="0" shrinkToFit="false"/>
      <protection locked="true" hidden="false"/>
    </xf>
    <xf numFmtId="172" fontId="59" fillId="10" borderId="11" xfId="24" applyFont="true" applyBorder="true" applyAlignment="true" applyProtection="false">
      <alignment horizontal="center" vertical="center" textRotation="0" wrapText="false" indent="0" shrinkToFit="false"/>
      <protection locked="true" hidden="false"/>
    </xf>
    <xf numFmtId="172" fontId="59" fillId="2" borderId="8" xfId="24" applyFont="true" applyBorder="true" applyAlignment="true" applyProtection="false">
      <alignment horizontal="center" vertical="center" textRotation="0" wrapText="false" indent="0" shrinkToFit="false"/>
      <protection locked="true" hidden="false"/>
    </xf>
    <xf numFmtId="172" fontId="59" fillId="2" borderId="6" xfId="24" applyFont="true" applyBorder="true" applyAlignment="true" applyProtection="false">
      <alignment horizontal="center" vertical="center" textRotation="0" wrapText="false" indent="0" shrinkToFit="false"/>
      <protection locked="true" hidden="false"/>
    </xf>
    <xf numFmtId="164" fontId="4" fillId="4" borderId="0" xfId="25" applyFont="false" applyBorder="false" applyAlignment="false" applyProtection="false">
      <alignment horizontal="general" vertical="bottom" textRotation="0" wrapText="false" indent="0" shrinkToFit="false"/>
      <protection locked="true" hidden="false"/>
    </xf>
    <xf numFmtId="164" fontId="62" fillId="4" borderId="0" xfId="25" applyFont="true" applyBorder="false" applyAlignment="false" applyProtection="false">
      <alignment horizontal="general" vertical="bottom" textRotation="0" wrapText="false" indent="0" shrinkToFit="false"/>
      <protection locked="true" hidden="false"/>
    </xf>
    <xf numFmtId="164" fontId="4" fillId="4" borderId="0" xfId="25" applyFont="false" applyBorder="false" applyAlignment="true" applyProtection="false">
      <alignment horizontal="left" vertical="bottom" textRotation="0" wrapText="false" indent="0" shrinkToFit="false"/>
      <protection locked="true" hidden="false"/>
    </xf>
    <xf numFmtId="164" fontId="63" fillId="4" borderId="6" xfId="25" applyFont="true" applyBorder="true" applyAlignment="true" applyProtection="false">
      <alignment horizontal="general" vertical="bottom" textRotation="0" wrapText="true" indent="0" shrinkToFit="false"/>
      <protection locked="true" hidden="false"/>
    </xf>
    <xf numFmtId="164" fontId="64" fillId="4" borderId="6" xfId="25" applyFont="true" applyBorder="true" applyAlignment="true" applyProtection="false">
      <alignment horizontal="general" vertical="bottom" textRotation="0" wrapText="true" indent="0" shrinkToFit="false"/>
      <protection locked="true" hidden="false"/>
    </xf>
    <xf numFmtId="164" fontId="63" fillId="4" borderId="9" xfId="25" applyFont="true" applyBorder="true" applyAlignment="true" applyProtection="false">
      <alignment horizontal="right" vertical="bottom" textRotation="0" wrapText="true" indent="0" shrinkToFit="false"/>
      <protection locked="true" hidden="false"/>
    </xf>
    <xf numFmtId="164" fontId="63" fillId="4" borderId="6" xfId="25" applyFont="true" applyBorder="true" applyAlignment="true" applyProtection="false">
      <alignment horizontal="center" vertical="bottom" textRotation="0" wrapText="true" indent="0" shrinkToFit="false"/>
      <protection locked="true" hidden="false"/>
    </xf>
    <xf numFmtId="164" fontId="63" fillId="4" borderId="6" xfId="25" applyFont="true" applyBorder="true" applyAlignment="true" applyProtection="false">
      <alignment horizontal="left" vertical="bottom" textRotation="0" wrapText="true" indent="0" shrinkToFit="false"/>
      <protection locked="true" hidden="false"/>
    </xf>
    <xf numFmtId="164" fontId="63" fillId="4" borderId="61" xfId="25" applyFont="true" applyBorder="true" applyAlignment="true" applyProtection="false">
      <alignment horizontal="general" vertical="bottom" textRotation="0" wrapText="true" indent="0" shrinkToFit="false"/>
      <protection locked="true" hidden="false"/>
    </xf>
    <xf numFmtId="164" fontId="63" fillId="4" borderId="6" xfId="25" applyFont="true" applyBorder="true" applyAlignment="true" applyProtection="false">
      <alignment horizontal="general" vertical="bottom" textRotation="0" wrapText="false" indent="0" shrinkToFit="false"/>
      <protection locked="true" hidden="false"/>
    </xf>
    <xf numFmtId="164" fontId="63" fillId="4" borderId="0" xfId="25" applyFont="true" applyBorder="true" applyAlignment="true" applyProtection="false">
      <alignment horizontal="general" vertical="bottom" textRotation="0" wrapText="true" indent="0" shrinkToFit="false"/>
      <protection locked="true" hidden="false"/>
    </xf>
    <xf numFmtId="164" fontId="63" fillId="4" borderId="65" xfId="25" applyFont="true" applyBorder="true" applyAlignment="true" applyProtection="false">
      <alignment horizontal="right" vertical="bottom" textRotation="0" wrapText="true" indent="0" shrinkToFit="false"/>
      <protection locked="true" hidden="false"/>
    </xf>
    <xf numFmtId="164" fontId="64" fillId="4" borderId="57" xfId="25" applyFont="true" applyBorder="true" applyAlignment="true" applyProtection="false">
      <alignment horizontal="general" vertical="bottom" textRotation="0" wrapText="false" indent="0" shrinkToFit="false"/>
      <protection locked="true" hidden="false"/>
    </xf>
    <xf numFmtId="164" fontId="63" fillId="4" borderId="58" xfId="25" applyFont="true" applyBorder="true" applyAlignment="true" applyProtection="false">
      <alignment horizontal="general" vertical="bottom" textRotation="0" wrapText="false" indent="0" shrinkToFit="false"/>
      <protection locked="true" hidden="false"/>
    </xf>
    <xf numFmtId="164" fontId="65" fillId="0" borderId="5" xfId="20" applyFont="true" applyBorder="true" applyAlignment="true" applyProtection="true">
      <alignment horizontal="general" vertical="bottom" textRotation="0" wrapText="false" indent="0" shrinkToFit="false"/>
      <protection locked="true" hidden="false"/>
    </xf>
    <xf numFmtId="164" fontId="63" fillId="4" borderId="8" xfId="25" applyFont="true" applyBorder="true" applyAlignment="true" applyProtection="false">
      <alignment horizontal="general" vertical="bottom" textRotation="0" wrapText="false" indent="0" shrinkToFit="false"/>
      <protection locked="true" hidden="false"/>
    </xf>
    <xf numFmtId="164" fontId="63" fillId="4" borderId="7" xfId="25" applyFont="true" applyBorder="true" applyAlignment="true" applyProtection="false">
      <alignment horizontal="general" vertical="bottom" textRotation="0" wrapText="false" indent="0" shrinkToFit="false"/>
      <protection locked="true" hidden="false"/>
    </xf>
    <xf numFmtId="164" fontId="67" fillId="4" borderId="0" xfId="25" applyFont="true" applyBorder="false" applyAlignment="true" applyProtection="false">
      <alignment horizontal="general" vertical="center" textRotation="0" wrapText="false" indent="0" shrinkToFit="false"/>
      <protection locked="true" hidden="false"/>
    </xf>
    <xf numFmtId="164" fontId="4" fillId="4" borderId="0" xfId="25" applyFont="false" applyBorder="false" applyAlignment="true" applyProtection="false">
      <alignment horizontal="general" vertical="center" textRotation="0" wrapText="false" indent="0" shrinkToFit="false"/>
      <protection locked="true" hidden="false"/>
    </xf>
    <xf numFmtId="164" fontId="62" fillId="4" borderId="0" xfId="25" applyFont="true" applyBorder="false" applyAlignment="true" applyProtection="false">
      <alignment horizontal="general" vertical="center" textRotation="0" wrapText="false" indent="0" shrinkToFit="false"/>
      <protection locked="true" hidden="false"/>
    </xf>
    <xf numFmtId="164" fontId="63" fillId="4" borderId="6" xfId="25" applyFont="true" applyBorder="true" applyAlignment="true" applyProtection="false">
      <alignment horizontal="left" vertical="center" textRotation="0" wrapText="true" indent="1" shrinkToFit="false"/>
      <protection locked="true" hidden="false"/>
    </xf>
    <xf numFmtId="164" fontId="68" fillId="4" borderId="5" xfId="25" applyFont="true" applyBorder="true" applyAlignment="true" applyProtection="false">
      <alignment horizontal="left" vertical="center" textRotation="0" wrapText="true" indent="1" shrinkToFit="false"/>
      <protection locked="true" hidden="false"/>
    </xf>
    <xf numFmtId="164" fontId="63" fillId="4" borderId="57" xfId="25" applyFont="true" applyBorder="true" applyAlignment="true" applyProtection="false">
      <alignment horizontal="general" vertical="bottom" textRotation="0" wrapText="false" indent="0" shrinkToFit="false"/>
      <protection locked="true" hidden="false"/>
    </xf>
    <xf numFmtId="164" fontId="63" fillId="4" borderId="9" xfId="25" applyFont="true" applyBorder="true" applyAlignment="true" applyProtection="false">
      <alignment horizontal="general" vertical="bottom" textRotation="0" wrapText="false" indent="0" shrinkToFit="false"/>
      <protection locked="true" hidden="false"/>
    </xf>
    <xf numFmtId="164" fontId="65" fillId="4" borderId="9" xfId="20" applyFont="true" applyBorder="true" applyAlignment="true" applyProtection="true">
      <alignment horizontal="general" vertical="bottom" textRotation="0" wrapText="false" indent="0" shrinkToFit="false"/>
      <protection locked="true" hidden="false"/>
    </xf>
    <xf numFmtId="164" fontId="66" fillId="4" borderId="9" xfId="20" applyFont="false" applyBorder="true" applyAlignment="true" applyProtection="true">
      <alignment horizontal="general" vertical="bottom" textRotation="0" wrapText="false" indent="0" shrinkToFit="false"/>
      <protection locked="true" hidden="false"/>
    </xf>
    <xf numFmtId="164" fontId="66" fillId="4" borderId="58" xfId="20" applyFont="false" applyBorder="true" applyAlignment="true" applyProtection="true">
      <alignment horizontal="general" vertical="bottom" textRotation="0" wrapText="false" indent="0" shrinkToFit="false"/>
      <protection locked="true" hidden="false"/>
    </xf>
    <xf numFmtId="164" fontId="63" fillId="4" borderId="65" xfId="25" applyFont="true" applyBorder="true" applyAlignment="true" applyProtection="false">
      <alignment horizontal="left" vertical="bottom" textRotation="0" wrapText="true" indent="0" shrinkToFit="false"/>
      <protection locked="true" hidden="false"/>
    </xf>
    <xf numFmtId="164" fontId="63" fillId="4" borderId="49" xfId="25" applyFont="true" applyBorder="true" applyAlignment="true" applyProtection="false">
      <alignment horizontal="left" vertical="center" textRotation="0" wrapText="true" indent="0" shrinkToFit="false"/>
      <protection locked="true" hidden="false"/>
    </xf>
    <xf numFmtId="164" fontId="4" fillId="4" borderId="27" xfId="25" applyFont="false" applyBorder="true" applyAlignment="false" applyProtection="false">
      <alignment horizontal="general" vertical="bottom" textRotation="0" wrapText="false" indent="0" shrinkToFit="false"/>
      <protection locked="true" hidden="false"/>
    </xf>
    <xf numFmtId="164" fontId="63" fillId="4" borderId="63" xfId="25" applyFont="true" applyBorder="true" applyAlignment="true" applyProtection="false">
      <alignment horizontal="left" vertical="center" textRotation="0" wrapText="false" indent="0" shrinkToFit="false"/>
      <protection locked="true" hidden="false"/>
    </xf>
    <xf numFmtId="164" fontId="4" fillId="4" borderId="10" xfId="25" applyFont="false" applyBorder="true" applyAlignment="false" applyProtection="false">
      <alignment horizontal="general" vertical="bottom" textRotation="0" wrapText="false" indent="0" shrinkToFit="false"/>
      <protection locked="true" hidden="false"/>
    </xf>
    <xf numFmtId="164" fontId="67" fillId="4" borderId="0" xfId="25" applyFont="true" applyBorder="false" applyAlignment="false" applyProtection="false">
      <alignment horizontal="general" vertical="bottom" textRotation="0" wrapText="false" indent="0" shrinkToFit="false"/>
      <protection locked="true" hidden="false"/>
    </xf>
    <xf numFmtId="164" fontId="63" fillId="4" borderId="6" xfId="25" applyFont="true" applyBorder="true" applyAlignment="true" applyProtection="false">
      <alignment horizontal="left" vertical="center" textRotation="0" wrapText="true" indent="0" shrinkToFit="false"/>
      <protection locked="true" hidden="false"/>
    </xf>
    <xf numFmtId="164" fontId="67" fillId="4" borderId="0" xfId="25" applyFont="true" applyBorder="false" applyAlignment="true" applyProtection="false">
      <alignment horizontal="left" vertical="bottom" textRotation="0" wrapText="false" indent="5" shrinkToFit="false"/>
      <protection locked="true" hidden="false"/>
    </xf>
    <xf numFmtId="164" fontId="63" fillId="4" borderId="6" xfId="25"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Normal 2" xfId="24"/>
    <cellStyle name="Normal 2 2" xfId="25"/>
    <cellStyle name="Normal 2 3" xfId="26"/>
    <cellStyle name="Normal 3" xfId="27"/>
    <cellStyle name="Normal_AGOSTO 96" xfId="28"/>
    <cellStyle name="Percent 2" xfId="29"/>
    <cellStyle name="Percent 2 2" xfId="30"/>
    <cellStyle name="Percent 2 2 2" xfId="31"/>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July 2013</a:t>
            </a:r>
          </a:p>
        </c:rich>
      </c:tx>
      <c:layout>
        <c:manualLayout>
          <c:xMode val="edge"/>
          <c:yMode val="edge"/>
          <c:x val="0.261243910728447"/>
          <c:y val="0.05347298787210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33068992862807"/>
          <c:y val="0.180632120543918"/>
          <c:w val="0.88965673501756"/>
          <c:h val="0.811466372657111"/>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3</c:v>
                </c:pt>
                <c:pt idx="1">
                  <c:v>2012</c:v>
                </c:pt>
              </c:numCache>
            </c:numRef>
          </c:cat>
          <c:val>
            <c:numRef>
              <c:f>'SUMMARY DASHBOARD'!$E$8:$F$8</c:f>
              <c:numCache>
                <c:formatCode>General</c:formatCode>
                <c:ptCount val="2"/>
                <c:pt idx="0">
                  <c:v>0.795701665586378</c:v>
                </c:pt>
                <c:pt idx="1">
                  <c:v>0.805922249394644</c:v>
                </c:pt>
              </c:numCache>
            </c:numRef>
          </c:val>
        </c:ser>
        <c:gapWidth val="150"/>
        <c:shape val="box"/>
        <c:axId val="41399882"/>
        <c:axId val="15179921"/>
        <c:axId val="0"/>
      </c:bar3DChart>
      <c:dateAx>
        <c:axId val="41399882"/>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5179921"/>
        <c:crossesAt val="0"/>
        <c:auto val="1"/>
        <c:lblOffset val="100"/>
        <c:baseTimeUnit val="days"/>
        <c:majorUnit val="1"/>
        <c:majorTimeUnit val="days"/>
        <c:minorUnit val="1"/>
        <c:minorTimeUnit val="days"/>
        <c:noMultiLvlLbl val="0"/>
      </c:dateAx>
      <c:valAx>
        <c:axId val="15179921"/>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1399882"/>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3 vs. 2012</a:t>
            </a:r>
          </a:p>
        </c:rich>
      </c:tx>
      <c:layout>
        <c:manualLayout>
          <c:xMode val="edge"/>
          <c:yMode val="edge"/>
          <c:x val="0.234175774134791"/>
          <c:y val="0.0529572338489536"/>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791211293260474"/>
          <c:y val="0.196360327570519"/>
          <c:w val="0.869193989071038"/>
          <c:h val="0.723384895359418"/>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5:$F$15</c:f>
              <c:numCache>
                <c:formatCode>General</c:formatCode>
                <c:ptCount val="2"/>
                <c:pt idx="0">
                  <c:v>0.734361442302688</c:v>
                </c:pt>
                <c:pt idx="1">
                  <c:v>0.731083006259125</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6:$F$16</c:f>
              <c:numCache>
                <c:formatCode>General</c:formatCode>
                <c:ptCount val="2"/>
                <c:pt idx="0">
                  <c:v>136.55</c:v>
                </c:pt>
                <c:pt idx="1">
                  <c:v>128.32</c:v>
                </c:pt>
              </c:numCache>
            </c:numRef>
          </c:val>
        </c:ser>
        <c:gapWidth val="150"/>
        <c:shape val="cylinder"/>
        <c:axId val="50990251"/>
        <c:axId val="11820930"/>
      </c:bar3DChart>
      <c:dateAx>
        <c:axId val="50990251"/>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11820930"/>
        <c:crossesAt val="0"/>
        <c:auto val="1"/>
        <c:lblOffset val="100"/>
        <c:baseTimeUnit val="days"/>
        <c:majorUnit val="1"/>
        <c:majorTimeUnit val="days"/>
        <c:minorUnit val="1"/>
        <c:minorTimeUnit val="days"/>
        <c:noMultiLvlLbl val="0"/>
      </c:dateAx>
      <c:valAx>
        <c:axId val="11820930"/>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50990251"/>
        <c:crossBetween val="midCat"/>
        <c:majorUnit val="20"/>
      </c:valAx>
    </c:plotArea>
    <c:legend>
      <c:legendPos val="r"/>
      <c:layout>
        <c:manualLayout>
          <c:xMode val="edge"/>
          <c:yMode val="edge"/>
          <c:x val="0.272199453551913"/>
          <c:y val="0.853867151956324"/>
          <c:w val="0.441826047358834"/>
          <c:h val="0.10263876251137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July 2013</a:t>
            </a:r>
          </a:p>
        </c:rich>
      </c:tx>
      <c:layout>
        <c:manualLayout>
          <c:xMode val="edge"/>
          <c:yMode val="edge"/>
          <c:x val="0.233580746738642"/>
          <c:y val="0.047673531655225"/>
        </c:manualLayout>
      </c:layout>
      <c:overlay val="0"/>
      <c:spPr>
        <a:noFill/>
        <a:ln w="0">
          <a:noFill/>
        </a:ln>
      </c:spPr>
    </c:title>
    <c:autoTitleDeleted val="0"/>
    <c:view3D>
      <c:rotX val="25"/>
      <c:rotY val="37"/>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53306342780027"/>
          <c:y val="0.235697940503432"/>
          <c:w val="0.897098515519568"/>
          <c:h val="0.744851258581236"/>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0:$F$10</c:f>
              <c:strCache>
                <c:ptCount val="2"/>
                <c:pt idx="0">
                  <c:v>2013</c:v>
                </c:pt>
                <c:pt idx="1">
                  <c:v>2012</c:v>
                </c:pt>
              </c:strCache>
            </c:strRef>
          </c:cat>
          <c:val>
            <c:numRef>
              <c:f>'SUMMARY DASHBOARD'!$E$11:$F$11</c:f>
              <c:numCache>
                <c:formatCode>General</c:formatCode>
                <c:ptCount val="2"/>
                <c:pt idx="0">
                  <c:v>126.241262135922</c:v>
                </c:pt>
                <c:pt idx="1">
                  <c:v>122.899215686275</c:v>
                </c:pt>
              </c:numCache>
            </c:numRef>
          </c:val>
        </c:ser>
        <c:gapWidth val="150"/>
        <c:shape val="box"/>
        <c:axId val="22163537"/>
        <c:axId val="86472134"/>
        <c:axId val="0"/>
      </c:bar3DChart>
      <c:catAx>
        <c:axId val="22163537"/>
        <c:scaling>
          <c:orientation val="minMax"/>
        </c:scaling>
        <c:delete val="0"/>
        <c:axPos val="b"/>
        <c:numFmt formatCode="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86472134"/>
        <c:crossesAt val="0"/>
        <c:auto val="1"/>
        <c:lblAlgn val="ctr"/>
        <c:lblOffset val="100"/>
        <c:noMultiLvlLbl val="0"/>
      </c:catAx>
      <c:valAx>
        <c:axId val="86472134"/>
        <c:scaling>
          <c:orientation val="minMax"/>
          <c:max val="150"/>
          <c:min val="100"/>
        </c:scaling>
        <c:delete val="0"/>
        <c:axPos val="l"/>
        <c:majorGridlines>
          <c:spPr>
            <a:ln w="0">
              <a:solidFill>
                <a:srgbClr val="666699"/>
              </a:solidFill>
            </a:ln>
          </c:spPr>
        </c:majorGridlines>
        <c:numFmt formatCode="\$#,##0.00_);[RED]&quot;($&quot;#,##0.0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22163537"/>
        <c:crossesAt val="1"/>
        <c:crossBetween val="midCat"/>
        <c:majorUnit val="15"/>
      </c:valAx>
    </c:plotArea>
    <c:legend>
      <c:legendPos val="r"/>
      <c:layout>
        <c:manualLayout>
          <c:xMode val="edge"/>
          <c:yMode val="edge"/>
          <c:x val="0.809266756635178"/>
          <c:y val="0.443745232646834"/>
          <c:w val="0.146761133603239"/>
          <c:h val="0.134630053394355"/>
        </c:manualLayout>
      </c:layout>
      <c:overlay val="0"/>
      <c:spPr>
        <a:noFill/>
        <a:ln w="0">
          <a:noFill/>
        </a:ln>
      </c:spPr>
      <c:txPr>
        <a:bodyPr/>
        <a:lstStyle/>
        <a:p>
          <a:pPr>
            <a:defRPr b="0" sz="900" spc="-1" strike="noStrike">
              <a:solidFill>
                <a:srgbClr val="ffffff"/>
              </a:solidFill>
              <a:latin typeface="Calibri"/>
            </a:defRPr>
          </a:pPr>
        </a:p>
      </c:txPr>
    </c:legend>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0</xdr:row>
      <xdr:rowOff>519480</xdr:rowOff>
    </xdr:from>
    <xdr:to>
      <xdr:col>11</xdr:col>
      <xdr:colOff>665640</xdr:colOff>
      <xdr:row>7</xdr:row>
      <xdr:rowOff>75960</xdr:rowOff>
    </xdr:to>
    <xdr:graphicFrame>
      <xdr:nvGraphicFramePr>
        <xdr:cNvPr id="0" name="Chart 1"/>
        <xdr:cNvGraphicFramePr/>
      </xdr:nvGraphicFramePr>
      <xdr:xfrm>
        <a:off x="5694480" y="519480"/>
        <a:ext cx="3177360" cy="19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7360</xdr:colOff>
      <xdr:row>15</xdr:row>
      <xdr:rowOff>121320</xdr:rowOff>
    </xdr:from>
    <xdr:to>
      <xdr:col>11</xdr:col>
      <xdr:colOff>650160</xdr:colOff>
      <xdr:row>21</xdr:row>
      <xdr:rowOff>60840</xdr:rowOff>
    </xdr:to>
    <xdr:graphicFrame>
      <xdr:nvGraphicFramePr>
        <xdr:cNvPr id="4" name="Chart 6"/>
        <xdr:cNvGraphicFramePr/>
      </xdr:nvGraphicFramePr>
      <xdr:xfrm>
        <a:off x="5694480" y="4952520"/>
        <a:ext cx="3161880" cy="197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3960</xdr:colOff>
      <xdr:row>0</xdr:row>
      <xdr:rowOff>84600</xdr:rowOff>
    </xdr:from>
    <xdr:to>
      <xdr:col>6</xdr:col>
      <xdr:colOff>63360</xdr:colOff>
      <xdr:row>0</xdr:row>
      <xdr:rowOff>906120</xdr:rowOff>
    </xdr:to>
    <xdr:pic>
      <xdr:nvPicPr>
        <xdr:cNvPr id="5" name="Picture 1" descr=""/>
        <xdr:cNvPicPr/>
      </xdr:nvPicPr>
      <xdr:blipFill>
        <a:blip r:embed="rId3"/>
        <a:stretch/>
      </xdr:blipFill>
      <xdr:spPr>
        <a:xfrm>
          <a:off x="2166120" y="84600"/>
          <a:ext cx="1721880" cy="821520"/>
        </a:xfrm>
        <a:prstGeom prst="rect">
          <a:avLst/>
        </a:prstGeom>
        <a:ln w="0">
          <a:noFill/>
        </a:ln>
      </xdr:spPr>
    </xdr:pic>
    <xdr:clientData/>
  </xdr:twoCellAnchor>
  <xdr:twoCellAnchor editAs="oneCell">
    <xdr:from>
      <xdr:col>8</xdr:col>
      <xdr:colOff>438120</xdr:colOff>
      <xdr:row>28</xdr:row>
      <xdr:rowOff>45360</xdr:rowOff>
    </xdr:from>
    <xdr:to>
      <xdr:col>11</xdr:col>
      <xdr:colOff>399600</xdr:colOff>
      <xdr:row>36</xdr:row>
      <xdr:rowOff>30960</xdr:rowOff>
    </xdr:to>
    <xdr:pic>
      <xdr:nvPicPr>
        <xdr:cNvPr id="6" name="Picture 1" descr="Logo SEEPR-Blanco y Verde"/>
        <xdr:cNvPicPr/>
      </xdr:nvPicPr>
      <xdr:blipFill>
        <a:blip r:embed="rId4"/>
        <a:stretch/>
      </xdr:blipFill>
      <xdr:spPr>
        <a:xfrm>
          <a:off x="6015240" y="8282520"/>
          <a:ext cx="2590560" cy="1408680"/>
        </a:xfrm>
        <a:prstGeom prst="rect">
          <a:avLst/>
        </a:prstGeom>
        <a:ln w="0">
          <a:noFill/>
        </a:ln>
      </xdr:spPr>
    </xdr:pic>
    <xdr:clientData/>
  </xdr:twoCellAnchor>
  <xdr:twoCellAnchor editAs="oneCell">
    <xdr:from>
      <xdr:col>8</xdr:col>
      <xdr:colOff>86400</xdr:colOff>
      <xdr:row>8</xdr:row>
      <xdr:rowOff>53280</xdr:rowOff>
    </xdr:from>
    <xdr:to>
      <xdr:col>11</xdr:col>
      <xdr:colOff>658080</xdr:colOff>
      <xdr:row>14</xdr:row>
      <xdr:rowOff>159480</xdr:rowOff>
    </xdr:to>
    <xdr:graphicFrame>
      <xdr:nvGraphicFramePr>
        <xdr:cNvPr id="7" name="Chart 5"/>
        <xdr:cNvGraphicFramePr/>
      </xdr:nvGraphicFramePr>
      <xdr:xfrm>
        <a:off x="5663520" y="2779200"/>
        <a:ext cx="3200760" cy="188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013141497678</cdr:x>
      <cdr:y>0.229327453142227</cdr:y>
    </cdr:from>
    <cdr:to>
      <cdr:x>0.570522261243911</cdr:x>
      <cdr:y>0.357589121646454</cdr:y>
    </cdr:to>
    <cdr:sp>
      <cdr:nvSpPr>
        <cdr:cNvPr id="1" name="TextBox 7"/>
        <cdr:cNvSpPr/>
      </cdr:nvSpPr>
      <cdr:spPr>
        <a:xfrm>
          <a:off x="1563480" y="449280"/>
          <a:ext cx="2494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6278463804237</cdr:x>
      <cdr:y>0.214075707460492</cdr:y>
    </cdr:from>
    <cdr:to>
      <cdr:x>0.6024696952532</cdr:x>
      <cdr:y>0.382763689819919</cdr:y>
    </cdr:to>
    <cdr:sp>
      <cdr:nvSpPr>
        <cdr:cNvPr id="2" name="TextBox 1"/>
        <cdr:cNvSpPr/>
      </cdr:nvSpPr>
      <cdr:spPr>
        <a:xfrm>
          <a:off x="1470600" y="419400"/>
          <a:ext cx="44388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ff0000"/>
              </a:solidFill>
              <a:latin typeface="Calibri"/>
            </a:rPr>
            <a:t>-</a:t>
          </a:r>
          <a:r>
            <a:rPr b="1" sz="1100" spc="-1" strike="noStrike">
              <a:solidFill>
                <a:srgbClr val="ff0000"/>
              </a:solidFill>
              <a:latin typeface="Calibri"/>
            </a:rPr>
            <a:t>1.0</a:t>
          </a:r>
          <a:endParaRPr b="0" sz="1100" spc="-1" strike="noStrike">
            <a:latin typeface="Times New Roman"/>
          </a:endParaRPr>
        </a:p>
      </cdr:txBody>
    </cdr:sp>
  </cdr:relSizeAnchor>
  <cdr:relSizeAnchor>
    <cdr:from>
      <cdr:x>0.504588195309845</cdr:x>
      <cdr:y>0.35226019845645</cdr:y>
    </cdr:from>
    <cdr:to>
      <cdr:x>0.583210603829161</cdr:x>
      <cdr:y>0.382763689819919</cdr:y>
    </cdr:to>
    <cdr:cxnSp>
      <cdr:nvCxnSpPr>
        <cdr:cNvPr id="3" name="Straight Arrow Connector 3"/>
        <cdr:cNvCxnSpPr/>
      </cdr:nvCxnSpPr>
      <cdr:spPr>
        <a:xfrm>
          <a:off x="1603440" y="690120"/>
          <a:ext cx="250200" cy="60120"/>
        </a:xfrm>
        <a:prstGeom prst="straightConnector1">
          <a:avLst/>
        </a:prstGeom>
        <a:ln w="19080">
          <a:solidFill>
            <a:srgbClr val="ff0000"/>
          </a:solidFill>
          <a:miter/>
          <a:tailEnd len="med" type="arrow" w="med"/>
        </a:ln>
      </cdr:spPr>
    </cdr:cxn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2"/>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66"/>
    <col collapsed="false" customWidth="true" hidden="false" outlineLevel="0" max="18" min="3" style="1" width="12.43"/>
    <col collapsed="false" customWidth="false" hidden="false" outlineLevel="0" max="257" min="19" style="1" width="9.1"/>
  </cols>
  <sheetData>
    <row r="1" customFormat="false" ht="74.25" hidden="false" customHeight="true" outlineLevel="0" collapsed="false">
      <c r="A1" s="2"/>
      <c r="B1" s="3"/>
      <c r="C1" s="3"/>
      <c r="D1" s="3"/>
      <c r="E1" s="3"/>
      <c r="F1" s="3"/>
      <c r="G1" s="4"/>
      <c r="H1" s="3"/>
      <c r="I1" s="3"/>
      <c r="J1" s="3"/>
      <c r="K1" s="3"/>
      <c r="L1" s="5"/>
    </row>
    <row r="2" customFormat="false" ht="28.8" hidden="false" customHeight="false" outlineLevel="0" collapsed="false">
      <c r="A2" s="2"/>
      <c r="B2" s="6"/>
      <c r="C2" s="6" t="s">
        <v>0</v>
      </c>
      <c r="D2" s="6"/>
      <c r="E2" s="6"/>
      <c r="F2" s="6"/>
      <c r="G2" s="6"/>
      <c r="H2" s="6"/>
      <c r="I2" s="7"/>
      <c r="J2" s="7"/>
      <c r="K2" s="8"/>
      <c r="L2" s="9"/>
    </row>
    <row r="3" customFormat="false" ht="18" hidden="false" customHeight="false" outlineLevel="0" collapsed="false">
      <c r="A3" s="2"/>
      <c r="B3" s="8"/>
      <c r="C3" s="8"/>
      <c r="D3" s="10" t="s">
        <v>1</v>
      </c>
      <c r="E3" s="10"/>
      <c r="F3" s="10"/>
      <c r="G3" s="10"/>
      <c r="H3" s="8"/>
      <c r="I3" s="8"/>
      <c r="J3" s="8"/>
      <c r="K3" s="8"/>
      <c r="L3" s="9"/>
    </row>
    <row r="4" customFormat="false" ht="13.2" hidden="false" customHeight="false" outlineLevel="0" collapsed="false">
      <c r="A4" s="2"/>
      <c r="B4" s="8"/>
      <c r="C4" s="8"/>
      <c r="D4" s="8"/>
      <c r="E4" s="8"/>
      <c r="F4" s="8"/>
      <c r="G4" s="8"/>
      <c r="H4" s="8"/>
      <c r="I4" s="8"/>
      <c r="J4" s="8"/>
      <c r="K4" s="8"/>
      <c r="L4" s="9"/>
    </row>
    <row r="5" customFormat="false" ht="15.6" hidden="false" customHeight="false" outlineLevel="0" collapsed="false">
      <c r="A5" s="2"/>
      <c r="B5" s="11"/>
      <c r="C5" s="12" t="s">
        <v>2</v>
      </c>
      <c r="D5" s="12"/>
      <c r="E5" s="12"/>
      <c r="F5" s="12"/>
      <c r="G5" s="12"/>
      <c r="H5" s="12"/>
      <c r="I5" s="8"/>
      <c r="J5" s="8"/>
      <c r="K5" s="8"/>
      <c r="L5" s="9"/>
    </row>
    <row r="6" customFormat="false" ht="13.8"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3</v>
      </c>
      <c r="F7" s="16" t="n">
        <v>2012</v>
      </c>
      <c r="G7" s="17" t="s">
        <v>3</v>
      </c>
      <c r="H7" s="8"/>
      <c r="I7" s="8"/>
      <c r="J7" s="8"/>
      <c r="K7" s="13"/>
      <c r="L7" s="18"/>
      <c r="M7" s="19"/>
      <c r="N7" s="20"/>
    </row>
    <row r="8" customFormat="false" ht="25.5" hidden="false" customHeight="true" outlineLevel="0" collapsed="false">
      <c r="A8" s="2"/>
      <c r="B8" s="21"/>
      <c r="C8" s="22"/>
      <c r="D8" s="23" t="s">
        <v>4</v>
      </c>
      <c r="E8" s="24" t="n">
        <f aca="false">'REG+OCC BY CLASS JULY 2013'!K6</f>
        <v>0.795701665586378</v>
      </c>
      <c r="F8" s="25" t="n">
        <f aca="false">'REG+OCC BY CLASS JULY 2013'!L6</f>
        <v>0.805922249394644</v>
      </c>
      <c r="G8" s="26" t="n">
        <f aca="false">'REG+OCC BY CLASS JULY 2013'!M6</f>
        <v>-1</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3</v>
      </c>
      <c r="F10" s="16" t="n">
        <v>2012</v>
      </c>
      <c r="G10" s="17" t="s">
        <v>3</v>
      </c>
      <c r="H10" s="8"/>
      <c r="I10" s="8"/>
      <c r="J10" s="8"/>
      <c r="K10" s="21"/>
      <c r="L10" s="27"/>
      <c r="M10" s="28"/>
      <c r="N10" s="29"/>
    </row>
    <row r="11" customFormat="false" ht="25.5" hidden="false" customHeight="true" outlineLevel="0" collapsed="false">
      <c r="A11" s="2"/>
      <c r="B11" s="21"/>
      <c r="C11" s="34"/>
      <c r="D11" s="35" t="s">
        <v>5</v>
      </c>
      <c r="E11" s="36" t="n">
        <f aca="false">'ARR$ JULY 2013'!C21</f>
        <v>126.241262135922</v>
      </c>
      <c r="F11" s="37" t="n">
        <f aca="false">'ARR$ JULY 2013'!D21</f>
        <v>122.899215686275</v>
      </c>
      <c r="G11" s="38" t="n">
        <f aca="false">'ARR$ JULY 2013'!E21</f>
        <v>0.027193391194449</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3</v>
      </c>
      <c r="F14" s="16" t="n">
        <v>2012</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3'!K6</f>
        <v>0.734361442302688</v>
      </c>
      <c r="F15" s="45" t="n">
        <f aca="false">'REG+OCC BY CLASS CY 2013'!L6</f>
        <v>0.731083006259125</v>
      </c>
      <c r="G15" s="46" t="n">
        <f aca="false">'REG+OCC BY CLASS CY 2013'!M6</f>
        <v>0.3</v>
      </c>
      <c r="H15" s="8"/>
      <c r="I15" s="8"/>
      <c r="J15" s="8"/>
      <c r="K15" s="21"/>
      <c r="L15" s="39"/>
      <c r="M15" s="40"/>
      <c r="N15" s="29"/>
    </row>
    <row r="16" customFormat="false" ht="25.5" hidden="false" customHeight="true" outlineLevel="0" collapsed="false">
      <c r="A16" s="2"/>
      <c r="B16" s="21"/>
      <c r="C16" s="34"/>
      <c r="D16" s="35" t="s">
        <v>5</v>
      </c>
      <c r="E16" s="47" t="n">
        <f aca="false">'ARR$ BY REGION CY 2013'!O21</f>
        <v>136.55</v>
      </c>
      <c r="F16" s="47" t="n">
        <f aca="false">'ARR$ BY REGION CY 2013'!O45</f>
        <v>128.32</v>
      </c>
      <c r="G16" s="48" t="n">
        <f aca="false">'ARR$ BY REGION CY 2013'!O69</f>
        <v>0.0641365336658356</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3</v>
      </c>
      <c r="F19" s="16" t="n">
        <v>2012</v>
      </c>
      <c r="G19" s="17" t="s">
        <v>3</v>
      </c>
      <c r="H19" s="50"/>
      <c r="I19" s="8"/>
      <c r="J19" s="8"/>
      <c r="K19" s="8"/>
      <c r="L19" s="9"/>
    </row>
    <row r="20" customFormat="false" ht="31.5" hidden="false" customHeight="true" outlineLevel="0" collapsed="false">
      <c r="A20" s="2"/>
      <c r="B20" s="50"/>
      <c r="C20" s="50"/>
      <c r="D20" s="23" t="s">
        <v>7</v>
      </c>
      <c r="E20" s="52" t="n">
        <f aca="false">'REG+OCC BY CLASS CY 2013'!N6</f>
        <v>2074375</v>
      </c>
      <c r="F20" s="53" t="n">
        <f aca="false">'REG+OCC BY CLASS CY 2013'!O6</f>
        <v>2069628</v>
      </c>
      <c r="G20" s="38" t="n">
        <f aca="false">'REG+OCC BY CLASS CY 2013'!P6</f>
        <v>0.00229364890695333</v>
      </c>
      <c r="H20" s="50"/>
      <c r="I20" s="8"/>
      <c r="J20" s="8"/>
      <c r="K20" s="8"/>
      <c r="L20" s="9"/>
    </row>
    <row r="21" customFormat="false" ht="30" hidden="false" customHeight="true" outlineLevel="0" collapsed="false">
      <c r="A21" s="2"/>
      <c r="B21" s="50"/>
      <c r="C21" s="50"/>
      <c r="D21" s="35" t="s">
        <v>8</v>
      </c>
      <c r="E21" s="54" t="n">
        <f aca="false">'REG+OCC BY CLASS CY 2013'!Q6</f>
        <v>2824733</v>
      </c>
      <c r="F21" s="54" t="n">
        <f aca="false">'REG+OCC BY CLASS CY 2013'!R6</f>
        <v>2830907</v>
      </c>
      <c r="G21" s="48" t="n">
        <f aca="false">'REG+OCC BY CLASS CY 2013'!S6</f>
        <v>-0.00218092646632334</v>
      </c>
      <c r="H21" s="50"/>
      <c r="I21" s="55"/>
      <c r="J21" s="8"/>
      <c r="K21" s="8"/>
      <c r="L21" s="9"/>
    </row>
    <row r="22" customFormat="false" ht="13.2"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t="s">
        <v>12</v>
      </c>
      <c r="C27" s="61"/>
      <c r="D27" s="61"/>
      <c r="E27" s="61"/>
      <c r="F27" s="61"/>
      <c r="G27" s="61"/>
      <c r="H27" s="61"/>
      <c r="I27" s="8"/>
      <c r="J27" s="8"/>
      <c r="K27" s="8"/>
      <c r="L27" s="9"/>
    </row>
    <row r="28" customFormat="false" ht="15" hidden="false" customHeight="true" outlineLevel="0" collapsed="false">
      <c r="A28" s="2"/>
      <c r="B28" s="61"/>
      <c r="C28" s="61"/>
      <c r="D28" s="61"/>
      <c r="E28" s="61"/>
      <c r="F28" s="61"/>
      <c r="G28" s="61"/>
      <c r="H28" s="61"/>
      <c r="I28" s="8"/>
      <c r="J28" s="8"/>
      <c r="K28" s="8"/>
      <c r="L28" s="9"/>
    </row>
    <row r="29" customFormat="false" ht="15" hidden="false" customHeight="true" outlineLevel="0" collapsed="false">
      <c r="A29" s="2"/>
      <c r="B29" s="61"/>
      <c r="C29" s="61"/>
      <c r="D29" s="61"/>
      <c r="E29" s="61"/>
      <c r="F29" s="61"/>
      <c r="G29" s="61"/>
      <c r="H29" s="61"/>
      <c r="I29" s="8"/>
      <c r="J29" s="8"/>
      <c r="K29" s="8"/>
      <c r="L29" s="9"/>
      <c r="N29" s="62"/>
    </row>
    <row r="30" customFormat="false" ht="15" hidden="false" customHeight="true" outlineLevel="0" collapsed="false">
      <c r="A30" s="2"/>
      <c r="B30" s="61"/>
      <c r="C30" s="61"/>
      <c r="D30" s="61"/>
      <c r="E30" s="61"/>
      <c r="F30" s="61"/>
      <c r="G30" s="61"/>
      <c r="H30" s="61"/>
      <c r="I30" s="8"/>
      <c r="J30" s="8"/>
      <c r="K30" s="63"/>
      <c r="L30" s="9"/>
    </row>
    <row r="31" customFormat="false" ht="15" hidden="false" customHeight="true" outlineLevel="0" collapsed="false">
      <c r="A31" s="2"/>
      <c r="B31" s="61"/>
      <c r="C31" s="61"/>
      <c r="D31" s="61"/>
      <c r="E31" s="61"/>
      <c r="F31" s="61"/>
      <c r="G31" s="61"/>
      <c r="H31" s="61"/>
      <c r="I31" s="8"/>
      <c r="J31" s="8"/>
      <c r="K31" s="8"/>
      <c r="L31" s="9"/>
    </row>
    <row r="32" customFormat="false" ht="14.25" hidden="false" customHeight="true" outlineLevel="0" collapsed="false">
      <c r="A32" s="2"/>
      <c r="B32" s="61"/>
      <c r="C32" s="61"/>
      <c r="D32" s="61"/>
      <c r="E32" s="61"/>
      <c r="F32" s="61"/>
      <c r="G32" s="61"/>
      <c r="H32" s="61"/>
      <c r="I32" s="8"/>
      <c r="J32" s="8"/>
      <c r="K32" s="8"/>
      <c r="L32" s="9"/>
    </row>
    <row r="33" customFormat="false" ht="13.2" hidden="false" customHeight="false" outlineLevel="0" collapsed="false">
      <c r="A33" s="64"/>
      <c r="B33" s="61"/>
      <c r="C33" s="61"/>
      <c r="D33" s="61"/>
      <c r="E33" s="61"/>
      <c r="F33" s="61"/>
      <c r="G33" s="61"/>
      <c r="H33" s="61"/>
      <c r="I33" s="65"/>
      <c r="J33" s="65"/>
      <c r="K33" s="65"/>
      <c r="L33" s="66"/>
    </row>
    <row r="34" customFormat="false" ht="13.2" hidden="false" customHeight="false" outlineLevel="0" collapsed="false">
      <c r="A34" s="67"/>
      <c r="B34" s="61"/>
      <c r="C34" s="61"/>
      <c r="D34" s="61"/>
      <c r="E34" s="61"/>
      <c r="F34" s="61"/>
      <c r="G34" s="61"/>
      <c r="H34" s="61"/>
      <c r="I34" s="8"/>
      <c r="J34" s="8"/>
      <c r="K34" s="8"/>
      <c r="L34" s="9"/>
    </row>
    <row r="35" customFormat="false" ht="13.2" hidden="false" customHeight="false" outlineLevel="0" collapsed="false">
      <c r="A35" s="67"/>
      <c r="B35" s="61"/>
      <c r="C35" s="61"/>
      <c r="D35" s="61"/>
      <c r="E35" s="61"/>
      <c r="F35" s="61"/>
      <c r="G35" s="61"/>
      <c r="H35" s="61"/>
      <c r="I35" s="8"/>
      <c r="J35" s="8"/>
      <c r="K35" s="8"/>
      <c r="L35" s="9"/>
    </row>
    <row r="36" customFormat="false" ht="13.2" hidden="false" customHeight="false" outlineLevel="0" collapsed="false">
      <c r="A36" s="68"/>
      <c r="B36" s="61"/>
      <c r="C36" s="61"/>
      <c r="D36" s="61"/>
      <c r="E36" s="61"/>
      <c r="F36" s="61"/>
      <c r="G36" s="61"/>
      <c r="H36" s="61"/>
      <c r="I36" s="49"/>
      <c r="J36" s="49"/>
      <c r="K36" s="49"/>
      <c r="L36" s="69"/>
    </row>
    <row r="37" s="70" customFormat="true" ht="13.2" hidden="false" customHeight="false" outlineLevel="0" collapsed="false">
      <c r="A37" s="67"/>
      <c r="B37" s="61"/>
      <c r="C37" s="61"/>
      <c r="D37" s="61"/>
      <c r="E37" s="61"/>
      <c r="F37" s="61"/>
      <c r="G37" s="61"/>
      <c r="H37" s="61"/>
      <c r="I37" s="8"/>
      <c r="J37" s="8"/>
      <c r="K37" s="8"/>
      <c r="L37" s="9"/>
    </row>
    <row r="38" s="70" customFormat="true" ht="13.2" hidden="false" customHeight="false" outlineLevel="0" collapsed="false">
      <c r="A38" s="67"/>
      <c r="B38" s="61"/>
      <c r="C38" s="61"/>
      <c r="D38" s="61"/>
      <c r="E38" s="61"/>
      <c r="F38" s="61"/>
      <c r="G38" s="61"/>
      <c r="H38" s="61"/>
      <c r="I38" s="8"/>
      <c r="J38" s="8"/>
      <c r="K38" s="8"/>
      <c r="L38" s="9"/>
    </row>
    <row r="39" s="70" customFormat="true" ht="13.2" hidden="false" customHeight="false" outlineLevel="0" collapsed="false">
      <c r="A39" s="67"/>
      <c r="B39" s="61"/>
      <c r="C39" s="61"/>
      <c r="D39" s="61"/>
      <c r="E39" s="61"/>
      <c r="F39" s="61"/>
      <c r="G39" s="61"/>
      <c r="H39" s="61"/>
      <c r="I39" s="8"/>
      <c r="J39" s="8"/>
      <c r="K39" s="8"/>
      <c r="L39" s="9"/>
    </row>
    <row r="40" s="70" customFormat="true" ht="13.8" hidden="false" customHeight="false" outlineLevel="0" collapsed="false">
      <c r="A40" s="71"/>
      <c r="B40" s="61"/>
      <c r="C40" s="61"/>
      <c r="D40" s="61"/>
      <c r="E40" s="61"/>
      <c r="F40" s="61"/>
      <c r="G40" s="61"/>
      <c r="H40" s="61"/>
      <c r="I40" s="8"/>
      <c r="J40" s="8"/>
      <c r="K40" s="8"/>
      <c r="L40" s="72"/>
    </row>
    <row r="41" s="70" customFormat="true" ht="13.8" hidden="false" customHeight="false" outlineLevel="0" collapsed="false">
      <c r="A41" s="73"/>
      <c r="B41" s="73"/>
      <c r="C41" s="73"/>
      <c r="D41" s="73"/>
      <c r="E41" s="73"/>
      <c r="F41" s="73"/>
      <c r="G41" s="73"/>
      <c r="H41" s="73"/>
      <c r="I41" s="73"/>
      <c r="J41" s="73"/>
      <c r="K41" s="73"/>
      <c r="L41" s="73"/>
    </row>
    <row r="42" s="70" customFormat="true" ht="13.8" hidden="false" customHeight="false" outlineLevel="0" collapsed="false">
      <c r="A42" s="73"/>
      <c r="B42" s="73"/>
      <c r="C42" s="73"/>
      <c r="D42" s="73"/>
      <c r="E42" s="73"/>
      <c r="F42" s="73"/>
      <c r="G42" s="73"/>
      <c r="H42" s="73"/>
      <c r="I42" s="73"/>
      <c r="J42" s="73"/>
      <c r="K42" s="73"/>
      <c r="L42" s="73"/>
    </row>
    <row r="43" s="70" customFormat="true" ht="13.2" hidden="false" customHeight="false" outlineLevel="0" collapsed="false">
      <c r="A43" s="74"/>
      <c r="B43" s="74"/>
      <c r="C43" s="74"/>
      <c r="D43" s="74"/>
      <c r="E43" s="75"/>
      <c r="F43" s="74"/>
      <c r="G43" s="74"/>
      <c r="H43" s="74"/>
      <c r="I43" s="74"/>
      <c r="J43" s="74"/>
      <c r="K43" s="74"/>
      <c r="L43" s="74"/>
    </row>
    <row r="44" customFormat="false" ht="13.2" hidden="false" customHeight="false" outlineLevel="0" collapsed="false">
      <c r="E44" s="76"/>
    </row>
    <row r="45" customFormat="false" ht="13.2" hidden="false" customHeight="false" outlineLevel="0" collapsed="false">
      <c r="E45" s="76"/>
    </row>
  </sheetData>
  <mergeCells count="11">
    <mergeCell ref="A1:A32"/>
    <mergeCell ref="C2:H2"/>
    <mergeCell ref="D3:G3"/>
    <mergeCell ref="C5:H5"/>
    <mergeCell ref="E13:G13"/>
    <mergeCell ref="E18:G18"/>
    <mergeCell ref="C23:H23"/>
    <mergeCell ref="C24:I24"/>
    <mergeCell ref="C25:D25"/>
    <mergeCell ref="B27:H40"/>
    <mergeCell ref="A41:L42"/>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015625" defaultRowHeight="15" zeroHeight="false" outlineLevelRow="0" outlineLevelCol="0"/>
  <cols>
    <col collapsed="false" customWidth="true" hidden="false" outlineLevel="0" max="1" min="1" style="77" width="33.33"/>
    <col collapsed="false" customWidth="true" hidden="false" outlineLevel="0" max="3" min="2" style="78" width="11.1"/>
    <col collapsed="false" customWidth="true" hidden="false" outlineLevel="0" max="4" min="4" style="78" width="12.1"/>
    <col collapsed="false" customWidth="true" hidden="false" outlineLevel="0" max="6" min="5" style="78" width="11.1"/>
    <col collapsed="false" customWidth="true" hidden="false" outlineLevel="0" max="7" min="7" style="78" width="12.1"/>
    <col collapsed="false" customWidth="true" hidden="false" outlineLevel="0" max="9" min="8" style="78" width="10.32"/>
    <col collapsed="false" customWidth="true" hidden="false" outlineLevel="0" max="10" min="10" style="78" width="12.1"/>
    <col collapsed="false" customWidth="true" hidden="false" outlineLevel="0" max="12" min="11" style="78" width="9.66"/>
    <col collapsed="false" customWidth="true" hidden="false" outlineLevel="0" max="13" min="13" style="79" width="16.32"/>
    <col collapsed="false" customWidth="true" hidden="false" outlineLevel="0" max="15" min="14" style="78" width="11.1"/>
    <col collapsed="false" customWidth="true" hidden="false" outlineLevel="0" max="16" min="16" style="78" width="12.1"/>
    <col collapsed="false" customWidth="true" hidden="false" outlineLevel="0" max="18" min="17" style="78" width="11.1"/>
    <col collapsed="false" customWidth="true" hidden="false" outlineLevel="0" max="19" min="19" style="78" width="12.1"/>
    <col collapsed="false" customWidth="true" hidden="false" outlineLevel="0" max="21" min="20" style="78" width="11.1"/>
    <col collapsed="false" customWidth="true" hidden="false" outlineLevel="0" max="22" min="22" style="78" width="10.1"/>
    <col collapsed="false" customWidth="true" hidden="false" outlineLevel="0" max="23" min="23" style="80" width="10.87"/>
    <col collapsed="false" customWidth="false" hidden="false" outlineLevel="0" max="257" min="24" style="78" width="21.1"/>
  </cols>
  <sheetData>
    <row r="1" s="91" customFormat="true" ht="16.2" hidden="false" customHeight="false" outlineLevel="0" collapsed="false">
      <c r="A1" s="81"/>
      <c r="B1" s="82" t="s">
        <v>13</v>
      </c>
      <c r="C1" s="82"/>
      <c r="D1" s="83" t="s">
        <v>14</v>
      </c>
      <c r="E1" s="84" t="s">
        <v>15</v>
      </c>
      <c r="F1" s="84"/>
      <c r="G1" s="83" t="s">
        <v>14</v>
      </c>
      <c r="H1" s="85"/>
      <c r="I1" s="85"/>
      <c r="J1" s="86" t="s">
        <v>14</v>
      </c>
      <c r="K1" s="87"/>
      <c r="L1" s="85"/>
      <c r="M1" s="88" t="s">
        <v>16</v>
      </c>
      <c r="N1" s="82" t="s">
        <v>17</v>
      </c>
      <c r="O1" s="82"/>
      <c r="P1" s="83" t="s">
        <v>14</v>
      </c>
      <c r="Q1" s="82" t="s">
        <v>17</v>
      </c>
      <c r="R1" s="82"/>
      <c r="S1" s="83" t="s">
        <v>14</v>
      </c>
      <c r="T1" s="85"/>
      <c r="U1" s="89"/>
      <c r="V1" s="90" t="s">
        <v>18</v>
      </c>
      <c r="W1" s="90"/>
    </row>
    <row r="2" s="91" customFormat="true" ht="17.4" hidden="false" customHeight="false" outlineLevel="0" collapsed="false">
      <c r="A2" s="92" t="s">
        <v>19</v>
      </c>
      <c r="B2" s="93" t="s">
        <v>20</v>
      </c>
      <c r="C2" s="93"/>
      <c r="D2" s="94" t="s">
        <v>3</v>
      </c>
      <c r="E2" s="95" t="s">
        <v>21</v>
      </c>
      <c r="F2" s="95"/>
      <c r="G2" s="94" t="s">
        <v>3</v>
      </c>
      <c r="H2" s="93" t="s">
        <v>21</v>
      </c>
      <c r="I2" s="93"/>
      <c r="J2" s="96" t="s">
        <v>3</v>
      </c>
      <c r="K2" s="97" t="s">
        <v>22</v>
      </c>
      <c r="L2" s="97"/>
      <c r="M2" s="98" t="s">
        <v>22</v>
      </c>
      <c r="N2" s="99" t="s">
        <v>23</v>
      </c>
      <c r="O2" s="99"/>
      <c r="P2" s="94" t="s">
        <v>3</v>
      </c>
      <c r="Q2" s="95" t="s">
        <v>24</v>
      </c>
      <c r="R2" s="95"/>
      <c r="S2" s="94" t="s">
        <v>3</v>
      </c>
      <c r="T2" s="100" t="s">
        <v>25</v>
      </c>
      <c r="U2" s="100"/>
      <c r="V2" s="101" t="s">
        <v>26</v>
      </c>
      <c r="W2" s="101"/>
    </row>
    <row r="3" s="91" customFormat="true" ht="16.2" hidden="false" customHeight="false" outlineLevel="0" collapsed="false">
      <c r="A3" s="102"/>
      <c r="B3" s="103" t="n">
        <v>2598161</v>
      </c>
      <c r="C3" s="103" t="n">
        <v>2597788</v>
      </c>
      <c r="D3" s="104" t="s">
        <v>27</v>
      </c>
      <c r="E3" s="103" t="n">
        <v>2598161</v>
      </c>
      <c r="F3" s="103" t="n">
        <v>2597788</v>
      </c>
      <c r="G3" s="104" t="s">
        <v>27</v>
      </c>
      <c r="H3" s="103" t="n">
        <v>2598161</v>
      </c>
      <c r="I3" s="103" t="n">
        <v>2597788</v>
      </c>
      <c r="J3" s="105" t="s">
        <v>27</v>
      </c>
      <c r="K3" s="106" t="n">
        <v>2598161</v>
      </c>
      <c r="L3" s="103" t="n">
        <v>2597788</v>
      </c>
      <c r="M3" s="104" t="s">
        <v>27</v>
      </c>
      <c r="N3" s="103" t="n">
        <v>2598161</v>
      </c>
      <c r="O3" s="103" t="n">
        <v>2597788</v>
      </c>
      <c r="P3" s="104" t="s">
        <v>27</v>
      </c>
      <c r="Q3" s="103" t="n">
        <v>2598161</v>
      </c>
      <c r="R3" s="103" t="n">
        <v>2597788</v>
      </c>
      <c r="S3" s="104" t="s">
        <v>27</v>
      </c>
      <c r="T3" s="103" t="n">
        <v>2598161</v>
      </c>
      <c r="U3" s="103" t="n">
        <v>2597788</v>
      </c>
      <c r="V3" s="107" t="n">
        <v>2598161</v>
      </c>
      <c r="W3" s="108" t="n">
        <v>2597788</v>
      </c>
    </row>
    <row r="4" customFormat="false" ht="3" hidden="false" customHeight="true" outlineLevel="0" collapsed="false">
      <c r="A4" s="109"/>
      <c r="B4" s="110"/>
      <c r="C4" s="110"/>
      <c r="D4" s="111"/>
      <c r="E4" s="112"/>
      <c r="F4" s="110"/>
      <c r="G4" s="111"/>
      <c r="H4" s="110"/>
      <c r="I4" s="110"/>
      <c r="J4" s="113"/>
      <c r="K4" s="114"/>
      <c r="L4" s="110"/>
      <c r="M4" s="115"/>
      <c r="N4" s="110"/>
      <c r="O4" s="110"/>
      <c r="P4" s="111"/>
      <c r="Q4" s="110"/>
      <c r="R4" s="110"/>
      <c r="S4" s="111"/>
      <c r="T4" s="110"/>
      <c r="U4" s="111"/>
      <c r="V4" s="110"/>
      <c r="W4" s="111"/>
    </row>
    <row r="5" customFormat="false" ht="3" hidden="false" customHeight="true" outlineLevel="0" collapsed="false">
      <c r="A5" s="116"/>
      <c r="B5" s="117"/>
      <c r="C5" s="117"/>
      <c r="D5" s="118"/>
      <c r="E5" s="119"/>
      <c r="F5" s="117"/>
      <c r="G5" s="120"/>
      <c r="H5" s="117"/>
      <c r="I5" s="117"/>
      <c r="J5" s="121"/>
      <c r="K5" s="122"/>
      <c r="L5" s="117"/>
      <c r="M5" s="123"/>
      <c r="N5" s="117"/>
      <c r="O5" s="117"/>
      <c r="P5" s="118"/>
      <c r="Q5" s="117"/>
      <c r="R5" s="117"/>
      <c r="S5" s="118"/>
      <c r="T5" s="117"/>
      <c r="U5" s="118"/>
      <c r="V5" s="117"/>
      <c r="W5" s="118"/>
    </row>
    <row r="6" s="134" customFormat="true" ht="15.6" hidden="false" customHeight="false" outlineLevel="0" collapsed="false">
      <c r="A6" s="124" t="s">
        <v>28</v>
      </c>
      <c r="B6" s="125" t="n">
        <v>268011</v>
      </c>
      <c r="C6" s="125" t="n">
        <v>266640</v>
      </c>
      <c r="D6" s="126" t="n">
        <v>0.00514176417641764</v>
      </c>
      <c r="E6" s="125" t="n">
        <v>139116</v>
      </c>
      <c r="F6" s="125" t="n">
        <v>138353</v>
      </c>
      <c r="G6" s="126" t="n">
        <v>0.00551487860761964</v>
      </c>
      <c r="H6" s="125" t="n">
        <v>128895</v>
      </c>
      <c r="I6" s="125" t="n">
        <v>128287</v>
      </c>
      <c r="J6" s="127" t="n">
        <v>0.00473937343612369</v>
      </c>
      <c r="K6" s="128" t="n">
        <v>0.795701665586378</v>
      </c>
      <c r="L6" s="129" t="n">
        <v>0.805922249394644</v>
      </c>
      <c r="M6" s="130" t="n">
        <v>-1</v>
      </c>
      <c r="N6" s="125" t="n">
        <v>327771</v>
      </c>
      <c r="O6" s="125" t="n">
        <v>334494</v>
      </c>
      <c r="P6" s="126" t="n">
        <v>-0.0200990152289727</v>
      </c>
      <c r="Q6" s="125" t="n">
        <v>411927</v>
      </c>
      <c r="R6" s="125" t="n">
        <v>415045</v>
      </c>
      <c r="S6" s="126" t="n">
        <v>-0.00751243841029286</v>
      </c>
      <c r="T6" s="125" t="n">
        <v>728610</v>
      </c>
      <c r="U6" s="131" t="n">
        <v>741784</v>
      </c>
      <c r="V6" s="132" t="n">
        <v>2.71858244624288</v>
      </c>
      <c r="W6" s="133" t="n">
        <v>2.78196819681968</v>
      </c>
    </row>
    <row r="7" s="144" customFormat="true" ht="3" hidden="false" customHeight="true" outlineLevel="0" collapsed="false">
      <c r="A7" s="135"/>
      <c r="B7" s="136"/>
      <c r="C7" s="136"/>
      <c r="D7" s="137"/>
      <c r="E7" s="136"/>
      <c r="F7" s="136"/>
      <c r="G7" s="137"/>
      <c r="H7" s="138"/>
      <c r="I7" s="136"/>
      <c r="J7" s="139"/>
      <c r="K7" s="140"/>
      <c r="L7" s="138"/>
      <c r="M7" s="141" t="n">
        <v>0</v>
      </c>
      <c r="N7" s="138"/>
      <c r="O7" s="136"/>
      <c r="P7" s="137"/>
      <c r="Q7" s="136"/>
      <c r="R7" s="136"/>
      <c r="S7" s="137"/>
      <c r="T7" s="136"/>
      <c r="U7" s="142"/>
      <c r="V7" s="136"/>
      <c r="W7" s="143"/>
    </row>
    <row r="8" s="134" customFormat="true" ht="15.6" hidden="false" customHeight="false" outlineLevel="0" collapsed="false">
      <c r="A8" s="124" t="s">
        <v>29</v>
      </c>
      <c r="B8" s="125" t="n">
        <v>248767</v>
      </c>
      <c r="C8" s="125" t="n">
        <v>245952</v>
      </c>
      <c r="D8" s="126" t="n">
        <v>0.011445322664585</v>
      </c>
      <c r="E8" s="125" t="n">
        <v>136872</v>
      </c>
      <c r="F8" s="125" t="n">
        <v>136019</v>
      </c>
      <c r="G8" s="126" t="n">
        <v>0.00627118270241657</v>
      </c>
      <c r="H8" s="125" t="n">
        <v>111895</v>
      </c>
      <c r="I8" s="125" t="n">
        <v>109933</v>
      </c>
      <c r="J8" s="127" t="n">
        <v>0.0178472342244822</v>
      </c>
      <c r="K8" s="128" t="n">
        <v>0.805785304913388</v>
      </c>
      <c r="L8" s="129" t="n">
        <v>0.816302659093876</v>
      </c>
      <c r="M8" s="130" t="n">
        <v>-1.1</v>
      </c>
      <c r="N8" s="125" t="n">
        <v>312826</v>
      </c>
      <c r="O8" s="125" t="n">
        <v>318927</v>
      </c>
      <c r="P8" s="126" t="n">
        <v>-0.0191297695083828</v>
      </c>
      <c r="Q8" s="125" t="n">
        <v>388225</v>
      </c>
      <c r="R8" s="125" t="n">
        <v>390697</v>
      </c>
      <c r="S8" s="126" t="n">
        <v>-0.00632715377901545</v>
      </c>
      <c r="T8" s="125" t="n">
        <v>684672</v>
      </c>
      <c r="U8" s="131" t="n">
        <v>692441</v>
      </c>
      <c r="V8" s="132" t="n">
        <v>2.75226215695812</v>
      </c>
      <c r="W8" s="133" t="n">
        <v>2.81535014962269</v>
      </c>
    </row>
    <row r="9" s="144" customFormat="true" ht="3" hidden="false" customHeight="true" outlineLevel="0" collapsed="false">
      <c r="A9" s="145"/>
      <c r="B9" s="136"/>
      <c r="C9" s="136"/>
      <c r="D9" s="137"/>
      <c r="E9" s="136"/>
      <c r="F9" s="136"/>
      <c r="G9" s="137"/>
      <c r="H9" s="138"/>
      <c r="I9" s="136"/>
      <c r="J9" s="139"/>
      <c r="K9" s="140"/>
      <c r="L9" s="138"/>
      <c r="M9" s="141" t="n">
        <v>0</v>
      </c>
      <c r="N9" s="138"/>
      <c r="O9" s="136"/>
      <c r="P9" s="137"/>
      <c r="Q9" s="136"/>
      <c r="R9" s="136"/>
      <c r="S9" s="137"/>
      <c r="T9" s="136"/>
      <c r="U9" s="142"/>
      <c r="V9" s="136"/>
      <c r="W9" s="143"/>
    </row>
    <row r="10" s="156" customFormat="true" ht="15.6" hidden="false" customHeight="false" outlineLevel="0" collapsed="false">
      <c r="A10" s="146" t="s">
        <v>30</v>
      </c>
      <c r="B10" s="147" t="n">
        <v>127491</v>
      </c>
      <c r="C10" s="147" t="n">
        <v>126955</v>
      </c>
      <c r="D10" s="148" t="n">
        <v>0.00422196841400496</v>
      </c>
      <c r="E10" s="147" t="n">
        <v>95773</v>
      </c>
      <c r="F10" s="147" t="n">
        <v>95530</v>
      </c>
      <c r="G10" s="148" t="n">
        <v>0.00254370354862347</v>
      </c>
      <c r="H10" s="147" t="n">
        <v>31718</v>
      </c>
      <c r="I10" s="147" t="n">
        <v>31425</v>
      </c>
      <c r="J10" s="149" t="n">
        <v>0.00932378679395386</v>
      </c>
      <c r="K10" s="150" t="n">
        <v>0.840520157911482</v>
      </c>
      <c r="L10" s="151" t="n">
        <v>0.852209071397401</v>
      </c>
      <c r="M10" s="152" t="n">
        <v>-1.2</v>
      </c>
      <c r="N10" s="147" t="n">
        <v>187573</v>
      </c>
      <c r="O10" s="147" t="n">
        <v>191384</v>
      </c>
      <c r="P10" s="148" t="n">
        <v>-0.019912845378924</v>
      </c>
      <c r="Q10" s="147" t="n">
        <v>223163</v>
      </c>
      <c r="R10" s="147" t="n">
        <v>224574</v>
      </c>
      <c r="S10" s="148" t="n">
        <v>-0.0062830069375796</v>
      </c>
      <c r="T10" s="147" t="n">
        <v>360495</v>
      </c>
      <c r="U10" s="153" t="n">
        <v>366347</v>
      </c>
      <c r="V10" s="154" t="n">
        <v>2.82761136080194</v>
      </c>
      <c r="W10" s="155" t="n">
        <v>2.88564451971171</v>
      </c>
    </row>
    <row r="11" s="156" customFormat="true" ht="3" hidden="false" customHeight="true" outlineLevel="0" collapsed="false">
      <c r="A11" s="146"/>
      <c r="B11" s="147"/>
      <c r="C11" s="147"/>
      <c r="D11" s="148"/>
      <c r="E11" s="147"/>
      <c r="F11" s="147"/>
      <c r="G11" s="148"/>
      <c r="H11" s="147"/>
      <c r="I11" s="147"/>
      <c r="J11" s="149"/>
      <c r="K11" s="150"/>
      <c r="L11" s="151"/>
      <c r="M11" s="152" t="n">
        <v>0</v>
      </c>
      <c r="N11" s="147"/>
      <c r="O11" s="147"/>
      <c r="P11" s="148"/>
      <c r="Q11" s="147"/>
      <c r="R11" s="147"/>
      <c r="S11" s="148"/>
      <c r="T11" s="147"/>
      <c r="U11" s="153"/>
      <c r="V11" s="147"/>
      <c r="W11" s="157"/>
    </row>
    <row r="12" s="156" customFormat="true" ht="15.6" hidden="false" customHeight="false" outlineLevel="0" collapsed="false">
      <c r="A12" s="146" t="s">
        <v>31</v>
      </c>
      <c r="B12" s="147" t="n">
        <v>121276</v>
      </c>
      <c r="C12" s="147" t="n">
        <v>118997</v>
      </c>
      <c r="D12" s="148" t="n">
        <v>0.0191517433212602</v>
      </c>
      <c r="E12" s="147" t="n">
        <v>41099</v>
      </c>
      <c r="F12" s="147" t="n">
        <v>40489</v>
      </c>
      <c r="G12" s="148" t="n">
        <v>0.0150658203462669</v>
      </c>
      <c r="H12" s="147" t="n">
        <v>80177</v>
      </c>
      <c r="I12" s="147" t="n">
        <v>78508</v>
      </c>
      <c r="J12" s="149" t="n">
        <v>0.0212589799765629</v>
      </c>
      <c r="K12" s="150" t="n">
        <v>0.75882395705856</v>
      </c>
      <c r="L12" s="151" t="n">
        <v>0.767762441082812</v>
      </c>
      <c r="M12" s="152" t="n">
        <v>-0.9</v>
      </c>
      <c r="N12" s="147" t="n">
        <v>125253</v>
      </c>
      <c r="O12" s="147" t="n">
        <v>127543</v>
      </c>
      <c r="P12" s="148" t="n">
        <v>-0.0179547289933591</v>
      </c>
      <c r="Q12" s="147" t="n">
        <v>165062</v>
      </c>
      <c r="R12" s="147" t="n">
        <v>166123</v>
      </c>
      <c r="S12" s="148" t="n">
        <v>-0.00638683385202531</v>
      </c>
      <c r="T12" s="147" t="n">
        <v>324177</v>
      </c>
      <c r="U12" s="153" t="n">
        <v>326094</v>
      </c>
      <c r="V12" s="154" t="n">
        <v>2.67305155183218</v>
      </c>
      <c r="W12" s="155" t="n">
        <v>2.74035479886048</v>
      </c>
    </row>
    <row r="13" s="144" customFormat="true" ht="3" hidden="false" customHeight="true" outlineLevel="0" collapsed="false">
      <c r="A13" s="145"/>
      <c r="B13" s="136"/>
      <c r="C13" s="136"/>
      <c r="D13" s="137"/>
      <c r="E13" s="136"/>
      <c r="F13" s="136"/>
      <c r="G13" s="137"/>
      <c r="H13" s="136"/>
      <c r="I13" s="136"/>
      <c r="J13" s="139"/>
      <c r="K13" s="140"/>
      <c r="L13" s="138"/>
      <c r="M13" s="141" t="n">
        <v>0</v>
      </c>
      <c r="N13" s="136"/>
      <c r="O13" s="136"/>
      <c r="P13" s="137"/>
      <c r="Q13" s="136"/>
      <c r="R13" s="136"/>
      <c r="S13" s="137"/>
      <c r="T13" s="136"/>
      <c r="U13" s="142"/>
      <c r="V13" s="136"/>
      <c r="W13" s="143"/>
    </row>
    <row r="14" s="134" customFormat="true" ht="15.6" hidden="false" customHeight="false" outlineLevel="0" collapsed="false">
      <c r="A14" s="124" t="s">
        <v>32</v>
      </c>
      <c r="B14" s="125" t="n">
        <v>19244</v>
      </c>
      <c r="C14" s="125" t="n">
        <v>20688</v>
      </c>
      <c r="D14" s="126" t="n">
        <v>-0.0697989172467131</v>
      </c>
      <c r="E14" s="125" t="n">
        <v>2244</v>
      </c>
      <c r="F14" s="125" t="n">
        <v>2334</v>
      </c>
      <c r="G14" s="126" t="n">
        <v>-0.038560411311054</v>
      </c>
      <c r="H14" s="125" t="n">
        <v>17000</v>
      </c>
      <c r="I14" s="125" t="n">
        <v>18354</v>
      </c>
      <c r="J14" s="127" t="n">
        <v>-0.0737713849841996</v>
      </c>
      <c r="K14" s="128" t="n">
        <v>0.630537507383343</v>
      </c>
      <c r="L14" s="129" t="n">
        <v>0.639354361754559</v>
      </c>
      <c r="M14" s="130" t="n">
        <v>-0.9</v>
      </c>
      <c r="N14" s="125" t="n">
        <v>14945</v>
      </c>
      <c r="O14" s="125" t="n">
        <v>15567</v>
      </c>
      <c r="P14" s="126" t="n">
        <v>-0.0399563178518661</v>
      </c>
      <c r="Q14" s="125" t="n">
        <v>23702</v>
      </c>
      <c r="R14" s="125" t="n">
        <v>24348</v>
      </c>
      <c r="S14" s="126" t="n">
        <v>-0.0265319533431904</v>
      </c>
      <c r="T14" s="125" t="n">
        <v>43938</v>
      </c>
      <c r="U14" s="131" t="n">
        <v>49343</v>
      </c>
      <c r="V14" s="132" t="n">
        <v>2.28320515485346</v>
      </c>
      <c r="W14" s="133" t="n">
        <v>2.38510247486466</v>
      </c>
    </row>
    <row r="15" customFormat="false" ht="3" hidden="false" customHeight="true" outlineLevel="0" collapsed="false">
      <c r="A15" s="158"/>
      <c r="B15" s="159"/>
      <c r="C15" s="159"/>
      <c r="D15" s="160"/>
      <c r="E15" s="159"/>
      <c r="F15" s="159"/>
      <c r="G15" s="160"/>
      <c r="H15" s="159"/>
      <c r="I15" s="159"/>
      <c r="J15" s="161"/>
      <c r="K15" s="162"/>
      <c r="L15" s="163"/>
      <c r="M15" s="164" t="n">
        <v>0</v>
      </c>
      <c r="N15" s="159"/>
      <c r="O15" s="159"/>
      <c r="P15" s="160"/>
      <c r="Q15" s="159"/>
      <c r="R15" s="159"/>
      <c r="S15" s="160"/>
      <c r="T15" s="159"/>
      <c r="U15" s="165"/>
      <c r="V15" s="166"/>
      <c r="W15" s="167"/>
    </row>
    <row r="16" s="80" customFormat="true" ht="15" hidden="false" customHeight="false" outlineLevel="0" collapsed="false">
      <c r="A16" s="168"/>
      <c r="B16" s="169"/>
      <c r="C16" s="169"/>
      <c r="D16" s="170"/>
      <c r="E16" s="169"/>
      <c r="F16" s="169"/>
      <c r="G16" s="170"/>
      <c r="H16" s="169"/>
      <c r="I16" s="169"/>
      <c r="J16" s="171"/>
      <c r="K16" s="172"/>
      <c r="L16" s="173"/>
      <c r="M16" s="174"/>
      <c r="N16" s="169"/>
      <c r="O16" s="169"/>
      <c r="P16" s="170"/>
      <c r="Q16" s="169"/>
      <c r="R16" s="169"/>
      <c r="S16" s="170"/>
      <c r="T16" s="169"/>
      <c r="U16" s="175"/>
      <c r="V16" s="176"/>
      <c r="W16" s="177"/>
    </row>
    <row r="17" customFormat="false" ht="3" hidden="false" customHeight="true" outlineLevel="0" collapsed="false">
      <c r="A17" s="178"/>
      <c r="B17" s="179"/>
      <c r="C17" s="179"/>
      <c r="D17" s="180"/>
      <c r="E17" s="179"/>
      <c r="F17" s="179"/>
      <c r="G17" s="180"/>
      <c r="H17" s="179"/>
      <c r="I17" s="179"/>
      <c r="J17" s="181"/>
      <c r="K17" s="182"/>
      <c r="L17" s="183"/>
      <c r="M17" s="184" t="n">
        <v>0</v>
      </c>
      <c r="N17" s="179"/>
      <c r="O17" s="179"/>
      <c r="P17" s="180"/>
      <c r="Q17" s="179"/>
      <c r="R17" s="179"/>
      <c r="S17" s="180"/>
      <c r="T17" s="179"/>
      <c r="U17" s="185"/>
      <c r="V17" s="186"/>
      <c r="W17" s="187"/>
    </row>
    <row r="18" s="189" customFormat="true" ht="15.6" hidden="false" customHeight="false" outlineLevel="0" collapsed="false">
      <c r="A18" s="188" t="s">
        <v>33</v>
      </c>
      <c r="B18" s="179" t="n">
        <v>240034</v>
      </c>
      <c r="C18" s="179" t="n">
        <v>237460</v>
      </c>
      <c r="D18" s="180" t="n">
        <v>0.0108397203739577</v>
      </c>
      <c r="E18" s="179" t="n">
        <v>130866</v>
      </c>
      <c r="F18" s="179" t="n">
        <v>129878</v>
      </c>
      <c r="G18" s="180" t="n">
        <v>0.00760713900737615</v>
      </c>
      <c r="H18" s="179" t="n">
        <v>109168</v>
      </c>
      <c r="I18" s="179" t="n">
        <v>107582</v>
      </c>
      <c r="J18" s="181" t="n">
        <v>0.0147422431261735</v>
      </c>
      <c r="K18" s="182" t="n">
        <v>0.817098481720038</v>
      </c>
      <c r="L18" s="183" t="n">
        <v>0.828175057970628</v>
      </c>
      <c r="M18" s="184" t="n">
        <v>-1.1</v>
      </c>
      <c r="N18" s="179" t="n">
        <v>304714</v>
      </c>
      <c r="O18" s="179" t="n">
        <v>310723</v>
      </c>
      <c r="P18" s="180" t="n">
        <v>-0.0193387679701857</v>
      </c>
      <c r="Q18" s="179" t="n">
        <v>372922</v>
      </c>
      <c r="R18" s="179" t="n">
        <v>375190</v>
      </c>
      <c r="S18" s="180" t="n">
        <v>-0.00604493723180255</v>
      </c>
      <c r="T18" s="179" t="n">
        <v>668403</v>
      </c>
      <c r="U18" s="185" t="n">
        <v>676006</v>
      </c>
      <c r="V18" s="186" t="n">
        <v>2.78461801244824</v>
      </c>
      <c r="W18" s="187" t="n">
        <v>2.84682051713973</v>
      </c>
    </row>
    <row r="19" customFormat="false" ht="3" hidden="false" customHeight="true" outlineLevel="0" collapsed="false">
      <c r="A19" s="116"/>
      <c r="B19" s="159"/>
      <c r="C19" s="159"/>
      <c r="D19" s="160"/>
      <c r="E19" s="159"/>
      <c r="F19" s="159"/>
      <c r="G19" s="160"/>
      <c r="H19" s="159"/>
      <c r="I19" s="190"/>
      <c r="J19" s="161"/>
      <c r="K19" s="162"/>
      <c r="L19" s="163"/>
      <c r="M19" s="164" t="n">
        <v>0</v>
      </c>
      <c r="N19" s="159"/>
      <c r="O19" s="159"/>
      <c r="P19" s="160"/>
      <c r="Q19" s="159"/>
      <c r="R19" s="159"/>
      <c r="S19" s="160"/>
      <c r="T19" s="159"/>
      <c r="U19" s="165"/>
      <c r="V19" s="159"/>
      <c r="W19" s="167"/>
    </row>
    <row r="20" customFormat="false" ht="15.6" hidden="false" customHeight="false" outlineLevel="0" collapsed="false">
      <c r="A20" s="191" t="s">
        <v>34</v>
      </c>
      <c r="B20" s="192" t="n">
        <v>120960</v>
      </c>
      <c r="C20" s="192" t="n">
        <v>120686</v>
      </c>
      <c r="D20" s="193" t="n">
        <v>0.00227035447359263</v>
      </c>
      <c r="E20" s="192" t="n">
        <v>90328</v>
      </c>
      <c r="F20" s="192" t="n">
        <v>90037</v>
      </c>
      <c r="G20" s="193" t="n">
        <v>0.00323200462032276</v>
      </c>
      <c r="H20" s="192" t="n">
        <v>30632</v>
      </c>
      <c r="I20" s="192" t="n">
        <v>30649</v>
      </c>
      <c r="J20" s="194" t="n">
        <v>-0.000554667362719828</v>
      </c>
      <c r="K20" s="195" t="n">
        <v>0.856447573595426</v>
      </c>
      <c r="L20" s="196" t="n">
        <v>0.870746154895715</v>
      </c>
      <c r="M20" s="197" t="n">
        <v>-1.4</v>
      </c>
      <c r="N20" s="192" t="n">
        <v>181250</v>
      </c>
      <c r="O20" s="192" t="n">
        <v>185071</v>
      </c>
      <c r="P20" s="193" t="n">
        <v>-0.0206461304040071</v>
      </c>
      <c r="Q20" s="192" t="n">
        <v>211630</v>
      </c>
      <c r="R20" s="192" t="n">
        <v>212543</v>
      </c>
      <c r="S20" s="193" t="n">
        <v>-0.00429560136066584</v>
      </c>
      <c r="T20" s="192" t="n">
        <v>347861</v>
      </c>
      <c r="U20" s="198" t="n">
        <v>353770</v>
      </c>
      <c r="V20" s="199" t="n">
        <v>2.87583498677249</v>
      </c>
      <c r="W20" s="200" t="n">
        <v>2.93132592015644</v>
      </c>
    </row>
    <row r="21" customFormat="false" ht="15.6" hidden="false" customHeight="false" outlineLevel="0" collapsed="false">
      <c r="A21" s="191" t="s">
        <v>35</v>
      </c>
      <c r="B21" s="192" t="n">
        <v>119074</v>
      </c>
      <c r="C21" s="147" t="n">
        <v>116774</v>
      </c>
      <c r="D21" s="193" t="n">
        <v>0.0196961652422628</v>
      </c>
      <c r="E21" s="192" t="n">
        <v>40538</v>
      </c>
      <c r="F21" s="192" t="n">
        <v>39841</v>
      </c>
      <c r="G21" s="193" t="n">
        <v>0.0174945407996787</v>
      </c>
      <c r="H21" s="192" t="n">
        <v>78536</v>
      </c>
      <c r="I21" s="192" t="n">
        <v>76933</v>
      </c>
      <c r="J21" s="194" t="n">
        <v>0.0208363121157371</v>
      </c>
      <c r="K21" s="195" t="n">
        <v>0.765468839124073</v>
      </c>
      <c r="L21" s="196" t="n">
        <v>0.772544221534981</v>
      </c>
      <c r="M21" s="197" t="n">
        <v>-0.7</v>
      </c>
      <c r="N21" s="192" t="n">
        <v>123464</v>
      </c>
      <c r="O21" s="192" t="n">
        <v>125652</v>
      </c>
      <c r="P21" s="193" t="n">
        <v>-0.0174131728902047</v>
      </c>
      <c r="Q21" s="192" t="n">
        <v>161292</v>
      </c>
      <c r="R21" s="192" t="n">
        <v>162647</v>
      </c>
      <c r="S21" s="193" t="n">
        <v>-0.00833092525530751</v>
      </c>
      <c r="T21" s="192" t="n">
        <v>320542</v>
      </c>
      <c r="U21" s="198" t="n">
        <v>322236</v>
      </c>
      <c r="V21" s="199" t="n">
        <v>2.69195626249223</v>
      </c>
      <c r="W21" s="200" t="n">
        <v>2.75948413174166</v>
      </c>
    </row>
    <row r="22" customFormat="false" ht="3" hidden="false" customHeight="true" outlineLevel="0" collapsed="false">
      <c r="A22" s="116"/>
      <c r="B22" s="159"/>
      <c r="C22" s="159"/>
      <c r="D22" s="160"/>
      <c r="E22" s="159"/>
      <c r="F22" s="159"/>
      <c r="G22" s="160"/>
      <c r="H22" s="159"/>
      <c r="I22" s="190"/>
      <c r="J22" s="161"/>
      <c r="K22" s="162"/>
      <c r="L22" s="163"/>
      <c r="M22" s="164" t="n">
        <v>0</v>
      </c>
      <c r="N22" s="159"/>
      <c r="O22" s="159"/>
      <c r="P22" s="160"/>
      <c r="Q22" s="159"/>
      <c r="R22" s="159"/>
      <c r="S22" s="160"/>
      <c r="T22" s="159"/>
      <c r="U22" s="165"/>
      <c r="V22" s="159"/>
      <c r="W22" s="167"/>
    </row>
    <row r="23" customFormat="false" ht="3" hidden="false" customHeight="true" outlineLevel="0" collapsed="false">
      <c r="A23" s="116"/>
      <c r="B23" s="159"/>
      <c r="C23" s="159"/>
      <c r="D23" s="160"/>
      <c r="E23" s="159"/>
      <c r="F23" s="159"/>
      <c r="G23" s="160"/>
      <c r="H23" s="159"/>
      <c r="I23" s="190"/>
      <c r="J23" s="161"/>
      <c r="K23" s="162"/>
      <c r="L23" s="163"/>
      <c r="M23" s="164" t="n">
        <v>0</v>
      </c>
      <c r="N23" s="159"/>
      <c r="O23" s="159"/>
      <c r="P23" s="160"/>
      <c r="Q23" s="159"/>
      <c r="R23" s="159"/>
      <c r="S23" s="160"/>
      <c r="T23" s="159"/>
      <c r="U23" s="165"/>
      <c r="V23" s="159"/>
      <c r="W23" s="167"/>
    </row>
    <row r="24" s="189" customFormat="true" ht="15.6" hidden="false" customHeight="false" outlineLevel="0" collapsed="false">
      <c r="A24" s="188" t="s">
        <v>36</v>
      </c>
      <c r="B24" s="179" t="n">
        <v>8733</v>
      </c>
      <c r="C24" s="179" t="n">
        <v>8492</v>
      </c>
      <c r="D24" s="180" t="n">
        <v>0.0283796514366463</v>
      </c>
      <c r="E24" s="179" t="n">
        <v>6006</v>
      </c>
      <c r="F24" s="179" t="n">
        <v>6141</v>
      </c>
      <c r="G24" s="180" t="n">
        <v>-0.0219833903273083</v>
      </c>
      <c r="H24" s="179" t="n">
        <v>2727</v>
      </c>
      <c r="I24" s="179" t="n">
        <v>2351</v>
      </c>
      <c r="J24" s="181" t="n">
        <v>0.159931943853679</v>
      </c>
      <c r="K24" s="182" t="n">
        <v>0.530092138796314</v>
      </c>
      <c r="L24" s="183" t="n">
        <v>0.529051396143677</v>
      </c>
      <c r="M24" s="184" t="n">
        <v>0.1</v>
      </c>
      <c r="N24" s="179" t="n">
        <v>8112</v>
      </c>
      <c r="O24" s="179" t="n">
        <v>8204</v>
      </c>
      <c r="P24" s="180" t="n">
        <v>-0.0112140419307655</v>
      </c>
      <c r="Q24" s="179" t="n">
        <v>15303</v>
      </c>
      <c r="R24" s="179" t="n">
        <v>15507</v>
      </c>
      <c r="S24" s="180" t="n">
        <v>-0.0131553491971368</v>
      </c>
      <c r="T24" s="179" t="n">
        <v>16269</v>
      </c>
      <c r="U24" s="185" t="n">
        <v>16435</v>
      </c>
      <c r="V24" s="186" t="n">
        <v>1.86293369975953</v>
      </c>
      <c r="W24" s="187" t="n">
        <v>1.93535091851154</v>
      </c>
    </row>
    <row r="25" customFormat="false" ht="3" hidden="false" customHeight="true" outlineLevel="0" collapsed="false">
      <c r="A25" s="116"/>
      <c r="B25" s="159"/>
      <c r="C25" s="159"/>
      <c r="D25" s="160"/>
      <c r="E25" s="159"/>
      <c r="F25" s="159"/>
      <c r="G25" s="160"/>
      <c r="H25" s="159"/>
      <c r="I25" s="190"/>
      <c r="J25" s="161"/>
      <c r="K25" s="162"/>
      <c r="L25" s="163"/>
      <c r="M25" s="164" t="n">
        <v>0</v>
      </c>
      <c r="N25" s="159"/>
      <c r="O25" s="159"/>
      <c r="P25" s="160"/>
      <c r="Q25" s="159"/>
      <c r="R25" s="159"/>
      <c r="S25" s="160"/>
      <c r="T25" s="159"/>
      <c r="U25" s="165"/>
      <c r="V25" s="159"/>
      <c r="W25" s="167"/>
    </row>
    <row r="26" customFormat="false" ht="15.6" hidden="false" customHeight="false" outlineLevel="0" collapsed="false">
      <c r="A26" s="191" t="s">
        <v>34</v>
      </c>
      <c r="B26" s="192" t="n">
        <v>6531</v>
      </c>
      <c r="C26" s="192" t="n">
        <v>6269</v>
      </c>
      <c r="D26" s="193" t="n">
        <v>0.0417929494337215</v>
      </c>
      <c r="E26" s="192" t="n">
        <v>5445</v>
      </c>
      <c r="F26" s="192" t="n">
        <v>5493</v>
      </c>
      <c r="G26" s="193" t="n">
        <v>-0.00873839432004369</v>
      </c>
      <c r="H26" s="192" t="n">
        <v>1086</v>
      </c>
      <c r="I26" s="192" t="n">
        <v>776</v>
      </c>
      <c r="J26" s="194" t="n">
        <v>0.399484536082474</v>
      </c>
      <c r="K26" s="195" t="n">
        <v>0.548252839677447</v>
      </c>
      <c r="L26" s="196" t="n">
        <v>0.524727786551409</v>
      </c>
      <c r="M26" s="197" t="n">
        <v>2.4</v>
      </c>
      <c r="N26" s="192" t="n">
        <v>6323</v>
      </c>
      <c r="O26" s="192" t="n">
        <v>6313</v>
      </c>
      <c r="P26" s="193" t="n">
        <v>0.00158403294788532</v>
      </c>
      <c r="Q26" s="192" t="n">
        <v>11533</v>
      </c>
      <c r="R26" s="192" t="n">
        <v>12031</v>
      </c>
      <c r="S26" s="193" t="n">
        <v>-0.0413930679079046</v>
      </c>
      <c r="T26" s="192" t="n">
        <v>12634</v>
      </c>
      <c r="U26" s="198" t="n">
        <v>12577</v>
      </c>
      <c r="V26" s="199" t="n">
        <v>1.93446639105803</v>
      </c>
      <c r="W26" s="200" t="n">
        <v>2.00622108789281</v>
      </c>
    </row>
    <row r="27" customFormat="false" ht="15.6" hidden="false" customHeight="false" outlineLevel="0" collapsed="false">
      <c r="A27" s="191" t="s">
        <v>35</v>
      </c>
      <c r="B27" s="192" t="n">
        <v>2202</v>
      </c>
      <c r="C27" s="192" t="n">
        <v>2223</v>
      </c>
      <c r="D27" s="193" t="n">
        <v>-0.00944669365721997</v>
      </c>
      <c r="E27" s="192" t="n">
        <v>561</v>
      </c>
      <c r="F27" s="192" t="n">
        <v>648</v>
      </c>
      <c r="G27" s="193" t="n">
        <v>-0.134259259259259</v>
      </c>
      <c r="H27" s="192" t="n">
        <v>1641</v>
      </c>
      <c r="I27" s="192" t="n">
        <v>1575</v>
      </c>
      <c r="J27" s="194" t="n">
        <v>0.0419047619047619</v>
      </c>
      <c r="K27" s="195" t="n">
        <v>0.474535809018568</v>
      </c>
      <c r="L27" s="196" t="n">
        <v>0.544016110471807</v>
      </c>
      <c r="M27" s="197" t="n">
        <v>-6.9</v>
      </c>
      <c r="N27" s="192" t="n">
        <v>1789</v>
      </c>
      <c r="O27" s="192" t="n">
        <v>1891</v>
      </c>
      <c r="P27" s="193" t="n">
        <v>-0.0539397144368059</v>
      </c>
      <c r="Q27" s="192" t="n">
        <v>3770</v>
      </c>
      <c r="R27" s="192" t="n">
        <v>3476</v>
      </c>
      <c r="S27" s="193" t="n">
        <v>0.0845799769850403</v>
      </c>
      <c r="T27" s="192" t="n">
        <v>3635</v>
      </c>
      <c r="U27" s="198" t="n">
        <v>3858</v>
      </c>
      <c r="V27" s="199" t="n">
        <v>1.65077202543143</v>
      </c>
      <c r="W27" s="200" t="n">
        <v>1.73549257759784</v>
      </c>
    </row>
    <row r="28" customFormat="false" ht="3" hidden="false" customHeight="true" outlineLevel="0" collapsed="false">
      <c r="A28" s="201"/>
      <c r="B28" s="202"/>
      <c r="C28" s="203"/>
      <c r="D28" s="204"/>
      <c r="E28" s="203"/>
      <c r="F28" s="203"/>
      <c r="G28" s="205"/>
      <c r="H28" s="206"/>
      <c r="I28" s="202"/>
      <c r="J28" s="207"/>
      <c r="K28" s="208"/>
      <c r="L28" s="206"/>
      <c r="M28" s="209"/>
      <c r="N28" s="206"/>
      <c r="O28" s="203"/>
      <c r="P28" s="204"/>
      <c r="Q28" s="203"/>
      <c r="R28" s="203"/>
      <c r="S28" s="204"/>
      <c r="T28" s="203"/>
      <c r="U28" s="210"/>
      <c r="V28" s="211"/>
      <c r="W28" s="212"/>
    </row>
    <row r="29" customFormat="false" ht="15.6" hidden="false" customHeight="false" outlineLevel="0" collapsed="false">
      <c r="A29" s="213" t="s">
        <v>37</v>
      </c>
    </row>
    <row r="30" customFormat="false" ht="15.6" hidden="false" customHeight="false" outlineLevel="0" collapsed="false">
      <c r="A30" s="214"/>
      <c r="N30" s="215"/>
      <c r="O30" s="215"/>
    </row>
    <row r="31" customFormat="false" ht="15" hidden="false" customHeight="false" outlineLevel="0" collapsed="false">
      <c r="A31" s="80"/>
    </row>
    <row r="32" customFormat="false" ht="15" hidden="false" customHeight="false" outlineLevel="0" collapsed="false">
      <c r="A32" s="80"/>
    </row>
    <row r="33" customFormat="false" ht="15" hidden="false" customHeight="false" outlineLevel="0" collapsed="false">
      <c r="A33" s="80"/>
    </row>
    <row r="34" customFormat="false" ht="15" hidden="false" customHeight="false" outlineLevel="0" collapsed="false">
      <c r="A34" s="80"/>
    </row>
    <row r="35" customFormat="false" ht="15" hidden="false" customHeight="false" outlineLevel="0" collapsed="false">
      <c r="A35" s="80"/>
    </row>
    <row r="36" customFormat="false" ht="15" hidden="false" customHeight="false" outlineLevel="0" collapsed="false">
      <c r="A36" s="80"/>
    </row>
    <row r="37" customFormat="false" ht="15" hidden="false" customHeight="false" outlineLevel="0" collapsed="false">
      <c r="A37" s="80"/>
    </row>
    <row r="38" customFormat="false" ht="15" hidden="false" customHeight="false" outlineLevel="0" collapsed="false">
      <c r="A38" s="80"/>
    </row>
    <row r="39" customFormat="false" ht="15" hidden="false" customHeight="false" outlineLevel="0" collapsed="false">
      <c r="A39" s="80"/>
    </row>
    <row r="56" customFormat="false" ht="15" hidden="false" customHeight="false" outlineLevel="0" collapsed="false">
      <c r="AC56" s="78" t="n">
        <v>2955</v>
      </c>
    </row>
    <row r="126" customFormat="false" ht="15" hidden="false" customHeight="false" outlineLevel="0" collapsed="false">
      <c r="N126" s="78" t="n">
        <v>57</v>
      </c>
      <c r="Q126" s="78" t="n">
        <v>482</v>
      </c>
      <c r="W126" s="80" t="n">
        <v>405</v>
      </c>
      <c r="Z126" s="78" t="n">
        <v>1612</v>
      </c>
      <c r="AC126" s="78"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JULY 2013 VS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216" width="35.1"/>
    <col collapsed="false" customWidth="true" hidden="false" outlineLevel="0" max="3" min="2" style="216" width="12.99"/>
    <col collapsed="false" customWidth="true" hidden="false" outlineLevel="0" max="4" min="4" style="216" width="11.32"/>
    <col collapsed="false" customWidth="true" hidden="false" outlineLevel="0" max="6" min="5" style="216" width="12.99"/>
    <col collapsed="false" customWidth="true" hidden="false" outlineLevel="0" max="7" min="7" style="216" width="11.32"/>
    <col collapsed="false" customWidth="true" hidden="false" outlineLevel="0" max="9" min="8" style="216" width="11.1"/>
    <col collapsed="false" customWidth="true" hidden="false" outlineLevel="0" max="10" min="10" style="216" width="11.32"/>
    <col collapsed="false" customWidth="true" hidden="false" outlineLevel="0" max="11" min="11" style="216" width="8.87"/>
    <col collapsed="false" customWidth="true" hidden="false" outlineLevel="0" max="12" min="12" style="216" width="7.99"/>
    <col collapsed="false" customWidth="true" hidden="false" outlineLevel="0" max="13" min="13" style="217" width="16.32"/>
    <col collapsed="false" customWidth="true" hidden="false" outlineLevel="0" max="15" min="14" style="216" width="12.99"/>
    <col collapsed="false" customWidth="true" hidden="false" outlineLevel="0" max="16" min="16" style="216" width="11.32"/>
    <col collapsed="false" customWidth="true" hidden="false" outlineLevel="0" max="18" min="17" style="216" width="12.99"/>
    <col collapsed="false" customWidth="true" hidden="false" outlineLevel="0" max="19" min="19" style="216" width="11.32"/>
    <col collapsed="false" customWidth="true" hidden="false" outlineLevel="0" max="21" min="20" style="216" width="12.99"/>
    <col collapsed="false" customWidth="true" hidden="false" outlineLevel="0" max="22" min="22" style="216" width="12.32"/>
    <col collapsed="false" customWidth="true" hidden="false" outlineLevel="0" max="23" min="23" style="216" width="12.55"/>
    <col collapsed="false" customWidth="false" hidden="false" outlineLevel="0" max="257" min="24" style="216" width="9.1"/>
  </cols>
  <sheetData>
    <row r="1" customFormat="false" ht="16.2" hidden="false" customHeight="false" outlineLevel="0" collapsed="false">
      <c r="A1" s="218" t="s">
        <v>38</v>
      </c>
      <c r="B1" s="219" t="s">
        <v>13</v>
      </c>
      <c r="C1" s="219"/>
      <c r="D1" s="220" t="s">
        <v>14</v>
      </c>
      <c r="E1" s="221" t="s">
        <v>15</v>
      </c>
      <c r="F1" s="221"/>
      <c r="G1" s="221" t="s">
        <v>14</v>
      </c>
      <c r="H1" s="222"/>
      <c r="I1" s="223"/>
      <c r="J1" s="224" t="s">
        <v>14</v>
      </c>
      <c r="K1" s="225"/>
      <c r="L1" s="223"/>
      <c r="M1" s="226" t="s">
        <v>16</v>
      </c>
      <c r="N1" s="219" t="s">
        <v>39</v>
      </c>
      <c r="O1" s="219"/>
      <c r="P1" s="221" t="s">
        <v>14</v>
      </c>
      <c r="Q1" s="227" t="s">
        <v>39</v>
      </c>
      <c r="R1" s="227"/>
      <c r="S1" s="220" t="s">
        <v>14</v>
      </c>
      <c r="T1" s="223"/>
      <c r="U1" s="228"/>
      <c r="V1" s="229" t="s">
        <v>18</v>
      </c>
      <c r="W1" s="229"/>
    </row>
    <row r="2" customFormat="false" ht="15.6" hidden="false" customHeight="false" outlineLevel="0" collapsed="false">
      <c r="A2" s="230" t="s">
        <v>40</v>
      </c>
      <c r="B2" s="231" t="s">
        <v>20</v>
      </c>
      <c r="C2" s="231"/>
      <c r="D2" s="232" t="s">
        <v>3</v>
      </c>
      <c r="E2" s="233" t="s">
        <v>21</v>
      </c>
      <c r="F2" s="233"/>
      <c r="G2" s="234" t="s">
        <v>3</v>
      </c>
      <c r="H2" s="235" t="s">
        <v>21</v>
      </c>
      <c r="I2" s="235"/>
      <c r="J2" s="236" t="s">
        <v>3</v>
      </c>
      <c r="K2" s="237" t="s">
        <v>22</v>
      </c>
      <c r="L2" s="237"/>
      <c r="M2" s="238" t="s">
        <v>22</v>
      </c>
      <c r="N2" s="239" t="s">
        <v>23</v>
      </c>
      <c r="O2" s="239"/>
      <c r="P2" s="234" t="s">
        <v>3</v>
      </c>
      <c r="Q2" s="240" t="s">
        <v>24</v>
      </c>
      <c r="R2" s="240"/>
      <c r="S2" s="232" t="s">
        <v>3</v>
      </c>
      <c r="T2" s="241" t="s">
        <v>25</v>
      </c>
      <c r="U2" s="241"/>
      <c r="V2" s="242" t="s">
        <v>26</v>
      </c>
      <c r="W2" s="242"/>
    </row>
    <row r="3" s="253" customFormat="true" ht="16.2" hidden="false" customHeight="false" outlineLevel="0" collapsed="false">
      <c r="A3" s="243"/>
      <c r="B3" s="244" t="n">
        <v>2013</v>
      </c>
      <c r="C3" s="244" t="n">
        <v>2012</v>
      </c>
      <c r="D3" s="245"/>
      <c r="E3" s="244" t="n">
        <v>2013</v>
      </c>
      <c r="F3" s="244" t="n">
        <v>2012</v>
      </c>
      <c r="G3" s="246"/>
      <c r="H3" s="247" t="n">
        <v>2013</v>
      </c>
      <c r="I3" s="244" t="n">
        <v>2012</v>
      </c>
      <c r="J3" s="248"/>
      <c r="K3" s="249" t="n">
        <v>2013</v>
      </c>
      <c r="L3" s="244" t="n">
        <v>2012</v>
      </c>
      <c r="M3" s="250"/>
      <c r="N3" s="244" t="n">
        <v>2013</v>
      </c>
      <c r="O3" s="244" t="n">
        <v>2012</v>
      </c>
      <c r="P3" s="246"/>
      <c r="Q3" s="247" t="n">
        <v>2013</v>
      </c>
      <c r="R3" s="244" t="n">
        <v>2012</v>
      </c>
      <c r="S3" s="245"/>
      <c r="T3" s="244" t="n">
        <v>2013</v>
      </c>
      <c r="U3" s="251" t="n">
        <v>2012</v>
      </c>
      <c r="V3" s="244" t="n">
        <v>2013</v>
      </c>
      <c r="W3" s="252" t="n">
        <v>2012</v>
      </c>
    </row>
    <row r="4" customFormat="false" ht="3.75" hidden="false" customHeight="true" outlineLevel="0" collapsed="false">
      <c r="A4" s="254"/>
      <c r="B4" s="255"/>
      <c r="C4" s="255"/>
      <c r="D4" s="256"/>
      <c r="E4" s="257"/>
      <c r="F4" s="255"/>
      <c r="G4" s="255"/>
      <c r="H4" s="258"/>
      <c r="I4" s="255"/>
      <c r="J4" s="259"/>
      <c r="K4" s="260"/>
      <c r="L4" s="255"/>
      <c r="M4" s="261"/>
      <c r="N4" s="255"/>
      <c r="O4" s="255"/>
      <c r="P4" s="255"/>
      <c r="Q4" s="258"/>
      <c r="R4" s="255"/>
      <c r="S4" s="256"/>
      <c r="T4" s="255"/>
      <c r="U4" s="256"/>
      <c r="V4" s="255"/>
      <c r="W4" s="262"/>
    </row>
    <row r="5" customFormat="false" ht="3.75" hidden="false" customHeight="true" outlineLevel="0" collapsed="false">
      <c r="A5" s="263"/>
      <c r="B5" s="264"/>
      <c r="C5" s="264"/>
      <c r="D5" s="265"/>
      <c r="E5" s="266"/>
      <c r="F5" s="264"/>
      <c r="G5" s="267"/>
      <c r="H5" s="268"/>
      <c r="I5" s="264"/>
      <c r="J5" s="269"/>
      <c r="K5" s="260"/>
      <c r="L5" s="264"/>
      <c r="M5" s="270"/>
      <c r="N5" s="264"/>
      <c r="O5" s="264"/>
      <c r="P5" s="264"/>
      <c r="Q5" s="268"/>
      <c r="R5" s="264"/>
      <c r="S5" s="265"/>
      <c r="T5" s="264"/>
      <c r="U5" s="265"/>
      <c r="V5" s="264"/>
      <c r="W5" s="271"/>
    </row>
    <row r="6" s="283" customFormat="true" ht="15.6" hidden="false" customHeight="false" outlineLevel="0" collapsed="false">
      <c r="A6" s="272" t="s">
        <v>28</v>
      </c>
      <c r="B6" s="273" t="n">
        <v>1507060</v>
      </c>
      <c r="C6" s="273" t="n">
        <v>1502195</v>
      </c>
      <c r="D6" s="274" t="n">
        <v>0.00323859419050123</v>
      </c>
      <c r="E6" s="273" t="n">
        <v>1002989</v>
      </c>
      <c r="F6" s="273" t="n">
        <v>986041</v>
      </c>
      <c r="G6" s="275" t="n">
        <v>0.017187926262701</v>
      </c>
      <c r="H6" s="276" t="n">
        <v>504071</v>
      </c>
      <c r="I6" s="273" t="n">
        <v>516154</v>
      </c>
      <c r="J6" s="277" t="n">
        <v>-0.0234096800567273</v>
      </c>
      <c r="K6" s="278" t="n">
        <v>0.734361442302688</v>
      </c>
      <c r="L6" s="275" t="n">
        <v>0.731083006259125</v>
      </c>
      <c r="M6" s="279" t="n">
        <v>0.3</v>
      </c>
      <c r="N6" s="273" t="n">
        <v>2074375</v>
      </c>
      <c r="O6" s="273" t="n">
        <v>2069628</v>
      </c>
      <c r="P6" s="275" t="n">
        <v>0.00229364890695333</v>
      </c>
      <c r="Q6" s="276" t="n">
        <v>2824733</v>
      </c>
      <c r="R6" s="273" t="n">
        <v>2830907</v>
      </c>
      <c r="S6" s="274" t="n">
        <v>-0.00218092646632334</v>
      </c>
      <c r="T6" s="273" t="n">
        <v>4016506</v>
      </c>
      <c r="U6" s="280" t="n">
        <v>3990411</v>
      </c>
      <c r="V6" s="281" t="n">
        <v>2.6651268031797</v>
      </c>
      <c r="W6" s="282" t="n">
        <v>2.65638682061916</v>
      </c>
    </row>
    <row r="7" s="295" customFormat="true" ht="3" hidden="false" customHeight="true" outlineLevel="0" collapsed="false">
      <c r="A7" s="284"/>
      <c r="B7" s="285"/>
      <c r="C7" s="285"/>
      <c r="D7" s="286"/>
      <c r="E7" s="285"/>
      <c r="F7" s="285"/>
      <c r="G7" s="287"/>
      <c r="H7" s="288"/>
      <c r="I7" s="285"/>
      <c r="J7" s="289"/>
      <c r="K7" s="290"/>
      <c r="L7" s="287"/>
      <c r="M7" s="291"/>
      <c r="N7" s="287"/>
      <c r="O7" s="285"/>
      <c r="P7" s="287"/>
      <c r="Q7" s="292"/>
      <c r="R7" s="285"/>
      <c r="S7" s="286"/>
      <c r="T7" s="285"/>
      <c r="U7" s="293"/>
      <c r="V7" s="285"/>
      <c r="W7" s="294"/>
    </row>
    <row r="8" s="283" customFormat="true" ht="15.6" hidden="false" customHeight="false" outlineLevel="0" collapsed="false">
      <c r="A8" s="296" t="s">
        <v>41</v>
      </c>
      <c r="B8" s="273" t="n">
        <v>1423300</v>
      </c>
      <c r="C8" s="273" t="n">
        <v>1416417</v>
      </c>
      <c r="D8" s="274" t="n">
        <v>0.00485944464094966</v>
      </c>
      <c r="E8" s="273" t="n">
        <v>986263</v>
      </c>
      <c r="F8" s="273" t="n">
        <v>970796</v>
      </c>
      <c r="G8" s="275" t="n">
        <v>0.015932286494794</v>
      </c>
      <c r="H8" s="276" t="n">
        <v>437037</v>
      </c>
      <c r="I8" s="273" t="n">
        <v>445621</v>
      </c>
      <c r="J8" s="277" t="n">
        <v>-0.0192630060073471</v>
      </c>
      <c r="K8" s="278" t="n">
        <v>0.752786546725991</v>
      </c>
      <c r="L8" s="275" t="n">
        <v>0.747503784868168</v>
      </c>
      <c r="M8" s="279" t="n">
        <v>0.5</v>
      </c>
      <c r="N8" s="273" t="n">
        <v>2003570</v>
      </c>
      <c r="O8" s="273" t="n">
        <v>1995717</v>
      </c>
      <c r="P8" s="275" t="n">
        <v>0.00393492664541115</v>
      </c>
      <c r="Q8" s="276" t="n">
        <v>2661538</v>
      </c>
      <c r="R8" s="273" t="n">
        <v>2669842</v>
      </c>
      <c r="S8" s="274" t="n">
        <v>-0.00311029641454438</v>
      </c>
      <c r="T8" s="273" t="n">
        <v>3839891</v>
      </c>
      <c r="U8" s="280" t="n">
        <v>3802142</v>
      </c>
      <c r="V8" s="281" t="n">
        <v>2.69787887304152</v>
      </c>
      <c r="W8" s="282" t="n">
        <v>2.68433801627628</v>
      </c>
    </row>
    <row r="9" s="295" customFormat="true" ht="3" hidden="false" customHeight="true" outlineLevel="0" collapsed="false">
      <c r="A9" s="297"/>
      <c r="B9" s="285"/>
      <c r="C9" s="285"/>
      <c r="D9" s="286"/>
      <c r="E9" s="285"/>
      <c r="F9" s="285"/>
      <c r="G9" s="287"/>
      <c r="H9" s="288"/>
      <c r="I9" s="285"/>
      <c r="J9" s="289"/>
      <c r="K9" s="290"/>
      <c r="L9" s="287"/>
      <c r="M9" s="291"/>
      <c r="N9" s="287"/>
      <c r="O9" s="285"/>
      <c r="P9" s="287"/>
      <c r="Q9" s="292"/>
      <c r="R9" s="285"/>
      <c r="S9" s="286"/>
      <c r="T9" s="285"/>
      <c r="U9" s="293"/>
      <c r="V9" s="285"/>
      <c r="W9" s="294"/>
    </row>
    <row r="10" s="295" customFormat="true" ht="15.6" hidden="false" customHeight="false" outlineLevel="0" collapsed="false">
      <c r="A10" s="298" t="s">
        <v>42</v>
      </c>
      <c r="B10" s="299" t="n">
        <v>835972</v>
      </c>
      <c r="C10" s="299" t="n">
        <v>833785</v>
      </c>
      <c r="D10" s="300" t="n">
        <v>0.00262297834573661</v>
      </c>
      <c r="E10" s="299" t="n">
        <v>686839</v>
      </c>
      <c r="F10" s="299" t="n">
        <v>688623</v>
      </c>
      <c r="G10" s="301" t="n">
        <v>-0.00259067733723678</v>
      </c>
      <c r="H10" s="302" t="n">
        <v>149133</v>
      </c>
      <c r="I10" s="299" t="n">
        <v>145162</v>
      </c>
      <c r="J10" s="303" t="n">
        <v>0.0273556440390736</v>
      </c>
      <c r="K10" s="304" t="n">
        <v>0.817933245822027</v>
      </c>
      <c r="L10" s="301" t="n">
        <v>0.814622085445611</v>
      </c>
      <c r="M10" s="305" t="n">
        <v>0.3</v>
      </c>
      <c r="N10" s="299" t="n">
        <v>1261168</v>
      </c>
      <c r="O10" s="299" t="n">
        <v>1256289</v>
      </c>
      <c r="P10" s="301" t="n">
        <v>0.00388366052715577</v>
      </c>
      <c r="Q10" s="302" t="n">
        <v>1541896</v>
      </c>
      <c r="R10" s="299" t="n">
        <v>1542174</v>
      </c>
      <c r="S10" s="300" t="n">
        <v>-0.000180265002522413</v>
      </c>
      <c r="T10" s="299" t="n">
        <v>2207960</v>
      </c>
      <c r="U10" s="306" t="n">
        <v>2180933</v>
      </c>
      <c r="V10" s="307" t="n">
        <v>2.64118893934247</v>
      </c>
      <c r="W10" s="308" t="n">
        <v>2.61570188957585</v>
      </c>
    </row>
    <row r="11" s="295" customFormat="true" ht="3" hidden="false" customHeight="true" outlineLevel="0" collapsed="false">
      <c r="A11" s="309"/>
      <c r="B11" s="299"/>
      <c r="C11" s="299"/>
      <c r="D11" s="300"/>
      <c r="E11" s="299"/>
      <c r="F11" s="299"/>
      <c r="G11" s="301"/>
      <c r="H11" s="302"/>
      <c r="I11" s="299"/>
      <c r="J11" s="303"/>
      <c r="K11" s="304"/>
      <c r="L11" s="301"/>
      <c r="M11" s="305"/>
      <c r="N11" s="299"/>
      <c r="O11" s="299"/>
      <c r="P11" s="301"/>
      <c r="Q11" s="302"/>
      <c r="R11" s="299"/>
      <c r="S11" s="300"/>
      <c r="T11" s="299"/>
      <c r="U11" s="306"/>
      <c r="V11" s="299"/>
      <c r="W11" s="310"/>
    </row>
    <row r="12" s="295" customFormat="true" ht="15.6" hidden="false" customHeight="false" outlineLevel="0" collapsed="false">
      <c r="A12" s="298" t="s">
        <v>43</v>
      </c>
      <c r="B12" s="299" t="n">
        <v>587328</v>
      </c>
      <c r="C12" s="299" t="n">
        <v>582632</v>
      </c>
      <c r="D12" s="300" t="n">
        <v>0.00805997610841835</v>
      </c>
      <c r="E12" s="299" t="n">
        <v>299424</v>
      </c>
      <c r="F12" s="299" t="n">
        <v>282173</v>
      </c>
      <c r="G12" s="301" t="n">
        <v>0.0611362532914205</v>
      </c>
      <c r="H12" s="302" t="n">
        <v>287904</v>
      </c>
      <c r="I12" s="299" t="n">
        <v>300459</v>
      </c>
      <c r="J12" s="303" t="n">
        <v>-0.041786067317005</v>
      </c>
      <c r="K12" s="304" t="n">
        <v>0.655547784086598</v>
      </c>
      <c r="L12" s="301" t="n">
        <v>0.674165667397776</v>
      </c>
      <c r="M12" s="305" t="n">
        <v>-1.9</v>
      </c>
      <c r="N12" s="299" t="n">
        <v>742402</v>
      </c>
      <c r="O12" s="299" t="n">
        <v>739428</v>
      </c>
      <c r="P12" s="301" t="n">
        <v>0.00402202783773403</v>
      </c>
      <c r="Q12" s="302" t="n">
        <v>1119642</v>
      </c>
      <c r="R12" s="299" t="n">
        <v>1127668</v>
      </c>
      <c r="S12" s="300" t="n">
        <v>-0.00711734304777647</v>
      </c>
      <c r="T12" s="299" t="n">
        <v>1631931</v>
      </c>
      <c r="U12" s="306" t="n">
        <v>1621209</v>
      </c>
      <c r="V12" s="307" t="n">
        <v>2.77856836384439</v>
      </c>
      <c r="W12" s="308" t="n">
        <v>2.78256086174464</v>
      </c>
    </row>
    <row r="13" s="295" customFormat="true" ht="3" hidden="false" customHeight="true" outlineLevel="0" collapsed="false">
      <c r="A13" s="311"/>
      <c r="B13" s="285"/>
      <c r="C13" s="285"/>
      <c r="D13" s="286"/>
      <c r="E13" s="285"/>
      <c r="F13" s="285"/>
      <c r="G13" s="287"/>
      <c r="H13" s="292"/>
      <c r="I13" s="285"/>
      <c r="J13" s="289"/>
      <c r="K13" s="290"/>
      <c r="L13" s="287"/>
      <c r="M13" s="291"/>
      <c r="N13" s="285"/>
      <c r="O13" s="285"/>
      <c r="P13" s="287"/>
      <c r="Q13" s="292"/>
      <c r="R13" s="285"/>
      <c r="S13" s="286"/>
      <c r="T13" s="285"/>
      <c r="U13" s="293"/>
      <c r="V13" s="285"/>
      <c r="W13" s="294"/>
    </row>
    <row r="14" s="283" customFormat="true" ht="15.6" hidden="false" customHeight="false" outlineLevel="0" collapsed="false">
      <c r="A14" s="296" t="s">
        <v>44</v>
      </c>
      <c r="B14" s="273" t="n">
        <v>83760</v>
      </c>
      <c r="C14" s="273" t="n">
        <v>85778</v>
      </c>
      <c r="D14" s="274" t="n">
        <v>-0.0235258457879643</v>
      </c>
      <c r="E14" s="273" t="n">
        <v>16726</v>
      </c>
      <c r="F14" s="273" t="n">
        <v>15245</v>
      </c>
      <c r="G14" s="275" t="n">
        <v>0.097146605444408</v>
      </c>
      <c r="H14" s="276" t="n">
        <v>67034</v>
      </c>
      <c r="I14" s="273" t="n">
        <v>70533</v>
      </c>
      <c r="J14" s="277" t="n">
        <v>-0.0496079849148626</v>
      </c>
      <c r="K14" s="278" t="n">
        <v>0.433867459174607</v>
      </c>
      <c r="L14" s="275" t="n">
        <v>0.458889268307826</v>
      </c>
      <c r="M14" s="279" t="n">
        <v>-2.5</v>
      </c>
      <c r="N14" s="273" t="n">
        <v>70805</v>
      </c>
      <c r="O14" s="273" t="n">
        <v>73911</v>
      </c>
      <c r="P14" s="275" t="n">
        <v>-0.0420235147677612</v>
      </c>
      <c r="Q14" s="276" t="n">
        <v>163195</v>
      </c>
      <c r="R14" s="273" t="n">
        <v>161065</v>
      </c>
      <c r="S14" s="274" t="n">
        <v>0.0132244745910036</v>
      </c>
      <c r="T14" s="273" t="n">
        <v>176615</v>
      </c>
      <c r="U14" s="280" t="n">
        <v>188269</v>
      </c>
      <c r="V14" s="281" t="n">
        <v>2.10858404966571</v>
      </c>
      <c r="W14" s="282" t="n">
        <v>2.19484016880785</v>
      </c>
    </row>
    <row r="15" customFormat="false" ht="3" hidden="false" customHeight="true" outlineLevel="0" collapsed="false">
      <c r="A15" s="312"/>
      <c r="B15" s="313"/>
      <c r="C15" s="313"/>
      <c r="D15" s="314"/>
      <c r="E15" s="313"/>
      <c r="F15" s="313"/>
      <c r="G15" s="315"/>
      <c r="H15" s="316"/>
      <c r="I15" s="313"/>
      <c r="J15" s="317"/>
      <c r="K15" s="318"/>
      <c r="L15" s="315"/>
      <c r="M15" s="319"/>
      <c r="N15" s="313"/>
      <c r="O15" s="313"/>
      <c r="P15" s="315"/>
      <c r="Q15" s="316"/>
      <c r="R15" s="313"/>
      <c r="S15" s="314"/>
      <c r="T15" s="313"/>
      <c r="U15" s="320"/>
      <c r="V15" s="321"/>
      <c r="W15" s="322"/>
    </row>
    <row r="16" customFormat="false" ht="15" hidden="false" customHeight="false" outlineLevel="0" collapsed="false">
      <c r="A16" s="323"/>
      <c r="B16" s="324"/>
      <c r="C16" s="324"/>
      <c r="D16" s="325"/>
      <c r="E16" s="326"/>
      <c r="F16" s="324"/>
      <c r="G16" s="324"/>
      <c r="H16" s="327"/>
      <c r="I16" s="324"/>
      <c r="J16" s="328"/>
      <c r="K16" s="329"/>
      <c r="L16" s="324"/>
      <c r="M16" s="330"/>
      <c r="N16" s="326"/>
      <c r="O16" s="324"/>
      <c r="P16" s="324"/>
      <c r="Q16" s="327"/>
      <c r="R16" s="324"/>
      <c r="S16" s="325"/>
      <c r="T16" s="326"/>
      <c r="U16" s="325"/>
      <c r="V16" s="324"/>
      <c r="W16" s="331"/>
    </row>
    <row r="17" customFormat="false" ht="3" hidden="false" customHeight="true" outlineLevel="0" collapsed="false">
      <c r="A17" s="332"/>
      <c r="B17" s="333"/>
      <c r="C17" s="333"/>
      <c r="D17" s="334"/>
      <c r="E17" s="333"/>
      <c r="F17" s="333"/>
      <c r="G17" s="335"/>
      <c r="H17" s="336"/>
      <c r="I17" s="333"/>
      <c r="J17" s="337"/>
      <c r="K17" s="338"/>
      <c r="L17" s="335"/>
      <c r="M17" s="339"/>
      <c r="N17" s="333"/>
      <c r="O17" s="333"/>
      <c r="P17" s="335"/>
      <c r="Q17" s="336"/>
      <c r="R17" s="333"/>
      <c r="S17" s="334"/>
      <c r="T17" s="333"/>
      <c r="U17" s="340"/>
      <c r="V17" s="341"/>
      <c r="W17" s="342"/>
    </row>
    <row r="18" s="344" customFormat="true" ht="15.6" hidden="false" customHeight="false" outlineLevel="0" collapsed="false">
      <c r="A18" s="343" t="s">
        <v>45</v>
      </c>
      <c r="B18" s="333" t="n">
        <v>1358384</v>
      </c>
      <c r="C18" s="333" t="n">
        <v>1350875</v>
      </c>
      <c r="D18" s="334" t="n">
        <v>0.0055586194133432</v>
      </c>
      <c r="E18" s="333" t="n">
        <v>935404</v>
      </c>
      <c r="F18" s="333" t="n">
        <v>918896</v>
      </c>
      <c r="G18" s="335" t="n">
        <v>0.0179650363044349</v>
      </c>
      <c r="H18" s="336" t="n">
        <v>422980</v>
      </c>
      <c r="I18" s="333" t="n">
        <v>431979</v>
      </c>
      <c r="J18" s="337" t="n">
        <v>-0.0208320311867012</v>
      </c>
      <c r="K18" s="338" t="n">
        <v>0.76247348108252</v>
      </c>
      <c r="L18" s="335" t="n">
        <v>0.756349107906946</v>
      </c>
      <c r="M18" s="339" t="n">
        <v>0.6</v>
      </c>
      <c r="N18" s="333" t="n">
        <v>1947952</v>
      </c>
      <c r="O18" s="333" t="n">
        <v>1939087</v>
      </c>
      <c r="P18" s="335" t="n">
        <v>0.00457173917415774</v>
      </c>
      <c r="Q18" s="336" t="n">
        <v>2554780</v>
      </c>
      <c r="R18" s="333" t="n">
        <v>2563746</v>
      </c>
      <c r="S18" s="334" t="n">
        <v>-0.00349722632429266</v>
      </c>
      <c r="T18" s="333" t="n">
        <v>3732295</v>
      </c>
      <c r="U18" s="340" t="n">
        <v>3695121</v>
      </c>
      <c r="V18" s="341" t="n">
        <v>2.74759935334927</v>
      </c>
      <c r="W18" s="342" t="n">
        <v>2.73535375219765</v>
      </c>
    </row>
    <row r="19" customFormat="false" ht="3" hidden="false" customHeight="true" outlineLevel="0" collapsed="false">
      <c r="A19" s="263"/>
      <c r="B19" s="313"/>
      <c r="C19" s="313"/>
      <c r="D19" s="314"/>
      <c r="E19" s="313"/>
      <c r="F19" s="313"/>
      <c r="G19" s="315"/>
      <c r="H19" s="316"/>
      <c r="I19" s="345"/>
      <c r="J19" s="317"/>
      <c r="K19" s="318"/>
      <c r="L19" s="315"/>
      <c r="M19" s="319"/>
      <c r="N19" s="313"/>
      <c r="O19" s="313"/>
      <c r="P19" s="315"/>
      <c r="Q19" s="316"/>
      <c r="R19" s="313"/>
      <c r="S19" s="314"/>
      <c r="T19" s="313"/>
      <c r="U19" s="320"/>
      <c r="V19" s="313"/>
      <c r="W19" s="322"/>
    </row>
    <row r="20" customFormat="false" ht="15.6" hidden="false" customHeight="false" outlineLevel="0" collapsed="false">
      <c r="A20" s="346" t="s">
        <v>34</v>
      </c>
      <c r="B20" s="347" t="n">
        <v>784953</v>
      </c>
      <c r="C20" s="347" t="n">
        <v>781462</v>
      </c>
      <c r="D20" s="348" t="n">
        <v>0.00446726776222004</v>
      </c>
      <c r="E20" s="299" t="n">
        <v>641370</v>
      </c>
      <c r="F20" s="299" t="n">
        <v>641587</v>
      </c>
      <c r="G20" s="349" t="n">
        <v>-0.000338223810644542</v>
      </c>
      <c r="H20" s="302" t="n">
        <v>143583</v>
      </c>
      <c r="I20" s="299" t="n">
        <v>139875</v>
      </c>
      <c r="J20" s="350" t="n">
        <v>0.0265093833780161</v>
      </c>
      <c r="K20" s="351" t="n">
        <v>0.833157732233311</v>
      </c>
      <c r="L20" s="349" t="n">
        <v>0.829930668098695</v>
      </c>
      <c r="M20" s="352" t="n">
        <v>0.3</v>
      </c>
      <c r="N20" s="299" t="n">
        <v>1216991</v>
      </c>
      <c r="O20" s="299" t="n">
        <v>1211644</v>
      </c>
      <c r="P20" s="349" t="n">
        <v>0.00441301240298305</v>
      </c>
      <c r="Q20" s="302" t="n">
        <v>1460697</v>
      </c>
      <c r="R20" s="299" t="n">
        <v>1459934</v>
      </c>
      <c r="S20" s="348" t="n">
        <v>0.000522626365301445</v>
      </c>
      <c r="T20" s="299" t="n">
        <v>2123456</v>
      </c>
      <c r="U20" s="306" t="n">
        <v>2096838</v>
      </c>
      <c r="V20" s="353" t="n">
        <v>2.70520145792168</v>
      </c>
      <c r="W20" s="354" t="n">
        <v>2.6832245201942</v>
      </c>
    </row>
    <row r="21" customFormat="false" ht="15.6" hidden="false" customHeight="false" outlineLevel="0" collapsed="false">
      <c r="A21" s="346" t="s">
        <v>35</v>
      </c>
      <c r="B21" s="347" t="n">
        <v>573431</v>
      </c>
      <c r="C21" s="299" t="n">
        <v>569413</v>
      </c>
      <c r="D21" s="348" t="n">
        <v>0.00705638965039435</v>
      </c>
      <c r="E21" s="299" t="n">
        <v>294034</v>
      </c>
      <c r="F21" s="299" t="n">
        <v>277309</v>
      </c>
      <c r="G21" s="349" t="n">
        <v>0.0603117821635793</v>
      </c>
      <c r="H21" s="302" t="n">
        <v>279397</v>
      </c>
      <c r="I21" s="299" t="n">
        <v>292104</v>
      </c>
      <c r="J21" s="350" t="n">
        <v>-0.0435016295565963</v>
      </c>
      <c r="K21" s="351" t="n">
        <v>0.668103791028651</v>
      </c>
      <c r="L21" s="349" t="n">
        <v>0.659027986649901</v>
      </c>
      <c r="M21" s="352" t="n">
        <v>0.9</v>
      </c>
      <c r="N21" s="299" t="n">
        <v>730961</v>
      </c>
      <c r="O21" s="299" t="n">
        <v>727443</v>
      </c>
      <c r="P21" s="349" t="n">
        <v>0.0048361177439332</v>
      </c>
      <c r="Q21" s="302" t="n">
        <v>1094083</v>
      </c>
      <c r="R21" s="299" t="n">
        <v>1103812</v>
      </c>
      <c r="S21" s="348" t="n">
        <v>-0.00881400093494182</v>
      </c>
      <c r="T21" s="299" t="n">
        <v>1608839</v>
      </c>
      <c r="U21" s="306" t="n">
        <v>1598283</v>
      </c>
      <c r="V21" s="353" t="n">
        <v>2.80563659795163</v>
      </c>
      <c r="W21" s="354" t="n">
        <v>2.8068958734697</v>
      </c>
    </row>
    <row r="22" customFormat="false" ht="3" hidden="false" customHeight="true" outlineLevel="0" collapsed="false">
      <c r="A22" s="263"/>
      <c r="B22" s="313"/>
      <c r="C22" s="313"/>
      <c r="D22" s="314"/>
      <c r="E22" s="313"/>
      <c r="F22" s="313"/>
      <c r="G22" s="315"/>
      <c r="H22" s="316"/>
      <c r="I22" s="345"/>
      <c r="J22" s="317"/>
      <c r="K22" s="318"/>
      <c r="L22" s="315"/>
      <c r="M22" s="319"/>
      <c r="N22" s="313"/>
      <c r="O22" s="313"/>
      <c r="P22" s="315"/>
      <c r="Q22" s="316"/>
      <c r="R22" s="313"/>
      <c r="S22" s="314"/>
      <c r="T22" s="313"/>
      <c r="U22" s="320"/>
      <c r="V22" s="313"/>
      <c r="W22" s="322"/>
    </row>
    <row r="23" customFormat="false" ht="3" hidden="false" customHeight="true" outlineLevel="0" collapsed="false">
      <c r="A23" s="263"/>
      <c r="B23" s="313"/>
      <c r="C23" s="313"/>
      <c r="D23" s="314"/>
      <c r="E23" s="313"/>
      <c r="F23" s="313"/>
      <c r="G23" s="315"/>
      <c r="H23" s="316"/>
      <c r="I23" s="345"/>
      <c r="J23" s="317"/>
      <c r="K23" s="318"/>
      <c r="L23" s="315"/>
      <c r="M23" s="319"/>
      <c r="N23" s="313"/>
      <c r="O23" s="313"/>
      <c r="P23" s="315"/>
      <c r="Q23" s="316"/>
      <c r="R23" s="313"/>
      <c r="S23" s="314"/>
      <c r="T23" s="313"/>
      <c r="U23" s="320"/>
      <c r="V23" s="313"/>
      <c r="W23" s="322"/>
    </row>
    <row r="24" s="344" customFormat="true" ht="15.6" hidden="false" customHeight="false" outlineLevel="0" collapsed="false">
      <c r="A24" s="343" t="s">
        <v>46</v>
      </c>
      <c r="B24" s="333" t="n">
        <v>64916</v>
      </c>
      <c r="C24" s="333" t="n">
        <v>65542</v>
      </c>
      <c r="D24" s="334" t="n">
        <v>-0.00955112752128406</v>
      </c>
      <c r="E24" s="333" t="n">
        <v>50859</v>
      </c>
      <c r="F24" s="333" t="n">
        <v>51900</v>
      </c>
      <c r="G24" s="335" t="n">
        <v>-0.0200578034682081</v>
      </c>
      <c r="H24" s="336" t="n">
        <v>14057</v>
      </c>
      <c r="I24" s="333" t="n">
        <v>13642</v>
      </c>
      <c r="J24" s="337" t="n">
        <v>0.03042075941944</v>
      </c>
      <c r="K24" s="338" t="n">
        <v>0.52097266715375</v>
      </c>
      <c r="L24" s="335" t="n">
        <v>0.533761876036797</v>
      </c>
      <c r="M24" s="339" t="n">
        <v>-1.3</v>
      </c>
      <c r="N24" s="333" t="n">
        <v>55618</v>
      </c>
      <c r="O24" s="333" t="n">
        <v>56630</v>
      </c>
      <c r="P24" s="335" t="n">
        <v>-0.0178703867208194</v>
      </c>
      <c r="Q24" s="336" t="n">
        <v>106758</v>
      </c>
      <c r="R24" s="333" t="n">
        <v>106096</v>
      </c>
      <c r="S24" s="334" t="n">
        <v>0.00623963203136782</v>
      </c>
      <c r="T24" s="333" t="n">
        <v>107596</v>
      </c>
      <c r="U24" s="340" t="n">
        <v>107021</v>
      </c>
      <c r="V24" s="341" t="n">
        <v>1.65746503173332</v>
      </c>
      <c r="W24" s="342" t="n">
        <v>1.63286137133441</v>
      </c>
    </row>
    <row r="25" customFormat="false" ht="3" hidden="false" customHeight="true" outlineLevel="0" collapsed="false">
      <c r="A25" s="263"/>
      <c r="B25" s="313"/>
      <c r="C25" s="313"/>
      <c r="D25" s="314"/>
      <c r="E25" s="313"/>
      <c r="F25" s="313"/>
      <c r="G25" s="315"/>
      <c r="H25" s="316"/>
      <c r="I25" s="345"/>
      <c r="J25" s="317"/>
      <c r="K25" s="318"/>
      <c r="L25" s="315"/>
      <c r="M25" s="319"/>
      <c r="N25" s="313"/>
      <c r="O25" s="313"/>
      <c r="P25" s="315"/>
      <c r="Q25" s="316"/>
      <c r="R25" s="313"/>
      <c r="S25" s="314"/>
      <c r="T25" s="313"/>
      <c r="U25" s="320"/>
      <c r="V25" s="313"/>
      <c r="W25" s="322"/>
    </row>
    <row r="26" customFormat="false" ht="15.6" hidden="false" customHeight="false" outlineLevel="0" collapsed="false">
      <c r="A26" s="346" t="s">
        <v>34</v>
      </c>
      <c r="B26" s="347" t="n">
        <v>51019</v>
      </c>
      <c r="C26" s="347" t="n">
        <v>52323</v>
      </c>
      <c r="D26" s="348" t="n">
        <v>-0.0249221183800623</v>
      </c>
      <c r="E26" s="299" t="n">
        <v>45469</v>
      </c>
      <c r="F26" s="299" t="n">
        <v>47036</v>
      </c>
      <c r="G26" s="349" t="n">
        <v>-0.0333149077302492</v>
      </c>
      <c r="H26" s="302" t="n">
        <v>5550</v>
      </c>
      <c r="I26" s="299" t="n">
        <v>5287</v>
      </c>
      <c r="J26" s="350" t="n">
        <v>0.0497446567051258</v>
      </c>
      <c r="K26" s="351" t="n">
        <v>0.544058424364832</v>
      </c>
      <c r="L26" s="349" t="n">
        <v>0.542862354085603</v>
      </c>
      <c r="M26" s="352" t="n">
        <v>0.1</v>
      </c>
      <c r="N26" s="299" t="n">
        <v>44177</v>
      </c>
      <c r="O26" s="299" t="n">
        <v>44645</v>
      </c>
      <c r="P26" s="349" t="n">
        <v>-0.0104826968305521</v>
      </c>
      <c r="Q26" s="302" t="n">
        <v>81199</v>
      </c>
      <c r="R26" s="299" t="n">
        <v>82240</v>
      </c>
      <c r="S26" s="348" t="n">
        <v>-0.0126580739299611</v>
      </c>
      <c r="T26" s="299" t="n">
        <v>84504</v>
      </c>
      <c r="U26" s="306" t="n">
        <v>84095</v>
      </c>
      <c r="V26" s="353" t="n">
        <v>1.65632411454556</v>
      </c>
      <c r="W26" s="354" t="n">
        <v>1.60722817881238</v>
      </c>
    </row>
    <row r="27" customFormat="false" ht="15.6" hidden="false" customHeight="false" outlineLevel="0" collapsed="false">
      <c r="A27" s="346" t="s">
        <v>35</v>
      </c>
      <c r="B27" s="347" t="n">
        <v>13897</v>
      </c>
      <c r="C27" s="347" t="n">
        <v>13219</v>
      </c>
      <c r="D27" s="348" t="n">
        <v>0.0512898101217944</v>
      </c>
      <c r="E27" s="299" t="n">
        <v>5390</v>
      </c>
      <c r="F27" s="299" t="n">
        <v>4864</v>
      </c>
      <c r="G27" s="349" t="n">
        <v>0.108141447368421</v>
      </c>
      <c r="H27" s="302" t="n">
        <v>8507</v>
      </c>
      <c r="I27" s="299" t="n">
        <v>8355</v>
      </c>
      <c r="J27" s="350" t="n">
        <v>0.0181926989826451</v>
      </c>
      <c r="K27" s="351" t="n">
        <v>0.447630971477757</v>
      </c>
      <c r="L27" s="349" t="n">
        <v>0.502389336016097</v>
      </c>
      <c r="M27" s="352" t="n">
        <v>-5.5</v>
      </c>
      <c r="N27" s="299" t="n">
        <v>11441</v>
      </c>
      <c r="O27" s="299" t="n">
        <v>11985</v>
      </c>
      <c r="P27" s="349" t="n">
        <v>-0.0453900709219858</v>
      </c>
      <c r="Q27" s="302" t="n">
        <v>25559</v>
      </c>
      <c r="R27" s="299" t="n">
        <v>23856</v>
      </c>
      <c r="S27" s="348" t="n">
        <v>0.0713866532528504</v>
      </c>
      <c r="T27" s="299" t="n">
        <v>23092</v>
      </c>
      <c r="U27" s="306" t="n">
        <v>22926</v>
      </c>
      <c r="V27" s="353" t="n">
        <v>1.66165359430093</v>
      </c>
      <c r="W27" s="354" t="n">
        <v>1.7343218095166</v>
      </c>
    </row>
    <row r="28" customFormat="false" ht="3" hidden="false" customHeight="true" outlineLevel="0" collapsed="false">
      <c r="A28" s="263"/>
      <c r="B28" s="266"/>
      <c r="C28" s="266"/>
      <c r="D28" s="314"/>
      <c r="E28" s="266" t="n">
        <f aca="false">'[1]TABLA-JAN-06'!E28</f>
        <v>0</v>
      </c>
      <c r="F28" s="266" t="n">
        <f aca="false">'[1]TABLA-JAN-06'!F28</f>
        <v>0</v>
      </c>
      <c r="G28" s="355"/>
      <c r="H28" s="356"/>
      <c r="I28" s="266"/>
      <c r="J28" s="357"/>
      <c r="K28" s="358"/>
      <c r="L28" s="359"/>
      <c r="M28" s="319"/>
      <c r="N28" s="266"/>
      <c r="O28" s="266"/>
      <c r="P28" s="355"/>
      <c r="Q28" s="356"/>
      <c r="R28" s="266"/>
      <c r="S28" s="360"/>
      <c r="T28" s="266"/>
      <c r="U28" s="361"/>
      <c r="V28" s="321"/>
      <c r="W28" s="322"/>
    </row>
    <row r="29" customFormat="false" ht="3" hidden="false" customHeight="true" outlineLevel="0" collapsed="false">
      <c r="A29" s="362"/>
      <c r="B29" s="363"/>
      <c r="C29" s="364"/>
      <c r="D29" s="365"/>
      <c r="E29" s="364"/>
      <c r="F29" s="364"/>
      <c r="G29" s="366"/>
      <c r="H29" s="367"/>
      <c r="I29" s="363"/>
      <c r="J29" s="368"/>
      <c r="K29" s="369"/>
      <c r="L29" s="370"/>
      <c r="M29" s="371"/>
      <c r="N29" s="370"/>
      <c r="O29" s="364"/>
      <c r="P29" s="366"/>
      <c r="Q29" s="372"/>
      <c r="R29" s="364"/>
      <c r="S29" s="373"/>
      <c r="T29" s="364"/>
      <c r="U29" s="374"/>
      <c r="V29" s="375"/>
      <c r="W29" s="376"/>
    </row>
    <row r="30" customFormat="false" ht="16.2" hidden="false" customHeight="false" outlineLevel="0" collapsed="false">
      <c r="A30" s="344" t="s">
        <v>37</v>
      </c>
    </row>
    <row r="31" customFormat="false" ht="15" hidden="false" customHeight="false" outlineLevel="0" collapsed="false">
      <c r="N31" s="377"/>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3
AS OF JUL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30.55"/>
    <col collapsed="false" customWidth="true" hidden="false" outlineLevel="0" max="4" min="3" style="0" width="12.66"/>
    <col collapsed="false" customWidth="true" hidden="false" outlineLevel="0" max="5" min="5" style="0" width="11.66"/>
    <col collapsed="false" customWidth="true" hidden="false" outlineLevel="0" max="7" min="6" style="0" width="12.66"/>
    <col collapsed="false" customWidth="true" hidden="false" outlineLevel="0" max="8" min="8" style="0" width="11.66"/>
    <col collapsed="false" customWidth="true" hidden="false" outlineLevel="0" max="10" min="9" style="0" width="12.66"/>
    <col collapsed="false" customWidth="true" hidden="false" outlineLevel="0" max="11" min="11" style="0" width="11.66"/>
    <col collapsed="false" customWidth="true" hidden="false" outlineLevel="0" max="12" min="12" style="0" width="1.1"/>
    <col collapsed="false" customWidth="true" hidden="false" outlineLevel="0" max="15" min="13" style="0" width="11.66"/>
    <col collapsed="false" customWidth="true" hidden="false" outlineLevel="0" max="17" min="16" style="0" width="12.66"/>
    <col collapsed="false" customWidth="true" hidden="false" outlineLevel="0" max="18" min="18" style="0" width="11.66"/>
    <col collapsed="false" customWidth="true" hidden="false" outlineLevel="0" max="20" min="19" style="0" width="12.66"/>
    <col collapsed="false" customWidth="true" hidden="false" outlineLevel="0" max="21" min="21" style="0" width="11.66"/>
    <col collapsed="false" customWidth="true" hidden="false" outlineLevel="0" max="23" min="22" style="0" width="12.66"/>
    <col collapsed="false" customWidth="true" hidden="false" outlineLevel="0" max="24" min="24" style="0" width="11.66"/>
    <col collapsed="false" customWidth="true" hidden="false" outlineLevel="0" max="26" min="25" style="0" width="12.66"/>
  </cols>
  <sheetData>
    <row r="1" customFormat="false" ht="37.8" hidden="false" customHeight="false" outlineLevel="0" collapsed="false">
      <c r="A1" s="378" t="s">
        <v>47</v>
      </c>
      <c r="B1" s="378"/>
      <c r="C1" s="378"/>
      <c r="D1" s="378"/>
      <c r="E1" s="378"/>
      <c r="F1" s="378"/>
      <c r="G1" s="378"/>
      <c r="H1" s="378"/>
      <c r="I1" s="378"/>
      <c r="J1" s="378"/>
      <c r="K1" s="378"/>
      <c r="L1" s="378"/>
      <c r="M1" s="378"/>
      <c r="N1" s="378"/>
      <c r="O1" s="378"/>
      <c r="P1" s="378"/>
      <c r="Q1" s="378"/>
      <c r="R1" s="378"/>
      <c r="S1" s="378"/>
      <c r="T1" s="378"/>
      <c r="U1" s="378"/>
      <c r="V1" s="378"/>
      <c r="W1" s="378"/>
      <c r="X1" s="378"/>
      <c r="Y1" s="378"/>
      <c r="Z1" s="378"/>
    </row>
    <row r="2" s="380" customFormat="true" ht="15" hidden="false" customHeight="true" outlineLevel="0" collapsed="false">
      <c r="A2" s="379"/>
      <c r="B2" s="379"/>
      <c r="C2" s="379"/>
      <c r="D2" s="379"/>
      <c r="E2" s="379"/>
      <c r="F2" s="379"/>
      <c r="G2" s="379"/>
      <c r="H2" s="379"/>
      <c r="I2" s="379"/>
      <c r="J2" s="379"/>
      <c r="K2" s="379"/>
      <c r="L2" s="379"/>
      <c r="M2" s="379"/>
      <c r="N2" s="379"/>
      <c r="O2" s="379"/>
      <c r="P2" s="379"/>
      <c r="Q2" s="379"/>
      <c r="R2" s="379"/>
      <c r="S2" s="379"/>
      <c r="T2" s="379"/>
      <c r="U2" s="379"/>
      <c r="V2" s="379"/>
      <c r="W2" s="379"/>
      <c r="X2" s="379"/>
      <c r="Y2" s="379"/>
      <c r="Z2" s="379"/>
    </row>
    <row r="3" s="380" customFormat="true" ht="15" hidden="false" customHeight="true" outlineLevel="0" collapsed="false">
      <c r="A3" s="381"/>
      <c r="B3" s="381"/>
      <c r="C3" s="381"/>
      <c r="D3" s="381"/>
      <c r="E3" s="381"/>
      <c r="F3" s="381"/>
      <c r="G3" s="381"/>
      <c r="H3" s="381"/>
      <c r="I3" s="381"/>
      <c r="J3" s="381"/>
      <c r="K3" s="381"/>
      <c r="L3" s="381"/>
      <c r="M3" s="381"/>
      <c r="N3" s="381"/>
      <c r="O3" s="381"/>
      <c r="P3" s="381"/>
      <c r="Q3" s="381"/>
      <c r="R3" s="381"/>
      <c r="S3" s="381"/>
      <c r="T3" s="381"/>
      <c r="U3" s="381"/>
      <c r="V3" s="381"/>
      <c r="W3" s="381"/>
      <c r="X3" s="381"/>
      <c r="Y3" s="381"/>
      <c r="Z3" s="381"/>
    </row>
    <row r="4" customFormat="false" ht="23.4" hidden="false" customHeight="false" outlineLevel="0" collapsed="false">
      <c r="A4" s="382" t="s">
        <v>48</v>
      </c>
      <c r="B4" s="382"/>
      <c r="C4" s="382"/>
      <c r="D4" s="382"/>
      <c r="E4" s="382"/>
      <c r="F4" s="382"/>
      <c r="G4" s="382"/>
      <c r="H4" s="382"/>
      <c r="I4" s="382"/>
      <c r="J4" s="382"/>
      <c r="K4" s="382"/>
      <c r="L4" s="382"/>
      <c r="M4" s="382"/>
      <c r="N4" s="382"/>
      <c r="O4" s="382"/>
      <c r="P4" s="382"/>
      <c r="Q4" s="382"/>
      <c r="R4" s="382"/>
      <c r="S4" s="382"/>
      <c r="T4" s="382"/>
      <c r="U4" s="382"/>
      <c r="V4" s="382"/>
      <c r="W4" s="382"/>
      <c r="X4" s="382"/>
      <c r="Y4" s="382"/>
      <c r="Z4" s="382"/>
    </row>
    <row r="5" customFormat="false" ht="13.8" hidden="false" customHeight="false" outlineLevel="0" collapsed="false">
      <c r="A5" s="383"/>
      <c r="B5" s="384"/>
      <c r="C5" s="385" t="s">
        <v>49</v>
      </c>
      <c r="D5" s="385"/>
      <c r="E5" s="386" t="s">
        <v>50</v>
      </c>
      <c r="F5" s="385" t="s">
        <v>51</v>
      </c>
      <c r="G5" s="385"/>
      <c r="H5" s="386" t="s">
        <v>50</v>
      </c>
      <c r="I5" s="385" t="s">
        <v>52</v>
      </c>
      <c r="J5" s="385"/>
      <c r="K5" s="387" t="s">
        <v>50</v>
      </c>
      <c r="L5" s="388"/>
      <c r="M5" s="389" t="s">
        <v>53</v>
      </c>
      <c r="N5" s="389"/>
      <c r="O5" s="386" t="s">
        <v>54</v>
      </c>
      <c r="P5" s="385" t="s">
        <v>55</v>
      </c>
      <c r="Q5" s="385"/>
      <c r="R5" s="386" t="s">
        <v>50</v>
      </c>
      <c r="S5" s="385" t="s">
        <v>56</v>
      </c>
      <c r="T5" s="385"/>
      <c r="U5" s="386" t="s">
        <v>50</v>
      </c>
      <c r="V5" s="385" t="s">
        <v>57</v>
      </c>
      <c r="W5" s="385"/>
      <c r="X5" s="386" t="s">
        <v>50</v>
      </c>
      <c r="Y5" s="390" t="s">
        <v>58</v>
      </c>
      <c r="Z5" s="390"/>
    </row>
    <row r="6" customFormat="false" ht="28.2" hidden="false" customHeight="false" outlineLevel="0" collapsed="false">
      <c r="A6" s="391" t="s">
        <v>59</v>
      </c>
      <c r="B6" s="392" t="s">
        <v>60</v>
      </c>
      <c r="C6" s="393" t="s">
        <v>61</v>
      </c>
      <c r="D6" s="393" t="s">
        <v>62</v>
      </c>
      <c r="E6" s="394" t="s">
        <v>63</v>
      </c>
      <c r="F6" s="393" t="s">
        <v>61</v>
      </c>
      <c r="G6" s="393" t="s">
        <v>62</v>
      </c>
      <c r="H6" s="394" t="s">
        <v>63</v>
      </c>
      <c r="I6" s="393" t="s">
        <v>61</v>
      </c>
      <c r="J6" s="393" t="s">
        <v>62</v>
      </c>
      <c r="K6" s="394" t="s">
        <v>63</v>
      </c>
      <c r="L6" s="395"/>
      <c r="M6" s="396" t="s">
        <v>61</v>
      </c>
      <c r="N6" s="393" t="s">
        <v>62</v>
      </c>
      <c r="O6" s="394" t="s">
        <v>63</v>
      </c>
      <c r="P6" s="393" t="s">
        <v>61</v>
      </c>
      <c r="Q6" s="393" t="s">
        <v>62</v>
      </c>
      <c r="R6" s="394" t="s">
        <v>63</v>
      </c>
      <c r="S6" s="393" t="s">
        <v>61</v>
      </c>
      <c r="T6" s="393" t="s">
        <v>62</v>
      </c>
      <c r="U6" s="394" t="s">
        <v>63</v>
      </c>
      <c r="V6" s="393" t="s">
        <v>61</v>
      </c>
      <c r="W6" s="393" t="s">
        <v>62</v>
      </c>
      <c r="X6" s="394" t="s">
        <v>63</v>
      </c>
      <c r="Y6" s="397" t="s">
        <v>61</v>
      </c>
      <c r="Z6" s="398" t="s">
        <v>62</v>
      </c>
    </row>
    <row r="7" customFormat="false" ht="13.8" hidden="false" customHeight="false" outlineLevel="0" collapsed="false">
      <c r="A7" s="399" t="s">
        <v>64</v>
      </c>
      <c r="B7" s="400" t="s">
        <v>65</v>
      </c>
      <c r="C7" s="401" t="n">
        <v>11243</v>
      </c>
      <c r="D7" s="401" t="n">
        <v>9820</v>
      </c>
      <c r="E7" s="402" t="n">
        <v>0.144908350305499</v>
      </c>
      <c r="F7" s="401" t="n">
        <v>8111</v>
      </c>
      <c r="G7" s="401" t="n">
        <v>7251</v>
      </c>
      <c r="H7" s="402" t="n">
        <v>0.118604330437181</v>
      </c>
      <c r="I7" s="401" t="n">
        <v>3132</v>
      </c>
      <c r="J7" s="401" t="n">
        <v>2569</v>
      </c>
      <c r="K7" s="402" t="n">
        <v>0.219151420786298</v>
      </c>
      <c r="L7" s="403"/>
      <c r="M7" s="404" t="n">
        <v>0.648149006162257</v>
      </c>
      <c r="N7" s="404" t="n">
        <v>0.626009575857233</v>
      </c>
      <c r="O7" s="405" t="n">
        <v>2.2</v>
      </c>
      <c r="P7" s="401" t="n">
        <v>13989</v>
      </c>
      <c r="Q7" s="401" t="n">
        <v>12944</v>
      </c>
      <c r="R7" s="402" t="n">
        <v>0.0807323856613103</v>
      </c>
      <c r="S7" s="401" t="n">
        <v>21583</v>
      </c>
      <c r="T7" s="401" t="n">
        <v>20677</v>
      </c>
      <c r="U7" s="402" t="n">
        <v>0.043816801276781</v>
      </c>
      <c r="V7" s="401" t="n">
        <v>28272</v>
      </c>
      <c r="W7" s="401" t="n">
        <v>25987</v>
      </c>
      <c r="X7" s="402" t="n">
        <v>0.0879285796744526</v>
      </c>
      <c r="Y7" s="406" t="n">
        <v>2.5146313261585</v>
      </c>
      <c r="Z7" s="407" t="n">
        <v>2.64633401221996</v>
      </c>
    </row>
    <row r="8" customFormat="false" ht="13.8" hidden="false" customHeight="false" outlineLevel="0" collapsed="false">
      <c r="A8" s="399"/>
      <c r="B8" s="400" t="s">
        <v>66</v>
      </c>
      <c r="C8" s="401" t="n">
        <v>13026</v>
      </c>
      <c r="D8" s="401" t="n">
        <v>14040</v>
      </c>
      <c r="E8" s="402" t="n">
        <v>-0.0722222222222222</v>
      </c>
      <c r="F8" s="401" t="n">
        <v>9889</v>
      </c>
      <c r="G8" s="401" t="n">
        <v>11144</v>
      </c>
      <c r="H8" s="402" t="n">
        <v>-0.112616654702082</v>
      </c>
      <c r="I8" s="401" t="n">
        <v>3137</v>
      </c>
      <c r="J8" s="401" t="n">
        <v>2896</v>
      </c>
      <c r="K8" s="402" t="n">
        <v>0.0832182320441989</v>
      </c>
      <c r="L8" s="403"/>
      <c r="M8" s="404" t="n">
        <v>0.770719525518964</v>
      </c>
      <c r="N8" s="404" t="n">
        <v>0.823303025929668</v>
      </c>
      <c r="O8" s="405" t="n">
        <v>-5.3</v>
      </c>
      <c r="P8" s="401" t="n">
        <v>14814</v>
      </c>
      <c r="Q8" s="401" t="n">
        <v>17114</v>
      </c>
      <c r="R8" s="402" t="n">
        <v>-0.134392894706089</v>
      </c>
      <c r="S8" s="401" t="n">
        <v>19221</v>
      </c>
      <c r="T8" s="401" t="n">
        <v>20787</v>
      </c>
      <c r="U8" s="402" t="n">
        <v>-0.0753355462548708</v>
      </c>
      <c r="V8" s="401" t="n">
        <v>27175</v>
      </c>
      <c r="W8" s="401" t="n">
        <v>30128</v>
      </c>
      <c r="X8" s="402" t="n">
        <v>-0.0980151354221986</v>
      </c>
      <c r="Y8" s="406" t="n">
        <v>2.08621219100261</v>
      </c>
      <c r="Z8" s="407" t="n">
        <v>2.14586894586895</v>
      </c>
    </row>
    <row r="9" customFormat="false" ht="14.4" hidden="false" customHeight="false" outlineLevel="0" collapsed="false">
      <c r="A9" s="399"/>
      <c r="B9" s="400" t="s">
        <v>67</v>
      </c>
      <c r="C9" s="401" t="n">
        <v>100956</v>
      </c>
      <c r="D9" s="401" t="n">
        <v>101478</v>
      </c>
      <c r="E9" s="402" t="n">
        <v>-0.00514397209247325</v>
      </c>
      <c r="F9" s="401" t="n">
        <v>77199</v>
      </c>
      <c r="G9" s="401" t="n">
        <v>76731</v>
      </c>
      <c r="H9" s="402" t="n">
        <v>0.00609922977675255</v>
      </c>
      <c r="I9" s="401" t="n">
        <v>23757</v>
      </c>
      <c r="J9" s="401" t="n">
        <v>24747</v>
      </c>
      <c r="K9" s="402" t="n">
        <v>-0.0400048490726149</v>
      </c>
      <c r="L9" s="403"/>
      <c r="M9" s="404" t="n">
        <v>0.87127731092437</v>
      </c>
      <c r="N9" s="404" t="n">
        <v>0.887829560288752</v>
      </c>
      <c r="O9" s="405" t="n">
        <v>-1.7</v>
      </c>
      <c r="P9" s="401" t="n">
        <v>155523</v>
      </c>
      <c r="Q9" s="401" t="n">
        <v>159147</v>
      </c>
      <c r="R9" s="402" t="n">
        <v>-0.0227714000263907</v>
      </c>
      <c r="S9" s="401" t="n">
        <v>178500</v>
      </c>
      <c r="T9" s="401" t="n">
        <v>179254</v>
      </c>
      <c r="U9" s="402" t="n">
        <v>-0.00420632175572093</v>
      </c>
      <c r="V9" s="401" t="n">
        <v>299156</v>
      </c>
      <c r="W9" s="401" t="n">
        <v>306027</v>
      </c>
      <c r="X9" s="402" t="n">
        <v>-0.0224522672836057</v>
      </c>
      <c r="Y9" s="406" t="n">
        <v>2.96323150679504</v>
      </c>
      <c r="Z9" s="407" t="n">
        <v>3.01569798379944</v>
      </c>
    </row>
    <row r="10" customFormat="false" ht="14.4" hidden="false" customHeight="false" outlineLevel="0" collapsed="false">
      <c r="A10" s="408" t="s">
        <v>68</v>
      </c>
      <c r="B10" s="409"/>
      <c r="C10" s="410" t="n">
        <v>125225</v>
      </c>
      <c r="D10" s="410" t="n">
        <v>125338</v>
      </c>
      <c r="E10" s="411" t="n">
        <v>-0.00090156217587643</v>
      </c>
      <c r="F10" s="410" t="n">
        <v>95199</v>
      </c>
      <c r="G10" s="410" t="n">
        <v>95126</v>
      </c>
      <c r="H10" s="411" t="n">
        <v>0.000767403233605954</v>
      </c>
      <c r="I10" s="410" t="n">
        <v>30026</v>
      </c>
      <c r="J10" s="410" t="n">
        <v>30212</v>
      </c>
      <c r="K10" s="411" t="n">
        <v>-0.00615649410830134</v>
      </c>
      <c r="L10" s="403"/>
      <c r="M10" s="412" t="n">
        <v>0.840504505161785</v>
      </c>
      <c r="N10" s="412" t="n">
        <v>0.857225056406818</v>
      </c>
      <c r="O10" s="413" t="n">
        <v>-1.7</v>
      </c>
      <c r="P10" s="410" t="n">
        <v>184326</v>
      </c>
      <c r="Q10" s="410" t="n">
        <v>189205</v>
      </c>
      <c r="R10" s="411" t="n">
        <v>-0.0257868449565286</v>
      </c>
      <c r="S10" s="410" t="n">
        <v>219304</v>
      </c>
      <c r="T10" s="410" t="n">
        <v>220718</v>
      </c>
      <c r="U10" s="411" t="n">
        <v>-0.00640636468253609</v>
      </c>
      <c r="V10" s="410" t="n">
        <v>354603</v>
      </c>
      <c r="W10" s="410" t="n">
        <v>362142</v>
      </c>
      <c r="X10" s="411" t="n">
        <v>-0.0208178007521911</v>
      </c>
      <c r="Y10" s="414" t="n">
        <v>2.83172689159513</v>
      </c>
      <c r="Z10" s="415" t="n">
        <v>2.88932326987825</v>
      </c>
    </row>
    <row r="11" customFormat="false" ht="13.8" hidden="false" customHeight="false" outlineLevel="0" collapsed="false">
      <c r="A11" s="399" t="s">
        <v>69</v>
      </c>
      <c r="B11" s="400" t="s">
        <v>65</v>
      </c>
      <c r="C11" s="401" t="n">
        <v>25791</v>
      </c>
      <c r="D11" s="401" t="n">
        <v>25811</v>
      </c>
      <c r="E11" s="402" t="n">
        <v>-0.000774863430320406</v>
      </c>
      <c r="F11" s="401" t="n">
        <v>3090</v>
      </c>
      <c r="G11" s="401" t="n">
        <v>3103</v>
      </c>
      <c r="H11" s="402" t="n">
        <v>-0.00418949403802772</v>
      </c>
      <c r="I11" s="401" t="n">
        <v>22701</v>
      </c>
      <c r="J11" s="401" t="n">
        <v>22708</v>
      </c>
      <c r="K11" s="402" t="n">
        <v>-0.00030826140567201</v>
      </c>
      <c r="L11" s="403"/>
      <c r="M11" s="404" t="n">
        <v>0.588408616300026</v>
      </c>
      <c r="N11" s="404" t="n">
        <v>0.575847610585067</v>
      </c>
      <c r="O11" s="405" t="n">
        <v>1.3</v>
      </c>
      <c r="P11" s="401" t="n">
        <v>20569</v>
      </c>
      <c r="Q11" s="401" t="n">
        <v>20738</v>
      </c>
      <c r="R11" s="402" t="n">
        <v>-0.00814929115633137</v>
      </c>
      <c r="S11" s="401" t="n">
        <v>34957</v>
      </c>
      <c r="T11" s="401" t="n">
        <v>36013</v>
      </c>
      <c r="U11" s="402" t="n">
        <v>-0.0293227445644628</v>
      </c>
      <c r="V11" s="401" t="n">
        <v>56686</v>
      </c>
      <c r="W11" s="401" t="n">
        <v>60436</v>
      </c>
      <c r="X11" s="402" t="n">
        <v>-0.0620491098021047</v>
      </c>
      <c r="Y11" s="406" t="n">
        <v>2.19789849172192</v>
      </c>
      <c r="Z11" s="407" t="n">
        <v>2.3414823137422</v>
      </c>
    </row>
    <row r="12" customFormat="false" ht="14.4" hidden="false" customHeight="false" outlineLevel="0" collapsed="false">
      <c r="A12" s="399"/>
      <c r="B12" s="400" t="s">
        <v>66</v>
      </c>
      <c r="C12" s="401" t="n">
        <v>21511</v>
      </c>
      <c r="D12" s="401" t="n">
        <v>22565</v>
      </c>
      <c r="E12" s="402" t="n">
        <v>-0.0467095058719256</v>
      </c>
      <c r="F12" s="401" t="n">
        <v>4064</v>
      </c>
      <c r="G12" s="401" t="n">
        <v>3722</v>
      </c>
      <c r="H12" s="402" t="n">
        <v>0.091886082751209</v>
      </c>
      <c r="I12" s="401" t="n">
        <v>17447</v>
      </c>
      <c r="J12" s="401" t="n">
        <v>18843</v>
      </c>
      <c r="K12" s="402" t="n">
        <v>-0.0740858674308762</v>
      </c>
      <c r="L12" s="403"/>
      <c r="M12" s="404" t="n">
        <v>0.77607731067158</v>
      </c>
      <c r="N12" s="404" t="n">
        <v>0.810244955135729</v>
      </c>
      <c r="O12" s="405" t="n">
        <v>-3.4</v>
      </c>
      <c r="P12" s="401" t="n">
        <v>20639</v>
      </c>
      <c r="Q12" s="401" t="n">
        <v>21401</v>
      </c>
      <c r="R12" s="402" t="n">
        <v>-0.0356058128124854</v>
      </c>
      <c r="S12" s="401" t="n">
        <v>26594</v>
      </c>
      <c r="T12" s="401" t="n">
        <v>26413</v>
      </c>
      <c r="U12" s="402" t="n">
        <v>0.0068526861772612</v>
      </c>
      <c r="V12" s="401" t="n">
        <v>56958</v>
      </c>
      <c r="W12" s="401" t="n">
        <v>57718</v>
      </c>
      <c r="X12" s="402" t="n">
        <v>-0.0131674694202848</v>
      </c>
      <c r="Y12" s="406" t="n">
        <v>2.64785458602575</v>
      </c>
      <c r="Z12" s="407" t="n">
        <v>2.55785508530911</v>
      </c>
    </row>
    <row r="13" customFormat="false" ht="14.4" hidden="false" customHeight="false" outlineLevel="0" collapsed="false">
      <c r="A13" s="408" t="s">
        <v>68</v>
      </c>
      <c r="B13" s="409"/>
      <c r="C13" s="410" t="n">
        <v>47302</v>
      </c>
      <c r="D13" s="410" t="n">
        <v>48376</v>
      </c>
      <c r="E13" s="411" t="n">
        <v>-0.0222010914503059</v>
      </c>
      <c r="F13" s="410" t="n">
        <v>7154</v>
      </c>
      <c r="G13" s="410" t="n">
        <v>6825</v>
      </c>
      <c r="H13" s="411" t="n">
        <v>0.0482051282051282</v>
      </c>
      <c r="I13" s="410" t="n">
        <v>40148</v>
      </c>
      <c r="J13" s="410" t="n">
        <v>41551</v>
      </c>
      <c r="K13" s="411" t="n">
        <v>-0.0337657336766865</v>
      </c>
      <c r="L13" s="403"/>
      <c r="M13" s="412" t="n">
        <v>0.669493590680899</v>
      </c>
      <c r="N13" s="412" t="n">
        <v>0.675023227501362</v>
      </c>
      <c r="O13" s="413" t="n">
        <v>-0.6</v>
      </c>
      <c r="P13" s="410" t="n">
        <v>41208</v>
      </c>
      <c r="Q13" s="410" t="n">
        <v>42139</v>
      </c>
      <c r="R13" s="411" t="n">
        <v>-0.0220935475450295</v>
      </c>
      <c r="S13" s="410" t="n">
        <v>61551</v>
      </c>
      <c r="T13" s="410" t="n">
        <v>62426</v>
      </c>
      <c r="U13" s="411" t="n">
        <v>-0.0140165956492487</v>
      </c>
      <c r="V13" s="410" t="n">
        <v>113644</v>
      </c>
      <c r="W13" s="410" t="n">
        <v>118154</v>
      </c>
      <c r="X13" s="411" t="n">
        <v>-0.0381705232154646</v>
      </c>
      <c r="Y13" s="414" t="n">
        <v>2.40251997801362</v>
      </c>
      <c r="Z13" s="415" t="n">
        <v>2.44240945923599</v>
      </c>
    </row>
    <row r="14" customFormat="false" ht="13.8" hidden="false" customHeight="false" outlineLevel="0" collapsed="false">
      <c r="A14" s="399" t="s">
        <v>70</v>
      </c>
      <c r="B14" s="400" t="s">
        <v>65</v>
      </c>
      <c r="C14" s="401" t="n">
        <v>2779</v>
      </c>
      <c r="D14" s="401" t="n">
        <v>3666</v>
      </c>
      <c r="E14" s="402" t="n">
        <v>-0.241953082378614</v>
      </c>
      <c r="F14" s="401" t="n">
        <v>344</v>
      </c>
      <c r="G14" s="401" t="n">
        <v>516</v>
      </c>
      <c r="H14" s="402" t="n">
        <v>-0.333333333333333</v>
      </c>
      <c r="I14" s="401" t="n">
        <v>2435</v>
      </c>
      <c r="J14" s="401" t="n">
        <v>3150</v>
      </c>
      <c r="K14" s="402" t="n">
        <v>-0.226984126984127</v>
      </c>
      <c r="L14" s="403"/>
      <c r="M14" s="404" t="n">
        <v>0.575189753320683</v>
      </c>
      <c r="N14" s="404" t="n">
        <v>0.621891604675877</v>
      </c>
      <c r="O14" s="405" t="n">
        <v>-4.7</v>
      </c>
      <c r="P14" s="401" t="n">
        <v>2425</v>
      </c>
      <c r="Q14" s="401" t="n">
        <v>2926</v>
      </c>
      <c r="R14" s="402" t="n">
        <v>-0.171223513328777</v>
      </c>
      <c r="S14" s="401" t="n">
        <v>4216</v>
      </c>
      <c r="T14" s="401" t="n">
        <v>4705</v>
      </c>
      <c r="U14" s="402" t="n">
        <v>-0.103931987247609</v>
      </c>
      <c r="V14" s="401" t="n">
        <v>6225</v>
      </c>
      <c r="W14" s="401" t="n">
        <v>7698</v>
      </c>
      <c r="X14" s="402" t="n">
        <v>-0.191348402182385</v>
      </c>
      <c r="Y14" s="406" t="n">
        <v>2.24001439366679</v>
      </c>
      <c r="Z14" s="407" t="n">
        <v>2.09983633387889</v>
      </c>
    </row>
    <row r="15" customFormat="false" ht="13.8" hidden="false" customHeight="false" outlineLevel="0" collapsed="false">
      <c r="A15" s="399"/>
      <c r="B15" s="400" t="s">
        <v>66</v>
      </c>
      <c r="C15" s="401" t="n">
        <v>10536</v>
      </c>
      <c r="D15" s="401" t="n">
        <v>9925</v>
      </c>
      <c r="E15" s="402" t="n">
        <v>0.0615617128463476</v>
      </c>
      <c r="F15" s="401" t="n">
        <v>5156</v>
      </c>
      <c r="G15" s="401" t="n">
        <v>5411</v>
      </c>
      <c r="H15" s="402" t="n">
        <v>-0.0471262243577897</v>
      </c>
      <c r="I15" s="401" t="n">
        <v>5380</v>
      </c>
      <c r="J15" s="401" t="n">
        <v>4514</v>
      </c>
      <c r="K15" s="402" t="n">
        <v>0.191847585290208</v>
      </c>
      <c r="L15" s="403"/>
      <c r="M15" s="404" t="n">
        <v>0.708896306893446</v>
      </c>
      <c r="N15" s="404" t="n">
        <v>0.691167848195725</v>
      </c>
      <c r="O15" s="405" t="n">
        <v>1.8</v>
      </c>
      <c r="P15" s="401" t="n">
        <v>13379</v>
      </c>
      <c r="Q15" s="401" t="n">
        <v>12967</v>
      </c>
      <c r="R15" s="402" t="n">
        <v>0.0317729621346495</v>
      </c>
      <c r="S15" s="401" t="n">
        <v>18873</v>
      </c>
      <c r="T15" s="401" t="n">
        <v>18761</v>
      </c>
      <c r="U15" s="402" t="n">
        <v>0.00596983103246096</v>
      </c>
      <c r="V15" s="401" t="n">
        <v>27327</v>
      </c>
      <c r="W15" s="401" t="n">
        <v>25888</v>
      </c>
      <c r="X15" s="402" t="n">
        <v>0.0555855995055624</v>
      </c>
      <c r="Y15" s="406" t="n">
        <v>2.59367881548975</v>
      </c>
      <c r="Z15" s="407" t="n">
        <v>2.60836272040302</v>
      </c>
    </row>
    <row r="16" customFormat="false" ht="14.4" hidden="false" customHeight="false" outlineLevel="0" collapsed="false">
      <c r="A16" s="399"/>
      <c r="B16" s="400" t="s">
        <v>67</v>
      </c>
      <c r="C16" s="401" t="n">
        <v>52871</v>
      </c>
      <c r="D16" s="401" t="n">
        <v>48409</v>
      </c>
      <c r="E16" s="402" t="n">
        <v>0.0921729430477804</v>
      </c>
      <c r="F16" s="401" t="n">
        <v>21648</v>
      </c>
      <c r="G16" s="401" t="n">
        <v>20616</v>
      </c>
      <c r="H16" s="402" t="n">
        <v>0.050058207217695</v>
      </c>
      <c r="I16" s="401" t="n">
        <v>31223</v>
      </c>
      <c r="J16" s="401" t="n">
        <v>27793</v>
      </c>
      <c r="K16" s="402" t="n">
        <v>0.123412370021228</v>
      </c>
      <c r="L16" s="403"/>
      <c r="M16" s="404" t="n">
        <v>0.91301428197065</v>
      </c>
      <c r="N16" s="404" t="n">
        <v>0.893661166476066</v>
      </c>
      <c r="O16" s="405" t="n">
        <v>1.9</v>
      </c>
      <c r="P16" s="401" t="n">
        <v>55745</v>
      </c>
      <c r="Q16" s="401" t="n">
        <v>54701</v>
      </c>
      <c r="R16" s="402" t="n">
        <v>0.0190855743039433</v>
      </c>
      <c r="S16" s="401" t="n">
        <v>61056</v>
      </c>
      <c r="T16" s="401" t="n">
        <v>61210</v>
      </c>
      <c r="U16" s="402" t="n">
        <v>-0.00251592876980886</v>
      </c>
      <c r="V16" s="401" t="n">
        <v>150747</v>
      </c>
      <c r="W16" s="401" t="n">
        <v>146847</v>
      </c>
      <c r="X16" s="402" t="n">
        <v>0.0265582545097959</v>
      </c>
      <c r="Y16" s="406" t="n">
        <v>2.85122278753948</v>
      </c>
      <c r="Z16" s="407" t="n">
        <v>3.03346485157719</v>
      </c>
    </row>
    <row r="17" customFormat="false" ht="14.4" hidden="false" customHeight="false" outlineLevel="0" collapsed="false">
      <c r="A17" s="408" t="s">
        <v>68</v>
      </c>
      <c r="B17" s="409"/>
      <c r="C17" s="410" t="n">
        <v>66186</v>
      </c>
      <c r="D17" s="410" t="n">
        <v>62000</v>
      </c>
      <c r="E17" s="411" t="n">
        <v>0.0675161290322581</v>
      </c>
      <c r="F17" s="410" t="n">
        <v>27148</v>
      </c>
      <c r="G17" s="410" t="n">
        <v>26543</v>
      </c>
      <c r="H17" s="411" t="n">
        <v>0.0227932034811438</v>
      </c>
      <c r="I17" s="410" t="n">
        <v>39038</v>
      </c>
      <c r="J17" s="410" t="n">
        <v>35457</v>
      </c>
      <c r="K17" s="411" t="n">
        <v>0.100995572101419</v>
      </c>
      <c r="L17" s="403"/>
      <c r="M17" s="412" t="n">
        <v>0.850306019371323</v>
      </c>
      <c r="N17" s="412" t="n">
        <v>0.833695498134064</v>
      </c>
      <c r="O17" s="413" t="n">
        <v>1.7</v>
      </c>
      <c r="P17" s="410" t="n">
        <v>71549</v>
      </c>
      <c r="Q17" s="410" t="n">
        <v>70594</v>
      </c>
      <c r="R17" s="411" t="n">
        <v>0.0135280618749469</v>
      </c>
      <c r="S17" s="410" t="n">
        <v>84145</v>
      </c>
      <c r="T17" s="410" t="n">
        <v>84676</v>
      </c>
      <c r="U17" s="411" t="n">
        <v>-0.00627096225612925</v>
      </c>
      <c r="V17" s="410" t="n">
        <v>184299</v>
      </c>
      <c r="W17" s="410" t="n">
        <v>180433</v>
      </c>
      <c r="X17" s="411" t="n">
        <v>0.0214262357772691</v>
      </c>
      <c r="Y17" s="414" t="n">
        <v>2.78456168978334</v>
      </c>
      <c r="Z17" s="415" t="n">
        <v>2.91020967741936</v>
      </c>
    </row>
    <row r="18" customFormat="false" ht="13.8" hidden="false" customHeight="false" outlineLevel="0" collapsed="false">
      <c r="A18" s="399" t="s">
        <v>71</v>
      </c>
      <c r="B18" s="400" t="s">
        <v>65</v>
      </c>
      <c r="C18" s="401" t="n">
        <v>4667</v>
      </c>
      <c r="D18" s="401" t="n">
        <v>5547</v>
      </c>
      <c r="E18" s="402" t="n">
        <v>-0.158644312240851</v>
      </c>
      <c r="F18" s="401" t="n">
        <v>1051</v>
      </c>
      <c r="G18" s="401" t="n">
        <v>1337</v>
      </c>
      <c r="H18" s="402" t="n">
        <v>-0.213911742707554</v>
      </c>
      <c r="I18" s="401" t="n">
        <v>3616</v>
      </c>
      <c r="J18" s="401" t="n">
        <v>4210</v>
      </c>
      <c r="K18" s="402" t="n">
        <v>-0.141092636579572</v>
      </c>
      <c r="L18" s="403"/>
      <c r="M18" s="404" t="n">
        <v>0.442103088523913</v>
      </c>
      <c r="N18" s="404" t="n">
        <v>0.511632916846187</v>
      </c>
      <c r="O18" s="405" t="n">
        <v>-7</v>
      </c>
      <c r="P18" s="401" t="n">
        <v>4280</v>
      </c>
      <c r="Q18" s="401" t="n">
        <v>4750</v>
      </c>
      <c r="R18" s="402" t="n">
        <v>-0.0989473684210526</v>
      </c>
      <c r="S18" s="401" t="n">
        <v>9681</v>
      </c>
      <c r="T18" s="401" t="n">
        <v>9284</v>
      </c>
      <c r="U18" s="402" t="n">
        <v>0.0427617406290392</v>
      </c>
      <c r="V18" s="401" t="n">
        <v>9463</v>
      </c>
      <c r="W18" s="401" t="n">
        <v>10854</v>
      </c>
      <c r="X18" s="402" t="n">
        <v>-0.128155518702782</v>
      </c>
      <c r="Y18" s="406" t="n">
        <v>2.02764088279409</v>
      </c>
      <c r="Z18" s="407" t="n">
        <v>1.95673336938886</v>
      </c>
    </row>
    <row r="19" customFormat="false" ht="14.4" hidden="false" customHeight="false" outlineLevel="0" collapsed="false">
      <c r="A19" s="399"/>
      <c r="B19" s="400" t="s">
        <v>72</v>
      </c>
      <c r="C19" s="401" t="n">
        <v>13367</v>
      </c>
      <c r="D19" s="401" t="n">
        <v>13951</v>
      </c>
      <c r="E19" s="402" t="n">
        <v>-0.0418607985090675</v>
      </c>
      <c r="F19" s="401" t="n">
        <v>4240</v>
      </c>
      <c r="G19" s="401" t="n">
        <v>4186</v>
      </c>
      <c r="H19" s="402" t="n">
        <v>0.0129001433349259</v>
      </c>
      <c r="I19" s="401" t="n">
        <v>9127</v>
      </c>
      <c r="J19" s="401" t="n">
        <v>9765</v>
      </c>
      <c r="K19" s="402" t="n">
        <v>-0.0653353814644137</v>
      </c>
      <c r="L19" s="403"/>
      <c r="M19" s="404" t="n">
        <v>0.630179145613229</v>
      </c>
      <c r="N19" s="404" t="n">
        <v>0.634016430441455</v>
      </c>
      <c r="O19" s="405" t="n">
        <v>-0.4</v>
      </c>
      <c r="P19" s="401" t="n">
        <v>13719</v>
      </c>
      <c r="Q19" s="401" t="n">
        <v>14046</v>
      </c>
      <c r="R19" s="402" t="n">
        <v>-0.023280649295173</v>
      </c>
      <c r="S19" s="401" t="n">
        <v>21770</v>
      </c>
      <c r="T19" s="401" t="n">
        <v>22154</v>
      </c>
      <c r="U19" s="402" t="n">
        <v>-0.0173332129637989</v>
      </c>
      <c r="V19" s="401" t="n">
        <v>32195</v>
      </c>
      <c r="W19" s="401" t="n">
        <v>32859</v>
      </c>
      <c r="X19" s="402" t="n">
        <v>-0.0202075534861073</v>
      </c>
      <c r="Y19" s="406" t="n">
        <v>2.40854342784469</v>
      </c>
      <c r="Z19" s="407" t="n">
        <v>2.35531503118056</v>
      </c>
    </row>
    <row r="20" customFormat="false" ht="14.4" hidden="false" customHeight="false" outlineLevel="0" collapsed="false">
      <c r="A20" s="408" t="s">
        <v>68</v>
      </c>
      <c r="B20" s="409"/>
      <c r="C20" s="410" t="n">
        <v>18034</v>
      </c>
      <c r="D20" s="410" t="n">
        <v>19498</v>
      </c>
      <c r="E20" s="411" t="n">
        <v>-0.0750846240640066</v>
      </c>
      <c r="F20" s="410" t="n">
        <v>5291</v>
      </c>
      <c r="G20" s="410" t="n">
        <v>5523</v>
      </c>
      <c r="H20" s="411" t="n">
        <v>-0.0420061560745971</v>
      </c>
      <c r="I20" s="410" t="n">
        <v>12743</v>
      </c>
      <c r="J20" s="410" t="n">
        <v>13975</v>
      </c>
      <c r="K20" s="411" t="n">
        <v>-0.0881574239713775</v>
      </c>
      <c r="L20" s="403"/>
      <c r="M20" s="412" t="n">
        <v>0.572287049696353</v>
      </c>
      <c r="N20" s="412" t="n">
        <v>0.597875182899676</v>
      </c>
      <c r="O20" s="413" t="n">
        <v>-2.6</v>
      </c>
      <c r="P20" s="410" t="n">
        <v>17999</v>
      </c>
      <c r="Q20" s="410" t="n">
        <v>18796</v>
      </c>
      <c r="R20" s="411" t="n">
        <v>-0.0424026388593318</v>
      </c>
      <c r="S20" s="410" t="n">
        <v>31451</v>
      </c>
      <c r="T20" s="410" t="n">
        <v>31438</v>
      </c>
      <c r="U20" s="411" t="n">
        <v>0.000413512309943381</v>
      </c>
      <c r="V20" s="410" t="n">
        <v>41658</v>
      </c>
      <c r="W20" s="410" t="n">
        <v>43713</v>
      </c>
      <c r="X20" s="411" t="n">
        <v>-0.0470111866035276</v>
      </c>
      <c r="Y20" s="414" t="n">
        <v>2.30997005655983</v>
      </c>
      <c r="Z20" s="415" t="n">
        <v>2.24192224843574</v>
      </c>
    </row>
    <row r="21" customFormat="false" ht="13.8" hidden="false" customHeight="false" outlineLevel="0" collapsed="false">
      <c r="A21" s="399" t="s">
        <v>73</v>
      </c>
      <c r="B21" s="400" t="s">
        <v>65</v>
      </c>
      <c r="C21" s="401" t="n">
        <v>3236</v>
      </c>
      <c r="D21" s="401" t="n">
        <v>4044</v>
      </c>
      <c r="E21" s="402" t="n">
        <v>-0.199802176063304</v>
      </c>
      <c r="F21" s="401" t="n">
        <v>1313</v>
      </c>
      <c r="G21" s="401" t="n">
        <v>1431</v>
      </c>
      <c r="H21" s="402" t="n">
        <v>-0.0824598183088749</v>
      </c>
      <c r="I21" s="401" t="n">
        <v>1923</v>
      </c>
      <c r="J21" s="401" t="n">
        <v>2613</v>
      </c>
      <c r="K21" s="402" t="n">
        <v>-0.26406429391504</v>
      </c>
      <c r="L21" s="403"/>
      <c r="M21" s="404" t="n">
        <v>0.7005160339108</v>
      </c>
      <c r="N21" s="404" t="n">
        <v>0.751219512195122</v>
      </c>
      <c r="O21" s="405" t="n">
        <v>-5.1</v>
      </c>
      <c r="P21" s="401" t="n">
        <v>3801</v>
      </c>
      <c r="Q21" s="401" t="n">
        <v>4158</v>
      </c>
      <c r="R21" s="402" t="n">
        <v>-0.0858585858585859</v>
      </c>
      <c r="S21" s="401" t="n">
        <v>5426</v>
      </c>
      <c r="T21" s="401" t="n">
        <v>5535</v>
      </c>
      <c r="U21" s="402" t="n">
        <v>-0.0196928635953026</v>
      </c>
      <c r="V21" s="401" t="n">
        <v>7267</v>
      </c>
      <c r="W21" s="401" t="n">
        <v>8673</v>
      </c>
      <c r="X21" s="402" t="n">
        <v>-0.162112302548138</v>
      </c>
      <c r="Y21" s="406" t="n">
        <v>2.24567367119901</v>
      </c>
      <c r="Z21" s="407" t="n">
        <v>2.1446587537092</v>
      </c>
    </row>
    <row r="22" customFormat="false" ht="14.4" hidden="false" customHeight="false" outlineLevel="0" collapsed="false">
      <c r="A22" s="399"/>
      <c r="B22" s="400" t="s">
        <v>66</v>
      </c>
      <c r="C22" s="401" t="n">
        <v>8028</v>
      </c>
      <c r="D22" s="401" t="n">
        <v>7384</v>
      </c>
      <c r="E22" s="402" t="n">
        <v>0.0872156013001083</v>
      </c>
      <c r="F22" s="401" t="n">
        <v>3011</v>
      </c>
      <c r="G22" s="401" t="n">
        <v>2905</v>
      </c>
      <c r="H22" s="402" t="n">
        <v>0.0364888123924269</v>
      </c>
      <c r="I22" s="401" t="n">
        <v>5017</v>
      </c>
      <c r="J22" s="401" t="n">
        <v>4479</v>
      </c>
      <c r="K22" s="402" t="n">
        <v>0.120116097343157</v>
      </c>
      <c r="L22" s="403"/>
      <c r="M22" s="404" t="n">
        <v>0.884378109452736</v>
      </c>
      <c r="N22" s="404" t="n">
        <v>0.936597737026922</v>
      </c>
      <c r="O22" s="405" t="n">
        <v>-5.2</v>
      </c>
      <c r="P22" s="401" t="n">
        <v>8888</v>
      </c>
      <c r="Q22" s="401" t="n">
        <v>9602</v>
      </c>
      <c r="R22" s="402" t="n">
        <v>-0.0743595084357426</v>
      </c>
      <c r="S22" s="401" t="n">
        <v>10050</v>
      </c>
      <c r="T22" s="401" t="n">
        <v>10252</v>
      </c>
      <c r="U22" s="402" t="n">
        <v>-0.0197034724931721</v>
      </c>
      <c r="V22" s="401" t="n">
        <v>27139</v>
      </c>
      <c r="W22" s="401" t="n">
        <v>28669</v>
      </c>
      <c r="X22" s="402" t="n">
        <v>-0.0533677491366982</v>
      </c>
      <c r="Y22" s="406" t="n">
        <v>3.38054309915297</v>
      </c>
      <c r="Z22" s="407" t="n">
        <v>3.88258396533044</v>
      </c>
    </row>
    <row r="23" customFormat="false" ht="14.4" hidden="false" customHeight="false" outlineLevel="0" collapsed="false">
      <c r="A23" s="408" t="s">
        <v>68</v>
      </c>
      <c r="B23" s="409"/>
      <c r="C23" s="410" t="n">
        <v>11264</v>
      </c>
      <c r="D23" s="410" t="n">
        <v>11428</v>
      </c>
      <c r="E23" s="411" t="n">
        <v>-0.0143507175358768</v>
      </c>
      <c r="F23" s="410" t="n">
        <v>4324</v>
      </c>
      <c r="G23" s="410" t="n">
        <v>4336</v>
      </c>
      <c r="H23" s="411" t="n">
        <v>-0.00276752767527675</v>
      </c>
      <c r="I23" s="410" t="n">
        <v>6940</v>
      </c>
      <c r="J23" s="410" t="n">
        <v>7092</v>
      </c>
      <c r="K23" s="411" t="n">
        <v>-0.0214326001128032</v>
      </c>
      <c r="L23" s="416"/>
      <c r="M23" s="412" t="n">
        <v>0.819914706642543</v>
      </c>
      <c r="N23" s="412" t="n">
        <v>0.871603217837461</v>
      </c>
      <c r="O23" s="413" t="n">
        <v>-5.2</v>
      </c>
      <c r="P23" s="410" t="n">
        <v>12689</v>
      </c>
      <c r="Q23" s="410" t="n">
        <v>13760</v>
      </c>
      <c r="R23" s="411" t="n">
        <v>-0.0778343023255814</v>
      </c>
      <c r="S23" s="410" t="n">
        <v>15476</v>
      </c>
      <c r="T23" s="410" t="n">
        <v>15787</v>
      </c>
      <c r="U23" s="411" t="n">
        <v>-0.0196997529612973</v>
      </c>
      <c r="V23" s="410" t="n">
        <v>34406</v>
      </c>
      <c r="W23" s="410" t="n">
        <v>37342</v>
      </c>
      <c r="X23" s="411" t="n">
        <v>-0.0786246050024102</v>
      </c>
      <c r="Y23" s="414" t="n">
        <v>3.05450994318182</v>
      </c>
      <c r="Z23" s="415" t="n">
        <v>3.26758837941897</v>
      </c>
    </row>
    <row r="24" customFormat="false" ht="4.5" hidden="false" customHeight="true" outlineLevel="0" collapsed="false">
      <c r="A24" s="417"/>
      <c r="B24" s="418"/>
      <c r="C24" s="419"/>
      <c r="D24" s="419"/>
      <c r="E24" s="420"/>
      <c r="F24" s="419"/>
      <c r="G24" s="419"/>
      <c r="H24" s="420"/>
      <c r="I24" s="419"/>
      <c r="J24" s="419"/>
      <c r="K24" s="420"/>
      <c r="L24" s="421"/>
      <c r="M24" s="422"/>
      <c r="N24" s="422"/>
      <c r="O24" s="423" t="n">
        <v>0</v>
      </c>
      <c r="P24" s="419"/>
      <c r="Q24" s="419"/>
      <c r="R24" s="420"/>
      <c r="S24" s="419"/>
      <c r="T24" s="419"/>
      <c r="U24" s="420"/>
      <c r="V24" s="419"/>
      <c r="W24" s="419"/>
      <c r="X24" s="420"/>
      <c r="Y24" s="424"/>
      <c r="Z24" s="425"/>
    </row>
    <row r="25" customFormat="false" ht="16.2" hidden="false" customHeight="false" outlineLevel="0" collapsed="false">
      <c r="A25" s="426" t="s">
        <v>74</v>
      </c>
      <c r="B25" s="426"/>
      <c r="C25" s="427" t="n">
        <v>268011</v>
      </c>
      <c r="D25" s="427" t="n">
        <v>266640</v>
      </c>
      <c r="E25" s="428" t="n">
        <v>0.00514176417641764</v>
      </c>
      <c r="F25" s="427" t="n">
        <v>139116</v>
      </c>
      <c r="G25" s="427" t="n">
        <v>138353</v>
      </c>
      <c r="H25" s="428" t="n">
        <v>0.00551487860761964</v>
      </c>
      <c r="I25" s="427" t="n">
        <v>128895</v>
      </c>
      <c r="J25" s="427" t="n">
        <v>128287</v>
      </c>
      <c r="K25" s="428" t="n">
        <v>0.00473937343612369</v>
      </c>
      <c r="L25" s="429"/>
      <c r="M25" s="430" t="n">
        <v>0.795701665586378</v>
      </c>
      <c r="N25" s="430" t="n">
        <v>0.805922249394644</v>
      </c>
      <c r="O25" s="431" t="n">
        <v>-1</v>
      </c>
      <c r="P25" s="427" t="n">
        <v>327771</v>
      </c>
      <c r="Q25" s="427" t="n">
        <v>334494</v>
      </c>
      <c r="R25" s="428" t="n">
        <v>-0.0200990152289727</v>
      </c>
      <c r="S25" s="427" t="n">
        <v>411927</v>
      </c>
      <c r="T25" s="427" t="n">
        <v>415045</v>
      </c>
      <c r="U25" s="428" t="n">
        <v>-0.00751243841029286</v>
      </c>
      <c r="V25" s="427" t="n">
        <v>728610</v>
      </c>
      <c r="W25" s="427" t="n">
        <v>741784</v>
      </c>
      <c r="X25" s="428" t="n">
        <v>-0.0177598869751842</v>
      </c>
      <c r="Y25" s="432" t="n">
        <v>2.71858244624288</v>
      </c>
      <c r="Z25" s="433" t="n">
        <v>2.78196819681968</v>
      </c>
    </row>
    <row r="26" s="436" customFormat="true" ht="11.25" hidden="false" customHeight="true" outlineLevel="0" collapsed="false">
      <c r="A26" s="434"/>
      <c r="B26" s="434"/>
      <c r="C26" s="401"/>
      <c r="D26" s="401"/>
      <c r="E26" s="404"/>
      <c r="F26" s="401"/>
      <c r="G26" s="401"/>
      <c r="H26" s="404"/>
      <c r="I26" s="401"/>
      <c r="J26" s="401"/>
      <c r="K26" s="404"/>
      <c r="L26" s="434"/>
      <c r="M26" s="404"/>
      <c r="N26" s="404"/>
      <c r="O26" s="404"/>
      <c r="P26" s="401"/>
      <c r="Q26" s="401"/>
      <c r="R26" s="404"/>
      <c r="S26" s="401"/>
      <c r="T26" s="401"/>
      <c r="U26" s="404"/>
      <c r="V26" s="401"/>
      <c r="W26" s="401"/>
      <c r="X26" s="404"/>
      <c r="Y26" s="435"/>
      <c r="Z26" s="435"/>
    </row>
    <row r="27" customFormat="false" ht="16.2" hidden="false" customHeight="false" outlineLevel="0" collapsed="false">
      <c r="A27" s="437" t="s">
        <v>75</v>
      </c>
      <c r="B27" s="437"/>
      <c r="C27" s="438" t="n">
        <v>19244</v>
      </c>
      <c r="D27" s="438" t="n">
        <v>20688</v>
      </c>
      <c r="E27" s="439" t="n">
        <v>-0.0697989172467131</v>
      </c>
      <c r="F27" s="438" t="n">
        <v>2244</v>
      </c>
      <c r="G27" s="438" t="n">
        <v>2334</v>
      </c>
      <c r="H27" s="439" t="n">
        <v>-0.038560411311054</v>
      </c>
      <c r="I27" s="438" t="n">
        <v>17000</v>
      </c>
      <c r="J27" s="438" t="n">
        <v>18354</v>
      </c>
      <c r="K27" s="439" t="n">
        <v>-0.0737713849841996</v>
      </c>
      <c r="L27" s="440"/>
      <c r="M27" s="441" t="n">
        <v>0.630537507383343</v>
      </c>
      <c r="N27" s="441" t="n">
        <v>0.639354361754559</v>
      </c>
      <c r="O27" s="442" t="n">
        <v>-0.9</v>
      </c>
      <c r="P27" s="438" t="n">
        <v>14945</v>
      </c>
      <c r="Q27" s="438" t="n">
        <v>15567</v>
      </c>
      <c r="R27" s="439" t="n">
        <v>-0.0399563178518661</v>
      </c>
      <c r="S27" s="438" t="n">
        <v>23702</v>
      </c>
      <c r="T27" s="438" t="n">
        <v>24348</v>
      </c>
      <c r="U27" s="439" t="n">
        <v>-0.0265319533431904</v>
      </c>
      <c r="V27" s="438" t="n">
        <v>43938</v>
      </c>
      <c r="W27" s="438" t="n">
        <v>49343</v>
      </c>
      <c r="X27" s="439" t="n">
        <v>-0.109539347019841</v>
      </c>
      <c r="Y27" s="443" t="n">
        <v>2.28320515485346</v>
      </c>
      <c r="Z27" s="444" t="n">
        <v>2.38510247486466</v>
      </c>
    </row>
    <row r="28" customFormat="false" ht="13.2" hidden="false" customHeight="false" outlineLevel="0" collapsed="false">
      <c r="O28" s="445"/>
    </row>
    <row r="30" customFormat="false" ht="23.4" hidden="false" customHeight="false" outlineLevel="0" collapsed="false">
      <c r="A30" s="446" t="s">
        <v>76</v>
      </c>
      <c r="B30" s="446"/>
      <c r="C30" s="446"/>
      <c r="D30" s="446"/>
      <c r="E30" s="446"/>
      <c r="F30" s="446"/>
      <c r="G30" s="446"/>
      <c r="H30" s="446"/>
      <c r="I30" s="446"/>
      <c r="J30" s="446"/>
      <c r="K30" s="446"/>
      <c r="L30" s="446"/>
      <c r="M30" s="446"/>
      <c r="N30" s="446"/>
      <c r="O30" s="446"/>
      <c r="P30" s="446"/>
      <c r="Q30" s="446"/>
      <c r="R30" s="446"/>
      <c r="S30" s="446"/>
      <c r="T30" s="446"/>
      <c r="U30" s="446"/>
      <c r="V30" s="446"/>
      <c r="W30" s="446"/>
      <c r="X30" s="446"/>
      <c r="Y30" s="446"/>
      <c r="Z30" s="446"/>
    </row>
    <row r="31" customFormat="false" ht="13.8" hidden="false" customHeight="false" outlineLevel="0" collapsed="false">
      <c r="A31" s="383"/>
      <c r="B31" s="384"/>
      <c r="C31" s="385" t="s">
        <v>49</v>
      </c>
      <c r="D31" s="385"/>
      <c r="E31" s="386" t="s">
        <v>50</v>
      </c>
      <c r="F31" s="385" t="s">
        <v>51</v>
      </c>
      <c r="G31" s="385"/>
      <c r="H31" s="386" t="s">
        <v>50</v>
      </c>
      <c r="I31" s="385" t="s">
        <v>52</v>
      </c>
      <c r="J31" s="385"/>
      <c r="K31" s="387" t="s">
        <v>50</v>
      </c>
      <c r="L31" s="388"/>
      <c r="M31" s="389" t="s">
        <v>53</v>
      </c>
      <c r="N31" s="389"/>
      <c r="O31" s="386" t="s">
        <v>54</v>
      </c>
      <c r="P31" s="385" t="s">
        <v>55</v>
      </c>
      <c r="Q31" s="385"/>
      <c r="R31" s="386" t="s">
        <v>50</v>
      </c>
      <c r="S31" s="385" t="s">
        <v>56</v>
      </c>
      <c r="T31" s="385"/>
      <c r="U31" s="386" t="s">
        <v>50</v>
      </c>
      <c r="V31" s="385" t="s">
        <v>57</v>
      </c>
      <c r="W31" s="385"/>
      <c r="X31" s="386" t="s">
        <v>50</v>
      </c>
      <c r="Y31" s="390" t="s">
        <v>58</v>
      </c>
      <c r="Z31" s="390"/>
    </row>
    <row r="32" customFormat="false" ht="28.5" hidden="false" customHeight="true" outlineLevel="0" collapsed="false">
      <c r="A32" s="447" t="s">
        <v>60</v>
      </c>
      <c r="B32" s="447"/>
      <c r="C32" s="393" t="s">
        <v>61</v>
      </c>
      <c r="D32" s="393" t="s">
        <v>62</v>
      </c>
      <c r="E32" s="394" t="s">
        <v>63</v>
      </c>
      <c r="F32" s="393" t="s">
        <v>61</v>
      </c>
      <c r="G32" s="393" t="s">
        <v>62</v>
      </c>
      <c r="H32" s="394" t="s">
        <v>63</v>
      </c>
      <c r="I32" s="393" t="s">
        <v>61</v>
      </c>
      <c r="J32" s="393" t="s">
        <v>62</v>
      </c>
      <c r="K32" s="394" t="s">
        <v>63</v>
      </c>
      <c r="L32" s="395"/>
      <c r="M32" s="393" t="s">
        <v>61</v>
      </c>
      <c r="N32" s="393" t="s">
        <v>62</v>
      </c>
      <c r="O32" s="394" t="s">
        <v>63</v>
      </c>
      <c r="P32" s="393" t="s">
        <v>61</v>
      </c>
      <c r="Q32" s="393" t="s">
        <v>62</v>
      </c>
      <c r="R32" s="394" t="s">
        <v>63</v>
      </c>
      <c r="S32" s="393" t="s">
        <v>61</v>
      </c>
      <c r="T32" s="393" t="s">
        <v>62</v>
      </c>
      <c r="U32" s="394" t="s">
        <v>63</v>
      </c>
      <c r="V32" s="393" t="s">
        <v>61</v>
      </c>
      <c r="W32" s="393" t="s">
        <v>62</v>
      </c>
      <c r="X32" s="394" t="s">
        <v>63</v>
      </c>
      <c r="Y32" s="393" t="s">
        <v>61</v>
      </c>
      <c r="Z32" s="398" t="s">
        <v>62</v>
      </c>
    </row>
    <row r="33" customFormat="false" ht="13.8" hidden="false" customHeight="false" outlineLevel="0" collapsed="false">
      <c r="A33" s="448" t="s">
        <v>65</v>
      </c>
      <c r="B33" s="448"/>
      <c r="C33" s="401" t="n">
        <f aca="false">C7+C11+C14+C18+C21</f>
        <v>47716</v>
      </c>
      <c r="D33" s="401" t="n">
        <f aca="false">D7+D11+D14+D18+D21</f>
        <v>48888</v>
      </c>
      <c r="E33" s="402" t="n">
        <f aca="false">(C33-D33)/D33</f>
        <v>-0.0239731631484209</v>
      </c>
      <c r="F33" s="401" t="n">
        <f aca="false">F7+F11+F14+F18+F21</f>
        <v>13909</v>
      </c>
      <c r="G33" s="401" t="n">
        <f aca="false">G7+G11+G14+G18+G21</f>
        <v>13638</v>
      </c>
      <c r="H33" s="402" t="n">
        <f aca="false">(F33-G33)/G33</f>
        <v>0.019870948819475</v>
      </c>
      <c r="I33" s="401" t="n">
        <f aca="false">I7+I11+I14+I18+I21</f>
        <v>33807</v>
      </c>
      <c r="J33" s="401" t="n">
        <f aca="false">J7+J11+J14+J18+J21</f>
        <v>35250</v>
      </c>
      <c r="K33" s="402" t="n">
        <f aca="false">(I33-J33)/J33</f>
        <v>-0.040936170212766</v>
      </c>
      <c r="L33" s="449"/>
      <c r="M33" s="404" t="n">
        <f aca="false">P33/S33</f>
        <v>0.594018164322529</v>
      </c>
      <c r="N33" s="404" t="n">
        <f aca="false">Q33/T33</f>
        <v>0.597213110452148</v>
      </c>
      <c r="O33" s="405" t="n">
        <f aca="false">ROUND(+M33-N33,3)*100</f>
        <v>-0.3</v>
      </c>
      <c r="P33" s="401" t="n">
        <f aca="false">P7+P11+P14+P18+P21</f>
        <v>45064</v>
      </c>
      <c r="Q33" s="401" t="n">
        <f aca="false">Q7+Q11+Q14+Q18+Q21</f>
        <v>45516</v>
      </c>
      <c r="R33" s="402" t="n">
        <f aca="false">(P33-Q33)/Q33</f>
        <v>-0.00993057386413569</v>
      </c>
      <c r="S33" s="401" t="n">
        <f aca="false">S7+S11+S14+S18+S21</f>
        <v>75863</v>
      </c>
      <c r="T33" s="401" t="n">
        <f aca="false">T7+T11+T14+T18+T21</f>
        <v>76214</v>
      </c>
      <c r="U33" s="402" t="n">
        <f aca="false">(S33-T33)/T33</f>
        <v>-0.00460545306636576</v>
      </c>
      <c r="V33" s="401" t="n">
        <f aca="false">V7+V11+V14+V18+V21</f>
        <v>107913</v>
      </c>
      <c r="W33" s="401" t="n">
        <f aca="false">W7+W11+W14+W18+W21</f>
        <v>113648</v>
      </c>
      <c r="X33" s="402" t="n">
        <f aca="false">(V33-W33)/W33</f>
        <v>-0.0504628326059412</v>
      </c>
      <c r="Y33" s="450" t="n">
        <f aca="false">V33/C33</f>
        <v>2.26156844664264</v>
      </c>
      <c r="Z33" s="451" t="n">
        <f aca="false">W33/D33</f>
        <v>2.32466044837179</v>
      </c>
    </row>
    <row r="34" customFormat="false" ht="13.8" hidden="false" customHeight="false" outlineLevel="0" collapsed="false">
      <c r="A34" s="452" t="s">
        <v>66</v>
      </c>
      <c r="B34" s="452"/>
      <c r="C34" s="453" t="n">
        <f aca="false">C8+C12+C19+C15+C22</f>
        <v>66468</v>
      </c>
      <c r="D34" s="453" t="n">
        <f aca="false">D8+D12+D19+D15+D22</f>
        <v>67865</v>
      </c>
      <c r="E34" s="454" t="n">
        <f aca="false">(C34-D34)/D34</f>
        <v>-0.0205849848964857</v>
      </c>
      <c r="F34" s="453" t="n">
        <f aca="false">F8+F12+F19+F15+F22</f>
        <v>26360</v>
      </c>
      <c r="G34" s="453" t="n">
        <f aca="false">G8+G12+G19+G15+G22</f>
        <v>27368</v>
      </c>
      <c r="H34" s="454" t="n">
        <f aca="false">(F34-G34)/G34</f>
        <v>-0.0368313358667056</v>
      </c>
      <c r="I34" s="453" t="n">
        <f aca="false">I8+I12+I19+I15+I22</f>
        <v>40108</v>
      </c>
      <c r="J34" s="453" t="n">
        <f aca="false">J8+J12+J19+J15+J22</f>
        <v>40497</v>
      </c>
      <c r="K34" s="454" t="n">
        <f aca="false">(I34-J34)/J34</f>
        <v>-0.00960564980121984</v>
      </c>
      <c r="L34" s="449"/>
      <c r="M34" s="455" t="n">
        <f aca="false">P34/S34</f>
        <v>0.740239151158453</v>
      </c>
      <c r="N34" s="456" t="n">
        <f aca="false">Q34/T34</f>
        <v>0.763772403346651</v>
      </c>
      <c r="O34" s="457" t="n">
        <f aca="false">ROUND(+M34-N34,3)*100</f>
        <v>-2.4</v>
      </c>
      <c r="P34" s="453" t="n">
        <f aca="false">P8+P12+P19+P15+P22</f>
        <v>71439</v>
      </c>
      <c r="Q34" s="453" t="n">
        <f aca="false">Q8+Q12+Q19+Q15+Q22</f>
        <v>75130</v>
      </c>
      <c r="R34" s="454" t="n">
        <f aca="false">(P34-Q34)/Q34</f>
        <v>-0.0491281778251032</v>
      </c>
      <c r="S34" s="453" t="n">
        <f aca="false">S8+S12+S19+S15+S22</f>
        <v>96508</v>
      </c>
      <c r="T34" s="453" t="n">
        <f aca="false">T8+T12+T19+T15+T22</f>
        <v>98367</v>
      </c>
      <c r="U34" s="454" t="n">
        <f aca="false">(S34-T34)/T34</f>
        <v>-0.0188986143727063</v>
      </c>
      <c r="V34" s="453" t="n">
        <f aca="false">V8+V12+V19+V15+V22</f>
        <v>170794</v>
      </c>
      <c r="W34" s="453" t="n">
        <f aca="false">W8+W12+W19+W15+W22</f>
        <v>175262</v>
      </c>
      <c r="X34" s="454" t="n">
        <f aca="false">(V34-W34)/W34</f>
        <v>-0.0254932615170431</v>
      </c>
      <c r="Y34" s="458" t="n">
        <f aca="false">V34/C34</f>
        <v>2.56956731058555</v>
      </c>
      <c r="Z34" s="459" t="n">
        <f aca="false">W34/D34</f>
        <v>2.58250939364916</v>
      </c>
    </row>
    <row r="35" customFormat="false" ht="14.4" hidden="false" customHeight="false" outlineLevel="0" collapsed="false">
      <c r="A35" s="460" t="s">
        <v>67</v>
      </c>
      <c r="B35" s="460"/>
      <c r="C35" s="461" t="n">
        <f aca="false">C9+C16</f>
        <v>153827</v>
      </c>
      <c r="D35" s="462" t="n">
        <f aca="false">D9+D16</f>
        <v>149887</v>
      </c>
      <c r="E35" s="463" t="n">
        <f aca="false">(C35-D35)/D35</f>
        <v>0.0262864691400855</v>
      </c>
      <c r="F35" s="464" t="n">
        <f aca="false">F9+F16</f>
        <v>98847</v>
      </c>
      <c r="G35" s="462" t="n">
        <f aca="false">G9+G16</f>
        <v>97347</v>
      </c>
      <c r="H35" s="463" t="n">
        <f aca="false">(F35-G35)/G35</f>
        <v>0.0154087953403803</v>
      </c>
      <c r="I35" s="464" t="n">
        <f aca="false">I9+I16</f>
        <v>54980</v>
      </c>
      <c r="J35" s="462" t="n">
        <f aca="false">J9+J16</f>
        <v>52540</v>
      </c>
      <c r="K35" s="465" t="n">
        <f aca="false">(I35-J35)/J35</f>
        <v>0.0464408070041873</v>
      </c>
      <c r="L35" s="466"/>
      <c r="M35" s="467" t="n">
        <f aca="false">P35/S35</f>
        <v>0.881914875853663</v>
      </c>
      <c r="N35" s="468" t="n">
        <f aca="false">Q35/T35</f>
        <v>0.889313992946969</v>
      </c>
      <c r="O35" s="469" t="n">
        <f aca="false">ROUND(+M35-N35,3)*100</f>
        <v>-0.7</v>
      </c>
      <c r="P35" s="464" t="n">
        <f aca="false">P9+P16</f>
        <v>211268</v>
      </c>
      <c r="Q35" s="462" t="n">
        <f aca="false">Q9+Q16</f>
        <v>213848</v>
      </c>
      <c r="R35" s="463" t="n">
        <f aca="false">(P35-Q35)/Q35</f>
        <v>-0.0120646440462385</v>
      </c>
      <c r="S35" s="464" t="n">
        <f aca="false">S9+S16</f>
        <v>239556</v>
      </c>
      <c r="T35" s="462" t="n">
        <f aca="false">T9+T16</f>
        <v>240464</v>
      </c>
      <c r="U35" s="463" t="n">
        <f aca="false">(S35-T35)/T35</f>
        <v>-0.00377603300286114</v>
      </c>
      <c r="V35" s="464" t="n">
        <f aca="false">V9+V16</f>
        <v>449903</v>
      </c>
      <c r="W35" s="462" t="n">
        <f aca="false">W9+W16</f>
        <v>452874</v>
      </c>
      <c r="X35" s="465" t="n">
        <f aca="false">(V35-W35)/W35</f>
        <v>-0.0065603236220229</v>
      </c>
      <c r="Y35" s="470" t="n">
        <f aca="false">V35/C35</f>
        <v>2.92473362933685</v>
      </c>
      <c r="Z35" s="471" t="n">
        <f aca="false">W35/D35</f>
        <v>3.02143614856525</v>
      </c>
    </row>
    <row r="36" customFormat="false" ht="4.5" hidden="false" customHeight="true" outlineLevel="0" collapsed="false">
      <c r="A36" s="417"/>
      <c r="B36" s="418"/>
      <c r="C36" s="419"/>
      <c r="D36" s="419"/>
      <c r="E36" s="472"/>
      <c r="F36" s="419"/>
      <c r="G36" s="419"/>
      <c r="H36" s="472"/>
      <c r="I36" s="419"/>
      <c r="J36" s="419"/>
      <c r="K36" s="473"/>
      <c r="L36" s="420"/>
      <c r="M36" s="422"/>
      <c r="N36" s="422"/>
      <c r="O36" s="474"/>
      <c r="P36" s="419"/>
      <c r="Q36" s="419"/>
      <c r="R36" s="472"/>
      <c r="S36" s="419"/>
      <c r="T36" s="419"/>
      <c r="U36" s="472"/>
      <c r="V36" s="419"/>
      <c r="W36" s="419"/>
      <c r="X36" s="472"/>
      <c r="Y36" s="475"/>
      <c r="Z36" s="475"/>
    </row>
    <row r="37" customFormat="false" ht="16.2" hidden="false" customHeight="false" outlineLevel="0" collapsed="false">
      <c r="A37" s="426" t="s">
        <v>74</v>
      </c>
      <c r="B37" s="426"/>
      <c r="C37" s="427" t="n">
        <f aca="false">SUM(C33:C35)</f>
        <v>268011</v>
      </c>
      <c r="D37" s="427" t="n">
        <f aca="false">SUM(D33:D35)</f>
        <v>266640</v>
      </c>
      <c r="E37" s="428" t="n">
        <f aca="false">(C37-D37)/D37</f>
        <v>0.00514176417641764</v>
      </c>
      <c r="F37" s="427" t="n">
        <f aca="false">SUM(F33:F35)</f>
        <v>139116</v>
      </c>
      <c r="G37" s="427" t="n">
        <f aca="false">SUM(G33:G35)</f>
        <v>138353</v>
      </c>
      <c r="H37" s="428" t="n">
        <f aca="false">(F37-G37)/G37</f>
        <v>0.00551487860761964</v>
      </c>
      <c r="I37" s="427" t="n">
        <f aca="false">SUM(I33:I35)</f>
        <v>128895</v>
      </c>
      <c r="J37" s="427" t="n">
        <f aca="false">SUM(J33:J35)</f>
        <v>128287</v>
      </c>
      <c r="K37" s="428" t="n">
        <f aca="false">(I37-J37)/J37</f>
        <v>0.00473937343612369</v>
      </c>
      <c r="L37" s="476"/>
      <c r="M37" s="430" t="n">
        <f aca="false">P37/S37</f>
        <v>0.795701665586378</v>
      </c>
      <c r="N37" s="430" t="n">
        <f aca="false">Q37/T37</f>
        <v>0.805922249394644</v>
      </c>
      <c r="O37" s="431" t="n">
        <f aca="false">ROUND(+M37-N37,3)*100</f>
        <v>-1</v>
      </c>
      <c r="P37" s="427" t="n">
        <f aca="false">SUM(P33:P35)</f>
        <v>327771</v>
      </c>
      <c r="Q37" s="427" t="n">
        <f aca="false">SUM(Q33:Q35)</f>
        <v>334494</v>
      </c>
      <c r="R37" s="428" t="n">
        <f aca="false">(P37-Q37)/Q37</f>
        <v>-0.0200990152289727</v>
      </c>
      <c r="S37" s="427" t="n">
        <f aca="false">SUM(S33:S35)</f>
        <v>411927</v>
      </c>
      <c r="T37" s="427" t="n">
        <f aca="false">SUM(T33:T35)</f>
        <v>415045</v>
      </c>
      <c r="U37" s="428" t="n">
        <f aca="false">(S37-T37)/T37</f>
        <v>-0.00751243841029286</v>
      </c>
      <c r="V37" s="427" t="n">
        <f aca="false">SUM(V33:V35)</f>
        <v>728610</v>
      </c>
      <c r="W37" s="427" t="n">
        <f aca="false">SUM(W33:W35)</f>
        <v>741784</v>
      </c>
      <c r="X37" s="428" t="n">
        <f aca="false">(V37-W37)/W37</f>
        <v>-0.0177598869751842</v>
      </c>
      <c r="Y37" s="477" t="n">
        <f aca="false">V37/C37</f>
        <v>2.71858244624288</v>
      </c>
      <c r="Z37" s="478" t="n">
        <f aca="false">W37/D37</f>
        <v>2.78196819681968</v>
      </c>
    </row>
    <row r="38" customFormat="false" ht="11.25" hidden="false" customHeight="true" outlineLevel="0" collapsed="false">
      <c r="A38" s="479"/>
      <c r="B38" s="479"/>
      <c r="C38" s="479"/>
      <c r="D38" s="479"/>
      <c r="E38" s="480"/>
      <c r="F38" s="479"/>
      <c r="G38" s="479"/>
      <c r="H38" s="480"/>
      <c r="I38" s="479"/>
      <c r="J38" s="479"/>
      <c r="K38" s="480"/>
      <c r="L38" s="479"/>
      <c r="M38" s="481"/>
      <c r="N38" s="481"/>
      <c r="O38" s="480"/>
      <c r="P38" s="479"/>
      <c r="Q38" s="479"/>
      <c r="R38" s="479"/>
      <c r="S38" s="479"/>
      <c r="T38" s="479"/>
      <c r="U38" s="479"/>
      <c r="V38" s="479"/>
      <c r="W38" s="479"/>
      <c r="X38" s="479"/>
      <c r="Y38" s="479"/>
      <c r="Z38" s="479"/>
    </row>
    <row r="39" customFormat="false" ht="13.2" hidden="false" customHeight="false" outlineLevel="0" collapsed="false">
      <c r="C39" s="482"/>
      <c r="D39" s="482"/>
      <c r="E39" s="482"/>
      <c r="F39" s="482"/>
      <c r="G39" s="482"/>
      <c r="H39" s="482"/>
      <c r="I39" s="482"/>
    </row>
    <row r="40" customFormat="false" ht="23.4" hidden="false" customHeight="false" outlineLevel="0" collapsed="false">
      <c r="A40" s="446" t="s">
        <v>77</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c r="Y40" s="446"/>
      <c r="Z40" s="446"/>
    </row>
    <row r="41" customFormat="false" ht="13.8" hidden="false" customHeight="false" outlineLevel="0" collapsed="false">
      <c r="A41" s="383"/>
      <c r="B41" s="384"/>
      <c r="C41" s="385" t="s">
        <v>49</v>
      </c>
      <c r="D41" s="385"/>
      <c r="E41" s="386" t="s">
        <v>50</v>
      </c>
      <c r="F41" s="385" t="s">
        <v>51</v>
      </c>
      <c r="G41" s="385"/>
      <c r="H41" s="386" t="s">
        <v>50</v>
      </c>
      <c r="I41" s="385" t="s">
        <v>52</v>
      </c>
      <c r="J41" s="385"/>
      <c r="K41" s="387" t="s">
        <v>50</v>
      </c>
      <c r="L41" s="388"/>
      <c r="M41" s="389" t="s">
        <v>53</v>
      </c>
      <c r="N41" s="389"/>
      <c r="O41" s="386" t="s">
        <v>54</v>
      </c>
      <c r="P41" s="385" t="s">
        <v>55</v>
      </c>
      <c r="Q41" s="385"/>
      <c r="R41" s="386" t="s">
        <v>50</v>
      </c>
      <c r="S41" s="385" t="s">
        <v>56</v>
      </c>
      <c r="T41" s="385"/>
      <c r="U41" s="386" t="s">
        <v>50</v>
      </c>
      <c r="V41" s="385" t="s">
        <v>57</v>
      </c>
      <c r="W41" s="385"/>
      <c r="X41" s="386" t="s">
        <v>50</v>
      </c>
      <c r="Y41" s="390" t="s">
        <v>58</v>
      </c>
      <c r="Z41" s="390"/>
    </row>
    <row r="42" customFormat="false" ht="14.4" hidden="false" customHeight="false" outlineLevel="0" collapsed="false">
      <c r="A42" s="483" t="s">
        <v>59</v>
      </c>
      <c r="B42" s="483"/>
      <c r="C42" s="393" t="s">
        <v>61</v>
      </c>
      <c r="D42" s="393" t="s">
        <v>62</v>
      </c>
      <c r="E42" s="394" t="s">
        <v>63</v>
      </c>
      <c r="F42" s="393" t="s">
        <v>61</v>
      </c>
      <c r="G42" s="393" t="s">
        <v>62</v>
      </c>
      <c r="H42" s="394" t="s">
        <v>63</v>
      </c>
      <c r="I42" s="393" t="s">
        <v>61</v>
      </c>
      <c r="J42" s="393" t="s">
        <v>62</v>
      </c>
      <c r="K42" s="394" t="s">
        <v>63</v>
      </c>
      <c r="L42" s="395"/>
      <c r="M42" s="393" t="s">
        <v>61</v>
      </c>
      <c r="N42" s="393" t="s">
        <v>62</v>
      </c>
      <c r="O42" s="394" t="s">
        <v>63</v>
      </c>
      <c r="P42" s="393" t="s">
        <v>61</v>
      </c>
      <c r="Q42" s="393" t="s">
        <v>62</v>
      </c>
      <c r="R42" s="394" t="s">
        <v>63</v>
      </c>
      <c r="S42" s="393" t="s">
        <v>61</v>
      </c>
      <c r="T42" s="393" t="s">
        <v>62</v>
      </c>
      <c r="U42" s="394" t="s">
        <v>63</v>
      </c>
      <c r="V42" s="393" t="s">
        <v>61</v>
      </c>
      <c r="W42" s="393" t="s">
        <v>62</v>
      </c>
      <c r="X42" s="394" t="s">
        <v>63</v>
      </c>
      <c r="Y42" s="393" t="s">
        <v>61</v>
      </c>
      <c r="Z42" s="398" t="s">
        <v>62</v>
      </c>
    </row>
    <row r="43" s="488" customFormat="true" ht="13.8" hidden="false" customHeight="false" outlineLevel="0" collapsed="false">
      <c r="A43" s="484" t="s">
        <v>64</v>
      </c>
      <c r="B43" s="484"/>
      <c r="C43" s="419" t="n">
        <f aca="false">C10</f>
        <v>125225</v>
      </c>
      <c r="D43" s="485" t="n">
        <f aca="false">D10</f>
        <v>125338</v>
      </c>
      <c r="E43" s="472" t="n">
        <f aca="false">(C43-D43)/D43</f>
        <v>-0.00090156217587643</v>
      </c>
      <c r="F43" s="419" t="n">
        <f aca="false">F10</f>
        <v>95199</v>
      </c>
      <c r="G43" s="485" t="n">
        <f aca="false">G10</f>
        <v>95126</v>
      </c>
      <c r="H43" s="472" t="n">
        <f aca="false">(F43-G43)/G43</f>
        <v>0.000767403233605954</v>
      </c>
      <c r="I43" s="419" t="n">
        <f aca="false">I10</f>
        <v>30026</v>
      </c>
      <c r="J43" s="485" t="n">
        <f aca="false">J10</f>
        <v>30212</v>
      </c>
      <c r="K43" s="472" t="n">
        <f aca="false">(I43-J43)/J43</f>
        <v>-0.00615649410830134</v>
      </c>
      <c r="L43" s="449"/>
      <c r="M43" s="422" t="n">
        <f aca="false">P43/S43</f>
        <v>0.840504505161785</v>
      </c>
      <c r="N43" s="486" t="n">
        <f aca="false">Q43/T43</f>
        <v>0.857225056406818</v>
      </c>
      <c r="O43" s="474" t="n">
        <f aca="false">ROUND(+M43-N43,3)*100</f>
        <v>-1.7</v>
      </c>
      <c r="P43" s="419" t="n">
        <f aca="false">P10</f>
        <v>184326</v>
      </c>
      <c r="Q43" s="485" t="n">
        <f aca="false">Q10</f>
        <v>189205</v>
      </c>
      <c r="R43" s="472" t="n">
        <f aca="false">(P43-Q43)/Q43</f>
        <v>-0.0257868449565286</v>
      </c>
      <c r="S43" s="419" t="n">
        <f aca="false">S10</f>
        <v>219304</v>
      </c>
      <c r="T43" s="485" t="n">
        <f aca="false">T10</f>
        <v>220718</v>
      </c>
      <c r="U43" s="472" t="n">
        <f aca="false">(S43-T43)/T43</f>
        <v>-0.00640636468253609</v>
      </c>
      <c r="V43" s="419" t="n">
        <f aca="false">V10</f>
        <v>354603</v>
      </c>
      <c r="W43" s="485" t="n">
        <f aca="false">W10</f>
        <v>362142</v>
      </c>
      <c r="X43" s="472" t="n">
        <f aca="false">(V43-W43)/W43</f>
        <v>-0.0208178007521911</v>
      </c>
      <c r="Y43" s="475" t="n">
        <f aca="false">V43/C43</f>
        <v>2.83172689159513</v>
      </c>
      <c r="Z43" s="487" t="n">
        <f aca="false">W43/D43</f>
        <v>2.88932326987825</v>
      </c>
    </row>
    <row r="44" s="488" customFormat="true" ht="13.8" hidden="false" customHeight="false" outlineLevel="0" collapsed="false">
      <c r="A44" s="489" t="s">
        <v>69</v>
      </c>
      <c r="B44" s="489"/>
      <c r="C44" s="490" t="n">
        <f aca="false">C13</f>
        <v>47302</v>
      </c>
      <c r="D44" s="491" t="n">
        <f aca="false">D13</f>
        <v>48376</v>
      </c>
      <c r="E44" s="492" t="n">
        <f aca="false">(C44-D44)/D44</f>
        <v>-0.0222010914503059</v>
      </c>
      <c r="F44" s="490" t="n">
        <f aca="false">F13</f>
        <v>7154</v>
      </c>
      <c r="G44" s="491" t="n">
        <f aca="false">G13</f>
        <v>6825</v>
      </c>
      <c r="H44" s="492" t="n">
        <f aca="false">(F44-G44)/G44</f>
        <v>0.0482051282051282</v>
      </c>
      <c r="I44" s="490" t="n">
        <f aca="false">I13</f>
        <v>40148</v>
      </c>
      <c r="J44" s="491" t="n">
        <f aca="false">J13</f>
        <v>41551</v>
      </c>
      <c r="K44" s="492" t="n">
        <f aca="false">(I44-J44)/J44</f>
        <v>-0.0337657336766865</v>
      </c>
      <c r="L44" s="449"/>
      <c r="M44" s="493" t="n">
        <f aca="false">P44/S44</f>
        <v>0.669493590680899</v>
      </c>
      <c r="N44" s="494" t="n">
        <f aca="false">Q44/T44</f>
        <v>0.675023227501362</v>
      </c>
      <c r="O44" s="495" t="n">
        <f aca="false">ROUND(+M44-N44,3)*100</f>
        <v>-0.6</v>
      </c>
      <c r="P44" s="490" t="n">
        <f aca="false">P13</f>
        <v>41208</v>
      </c>
      <c r="Q44" s="491" t="n">
        <f aca="false">Q13</f>
        <v>42139</v>
      </c>
      <c r="R44" s="492" t="n">
        <f aca="false">(P44-Q44)/Q44</f>
        <v>-0.0220935475450295</v>
      </c>
      <c r="S44" s="490" t="n">
        <f aca="false">S13</f>
        <v>61551</v>
      </c>
      <c r="T44" s="491" t="n">
        <f aca="false">T13</f>
        <v>62426</v>
      </c>
      <c r="U44" s="492" t="n">
        <f aca="false">(S44-T44)/T44</f>
        <v>-0.0140165956492487</v>
      </c>
      <c r="V44" s="490" t="n">
        <f aca="false">V13</f>
        <v>113644</v>
      </c>
      <c r="W44" s="491" t="n">
        <f aca="false">W13</f>
        <v>118154</v>
      </c>
      <c r="X44" s="492" t="n">
        <f aca="false">(V44-W44)/W44</f>
        <v>-0.0381705232154646</v>
      </c>
      <c r="Y44" s="496" t="n">
        <f aca="false">V44/C44</f>
        <v>2.40251997801362</v>
      </c>
      <c r="Z44" s="497" t="n">
        <f aca="false">W44/D44</f>
        <v>2.44240945923599</v>
      </c>
    </row>
    <row r="45" s="488" customFormat="true" ht="13.8" hidden="false" customHeight="false" outlineLevel="0" collapsed="false">
      <c r="A45" s="489" t="s">
        <v>70</v>
      </c>
      <c r="B45" s="489"/>
      <c r="C45" s="490" t="n">
        <f aca="false">C17</f>
        <v>66186</v>
      </c>
      <c r="D45" s="491" t="n">
        <f aca="false">D17</f>
        <v>62000</v>
      </c>
      <c r="E45" s="492" t="n">
        <f aca="false">(C45-D45)/D45</f>
        <v>0.0675161290322581</v>
      </c>
      <c r="F45" s="490" t="n">
        <f aca="false">F17</f>
        <v>27148</v>
      </c>
      <c r="G45" s="491" t="n">
        <f aca="false">G17</f>
        <v>26543</v>
      </c>
      <c r="H45" s="492" t="n">
        <f aca="false">(F45-G45)/G45</f>
        <v>0.0227932034811438</v>
      </c>
      <c r="I45" s="490" t="n">
        <f aca="false">I17</f>
        <v>39038</v>
      </c>
      <c r="J45" s="491" t="n">
        <f aca="false">J17</f>
        <v>35457</v>
      </c>
      <c r="K45" s="492" t="n">
        <f aca="false">(I45-J45)/J45</f>
        <v>0.100995572101419</v>
      </c>
      <c r="L45" s="449"/>
      <c r="M45" s="493" t="n">
        <f aca="false">P45/S45</f>
        <v>0.850306019371323</v>
      </c>
      <c r="N45" s="494" t="n">
        <f aca="false">Q45/T45</f>
        <v>0.833695498134064</v>
      </c>
      <c r="O45" s="495" t="n">
        <f aca="false">ROUND(+M45-N45,3)*100</f>
        <v>1.7</v>
      </c>
      <c r="P45" s="490" t="n">
        <f aca="false">P17</f>
        <v>71549</v>
      </c>
      <c r="Q45" s="491" t="n">
        <f aca="false">Q17</f>
        <v>70594</v>
      </c>
      <c r="R45" s="492" t="n">
        <f aca="false">(P45-Q45)/Q45</f>
        <v>0.0135280618749469</v>
      </c>
      <c r="S45" s="490" t="n">
        <f aca="false">S17</f>
        <v>84145</v>
      </c>
      <c r="T45" s="491" t="n">
        <f aca="false">T17</f>
        <v>84676</v>
      </c>
      <c r="U45" s="492" t="n">
        <f aca="false">(S45-T45)/T45</f>
        <v>-0.00627096225612925</v>
      </c>
      <c r="V45" s="490" t="n">
        <f aca="false">V17</f>
        <v>184299</v>
      </c>
      <c r="W45" s="491" t="n">
        <f aca="false">W17</f>
        <v>180433</v>
      </c>
      <c r="X45" s="492" t="n">
        <f aca="false">(V45-W45)/W45</f>
        <v>0.0214262357772691</v>
      </c>
      <c r="Y45" s="496" t="n">
        <f aca="false">V45/C45</f>
        <v>2.78456168978334</v>
      </c>
      <c r="Z45" s="497" t="n">
        <f aca="false">W45/D45</f>
        <v>2.91020967741936</v>
      </c>
    </row>
    <row r="46" s="488" customFormat="true" ht="13.8" hidden="false" customHeight="false" outlineLevel="0" collapsed="false">
      <c r="A46" s="489" t="s">
        <v>71</v>
      </c>
      <c r="B46" s="489"/>
      <c r="C46" s="490" t="n">
        <f aca="false">C20</f>
        <v>18034</v>
      </c>
      <c r="D46" s="491" t="n">
        <f aca="false">D20</f>
        <v>19498</v>
      </c>
      <c r="E46" s="492" t="n">
        <f aca="false">(C46-D46)/D46</f>
        <v>-0.0750846240640066</v>
      </c>
      <c r="F46" s="490" t="n">
        <f aca="false">F20</f>
        <v>5291</v>
      </c>
      <c r="G46" s="491" t="n">
        <f aca="false">G20</f>
        <v>5523</v>
      </c>
      <c r="H46" s="492" t="n">
        <f aca="false">(F46-G46)/G46</f>
        <v>-0.0420061560745971</v>
      </c>
      <c r="I46" s="490" t="n">
        <f aca="false">I20</f>
        <v>12743</v>
      </c>
      <c r="J46" s="491" t="n">
        <f aca="false">J20</f>
        <v>13975</v>
      </c>
      <c r="K46" s="492" t="n">
        <f aca="false">(I46-J46)/J46</f>
        <v>-0.0881574239713775</v>
      </c>
      <c r="L46" s="449"/>
      <c r="M46" s="493" t="n">
        <f aca="false">P46/S46</f>
        <v>0.572287049696353</v>
      </c>
      <c r="N46" s="494" t="n">
        <f aca="false">Q46/T46</f>
        <v>0.597875182899676</v>
      </c>
      <c r="O46" s="495" t="n">
        <f aca="false">ROUND(+M46-N46,3)*100</f>
        <v>-2.6</v>
      </c>
      <c r="P46" s="490" t="n">
        <f aca="false">P20</f>
        <v>17999</v>
      </c>
      <c r="Q46" s="491" t="n">
        <f aca="false">Q20</f>
        <v>18796</v>
      </c>
      <c r="R46" s="492" t="n">
        <f aca="false">(P46-Q46)/Q46</f>
        <v>-0.0424026388593318</v>
      </c>
      <c r="S46" s="490" t="n">
        <f aca="false">S20</f>
        <v>31451</v>
      </c>
      <c r="T46" s="491" t="n">
        <f aca="false">T20</f>
        <v>31438</v>
      </c>
      <c r="U46" s="492" t="n">
        <f aca="false">(S46-T46)/T46</f>
        <v>0.000413512309943381</v>
      </c>
      <c r="V46" s="490" t="n">
        <f aca="false">V20</f>
        <v>41658</v>
      </c>
      <c r="W46" s="491" t="n">
        <f aca="false">W20</f>
        <v>43713</v>
      </c>
      <c r="X46" s="492" t="n">
        <f aca="false">(V46-W46)/W46</f>
        <v>-0.0470111866035276</v>
      </c>
      <c r="Y46" s="496" t="n">
        <f aca="false">V46/C46</f>
        <v>2.30997005655983</v>
      </c>
      <c r="Z46" s="497" t="n">
        <f aca="false">W46/D46</f>
        <v>2.24192224843574</v>
      </c>
    </row>
    <row r="47" s="488" customFormat="true" ht="14.4" hidden="false" customHeight="false" outlineLevel="0" collapsed="false">
      <c r="A47" s="498" t="s">
        <v>73</v>
      </c>
      <c r="B47" s="498"/>
      <c r="C47" s="499" t="n">
        <f aca="false">C23</f>
        <v>11264</v>
      </c>
      <c r="D47" s="500" t="n">
        <f aca="false">D23</f>
        <v>11428</v>
      </c>
      <c r="E47" s="501" t="n">
        <f aca="false">(C47-D47)/D47</f>
        <v>-0.0143507175358768</v>
      </c>
      <c r="F47" s="499" t="n">
        <f aca="false">F23</f>
        <v>4324</v>
      </c>
      <c r="G47" s="500" t="n">
        <f aca="false">G23</f>
        <v>4336</v>
      </c>
      <c r="H47" s="501" t="n">
        <f aca="false">(F47-G47)/G47</f>
        <v>-0.00276752767527675</v>
      </c>
      <c r="I47" s="499" t="n">
        <f aca="false">I23</f>
        <v>6940</v>
      </c>
      <c r="J47" s="500" t="n">
        <f aca="false">J23</f>
        <v>7092</v>
      </c>
      <c r="K47" s="501" t="n">
        <f aca="false">(I47-J47)/J47</f>
        <v>-0.0214326001128032</v>
      </c>
      <c r="L47" s="466"/>
      <c r="M47" s="502" t="n">
        <f aca="false">P47/S47</f>
        <v>0.819914706642543</v>
      </c>
      <c r="N47" s="503" t="n">
        <f aca="false">Q47/T47</f>
        <v>0.871603217837461</v>
      </c>
      <c r="O47" s="504" t="n">
        <f aca="false">ROUND(+M47-N47,3)*100</f>
        <v>-5.2</v>
      </c>
      <c r="P47" s="499" t="n">
        <f aca="false">P23</f>
        <v>12689</v>
      </c>
      <c r="Q47" s="500" t="n">
        <f aca="false">Q23</f>
        <v>13760</v>
      </c>
      <c r="R47" s="501" t="n">
        <f aca="false">(P47-Q47)/Q47</f>
        <v>-0.0778343023255814</v>
      </c>
      <c r="S47" s="499" t="n">
        <f aca="false">S23</f>
        <v>15476</v>
      </c>
      <c r="T47" s="500" t="n">
        <f aca="false">T23</f>
        <v>15787</v>
      </c>
      <c r="U47" s="501" t="n">
        <f aca="false">(S47-T47)/T47</f>
        <v>-0.0196997529612973</v>
      </c>
      <c r="V47" s="499" t="n">
        <f aca="false">V23</f>
        <v>34406</v>
      </c>
      <c r="W47" s="500" t="n">
        <f aca="false">W23</f>
        <v>37342</v>
      </c>
      <c r="X47" s="501" t="n">
        <f aca="false">(V47-W47)/W47</f>
        <v>-0.0786246050024102</v>
      </c>
      <c r="Y47" s="505" t="n">
        <f aca="false">V47/C47</f>
        <v>3.05450994318182</v>
      </c>
      <c r="Z47" s="506" t="n">
        <f aca="false">W47/D47</f>
        <v>3.26758837941897</v>
      </c>
    </row>
    <row r="48" customFormat="false" ht="4.5" hidden="false" customHeight="true" outlineLevel="0" collapsed="false">
      <c r="A48" s="417"/>
      <c r="B48" s="418"/>
      <c r="C48" s="419"/>
      <c r="D48" s="419"/>
      <c r="E48" s="472"/>
      <c r="F48" s="419"/>
      <c r="G48" s="419"/>
      <c r="H48" s="472"/>
      <c r="I48" s="419"/>
      <c r="J48" s="419"/>
      <c r="K48" s="473"/>
      <c r="L48" s="420"/>
      <c r="M48" s="422"/>
      <c r="N48" s="422"/>
      <c r="O48" s="474"/>
      <c r="P48" s="419"/>
      <c r="Q48" s="419"/>
      <c r="R48" s="472"/>
      <c r="S48" s="419"/>
      <c r="T48" s="419"/>
      <c r="U48" s="472"/>
      <c r="V48" s="419"/>
      <c r="W48" s="419"/>
      <c r="X48" s="472"/>
      <c r="Y48" s="475"/>
      <c r="Z48" s="475"/>
    </row>
    <row r="49" customFormat="false" ht="16.2" hidden="false" customHeight="false" outlineLevel="0" collapsed="false">
      <c r="A49" s="426" t="s">
        <v>74</v>
      </c>
      <c r="B49" s="426"/>
      <c r="C49" s="427" t="n">
        <f aca="false">SUM(C43:C47)</f>
        <v>268011</v>
      </c>
      <c r="D49" s="427" t="n">
        <f aca="false">SUM(D43:D47)</f>
        <v>266640</v>
      </c>
      <c r="E49" s="428" t="n">
        <f aca="false">(C49-D49)/D49</f>
        <v>0.00514176417641764</v>
      </c>
      <c r="F49" s="427" t="n">
        <f aca="false">SUM(F43:F47)</f>
        <v>139116</v>
      </c>
      <c r="G49" s="427" t="n">
        <f aca="false">SUM(G43:G47)</f>
        <v>138353</v>
      </c>
      <c r="H49" s="428" t="n">
        <f aca="false">(F49-G49)/G49</f>
        <v>0.00551487860761964</v>
      </c>
      <c r="I49" s="427" t="n">
        <f aca="false">SUM(I43:I47)</f>
        <v>128895</v>
      </c>
      <c r="J49" s="427" t="n">
        <f aca="false">SUM(J43:J47)</f>
        <v>128287</v>
      </c>
      <c r="K49" s="428" t="n">
        <f aca="false">(I49-J49)/J49</f>
        <v>0.00473937343612369</v>
      </c>
      <c r="L49" s="476"/>
      <c r="M49" s="430" t="n">
        <f aca="false">P49/S49</f>
        <v>0.795701665586378</v>
      </c>
      <c r="N49" s="430" t="n">
        <f aca="false">Q49/T49</f>
        <v>0.805922249394644</v>
      </c>
      <c r="O49" s="431" t="n">
        <f aca="false">ROUND(+M49-N49,3)*100</f>
        <v>-1</v>
      </c>
      <c r="P49" s="427" t="n">
        <f aca="false">SUM(P43:P47)</f>
        <v>327771</v>
      </c>
      <c r="Q49" s="427" t="n">
        <f aca="false">SUM(Q43:Q47)</f>
        <v>334494</v>
      </c>
      <c r="R49" s="428" t="n">
        <f aca="false">(P49-Q49)/Q49</f>
        <v>-0.0200990152289727</v>
      </c>
      <c r="S49" s="427" t="n">
        <f aca="false">SUM(S43:S47)</f>
        <v>411927</v>
      </c>
      <c r="T49" s="427" t="n">
        <f aca="false">SUM(T43:T47)</f>
        <v>415045</v>
      </c>
      <c r="U49" s="428" t="n">
        <f aca="false">(S49-T49)/T49</f>
        <v>-0.00751243841029286</v>
      </c>
      <c r="V49" s="427" t="n">
        <f aca="false">SUM(V43:V47)</f>
        <v>728610</v>
      </c>
      <c r="W49" s="427" t="n">
        <f aca="false">SUM(W43:W47)</f>
        <v>741784</v>
      </c>
      <c r="X49" s="428" t="n">
        <f aca="false">(V49-W49)/W49</f>
        <v>-0.0177598869751842</v>
      </c>
      <c r="Y49" s="477" t="n">
        <f aca="false">V49/C49</f>
        <v>2.71858244624288</v>
      </c>
      <c r="Z49" s="478" t="n">
        <f aca="false">W49/D49</f>
        <v>2.78196819681968</v>
      </c>
    </row>
    <row r="50" customFormat="false" ht="11.25" hidden="false" customHeight="true" outlineLevel="0" collapsed="false">
      <c r="A50" s="479"/>
      <c r="B50" s="479"/>
      <c r="C50" s="479"/>
      <c r="D50" s="479"/>
      <c r="E50" s="480"/>
      <c r="F50" s="479"/>
      <c r="G50" s="479"/>
      <c r="H50" s="480"/>
      <c r="I50" s="479"/>
      <c r="J50" s="479"/>
      <c r="K50" s="480"/>
      <c r="L50" s="479"/>
      <c r="M50" s="481"/>
      <c r="N50" s="481"/>
      <c r="O50" s="480"/>
      <c r="P50" s="479"/>
      <c r="Q50" s="479"/>
      <c r="R50" s="479"/>
      <c r="S50" s="479"/>
      <c r="T50" s="479"/>
      <c r="U50" s="479"/>
      <c r="V50" s="479"/>
      <c r="W50" s="479"/>
      <c r="X50" s="479"/>
      <c r="Y50" s="479"/>
      <c r="Z50" s="479"/>
    </row>
    <row r="51" customFormat="false" ht="13.2" hidden="false" customHeight="false" outlineLevel="0" collapsed="false">
      <c r="A51" s="507" t="s">
        <v>78</v>
      </c>
      <c r="C51" s="482"/>
      <c r="D51" s="482"/>
    </row>
    <row r="52" customFormat="false" ht="13.2" hidden="false" customHeight="false" outlineLevel="0" collapsed="false">
      <c r="A52" s="507"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63" width="21.1"/>
    <col collapsed="false" customWidth="true" hidden="false" outlineLevel="0" max="2" min="2" style="63" width="30.55"/>
    <col collapsed="false" customWidth="true" hidden="false" outlineLevel="0" max="4" min="3" style="63" width="12.66"/>
    <col collapsed="false" customWidth="true" hidden="false" outlineLevel="0" max="5" min="5" style="508" width="11.66"/>
    <col collapsed="false" customWidth="true" hidden="false" outlineLevel="0" max="7" min="6" style="63" width="12.66"/>
    <col collapsed="false" customWidth="true" hidden="false" outlineLevel="0" max="8" min="8" style="508" width="11.66"/>
    <col collapsed="false" customWidth="true" hidden="false" outlineLevel="0" max="10" min="9" style="63" width="12.66"/>
    <col collapsed="false" customWidth="true" hidden="false" outlineLevel="0" max="11" min="11" style="508" width="11.66"/>
    <col collapsed="false" customWidth="true" hidden="false" outlineLevel="0" max="12" min="12" style="63" width="1.1"/>
    <col collapsed="false" customWidth="true" hidden="false" outlineLevel="0" max="14" min="13" style="63" width="11.66"/>
    <col collapsed="false" customWidth="true" hidden="false" outlineLevel="0" max="15" min="15" style="508" width="11.66"/>
    <col collapsed="false" customWidth="true" hidden="false" outlineLevel="0" max="17" min="16" style="63" width="12.66"/>
    <col collapsed="false" customWidth="true" hidden="false" outlineLevel="0" max="18" min="18" style="508" width="11.66"/>
    <col collapsed="false" customWidth="true" hidden="false" outlineLevel="0" max="20" min="19" style="63" width="12.66"/>
    <col collapsed="false" customWidth="true" hidden="false" outlineLevel="0" max="21" min="21" style="508" width="11.66"/>
    <col collapsed="false" customWidth="true" hidden="false" outlineLevel="0" max="23" min="22" style="63" width="12.66"/>
    <col collapsed="false" customWidth="true" hidden="false" outlineLevel="0" max="24" min="24" style="63" width="11.66"/>
    <col collapsed="false" customWidth="true" hidden="false" outlineLevel="0" max="26" min="25" style="508" width="12.66"/>
    <col collapsed="false" customWidth="false" hidden="false" outlineLevel="0" max="257" min="27" style="63" width="9.1"/>
  </cols>
  <sheetData>
    <row r="1" customFormat="false" ht="24.6" hidden="false" customHeight="false" outlineLevel="0" collapsed="false">
      <c r="A1" s="509" t="s">
        <v>47</v>
      </c>
      <c r="B1" s="509"/>
      <c r="C1" s="509"/>
      <c r="D1" s="509"/>
      <c r="E1" s="509"/>
      <c r="F1" s="509"/>
      <c r="G1" s="509"/>
      <c r="H1" s="509"/>
      <c r="I1" s="509"/>
      <c r="J1" s="509"/>
      <c r="K1" s="509"/>
      <c r="L1" s="509"/>
      <c r="M1" s="509"/>
      <c r="N1" s="509"/>
      <c r="O1" s="509"/>
      <c r="P1" s="509"/>
      <c r="Q1" s="509"/>
      <c r="R1" s="509"/>
      <c r="S1" s="509"/>
      <c r="T1" s="509"/>
      <c r="U1" s="509"/>
      <c r="V1" s="509"/>
      <c r="W1" s="509"/>
      <c r="X1" s="509"/>
      <c r="Y1" s="509"/>
      <c r="Z1" s="509"/>
    </row>
    <row r="2" s="510" customFormat="true" ht="24.6" hidden="false" customHeight="false" outlineLevel="0" collapsed="false">
      <c r="A2" s="509" t="s">
        <v>38</v>
      </c>
      <c r="B2" s="509"/>
      <c r="C2" s="509"/>
      <c r="D2" s="509"/>
      <c r="E2" s="509"/>
      <c r="F2" s="509"/>
      <c r="G2" s="509"/>
      <c r="H2" s="509"/>
      <c r="I2" s="509"/>
      <c r="J2" s="509"/>
      <c r="K2" s="509"/>
      <c r="L2" s="509"/>
      <c r="M2" s="509"/>
      <c r="N2" s="509"/>
      <c r="O2" s="509"/>
      <c r="P2" s="509"/>
      <c r="Q2" s="509"/>
      <c r="R2" s="509"/>
      <c r="S2" s="509"/>
      <c r="T2" s="509"/>
      <c r="U2" s="509"/>
      <c r="V2" s="509"/>
      <c r="W2" s="509"/>
      <c r="X2" s="509"/>
      <c r="Y2" s="509"/>
      <c r="Z2" s="509"/>
    </row>
    <row r="3" s="510" customFormat="true" ht="20.4" hidden="false" customHeight="false" outlineLevel="0" collapsed="false">
      <c r="E3" s="511"/>
      <c r="H3" s="511"/>
      <c r="K3" s="511"/>
      <c r="O3" s="511"/>
      <c r="R3" s="511"/>
      <c r="U3" s="511"/>
      <c r="Y3" s="511"/>
      <c r="Z3" s="511"/>
    </row>
    <row r="4" customFormat="false" ht="23.4" hidden="false" customHeight="false" outlineLevel="0" collapsed="false">
      <c r="A4" s="512" t="s">
        <v>80</v>
      </c>
      <c r="B4" s="512"/>
      <c r="C4" s="512"/>
      <c r="D4" s="512"/>
      <c r="E4" s="512"/>
      <c r="F4" s="512"/>
      <c r="G4" s="512"/>
      <c r="H4" s="512"/>
      <c r="I4" s="512"/>
      <c r="J4" s="512"/>
      <c r="K4" s="512"/>
      <c r="L4" s="512"/>
      <c r="M4" s="512"/>
      <c r="N4" s="512"/>
      <c r="O4" s="512"/>
      <c r="P4" s="512"/>
      <c r="Q4" s="512"/>
      <c r="R4" s="512"/>
      <c r="S4" s="512"/>
      <c r="T4" s="512"/>
      <c r="U4" s="512"/>
      <c r="V4" s="512"/>
      <c r="W4" s="512"/>
      <c r="X4" s="512"/>
      <c r="Y4" s="512"/>
      <c r="Z4" s="512"/>
    </row>
    <row r="5" customFormat="false" ht="13.8" hidden="false" customHeight="false" outlineLevel="0" collapsed="false">
      <c r="A5" s="513"/>
      <c r="B5" s="514"/>
      <c r="C5" s="515" t="s">
        <v>49</v>
      </c>
      <c r="D5" s="515"/>
      <c r="E5" s="516" t="s">
        <v>50</v>
      </c>
      <c r="F5" s="515" t="s">
        <v>51</v>
      </c>
      <c r="G5" s="515"/>
      <c r="H5" s="516" t="s">
        <v>50</v>
      </c>
      <c r="I5" s="515" t="s">
        <v>52</v>
      </c>
      <c r="J5" s="515"/>
      <c r="K5" s="517" t="s">
        <v>50</v>
      </c>
      <c r="L5" s="518"/>
      <c r="M5" s="519" t="s">
        <v>53</v>
      </c>
      <c r="N5" s="519"/>
      <c r="O5" s="516" t="s">
        <v>54</v>
      </c>
      <c r="P5" s="515" t="s">
        <v>55</v>
      </c>
      <c r="Q5" s="515"/>
      <c r="R5" s="516" t="s">
        <v>50</v>
      </c>
      <c r="S5" s="515" t="s">
        <v>56</v>
      </c>
      <c r="T5" s="515"/>
      <c r="U5" s="516" t="s">
        <v>50</v>
      </c>
      <c r="V5" s="515" t="s">
        <v>57</v>
      </c>
      <c r="W5" s="515"/>
      <c r="X5" s="516" t="s">
        <v>50</v>
      </c>
      <c r="Y5" s="520" t="s">
        <v>58</v>
      </c>
      <c r="Z5" s="520"/>
    </row>
    <row r="6" customFormat="false" ht="28.2" hidden="false" customHeight="false" outlineLevel="0" collapsed="false">
      <c r="A6" s="521" t="s">
        <v>59</v>
      </c>
      <c r="B6" s="522" t="s">
        <v>60</v>
      </c>
      <c r="C6" s="523" t="n">
        <v>2013</v>
      </c>
      <c r="D6" s="523" t="n">
        <v>2012</v>
      </c>
      <c r="E6" s="524" t="s">
        <v>63</v>
      </c>
      <c r="F6" s="523" t="n">
        <v>2013</v>
      </c>
      <c r="G6" s="523" t="n">
        <v>2012</v>
      </c>
      <c r="H6" s="524" t="s">
        <v>63</v>
      </c>
      <c r="I6" s="523" t="n">
        <v>2013</v>
      </c>
      <c r="J6" s="523" t="n">
        <v>2012</v>
      </c>
      <c r="K6" s="524" t="s">
        <v>63</v>
      </c>
      <c r="L6" s="525"/>
      <c r="M6" s="526" t="n">
        <v>2013</v>
      </c>
      <c r="N6" s="526" t="n">
        <v>2012</v>
      </c>
      <c r="O6" s="524" t="s">
        <v>63</v>
      </c>
      <c r="P6" s="523" t="n">
        <v>2013</v>
      </c>
      <c r="Q6" s="523" t="n">
        <v>2012</v>
      </c>
      <c r="R6" s="524" t="s">
        <v>63</v>
      </c>
      <c r="S6" s="523" t="n">
        <v>2013</v>
      </c>
      <c r="T6" s="523" t="n">
        <v>2012</v>
      </c>
      <c r="U6" s="524" t="s">
        <v>63</v>
      </c>
      <c r="V6" s="523" t="n">
        <v>2013</v>
      </c>
      <c r="W6" s="523" t="n">
        <v>2012</v>
      </c>
      <c r="X6" s="524" t="s">
        <v>63</v>
      </c>
      <c r="Y6" s="523" t="n">
        <v>2013</v>
      </c>
      <c r="Z6" s="527" t="n">
        <v>2012</v>
      </c>
    </row>
    <row r="7" customFormat="false" ht="13.8" hidden="false" customHeight="false" outlineLevel="0" collapsed="false">
      <c r="A7" s="528" t="s">
        <v>64</v>
      </c>
      <c r="B7" s="529" t="s">
        <v>65</v>
      </c>
      <c r="C7" s="530" t="n">
        <v>81236</v>
      </c>
      <c r="D7" s="530" t="n">
        <v>71876</v>
      </c>
      <c r="E7" s="531" t="n">
        <v>0.13022427514052</v>
      </c>
      <c r="F7" s="530" t="n">
        <v>64458</v>
      </c>
      <c r="G7" s="530" t="n">
        <v>55796</v>
      </c>
      <c r="H7" s="531" t="n">
        <v>0.155244103519966</v>
      </c>
      <c r="I7" s="530" t="n">
        <v>16778</v>
      </c>
      <c r="J7" s="530" t="n">
        <v>16080</v>
      </c>
      <c r="K7" s="531" t="n">
        <v>0.043407960199005</v>
      </c>
      <c r="L7" s="532"/>
      <c r="M7" s="533" t="n">
        <v>0.63502939333751</v>
      </c>
      <c r="N7" s="533" t="n">
        <v>0.604063908117866</v>
      </c>
      <c r="O7" s="534" t="n">
        <v>3.1</v>
      </c>
      <c r="P7" s="530" t="n">
        <v>95276</v>
      </c>
      <c r="Q7" s="530" t="n">
        <v>84993</v>
      </c>
      <c r="R7" s="531" t="n">
        <v>0.120986434176932</v>
      </c>
      <c r="S7" s="530" t="n">
        <v>150034</v>
      </c>
      <c r="T7" s="530" t="n">
        <v>140702</v>
      </c>
      <c r="U7" s="531" t="n">
        <v>0.0663245725007463</v>
      </c>
      <c r="V7" s="530" t="n">
        <v>183509</v>
      </c>
      <c r="W7" s="530" t="n">
        <v>161980</v>
      </c>
      <c r="X7" s="531" t="n">
        <v>0.13291147055192</v>
      </c>
      <c r="Y7" s="535" t="n">
        <v>2.25896154414299</v>
      </c>
      <c r="Z7" s="536" t="n">
        <v>2.25360342812622</v>
      </c>
    </row>
    <row r="8" customFormat="false" ht="13.8" hidden="false" customHeight="false" outlineLevel="0" collapsed="false">
      <c r="A8" s="528"/>
      <c r="B8" s="529" t="s">
        <v>66</v>
      </c>
      <c r="C8" s="530" t="n">
        <v>90409</v>
      </c>
      <c r="D8" s="530" t="n">
        <v>99446</v>
      </c>
      <c r="E8" s="531" t="n">
        <v>-0.0908734388512359</v>
      </c>
      <c r="F8" s="530" t="n">
        <v>76182</v>
      </c>
      <c r="G8" s="530" t="n">
        <v>84420</v>
      </c>
      <c r="H8" s="531" t="n">
        <v>-0.0975835110163468</v>
      </c>
      <c r="I8" s="530" t="n">
        <v>14227</v>
      </c>
      <c r="J8" s="530" t="n">
        <v>15026</v>
      </c>
      <c r="K8" s="531" t="n">
        <v>-0.0531744975376015</v>
      </c>
      <c r="L8" s="532"/>
      <c r="M8" s="533" t="n">
        <v>0.770662114735161</v>
      </c>
      <c r="N8" s="533" t="n">
        <v>0.793648897446348</v>
      </c>
      <c r="O8" s="534" t="n">
        <v>-2.3</v>
      </c>
      <c r="P8" s="530" t="n">
        <v>104743</v>
      </c>
      <c r="Q8" s="530" t="n">
        <v>112941</v>
      </c>
      <c r="R8" s="531" t="n">
        <v>-0.0725865717498517</v>
      </c>
      <c r="S8" s="530" t="n">
        <v>135913</v>
      </c>
      <c r="T8" s="530" t="n">
        <v>142306</v>
      </c>
      <c r="U8" s="531" t="n">
        <v>-0.044924318018917</v>
      </c>
      <c r="V8" s="530" t="n">
        <v>175630</v>
      </c>
      <c r="W8" s="530" t="n">
        <v>187400</v>
      </c>
      <c r="X8" s="531" t="n">
        <v>-0.0628068303094984</v>
      </c>
      <c r="Y8" s="535" t="n">
        <v>1.94261633244478</v>
      </c>
      <c r="Z8" s="536" t="n">
        <v>1.88443979647246</v>
      </c>
    </row>
    <row r="9" customFormat="false" ht="14.4" hidden="false" customHeight="false" outlineLevel="0" collapsed="false">
      <c r="A9" s="528"/>
      <c r="B9" s="529" t="s">
        <v>67</v>
      </c>
      <c r="C9" s="530" t="n">
        <v>652425</v>
      </c>
      <c r="D9" s="530" t="n">
        <v>652260</v>
      </c>
      <c r="E9" s="531" t="n">
        <v>0.00025296660840769</v>
      </c>
      <c r="F9" s="530" t="n">
        <v>540805</v>
      </c>
      <c r="G9" s="530" t="n">
        <v>544360</v>
      </c>
      <c r="H9" s="531" t="n">
        <v>-0.0065306047468587</v>
      </c>
      <c r="I9" s="530" t="n">
        <v>111620</v>
      </c>
      <c r="J9" s="530" t="n">
        <v>107900</v>
      </c>
      <c r="K9" s="531" t="n">
        <v>0.0344763670064875</v>
      </c>
      <c r="L9" s="532"/>
      <c r="M9" s="533" t="n">
        <v>0.847534350741504</v>
      </c>
      <c r="N9" s="533" t="n">
        <v>0.84576481974392</v>
      </c>
      <c r="O9" s="534" t="n">
        <v>0.2</v>
      </c>
      <c r="P9" s="530" t="n">
        <v>1042124</v>
      </c>
      <c r="Q9" s="530" t="n">
        <v>1042543</v>
      </c>
      <c r="R9" s="531" t="n">
        <v>-0.000401901887979681</v>
      </c>
      <c r="S9" s="530" t="n">
        <v>1229595</v>
      </c>
      <c r="T9" s="530" t="n">
        <v>1232663</v>
      </c>
      <c r="U9" s="531" t="n">
        <v>-0.00248892032940066</v>
      </c>
      <c r="V9" s="530" t="n">
        <v>1819314</v>
      </c>
      <c r="W9" s="530" t="n">
        <v>1806357</v>
      </c>
      <c r="X9" s="531" t="n">
        <v>0.00717300068591093</v>
      </c>
      <c r="Y9" s="535" t="n">
        <v>2.78854121163352</v>
      </c>
      <c r="Z9" s="536" t="n">
        <v>2.76938184159691</v>
      </c>
    </row>
    <row r="10" customFormat="false" ht="14.4" hidden="false" customHeight="false" outlineLevel="0" collapsed="false">
      <c r="A10" s="537" t="s">
        <v>68</v>
      </c>
      <c r="B10" s="538"/>
      <c r="C10" s="539" t="n">
        <v>824070</v>
      </c>
      <c r="D10" s="539" t="n">
        <v>823582</v>
      </c>
      <c r="E10" s="540" t="n">
        <v>0.000592533591069256</v>
      </c>
      <c r="F10" s="539" t="n">
        <v>681445</v>
      </c>
      <c r="G10" s="539" t="n">
        <v>684576</v>
      </c>
      <c r="H10" s="540" t="n">
        <v>-0.00457363389893891</v>
      </c>
      <c r="I10" s="539" t="n">
        <v>142625</v>
      </c>
      <c r="J10" s="539" t="n">
        <v>139006</v>
      </c>
      <c r="K10" s="540" t="n">
        <v>0.0260348474166583</v>
      </c>
      <c r="L10" s="532"/>
      <c r="M10" s="541" t="n">
        <v>0.819603151875699</v>
      </c>
      <c r="N10" s="541" t="n">
        <v>0.818434211646195</v>
      </c>
      <c r="O10" s="542" t="n">
        <v>0.1</v>
      </c>
      <c r="P10" s="539" t="n">
        <v>1242143</v>
      </c>
      <c r="Q10" s="539" t="n">
        <v>1240477</v>
      </c>
      <c r="R10" s="540" t="n">
        <v>0.00134303175310788</v>
      </c>
      <c r="S10" s="539" t="n">
        <v>1515542</v>
      </c>
      <c r="T10" s="539" t="n">
        <v>1515671</v>
      </c>
      <c r="U10" s="540" t="n">
        <v>-8.51108189046304E-005</v>
      </c>
      <c r="V10" s="539" t="n">
        <v>2178453</v>
      </c>
      <c r="W10" s="539" t="n">
        <v>2155737</v>
      </c>
      <c r="X10" s="540" t="n">
        <v>0.0105374635217561</v>
      </c>
      <c r="Y10" s="543" t="n">
        <v>2.64352906913248</v>
      </c>
      <c r="Z10" s="544" t="n">
        <v>2.6175134959239</v>
      </c>
    </row>
    <row r="11" customFormat="false" ht="13.8" hidden="false" customHeight="false" outlineLevel="0" collapsed="false">
      <c r="A11" s="545" t="s">
        <v>69</v>
      </c>
      <c r="B11" s="529" t="s">
        <v>65</v>
      </c>
      <c r="C11" s="530" t="n">
        <v>115491</v>
      </c>
      <c r="D11" s="530" t="n">
        <v>119231</v>
      </c>
      <c r="E11" s="531" t="n">
        <v>-0.0313676812238428</v>
      </c>
      <c r="F11" s="530" t="n">
        <v>22652</v>
      </c>
      <c r="G11" s="530" t="n">
        <v>22543</v>
      </c>
      <c r="H11" s="531" t="n">
        <v>0.00483520383267533</v>
      </c>
      <c r="I11" s="530" t="n">
        <v>92839</v>
      </c>
      <c r="J11" s="530" t="n">
        <v>96688</v>
      </c>
      <c r="K11" s="531" t="n">
        <v>-0.0398084560648684</v>
      </c>
      <c r="L11" s="532"/>
      <c r="M11" s="533" t="n">
        <v>0.41053575790245</v>
      </c>
      <c r="N11" s="533" t="n">
        <v>0.425823153332727</v>
      </c>
      <c r="O11" s="534" t="n">
        <v>-1.5</v>
      </c>
      <c r="P11" s="530" t="n">
        <v>97485</v>
      </c>
      <c r="Q11" s="530" t="n">
        <v>102970</v>
      </c>
      <c r="R11" s="531" t="n">
        <v>-0.0532679421190638</v>
      </c>
      <c r="S11" s="530" t="n">
        <v>237458</v>
      </c>
      <c r="T11" s="530" t="n">
        <v>241814</v>
      </c>
      <c r="U11" s="531" t="n">
        <v>-0.0180138453522129</v>
      </c>
      <c r="V11" s="530" t="n">
        <v>235267</v>
      </c>
      <c r="W11" s="530" t="n">
        <v>250930</v>
      </c>
      <c r="X11" s="531" t="n">
        <v>-0.0624197983501375</v>
      </c>
      <c r="Y11" s="535" t="n">
        <v>2.03710245820021</v>
      </c>
      <c r="Z11" s="536" t="n">
        <v>2.10457012018686</v>
      </c>
    </row>
    <row r="12" customFormat="false" ht="14.4" hidden="false" customHeight="false" outlineLevel="0" collapsed="false">
      <c r="A12" s="545"/>
      <c r="B12" s="529" t="s">
        <v>66</v>
      </c>
      <c r="C12" s="530" t="n">
        <v>103122</v>
      </c>
      <c r="D12" s="530" t="n">
        <v>105875</v>
      </c>
      <c r="E12" s="531" t="n">
        <v>-0.0260023612750885</v>
      </c>
      <c r="F12" s="530" t="n">
        <v>28050</v>
      </c>
      <c r="G12" s="530" t="n">
        <v>27270</v>
      </c>
      <c r="H12" s="531" t="n">
        <v>0.0286028602860286</v>
      </c>
      <c r="I12" s="530" t="n">
        <v>75072</v>
      </c>
      <c r="J12" s="530" t="n">
        <v>78605</v>
      </c>
      <c r="K12" s="531" t="n">
        <v>-0.0449462502385344</v>
      </c>
      <c r="L12" s="532"/>
      <c r="M12" s="533" t="n">
        <v>0.601495636320667</v>
      </c>
      <c r="N12" s="533" t="n">
        <v>0.605928031150696</v>
      </c>
      <c r="O12" s="534" t="n">
        <v>-0.4</v>
      </c>
      <c r="P12" s="530" t="n">
        <v>106896</v>
      </c>
      <c r="Q12" s="530" t="n">
        <v>108306</v>
      </c>
      <c r="R12" s="531" t="n">
        <v>-0.0130186693257991</v>
      </c>
      <c r="S12" s="530" t="n">
        <v>177717</v>
      </c>
      <c r="T12" s="530" t="n">
        <v>178744</v>
      </c>
      <c r="U12" s="531" t="n">
        <v>-0.00574564740634651</v>
      </c>
      <c r="V12" s="530" t="n">
        <v>247799</v>
      </c>
      <c r="W12" s="530" t="n">
        <v>249601</v>
      </c>
      <c r="X12" s="531" t="n">
        <v>-0.00721952235768286</v>
      </c>
      <c r="Y12" s="535" t="n">
        <v>2.4029692985008</v>
      </c>
      <c r="Z12" s="536" t="n">
        <v>2.35750649350649</v>
      </c>
    </row>
    <row r="13" customFormat="false" ht="14.4" hidden="false" customHeight="false" outlineLevel="0" collapsed="false">
      <c r="A13" s="537" t="s">
        <v>68</v>
      </c>
      <c r="B13" s="538"/>
      <c r="C13" s="539" t="n">
        <v>218613</v>
      </c>
      <c r="D13" s="539" t="n">
        <v>225106</v>
      </c>
      <c r="E13" s="540" t="n">
        <v>-0.0288441889598678</v>
      </c>
      <c r="F13" s="539" t="n">
        <v>50702</v>
      </c>
      <c r="G13" s="539" t="n">
        <v>49813</v>
      </c>
      <c r="H13" s="540" t="n">
        <v>0.017846746833156</v>
      </c>
      <c r="I13" s="539" t="n">
        <v>167911</v>
      </c>
      <c r="J13" s="539" t="n">
        <v>175293</v>
      </c>
      <c r="K13" s="540" t="n">
        <v>-0.042112349038467</v>
      </c>
      <c r="L13" s="532"/>
      <c r="M13" s="541" t="n">
        <v>0.492276750767749</v>
      </c>
      <c r="N13" s="541" t="n">
        <v>0.502370659932756</v>
      </c>
      <c r="O13" s="542" t="n">
        <v>-1</v>
      </c>
      <c r="P13" s="539" t="n">
        <v>204381</v>
      </c>
      <c r="Q13" s="539" t="n">
        <v>211276</v>
      </c>
      <c r="R13" s="540" t="n">
        <v>-0.0326350366345444</v>
      </c>
      <c r="S13" s="539" t="n">
        <v>415175</v>
      </c>
      <c r="T13" s="539" t="n">
        <v>420558</v>
      </c>
      <c r="U13" s="540" t="n">
        <v>-0.0127996614022323</v>
      </c>
      <c r="V13" s="539" t="n">
        <v>483066</v>
      </c>
      <c r="W13" s="539" t="n">
        <v>500531</v>
      </c>
      <c r="X13" s="540" t="n">
        <v>-0.0348929436937972</v>
      </c>
      <c r="Y13" s="543" t="n">
        <v>2.20968560881558</v>
      </c>
      <c r="Z13" s="544" t="n">
        <v>2.22353469032367</v>
      </c>
    </row>
    <row r="14" customFormat="false" ht="13.8" hidden="false" customHeight="false" outlineLevel="0" collapsed="false">
      <c r="A14" s="545" t="s">
        <v>70</v>
      </c>
      <c r="B14" s="529" t="s">
        <v>65</v>
      </c>
      <c r="C14" s="530" t="n">
        <v>13671</v>
      </c>
      <c r="D14" s="530" t="n">
        <v>15838</v>
      </c>
      <c r="E14" s="531" t="n">
        <v>-0.136822831165551</v>
      </c>
      <c r="F14" s="530" t="n">
        <v>3573</v>
      </c>
      <c r="G14" s="530" t="n">
        <v>4369</v>
      </c>
      <c r="H14" s="531" t="n">
        <v>-0.182192721446555</v>
      </c>
      <c r="I14" s="530" t="n">
        <v>10098</v>
      </c>
      <c r="J14" s="530" t="n">
        <v>11469</v>
      </c>
      <c r="K14" s="531" t="n">
        <v>-0.119539628563955</v>
      </c>
      <c r="L14" s="532"/>
      <c r="M14" s="533" t="n">
        <v>0.389326826826827</v>
      </c>
      <c r="N14" s="533" t="n">
        <v>0.496727991110014</v>
      </c>
      <c r="O14" s="534" t="n">
        <v>-10.7</v>
      </c>
      <c r="P14" s="530" t="n">
        <v>12446</v>
      </c>
      <c r="Q14" s="530" t="n">
        <v>16092</v>
      </c>
      <c r="R14" s="531" t="n">
        <v>-0.226572209793686</v>
      </c>
      <c r="S14" s="530" t="n">
        <v>31968</v>
      </c>
      <c r="T14" s="530" t="n">
        <v>32396</v>
      </c>
      <c r="U14" s="531" t="n">
        <v>-0.0132115075935301</v>
      </c>
      <c r="V14" s="530" t="n">
        <v>29090</v>
      </c>
      <c r="W14" s="530" t="n">
        <v>37139</v>
      </c>
      <c r="X14" s="531" t="n">
        <v>-0.216726352351975</v>
      </c>
      <c r="Y14" s="535" t="n">
        <v>2.12786189744715</v>
      </c>
      <c r="Z14" s="536" t="n">
        <v>2.34492991539336</v>
      </c>
    </row>
    <row r="15" customFormat="false" ht="13.8" hidden="false" customHeight="false" outlineLevel="0" collapsed="false">
      <c r="A15" s="545"/>
      <c r="B15" s="529" t="s">
        <v>66</v>
      </c>
      <c r="C15" s="530" t="n">
        <v>62602</v>
      </c>
      <c r="D15" s="530" t="n">
        <v>57013</v>
      </c>
      <c r="E15" s="531" t="n">
        <v>0.0980302737972042</v>
      </c>
      <c r="F15" s="530" t="n">
        <v>41874</v>
      </c>
      <c r="G15" s="530" t="n">
        <v>37176</v>
      </c>
      <c r="H15" s="531" t="n">
        <v>0.126371852808263</v>
      </c>
      <c r="I15" s="530" t="n">
        <v>20728</v>
      </c>
      <c r="J15" s="530" t="n">
        <v>19837</v>
      </c>
      <c r="K15" s="531" t="n">
        <v>0.0449160659373897</v>
      </c>
      <c r="L15" s="532"/>
      <c r="M15" s="533" t="n">
        <v>0.696538310174674</v>
      </c>
      <c r="N15" s="533" t="n">
        <v>0.663106849878571</v>
      </c>
      <c r="O15" s="534" t="n">
        <v>3.3</v>
      </c>
      <c r="P15" s="530" t="n">
        <v>92035</v>
      </c>
      <c r="Q15" s="530" t="n">
        <v>83824</v>
      </c>
      <c r="R15" s="531" t="n">
        <v>0.0979552395495324</v>
      </c>
      <c r="S15" s="530" t="n">
        <v>132132</v>
      </c>
      <c r="T15" s="530" t="n">
        <v>126411</v>
      </c>
      <c r="U15" s="531" t="n">
        <v>0.0452571374326601</v>
      </c>
      <c r="V15" s="530" t="n">
        <v>171615</v>
      </c>
      <c r="W15" s="530" t="n">
        <v>156298</v>
      </c>
      <c r="X15" s="531" t="n">
        <v>0.0979986948009572</v>
      </c>
      <c r="Y15" s="535" t="n">
        <v>2.74136609054024</v>
      </c>
      <c r="Z15" s="536" t="n">
        <v>2.74144493361163</v>
      </c>
    </row>
    <row r="16" customFormat="false" ht="14.4" hidden="false" customHeight="false" outlineLevel="0" collapsed="false">
      <c r="A16" s="545"/>
      <c r="B16" s="529" t="s">
        <v>67</v>
      </c>
      <c r="C16" s="530" t="n">
        <v>241714</v>
      </c>
      <c r="D16" s="530" t="n">
        <v>233304</v>
      </c>
      <c r="E16" s="531" t="n">
        <v>0.0360473888145938</v>
      </c>
      <c r="F16" s="530" t="n">
        <v>154513</v>
      </c>
      <c r="G16" s="530" t="n">
        <v>145104</v>
      </c>
      <c r="H16" s="531" t="n">
        <v>0.064843146984232</v>
      </c>
      <c r="I16" s="530" t="n">
        <v>87201</v>
      </c>
      <c r="J16" s="530" t="n">
        <v>88200</v>
      </c>
      <c r="K16" s="531" t="n">
        <v>-0.0113265306122449</v>
      </c>
      <c r="L16" s="532"/>
      <c r="M16" s="533" t="n">
        <v>0.798846245390012</v>
      </c>
      <c r="N16" s="533" t="n">
        <v>0.7854895459774</v>
      </c>
      <c r="O16" s="534" t="n">
        <v>1.3</v>
      </c>
      <c r="P16" s="530" t="n">
        <v>325561</v>
      </c>
      <c r="Q16" s="530" t="n">
        <v>325045</v>
      </c>
      <c r="R16" s="531" t="n">
        <v>0.00158747250380717</v>
      </c>
      <c r="S16" s="530" t="n">
        <v>407539</v>
      </c>
      <c r="T16" s="530" t="n">
        <v>413812</v>
      </c>
      <c r="U16" s="531" t="n">
        <v>-0.0151590577363634</v>
      </c>
      <c r="V16" s="530" t="n">
        <v>759999</v>
      </c>
      <c r="W16" s="530" t="n">
        <v>758050</v>
      </c>
      <c r="X16" s="531" t="n">
        <v>0.00257107050986083</v>
      </c>
      <c r="Y16" s="535" t="n">
        <v>3.14420761726669</v>
      </c>
      <c r="Z16" s="536" t="n">
        <v>3.24919418441175</v>
      </c>
    </row>
    <row r="17" customFormat="false" ht="14.4" hidden="false" customHeight="false" outlineLevel="0" collapsed="false">
      <c r="A17" s="537" t="s">
        <v>68</v>
      </c>
      <c r="B17" s="538"/>
      <c r="C17" s="539" t="n">
        <v>317987</v>
      </c>
      <c r="D17" s="539" t="n">
        <v>306155</v>
      </c>
      <c r="E17" s="540" t="n">
        <v>0.0386470905260407</v>
      </c>
      <c r="F17" s="539" t="n">
        <v>199960</v>
      </c>
      <c r="G17" s="539" t="n">
        <v>186649</v>
      </c>
      <c r="H17" s="540" t="n">
        <v>0.0713156780909622</v>
      </c>
      <c r="I17" s="539" t="n">
        <v>118027</v>
      </c>
      <c r="J17" s="539" t="n">
        <v>119506</v>
      </c>
      <c r="K17" s="540" t="n">
        <v>-0.012375947651164</v>
      </c>
      <c r="L17" s="532"/>
      <c r="M17" s="541" t="n">
        <v>0.752296466826091</v>
      </c>
      <c r="N17" s="541" t="n">
        <v>0.7421356958117</v>
      </c>
      <c r="O17" s="542" t="n">
        <v>1</v>
      </c>
      <c r="P17" s="539" t="n">
        <v>430042</v>
      </c>
      <c r="Q17" s="539" t="n">
        <v>424961</v>
      </c>
      <c r="R17" s="540" t="n">
        <v>0.0119563912923774</v>
      </c>
      <c r="S17" s="539" t="n">
        <v>571639</v>
      </c>
      <c r="T17" s="539" t="n">
        <v>572619</v>
      </c>
      <c r="U17" s="540" t="n">
        <v>-0.00171143465375756</v>
      </c>
      <c r="V17" s="539" t="n">
        <v>960704</v>
      </c>
      <c r="W17" s="539" t="n">
        <v>951487</v>
      </c>
      <c r="X17" s="540" t="n">
        <v>0.00968694264871722</v>
      </c>
      <c r="Y17" s="543" t="n">
        <v>3.02120526939781</v>
      </c>
      <c r="Z17" s="544" t="n">
        <v>3.10786039751106</v>
      </c>
    </row>
    <row r="18" customFormat="false" ht="13.8" hidden="false" customHeight="false" outlineLevel="0" collapsed="false">
      <c r="A18" s="545" t="s">
        <v>71</v>
      </c>
      <c r="B18" s="529" t="s">
        <v>65</v>
      </c>
      <c r="C18" s="530" t="n">
        <v>28049</v>
      </c>
      <c r="D18" s="530" t="n">
        <v>27124</v>
      </c>
      <c r="E18" s="531" t="n">
        <v>0.0341026397286536</v>
      </c>
      <c r="F18" s="530" t="n">
        <v>10033</v>
      </c>
      <c r="G18" s="530" t="n">
        <v>8553</v>
      </c>
      <c r="H18" s="531" t="n">
        <v>0.17303869987139</v>
      </c>
      <c r="I18" s="530" t="n">
        <v>18016</v>
      </c>
      <c r="J18" s="530" t="n">
        <v>18571</v>
      </c>
      <c r="K18" s="531" t="n">
        <v>-0.0298853050455011</v>
      </c>
      <c r="L18" s="532"/>
      <c r="M18" s="533" t="n">
        <v>0.408074220364672</v>
      </c>
      <c r="N18" s="533" t="n">
        <v>0.397674779104015</v>
      </c>
      <c r="O18" s="534" t="n">
        <v>1</v>
      </c>
      <c r="P18" s="530" t="n">
        <v>26655</v>
      </c>
      <c r="Q18" s="530" t="n">
        <v>25654</v>
      </c>
      <c r="R18" s="531" t="n">
        <v>0.0390192562563343</v>
      </c>
      <c r="S18" s="530" t="n">
        <v>65319</v>
      </c>
      <c r="T18" s="530" t="n">
        <v>64510</v>
      </c>
      <c r="U18" s="531" t="n">
        <v>0.0125406913656797</v>
      </c>
      <c r="V18" s="530" t="n">
        <v>52348</v>
      </c>
      <c r="W18" s="530" t="n">
        <v>50927</v>
      </c>
      <c r="X18" s="531" t="n">
        <v>0.0279026842342962</v>
      </c>
      <c r="Y18" s="535" t="n">
        <v>1.8663053941317</v>
      </c>
      <c r="Z18" s="536" t="n">
        <v>1.87756230644448</v>
      </c>
    </row>
    <row r="19" customFormat="false" ht="14.4" hidden="false" customHeight="false" outlineLevel="0" collapsed="false">
      <c r="A19" s="545"/>
      <c r="B19" s="529" t="s">
        <v>72</v>
      </c>
      <c r="C19" s="530" t="n">
        <v>61887</v>
      </c>
      <c r="D19" s="530" t="n">
        <v>66602</v>
      </c>
      <c r="E19" s="531" t="n">
        <v>-0.070793669859764</v>
      </c>
      <c r="F19" s="530" t="n">
        <v>29595</v>
      </c>
      <c r="G19" s="530" t="n">
        <v>29011</v>
      </c>
      <c r="H19" s="531" t="n">
        <v>0.0201302954051911</v>
      </c>
      <c r="I19" s="530" t="n">
        <v>32292</v>
      </c>
      <c r="J19" s="530" t="n">
        <v>37591</v>
      </c>
      <c r="K19" s="531" t="n">
        <v>-0.140964592588652</v>
      </c>
      <c r="L19" s="532"/>
      <c r="M19" s="533" t="n">
        <v>0.609541703458303</v>
      </c>
      <c r="N19" s="533" t="n">
        <v>0.577749742704426</v>
      </c>
      <c r="O19" s="534" t="n">
        <v>3.2</v>
      </c>
      <c r="P19" s="530" t="n">
        <v>91811</v>
      </c>
      <c r="Q19" s="530" t="n">
        <v>87012</v>
      </c>
      <c r="R19" s="531" t="n">
        <v>0.0551533121868248</v>
      </c>
      <c r="S19" s="530" t="n">
        <v>150623</v>
      </c>
      <c r="T19" s="530" t="n">
        <v>150605</v>
      </c>
      <c r="U19" s="531" t="n">
        <v>0.000119517944291358</v>
      </c>
      <c r="V19" s="530" t="n">
        <v>165628</v>
      </c>
      <c r="W19" s="530" t="n">
        <v>163859</v>
      </c>
      <c r="X19" s="531" t="n">
        <v>0.0107958671784888</v>
      </c>
      <c r="Y19" s="535" t="n">
        <v>2.67629712217429</v>
      </c>
      <c r="Z19" s="536" t="n">
        <v>2.46027146331942</v>
      </c>
    </row>
    <row r="20" customFormat="false" ht="14.4" hidden="false" customHeight="false" outlineLevel="0" collapsed="false">
      <c r="A20" s="537" t="s">
        <v>68</v>
      </c>
      <c r="B20" s="538"/>
      <c r="C20" s="539" t="n">
        <v>89936</v>
      </c>
      <c r="D20" s="539" t="n">
        <v>93726</v>
      </c>
      <c r="E20" s="540" t="n">
        <v>-0.0404370185434138</v>
      </c>
      <c r="F20" s="539" t="n">
        <v>39628</v>
      </c>
      <c r="G20" s="539" t="n">
        <v>37564</v>
      </c>
      <c r="H20" s="540" t="n">
        <v>0.0549462251091471</v>
      </c>
      <c r="I20" s="539" t="n">
        <v>50308</v>
      </c>
      <c r="J20" s="539" t="n">
        <v>56162</v>
      </c>
      <c r="K20" s="540" t="n">
        <v>-0.104234179694455</v>
      </c>
      <c r="L20" s="532"/>
      <c r="M20" s="541" t="n">
        <v>0.548601013235035</v>
      </c>
      <c r="N20" s="541" t="n">
        <v>0.523747762824536</v>
      </c>
      <c r="O20" s="542" t="n">
        <v>2.5</v>
      </c>
      <c r="P20" s="539" t="n">
        <v>118466</v>
      </c>
      <c r="Q20" s="539" t="n">
        <v>112666</v>
      </c>
      <c r="R20" s="540" t="n">
        <v>0.0514795945538139</v>
      </c>
      <c r="S20" s="539" t="n">
        <v>215942</v>
      </c>
      <c r="T20" s="539" t="n">
        <v>215115</v>
      </c>
      <c r="U20" s="540" t="n">
        <v>0.00384445529135579</v>
      </c>
      <c r="V20" s="539" t="n">
        <v>217976</v>
      </c>
      <c r="W20" s="539" t="n">
        <v>214786</v>
      </c>
      <c r="X20" s="540" t="n">
        <v>0.0148519922155075</v>
      </c>
      <c r="Y20" s="543" t="n">
        <v>2.42367906066536</v>
      </c>
      <c r="Z20" s="544" t="n">
        <v>2.29163732582208</v>
      </c>
    </row>
    <row r="21" customFormat="false" ht="13.8" hidden="false" customHeight="false" outlineLevel="0" collapsed="false">
      <c r="A21" s="528" t="s">
        <v>73</v>
      </c>
      <c r="B21" s="529" t="s">
        <v>65</v>
      </c>
      <c r="C21" s="530" t="n">
        <v>18547</v>
      </c>
      <c r="D21" s="530" t="n">
        <v>19891</v>
      </c>
      <c r="E21" s="531" t="n">
        <v>-0.0675682469458549</v>
      </c>
      <c r="F21" s="530" t="n">
        <v>8731</v>
      </c>
      <c r="G21" s="530" t="n">
        <v>8556</v>
      </c>
      <c r="H21" s="531" t="n">
        <v>0.0204534829359514</v>
      </c>
      <c r="I21" s="530" t="n">
        <v>9816</v>
      </c>
      <c r="J21" s="530" t="n">
        <v>11335</v>
      </c>
      <c r="K21" s="531" t="n">
        <v>-0.134009704455227</v>
      </c>
      <c r="L21" s="532"/>
      <c r="M21" s="533" t="n">
        <v>0.655425888665325</v>
      </c>
      <c r="N21" s="533" t="n">
        <v>0.626633260594305</v>
      </c>
      <c r="O21" s="534" t="n">
        <v>2.9</v>
      </c>
      <c r="P21" s="530" t="n">
        <v>24431</v>
      </c>
      <c r="Q21" s="530" t="n">
        <v>23260</v>
      </c>
      <c r="R21" s="531" t="n">
        <v>0.0503439380911436</v>
      </c>
      <c r="S21" s="530" t="n">
        <v>37275</v>
      </c>
      <c r="T21" s="530" t="n">
        <v>37119</v>
      </c>
      <c r="U21" s="531" t="n">
        <v>0.00420269942616989</v>
      </c>
      <c r="V21" s="530" t="n">
        <v>41588</v>
      </c>
      <c r="W21" s="530" t="n">
        <v>41895</v>
      </c>
      <c r="X21" s="531" t="n">
        <v>-0.00732784341806898</v>
      </c>
      <c r="Y21" s="535" t="n">
        <v>2.24230333746698</v>
      </c>
      <c r="Z21" s="536" t="n">
        <v>2.10622894776532</v>
      </c>
    </row>
    <row r="22" customFormat="false" ht="14.4" hidden="false" customHeight="false" outlineLevel="0" collapsed="false">
      <c r="A22" s="528"/>
      <c r="B22" s="529" t="s">
        <v>66</v>
      </c>
      <c r="C22" s="530" t="n">
        <v>37907</v>
      </c>
      <c r="D22" s="530" t="n">
        <v>33735</v>
      </c>
      <c r="E22" s="531" t="n">
        <v>0.123669779161109</v>
      </c>
      <c r="F22" s="530" t="n">
        <v>22523</v>
      </c>
      <c r="G22" s="530" t="n">
        <v>18883</v>
      </c>
      <c r="H22" s="531" t="n">
        <v>0.192765979981994</v>
      </c>
      <c r="I22" s="530" t="n">
        <v>15384</v>
      </c>
      <c r="J22" s="530" t="n">
        <v>14852</v>
      </c>
      <c r="K22" s="531" t="n">
        <v>0.0358200915701589</v>
      </c>
      <c r="L22" s="532"/>
      <c r="M22" s="533" t="n">
        <v>0.793984962406015</v>
      </c>
      <c r="N22" s="533" t="n">
        <v>0.816154672395274</v>
      </c>
      <c r="O22" s="534" t="n">
        <v>-2.2</v>
      </c>
      <c r="P22" s="530" t="n">
        <v>54912</v>
      </c>
      <c r="Q22" s="530" t="n">
        <v>56988</v>
      </c>
      <c r="R22" s="531" t="n">
        <v>-0.036428721836176</v>
      </c>
      <c r="S22" s="530" t="n">
        <v>69160</v>
      </c>
      <c r="T22" s="530" t="n">
        <v>69825</v>
      </c>
      <c r="U22" s="531" t="n">
        <v>-0.00952380952380953</v>
      </c>
      <c r="V22" s="530" t="n">
        <v>134719</v>
      </c>
      <c r="W22" s="530" t="n">
        <v>125975</v>
      </c>
      <c r="X22" s="531" t="n">
        <v>0.0694105973407422</v>
      </c>
      <c r="Y22" s="535" t="n">
        <v>3.55393462948796</v>
      </c>
      <c r="Z22" s="536" t="n">
        <v>3.73425226026382</v>
      </c>
    </row>
    <row r="23" customFormat="false" ht="14.4" hidden="false" customHeight="false" outlineLevel="0" collapsed="false">
      <c r="A23" s="537" t="s">
        <v>68</v>
      </c>
      <c r="B23" s="538"/>
      <c r="C23" s="539" t="n">
        <v>56454</v>
      </c>
      <c r="D23" s="539" t="n">
        <v>53626</v>
      </c>
      <c r="E23" s="540" t="n">
        <v>0.0527356133218961</v>
      </c>
      <c r="F23" s="539" t="n">
        <v>31254</v>
      </c>
      <c r="G23" s="539" t="n">
        <v>27439</v>
      </c>
      <c r="H23" s="540" t="n">
        <v>0.139035679142826</v>
      </c>
      <c r="I23" s="539" t="n">
        <v>25200</v>
      </c>
      <c r="J23" s="539" t="n">
        <v>26187</v>
      </c>
      <c r="K23" s="540" t="n">
        <v>-0.0376904570970329</v>
      </c>
      <c r="L23" s="546"/>
      <c r="M23" s="541" t="n">
        <v>0.745459670221262</v>
      </c>
      <c r="N23" s="541" t="n">
        <v>0.750374027528426</v>
      </c>
      <c r="O23" s="542" t="n">
        <v>-0.5</v>
      </c>
      <c r="P23" s="539" t="n">
        <v>79343</v>
      </c>
      <c r="Q23" s="539" t="n">
        <v>80248</v>
      </c>
      <c r="R23" s="540" t="n">
        <v>-0.0112775396271558</v>
      </c>
      <c r="S23" s="539" t="n">
        <v>106435</v>
      </c>
      <c r="T23" s="539" t="n">
        <v>106944</v>
      </c>
      <c r="U23" s="540" t="n">
        <v>-0.00475950029922202</v>
      </c>
      <c r="V23" s="539" t="n">
        <v>176307</v>
      </c>
      <c r="W23" s="539" t="n">
        <v>167870</v>
      </c>
      <c r="X23" s="540" t="n">
        <v>0.0502591290879848</v>
      </c>
      <c r="Y23" s="543" t="n">
        <v>3.12302051227548</v>
      </c>
      <c r="Z23" s="544" t="n">
        <v>3.13038451497408</v>
      </c>
    </row>
    <row r="24" s="551" customFormat="true" ht="4.5" hidden="false" customHeight="true" outlineLevel="0" collapsed="false">
      <c r="A24" s="547"/>
      <c r="B24" s="547"/>
      <c r="C24" s="548"/>
      <c r="D24" s="548"/>
      <c r="E24" s="533"/>
      <c r="F24" s="548"/>
      <c r="G24" s="548"/>
      <c r="H24" s="533"/>
      <c r="I24" s="548"/>
      <c r="J24" s="548"/>
      <c r="K24" s="533"/>
      <c r="L24" s="549"/>
      <c r="M24" s="550"/>
      <c r="N24" s="550"/>
      <c r="O24" s="535" t="n">
        <v>0</v>
      </c>
      <c r="P24" s="548"/>
      <c r="Q24" s="548"/>
      <c r="R24" s="533"/>
      <c r="S24" s="548"/>
      <c r="T24" s="548"/>
      <c r="U24" s="533"/>
      <c r="V24" s="548"/>
      <c r="W24" s="548"/>
      <c r="X24" s="533"/>
      <c r="Y24" s="535"/>
      <c r="Z24" s="535"/>
    </row>
    <row r="25" customFormat="false" ht="16.2" hidden="false" customHeight="false" outlineLevel="0" collapsed="false">
      <c r="A25" s="552" t="s">
        <v>74</v>
      </c>
      <c r="B25" s="552"/>
      <c r="C25" s="553" t="n">
        <v>1507060</v>
      </c>
      <c r="D25" s="553" t="n">
        <v>1502195</v>
      </c>
      <c r="E25" s="554" t="n">
        <v>0.00323859419050123</v>
      </c>
      <c r="F25" s="553" t="n">
        <v>1002989</v>
      </c>
      <c r="G25" s="553" t="n">
        <v>986041</v>
      </c>
      <c r="H25" s="554" t="n">
        <v>0.017187926262701</v>
      </c>
      <c r="I25" s="553" t="n">
        <v>504071</v>
      </c>
      <c r="J25" s="553" t="n">
        <v>516154</v>
      </c>
      <c r="K25" s="554" t="n">
        <v>-0.0234096800567273</v>
      </c>
      <c r="L25" s="555"/>
      <c r="M25" s="556" t="n">
        <v>0.734361442302688</v>
      </c>
      <c r="N25" s="556" t="n">
        <v>0.731083006259125</v>
      </c>
      <c r="O25" s="557" t="n">
        <v>0.3</v>
      </c>
      <c r="P25" s="553" t="n">
        <v>2074375</v>
      </c>
      <c r="Q25" s="553" t="n">
        <v>2069628</v>
      </c>
      <c r="R25" s="554" t="n">
        <v>0.00229364890695333</v>
      </c>
      <c r="S25" s="553" t="n">
        <v>2824733</v>
      </c>
      <c r="T25" s="553" t="n">
        <v>2830907</v>
      </c>
      <c r="U25" s="554" t="n">
        <v>-0.00218092646632334</v>
      </c>
      <c r="V25" s="553" t="n">
        <v>4016506</v>
      </c>
      <c r="W25" s="553" t="n">
        <v>3990411</v>
      </c>
      <c r="X25" s="554" t="n">
        <v>0.00653942664051397</v>
      </c>
      <c r="Y25" s="558" t="n">
        <v>2.6651268031797</v>
      </c>
      <c r="Z25" s="559" t="n">
        <v>2.65638682061916</v>
      </c>
    </row>
    <row r="26" customFormat="false" ht="11.25" hidden="false" customHeight="true" outlineLevel="0" collapsed="false">
      <c r="A26" s="560"/>
      <c r="B26" s="560"/>
      <c r="C26" s="561"/>
      <c r="D26" s="561"/>
      <c r="E26" s="562"/>
      <c r="F26" s="561"/>
      <c r="G26" s="561"/>
      <c r="H26" s="562"/>
      <c r="I26" s="561"/>
      <c r="J26" s="561"/>
      <c r="K26" s="562"/>
      <c r="L26" s="563"/>
      <c r="M26" s="562"/>
      <c r="N26" s="562"/>
      <c r="O26" s="564"/>
      <c r="P26" s="561"/>
      <c r="Q26" s="561"/>
      <c r="R26" s="562"/>
      <c r="S26" s="561"/>
      <c r="T26" s="561"/>
      <c r="U26" s="562"/>
      <c r="V26" s="561"/>
      <c r="W26" s="561"/>
      <c r="X26" s="562"/>
      <c r="Y26" s="564"/>
      <c r="Z26" s="564"/>
    </row>
    <row r="27" customFormat="false" ht="16.2" hidden="false" customHeight="false" outlineLevel="0" collapsed="false">
      <c r="A27" s="565" t="s">
        <v>75</v>
      </c>
      <c r="B27" s="565"/>
      <c r="C27" s="566" t="n">
        <v>83760</v>
      </c>
      <c r="D27" s="566" t="n">
        <v>85778</v>
      </c>
      <c r="E27" s="567" t="n">
        <v>-0.0235258457879643</v>
      </c>
      <c r="F27" s="566" t="n">
        <v>16726</v>
      </c>
      <c r="G27" s="566" t="n">
        <v>15245</v>
      </c>
      <c r="H27" s="567" t="n">
        <v>0.097146605444408</v>
      </c>
      <c r="I27" s="566" t="n">
        <v>67034</v>
      </c>
      <c r="J27" s="566" t="n">
        <v>70533</v>
      </c>
      <c r="K27" s="567" t="n">
        <v>-0.0496079849148626</v>
      </c>
      <c r="L27" s="555"/>
      <c r="M27" s="568" t="n">
        <v>0.433867459174607</v>
      </c>
      <c r="N27" s="568" t="n">
        <v>0.458889268307826</v>
      </c>
      <c r="O27" s="569" t="n">
        <v>-2.5</v>
      </c>
      <c r="P27" s="566" t="n">
        <v>70805</v>
      </c>
      <c r="Q27" s="566" t="n">
        <v>73911</v>
      </c>
      <c r="R27" s="567" t="n">
        <v>-0.0420235147677612</v>
      </c>
      <c r="S27" s="566" t="n">
        <v>163195</v>
      </c>
      <c r="T27" s="566" t="n">
        <v>161065</v>
      </c>
      <c r="U27" s="567" t="n">
        <v>0.0132244745910036</v>
      </c>
      <c r="V27" s="566" t="n">
        <v>176615</v>
      </c>
      <c r="W27" s="566" t="n">
        <v>188269</v>
      </c>
      <c r="X27" s="567" t="n">
        <v>-0.0619007908896313</v>
      </c>
      <c r="Y27" s="570" t="n">
        <v>2.10858404966571</v>
      </c>
      <c r="Z27" s="571" t="n">
        <v>2.19484016880785</v>
      </c>
    </row>
    <row r="28" customFormat="false" ht="13.2" hidden="false" customHeight="false" outlineLevel="0" collapsed="false">
      <c r="O28" s="572"/>
    </row>
    <row r="30" customFormat="false" ht="23.4" hidden="false" customHeight="false" outlineLevel="0" collapsed="false">
      <c r="A30" s="512" t="s">
        <v>76</v>
      </c>
      <c r="B30" s="512"/>
      <c r="C30" s="512"/>
      <c r="D30" s="512"/>
      <c r="E30" s="512"/>
      <c r="F30" s="512"/>
      <c r="G30" s="512"/>
      <c r="H30" s="512"/>
      <c r="I30" s="512"/>
      <c r="J30" s="512"/>
      <c r="K30" s="512"/>
      <c r="L30" s="512"/>
      <c r="M30" s="512"/>
      <c r="N30" s="512"/>
      <c r="O30" s="512"/>
      <c r="P30" s="512"/>
      <c r="Q30" s="512"/>
      <c r="R30" s="512"/>
      <c r="S30" s="512"/>
      <c r="T30" s="512"/>
      <c r="U30" s="512"/>
      <c r="V30" s="512"/>
      <c r="W30" s="512"/>
      <c r="X30" s="512"/>
      <c r="Y30" s="512"/>
      <c r="Z30" s="512"/>
    </row>
    <row r="31" customFormat="false" ht="13.8" hidden="false" customHeight="false" outlineLevel="0" collapsed="false">
      <c r="A31" s="513"/>
      <c r="B31" s="514"/>
      <c r="C31" s="515" t="s">
        <v>49</v>
      </c>
      <c r="D31" s="515"/>
      <c r="E31" s="516" t="s">
        <v>50</v>
      </c>
      <c r="F31" s="515" t="s">
        <v>51</v>
      </c>
      <c r="G31" s="515"/>
      <c r="H31" s="516" t="s">
        <v>50</v>
      </c>
      <c r="I31" s="515" t="s">
        <v>52</v>
      </c>
      <c r="J31" s="515"/>
      <c r="K31" s="573" t="s">
        <v>50</v>
      </c>
      <c r="L31" s="518"/>
      <c r="M31" s="519" t="s">
        <v>53</v>
      </c>
      <c r="N31" s="519"/>
      <c r="O31" s="516" t="s">
        <v>54</v>
      </c>
      <c r="P31" s="515" t="s">
        <v>55</v>
      </c>
      <c r="Q31" s="515"/>
      <c r="R31" s="516" t="s">
        <v>50</v>
      </c>
      <c r="S31" s="515" t="s">
        <v>56</v>
      </c>
      <c r="T31" s="515"/>
      <c r="U31" s="516" t="s">
        <v>50</v>
      </c>
      <c r="V31" s="515" t="s">
        <v>57</v>
      </c>
      <c r="W31" s="515"/>
      <c r="X31" s="516" t="s">
        <v>50</v>
      </c>
      <c r="Y31" s="520" t="s">
        <v>58</v>
      </c>
      <c r="Z31" s="520"/>
    </row>
    <row r="32" customFormat="false" ht="28.5" hidden="false" customHeight="true" outlineLevel="0" collapsed="false">
      <c r="A32" s="574" t="s">
        <v>60</v>
      </c>
      <c r="B32" s="574"/>
      <c r="C32" s="523" t="n">
        <v>2013</v>
      </c>
      <c r="D32" s="523" t="n">
        <v>2012</v>
      </c>
      <c r="E32" s="524" t="s">
        <v>63</v>
      </c>
      <c r="F32" s="523" t="n">
        <v>2013</v>
      </c>
      <c r="G32" s="523" t="n">
        <v>2012</v>
      </c>
      <c r="H32" s="524" t="s">
        <v>63</v>
      </c>
      <c r="I32" s="523" t="n">
        <v>2013</v>
      </c>
      <c r="J32" s="523" t="n">
        <v>2012</v>
      </c>
      <c r="K32" s="524" t="s">
        <v>63</v>
      </c>
      <c r="L32" s="525"/>
      <c r="M32" s="575" t="n">
        <v>2013</v>
      </c>
      <c r="N32" s="526" t="n">
        <v>2012</v>
      </c>
      <c r="O32" s="524" t="s">
        <v>63</v>
      </c>
      <c r="P32" s="523" t="n">
        <v>2013</v>
      </c>
      <c r="Q32" s="523" t="n">
        <v>2012</v>
      </c>
      <c r="R32" s="524" t="s">
        <v>63</v>
      </c>
      <c r="S32" s="523" t="n">
        <v>2013</v>
      </c>
      <c r="T32" s="523" t="n">
        <v>2012</v>
      </c>
      <c r="U32" s="524" t="s">
        <v>63</v>
      </c>
      <c r="V32" s="523" t="n">
        <v>2013</v>
      </c>
      <c r="W32" s="523" t="n">
        <v>2012</v>
      </c>
      <c r="X32" s="524" t="s">
        <v>63</v>
      </c>
      <c r="Y32" s="523" t="n">
        <v>2013</v>
      </c>
      <c r="Z32" s="527" t="n">
        <v>2012</v>
      </c>
    </row>
    <row r="33" customFormat="false" ht="13.8" hidden="false" customHeight="false" outlineLevel="0" collapsed="false">
      <c r="A33" s="576" t="s">
        <v>65</v>
      </c>
      <c r="B33" s="576"/>
      <c r="C33" s="530" t="n">
        <f aca="false">C7+C11+C14+C18+C21</f>
        <v>256994</v>
      </c>
      <c r="D33" s="530" t="n">
        <f aca="false">D7+D11+D14+D18+D21</f>
        <v>253960</v>
      </c>
      <c r="E33" s="531" t="n">
        <f aca="false">(C33-D33)/D33</f>
        <v>0.0119467632698063</v>
      </c>
      <c r="F33" s="530" t="n">
        <f aca="false">F7+F11+F14+F18+F21</f>
        <v>109447</v>
      </c>
      <c r="G33" s="530" t="n">
        <f aca="false">G7+G11+G14+G18+G21</f>
        <v>99817</v>
      </c>
      <c r="H33" s="531" t="n">
        <f aca="false">(F33-G33)/G33</f>
        <v>0.0964765520903253</v>
      </c>
      <c r="I33" s="530" t="n">
        <f aca="false">I7+I11+I14+I18+I21</f>
        <v>147547</v>
      </c>
      <c r="J33" s="530" t="n">
        <f aca="false">J7+J11+J14+J18+J21</f>
        <v>154143</v>
      </c>
      <c r="K33" s="531" t="n">
        <f aca="false">(I33-J33)/J33</f>
        <v>-0.0427914339282355</v>
      </c>
      <c r="L33" s="577"/>
      <c r="M33" s="533" t="n">
        <f aca="false">P33/S33</f>
        <v>0.490931972554563</v>
      </c>
      <c r="N33" s="533" t="n">
        <f aca="false">Q33/T33</f>
        <v>0.489736535918736</v>
      </c>
      <c r="O33" s="534" t="n">
        <f aca="false">ROUND(+M33-N33,3)*100</f>
        <v>0.1</v>
      </c>
      <c r="P33" s="530" t="n">
        <f aca="false">P7+P11+P14+P18+P21</f>
        <v>256293</v>
      </c>
      <c r="Q33" s="530" t="n">
        <f aca="false">Q7+Q11+Q14+Q18+Q21</f>
        <v>252969</v>
      </c>
      <c r="R33" s="531" t="n">
        <f aca="false">(P33-Q33)/Q33</f>
        <v>0.0131399499543422</v>
      </c>
      <c r="S33" s="530" t="n">
        <f aca="false">S7+S11+S14+S18+S21</f>
        <v>522054</v>
      </c>
      <c r="T33" s="530" t="n">
        <f aca="false">T7+T11+T14+T18+T21</f>
        <v>516541</v>
      </c>
      <c r="U33" s="531" t="n">
        <f aca="false">(S33-T33)/T33</f>
        <v>0.0106729185098569</v>
      </c>
      <c r="V33" s="530" t="n">
        <f aca="false">V7+V11+V14+V18+V21</f>
        <v>541802</v>
      </c>
      <c r="W33" s="530" t="n">
        <f aca="false">W7+W11+W14+W18+W21</f>
        <v>542871</v>
      </c>
      <c r="X33" s="531" t="n">
        <f aca="false">(V33-W33)/W33</f>
        <v>-0.00196916026090913</v>
      </c>
      <c r="Y33" s="578" t="n">
        <f aca="false">V33/C33</f>
        <v>2.10822820766244</v>
      </c>
      <c r="Z33" s="579" t="n">
        <f aca="false">W33/D33</f>
        <v>2.13762403528115</v>
      </c>
    </row>
    <row r="34" customFormat="false" ht="13.8" hidden="false" customHeight="false" outlineLevel="0" collapsed="false">
      <c r="A34" s="580" t="s">
        <v>66</v>
      </c>
      <c r="B34" s="580"/>
      <c r="C34" s="581" t="n">
        <f aca="false">C8+C12+C19+C15+C22</f>
        <v>355927</v>
      </c>
      <c r="D34" s="581" t="n">
        <f aca="false">D8+D12+D19+D15+D22</f>
        <v>362671</v>
      </c>
      <c r="E34" s="582" t="n">
        <f aca="false">(C34-D34)/D34</f>
        <v>-0.018595366048016</v>
      </c>
      <c r="F34" s="581" t="n">
        <f aca="false">F8+F12+F19+F15+F22</f>
        <v>198224</v>
      </c>
      <c r="G34" s="581" t="n">
        <f aca="false">G8+G12+G19+G15+G22</f>
        <v>196760</v>
      </c>
      <c r="H34" s="582" t="n">
        <f aca="false">(F34-G34)/G34</f>
        <v>0.00744053669445009</v>
      </c>
      <c r="I34" s="581" t="n">
        <f aca="false">I8+I12+I19+I15+I22</f>
        <v>157703</v>
      </c>
      <c r="J34" s="581" t="n">
        <f aca="false">J8+J12+J19+J15+J22</f>
        <v>165911</v>
      </c>
      <c r="K34" s="582" t="n">
        <f aca="false">(I34-J34)/J34</f>
        <v>-0.0494723074419418</v>
      </c>
      <c r="L34" s="577"/>
      <c r="M34" s="583" t="n">
        <f aca="false">P34/S34</f>
        <v>0.676734105131884</v>
      </c>
      <c r="N34" s="584" t="n">
        <f aca="false">Q34/T34</f>
        <v>0.672371689392431</v>
      </c>
      <c r="O34" s="585" t="n">
        <f aca="false">ROUND(+M34-N34,3)*100</f>
        <v>0.4</v>
      </c>
      <c r="P34" s="581" t="n">
        <f aca="false">P8+P12+P19+P15+P22</f>
        <v>450397</v>
      </c>
      <c r="Q34" s="581" t="n">
        <f aca="false">Q8+Q12+Q19+Q15+Q22</f>
        <v>449071</v>
      </c>
      <c r="R34" s="582" t="n">
        <f aca="false">(P34-Q34)/Q34</f>
        <v>0.00295276248076585</v>
      </c>
      <c r="S34" s="581" t="n">
        <f aca="false">S8+S12+S19+S15+S22</f>
        <v>665545</v>
      </c>
      <c r="T34" s="581" t="n">
        <f aca="false">T8+T12+T19+T15+T22</f>
        <v>667891</v>
      </c>
      <c r="U34" s="582" t="n">
        <f aca="false">(S34-T34)/T34</f>
        <v>-0.00351254920338798</v>
      </c>
      <c r="V34" s="581" t="n">
        <f aca="false">V8+V12+V19+V15+V22</f>
        <v>895391</v>
      </c>
      <c r="W34" s="581" t="n">
        <f aca="false">W8+W12+W19+W15+W22</f>
        <v>883133</v>
      </c>
      <c r="X34" s="582" t="n">
        <f aca="false">(V34-W34)/W34</f>
        <v>0.0138801290405862</v>
      </c>
      <c r="Y34" s="586" t="n">
        <f aca="false">V34/C34</f>
        <v>2.51565910987365</v>
      </c>
      <c r="Z34" s="587" t="n">
        <f aca="false">W34/D34</f>
        <v>2.43508027937166</v>
      </c>
    </row>
    <row r="35" customFormat="false" ht="14.4" hidden="false" customHeight="false" outlineLevel="0" collapsed="false">
      <c r="A35" s="588" t="s">
        <v>67</v>
      </c>
      <c r="B35" s="588"/>
      <c r="C35" s="589" t="n">
        <f aca="false">C9+C16</f>
        <v>894139</v>
      </c>
      <c r="D35" s="590" t="n">
        <f aca="false">D9+D16</f>
        <v>885564</v>
      </c>
      <c r="E35" s="591" t="n">
        <f aca="false">(C35-D35)/D35</f>
        <v>0.00968309461540894</v>
      </c>
      <c r="F35" s="592" t="n">
        <f aca="false">F9+F16</f>
        <v>695318</v>
      </c>
      <c r="G35" s="590" t="n">
        <f aca="false">G9+G16</f>
        <v>689464</v>
      </c>
      <c r="H35" s="591" t="n">
        <f aca="false">(F35-G35)/G35</f>
        <v>0.00849065360918047</v>
      </c>
      <c r="I35" s="592" t="n">
        <f aca="false">I9+I16</f>
        <v>198821</v>
      </c>
      <c r="J35" s="590" t="n">
        <f aca="false">J9+J16</f>
        <v>196100</v>
      </c>
      <c r="K35" s="593" t="n">
        <f aca="false">(I35-J35)/J35</f>
        <v>0.0138755736868944</v>
      </c>
      <c r="L35" s="594"/>
      <c r="M35" s="595" t="n">
        <f aca="false">P35/S35</f>
        <v>0.835414205556784</v>
      </c>
      <c r="N35" s="596" t="n">
        <f aca="false">Q35/T35</f>
        <v>0.830615709318392</v>
      </c>
      <c r="O35" s="597" t="n">
        <f aca="false">ROUND(+M35-N35,3)*100</f>
        <v>0.5</v>
      </c>
      <c r="P35" s="592" t="n">
        <f aca="false">P9+P16</f>
        <v>1367685</v>
      </c>
      <c r="Q35" s="590" t="n">
        <f aca="false">Q9+Q16</f>
        <v>1367588</v>
      </c>
      <c r="R35" s="591" t="n">
        <f aca="false">(P35-Q35)/Q35</f>
        <v>7.09277940432352E-005</v>
      </c>
      <c r="S35" s="592" t="n">
        <f aca="false">S9+S16</f>
        <v>1637134</v>
      </c>
      <c r="T35" s="590" t="n">
        <f aca="false">T9+T16</f>
        <v>1646475</v>
      </c>
      <c r="U35" s="591" t="n">
        <f aca="false">(S35-T35)/T35</f>
        <v>-0.00567333242229612</v>
      </c>
      <c r="V35" s="592" t="n">
        <f aca="false">V9+V16</f>
        <v>2579313</v>
      </c>
      <c r="W35" s="590" t="n">
        <f aca="false">W9+W16</f>
        <v>2564407</v>
      </c>
      <c r="X35" s="593" t="n">
        <f aca="false">(V35-W35)/W35</f>
        <v>0.00581264986408164</v>
      </c>
      <c r="Y35" s="598" t="n">
        <f aca="false">V35/C35</f>
        <v>2.88468906959656</v>
      </c>
      <c r="Z35" s="599" t="n">
        <f aca="false">W35/D35</f>
        <v>2.89578957590869</v>
      </c>
    </row>
    <row r="36" s="551" customFormat="true" ht="4.5" hidden="false" customHeight="true" outlineLevel="0" collapsed="false">
      <c r="A36" s="600"/>
      <c r="B36" s="600"/>
      <c r="C36" s="601"/>
      <c r="D36" s="601"/>
      <c r="E36" s="602"/>
      <c r="F36" s="601"/>
      <c r="G36" s="601"/>
      <c r="H36" s="602"/>
      <c r="I36" s="601"/>
      <c r="J36" s="601"/>
      <c r="K36" s="602"/>
      <c r="L36" s="603"/>
      <c r="M36" s="604"/>
      <c r="N36" s="604"/>
      <c r="O36" s="605"/>
      <c r="P36" s="601"/>
      <c r="Q36" s="601"/>
      <c r="R36" s="602"/>
      <c r="S36" s="601"/>
      <c r="T36" s="601"/>
      <c r="U36" s="602"/>
      <c r="V36" s="601"/>
      <c r="W36" s="601"/>
      <c r="X36" s="602"/>
      <c r="Y36" s="606"/>
      <c r="Z36" s="606"/>
    </row>
    <row r="37" customFormat="false" ht="16.2" hidden="false" customHeight="false" outlineLevel="0" collapsed="false">
      <c r="A37" s="552" t="s">
        <v>74</v>
      </c>
      <c r="B37" s="552"/>
      <c r="C37" s="553" t="n">
        <f aca="false">SUM(C33:C35)</f>
        <v>1507060</v>
      </c>
      <c r="D37" s="553" t="n">
        <f aca="false">SUM(D33:D35)</f>
        <v>1502195</v>
      </c>
      <c r="E37" s="554" t="n">
        <f aca="false">(C37-D37)/D37</f>
        <v>0.00323859419050123</v>
      </c>
      <c r="F37" s="553" t="n">
        <f aca="false">SUM(F33:F35)</f>
        <v>1002989</v>
      </c>
      <c r="G37" s="553" t="n">
        <f aca="false">SUM(G33:G35)</f>
        <v>986041</v>
      </c>
      <c r="H37" s="554" t="n">
        <f aca="false">(F37-G37)/G37</f>
        <v>0.017187926262701</v>
      </c>
      <c r="I37" s="553" t="n">
        <f aca="false">SUM(I33:I35)</f>
        <v>504071</v>
      </c>
      <c r="J37" s="553" t="n">
        <f aca="false">SUM(J33:J35)</f>
        <v>516154</v>
      </c>
      <c r="K37" s="554" t="n">
        <f aca="false">(I37-J37)/J37</f>
        <v>-0.0234096800567273</v>
      </c>
      <c r="L37" s="607"/>
      <c r="M37" s="556" t="n">
        <f aca="false">P37/S37</f>
        <v>0.734361442302688</v>
      </c>
      <c r="N37" s="556" t="n">
        <f aca="false">Q37/T37</f>
        <v>0.731083006259125</v>
      </c>
      <c r="O37" s="557" t="n">
        <f aca="false">ROUND(+M37-N37,3)*100</f>
        <v>0.3</v>
      </c>
      <c r="P37" s="553" t="n">
        <f aca="false">SUM(P33:P35)</f>
        <v>2074375</v>
      </c>
      <c r="Q37" s="553" t="n">
        <f aca="false">SUM(Q33:Q35)</f>
        <v>2069628</v>
      </c>
      <c r="R37" s="554" t="n">
        <f aca="false">(P37-Q37)/Q37</f>
        <v>0.00229364890695333</v>
      </c>
      <c r="S37" s="553" t="n">
        <f aca="false">SUM(S33:S35)</f>
        <v>2824733</v>
      </c>
      <c r="T37" s="553" t="n">
        <f aca="false">SUM(T33:T35)</f>
        <v>2830907</v>
      </c>
      <c r="U37" s="554" t="n">
        <f aca="false">(S37-T37)/T37</f>
        <v>-0.00218092646632334</v>
      </c>
      <c r="V37" s="553" t="n">
        <f aca="false">SUM(V33:V35)</f>
        <v>4016506</v>
      </c>
      <c r="W37" s="553" t="n">
        <f aca="false">SUM(W33:W35)</f>
        <v>3990411</v>
      </c>
      <c r="X37" s="554" t="n">
        <f aca="false">(V37-W37)/W37</f>
        <v>0.00653942664051397</v>
      </c>
      <c r="Y37" s="608" t="n">
        <f aca="false">V37/C37</f>
        <v>2.6651268031797</v>
      </c>
      <c r="Z37" s="609" t="n">
        <f aca="false">W37/D37</f>
        <v>2.65638682061916</v>
      </c>
    </row>
    <row r="38" customFormat="false" ht="11.25" hidden="false" customHeight="true" outlineLevel="0" collapsed="false">
      <c r="A38" s="560"/>
      <c r="B38" s="560"/>
      <c r="C38" s="560"/>
      <c r="D38" s="560"/>
      <c r="E38" s="563"/>
      <c r="F38" s="560"/>
      <c r="G38" s="560"/>
      <c r="H38" s="563"/>
      <c r="I38" s="560"/>
      <c r="J38" s="560"/>
      <c r="K38" s="563"/>
      <c r="L38" s="560"/>
      <c r="M38" s="610"/>
      <c r="N38" s="610"/>
      <c r="O38" s="563"/>
      <c r="P38" s="560"/>
      <c r="Q38" s="560"/>
      <c r="R38" s="563"/>
      <c r="S38" s="560"/>
      <c r="T38" s="560"/>
      <c r="U38" s="563"/>
    </row>
    <row r="39" customFormat="false" ht="13.2" hidden="false" customHeight="false" outlineLevel="0" collapsed="false">
      <c r="C39" s="611"/>
      <c r="D39" s="611"/>
      <c r="E39" s="612"/>
      <c r="F39" s="611"/>
      <c r="G39" s="611"/>
      <c r="H39" s="612"/>
      <c r="I39" s="611"/>
    </row>
    <row r="40" customFormat="false" ht="23.4" hidden="false" customHeight="false" outlineLevel="0" collapsed="false">
      <c r="A40" s="512" t="s">
        <v>77</v>
      </c>
      <c r="B40" s="512"/>
      <c r="C40" s="512"/>
      <c r="D40" s="512"/>
      <c r="E40" s="512"/>
      <c r="F40" s="512"/>
      <c r="G40" s="512"/>
      <c r="H40" s="512"/>
      <c r="I40" s="512"/>
      <c r="J40" s="512"/>
      <c r="K40" s="512"/>
      <c r="L40" s="512"/>
      <c r="M40" s="512"/>
      <c r="N40" s="512"/>
      <c r="O40" s="512"/>
      <c r="P40" s="512"/>
      <c r="Q40" s="512"/>
      <c r="R40" s="512"/>
      <c r="S40" s="512"/>
      <c r="T40" s="512"/>
      <c r="U40" s="512"/>
      <c r="V40" s="512"/>
      <c r="W40" s="512"/>
      <c r="X40" s="512"/>
      <c r="Y40" s="512"/>
      <c r="Z40" s="512"/>
    </row>
    <row r="41" customFormat="false" ht="13.8" hidden="false" customHeight="false" outlineLevel="0" collapsed="false">
      <c r="A41" s="513"/>
      <c r="B41" s="514"/>
      <c r="C41" s="515" t="s">
        <v>49</v>
      </c>
      <c r="D41" s="515"/>
      <c r="E41" s="516" t="s">
        <v>50</v>
      </c>
      <c r="F41" s="515" t="s">
        <v>51</v>
      </c>
      <c r="G41" s="515"/>
      <c r="H41" s="516" t="s">
        <v>50</v>
      </c>
      <c r="I41" s="515" t="s">
        <v>52</v>
      </c>
      <c r="J41" s="515"/>
      <c r="K41" s="573" t="s">
        <v>50</v>
      </c>
      <c r="L41" s="518"/>
      <c r="M41" s="519" t="s">
        <v>53</v>
      </c>
      <c r="N41" s="519"/>
      <c r="O41" s="516" t="s">
        <v>54</v>
      </c>
      <c r="P41" s="515" t="s">
        <v>55</v>
      </c>
      <c r="Q41" s="515"/>
      <c r="R41" s="516" t="s">
        <v>50</v>
      </c>
      <c r="S41" s="515" t="s">
        <v>56</v>
      </c>
      <c r="T41" s="515"/>
      <c r="U41" s="516" t="s">
        <v>50</v>
      </c>
      <c r="V41" s="515" t="s">
        <v>57</v>
      </c>
      <c r="W41" s="515"/>
      <c r="X41" s="516" t="s">
        <v>50</v>
      </c>
      <c r="Y41" s="520" t="s">
        <v>58</v>
      </c>
      <c r="Z41" s="520"/>
    </row>
    <row r="42" customFormat="false" ht="14.4" hidden="false" customHeight="false" outlineLevel="0" collapsed="false">
      <c r="A42" s="613" t="s">
        <v>59</v>
      </c>
      <c r="B42" s="613"/>
      <c r="C42" s="523" t="n">
        <v>2013</v>
      </c>
      <c r="D42" s="523" t="n">
        <v>2012</v>
      </c>
      <c r="E42" s="524" t="s">
        <v>63</v>
      </c>
      <c r="F42" s="523" t="n">
        <v>2013</v>
      </c>
      <c r="G42" s="523" t="n">
        <v>2012</v>
      </c>
      <c r="H42" s="524" t="s">
        <v>63</v>
      </c>
      <c r="I42" s="523" t="n">
        <v>2013</v>
      </c>
      <c r="J42" s="523" t="n">
        <v>2012</v>
      </c>
      <c r="K42" s="524" t="s">
        <v>63</v>
      </c>
      <c r="L42" s="525"/>
      <c r="M42" s="575" t="n">
        <v>2013</v>
      </c>
      <c r="N42" s="526" t="n">
        <v>2012</v>
      </c>
      <c r="O42" s="524" t="s">
        <v>63</v>
      </c>
      <c r="P42" s="523" t="n">
        <v>2013</v>
      </c>
      <c r="Q42" s="523" t="n">
        <v>2012</v>
      </c>
      <c r="R42" s="524" t="s">
        <v>63</v>
      </c>
      <c r="S42" s="523" t="n">
        <v>2013</v>
      </c>
      <c r="T42" s="523" t="n">
        <v>2012</v>
      </c>
      <c r="U42" s="524" t="s">
        <v>63</v>
      </c>
      <c r="V42" s="523" t="n">
        <v>2013</v>
      </c>
      <c r="W42" s="523" t="n">
        <v>2012</v>
      </c>
      <c r="X42" s="524" t="s">
        <v>63</v>
      </c>
      <c r="Y42" s="523" t="n">
        <v>2013</v>
      </c>
      <c r="Z42" s="527" t="n">
        <v>2012</v>
      </c>
    </row>
    <row r="43" s="621" customFormat="true" ht="13.8" hidden="false" customHeight="false" outlineLevel="0" collapsed="false">
      <c r="A43" s="614" t="s">
        <v>64</v>
      </c>
      <c r="B43" s="614"/>
      <c r="C43" s="615" t="n">
        <f aca="false">C10</f>
        <v>824070</v>
      </c>
      <c r="D43" s="616" t="n">
        <f aca="false">D10</f>
        <v>823582</v>
      </c>
      <c r="E43" s="617" t="n">
        <f aca="false">(C43-D43)/D43</f>
        <v>0.000592533591069256</v>
      </c>
      <c r="F43" s="615" t="n">
        <f aca="false">F10</f>
        <v>681445</v>
      </c>
      <c r="G43" s="616" t="n">
        <f aca="false">G10</f>
        <v>684576</v>
      </c>
      <c r="H43" s="617" t="n">
        <f aca="false">(F43-G43)/G43</f>
        <v>-0.00457363389893891</v>
      </c>
      <c r="I43" s="615" t="n">
        <f aca="false">I10</f>
        <v>142625</v>
      </c>
      <c r="J43" s="616" t="n">
        <f aca="false">J10</f>
        <v>139006</v>
      </c>
      <c r="K43" s="617" t="n">
        <f aca="false">(I43-J43)/J43</f>
        <v>0.0260348474166583</v>
      </c>
      <c r="L43" s="577"/>
      <c r="M43" s="602" t="n">
        <f aca="false">P43/S43</f>
        <v>0.819603151875699</v>
      </c>
      <c r="N43" s="618" t="n">
        <f aca="false">Q43/T43</f>
        <v>0.818434211646195</v>
      </c>
      <c r="O43" s="619" t="n">
        <f aca="false">ROUND(+M43-N43,3)*100</f>
        <v>0.1</v>
      </c>
      <c r="P43" s="615" t="n">
        <f aca="false">P10</f>
        <v>1242143</v>
      </c>
      <c r="Q43" s="616" t="n">
        <f aca="false">Q10</f>
        <v>1240477</v>
      </c>
      <c r="R43" s="617" t="n">
        <f aca="false">(P43-Q43)/Q43</f>
        <v>0.00134303175310788</v>
      </c>
      <c r="S43" s="615" t="n">
        <f aca="false">S10</f>
        <v>1515542</v>
      </c>
      <c r="T43" s="616" t="n">
        <f aca="false">T10</f>
        <v>1515671</v>
      </c>
      <c r="U43" s="617" t="n">
        <f aca="false">(S43-T43)/T43</f>
        <v>-8.51108189046304E-005</v>
      </c>
      <c r="V43" s="615" t="n">
        <f aca="false">V10</f>
        <v>2178453</v>
      </c>
      <c r="W43" s="616" t="n">
        <f aca="false">W10</f>
        <v>2155737</v>
      </c>
      <c r="X43" s="617" t="n">
        <f aca="false">(V43-W43)/W43</f>
        <v>0.0105374635217561</v>
      </c>
      <c r="Y43" s="606" t="n">
        <f aca="false">V43/C43</f>
        <v>2.64352906913248</v>
      </c>
      <c r="Z43" s="620" t="n">
        <f aca="false">W43/D43</f>
        <v>2.6175134959239</v>
      </c>
    </row>
    <row r="44" s="621" customFormat="true" ht="13.8" hidden="false" customHeight="false" outlineLevel="0" collapsed="false">
      <c r="A44" s="622" t="s">
        <v>69</v>
      </c>
      <c r="B44" s="622"/>
      <c r="C44" s="623" t="n">
        <f aca="false">C13</f>
        <v>218613</v>
      </c>
      <c r="D44" s="624" t="n">
        <f aca="false">D13</f>
        <v>225106</v>
      </c>
      <c r="E44" s="625" t="n">
        <f aca="false">(C44-D44)/D44</f>
        <v>-0.0288441889598678</v>
      </c>
      <c r="F44" s="623" t="n">
        <f aca="false">F13</f>
        <v>50702</v>
      </c>
      <c r="G44" s="624" t="n">
        <f aca="false">G13</f>
        <v>49813</v>
      </c>
      <c r="H44" s="625" t="n">
        <f aca="false">(F44-G44)/G44</f>
        <v>0.017846746833156</v>
      </c>
      <c r="I44" s="623" t="n">
        <f aca="false">I13</f>
        <v>167911</v>
      </c>
      <c r="J44" s="624" t="n">
        <f aca="false">J13</f>
        <v>175293</v>
      </c>
      <c r="K44" s="625" t="n">
        <f aca="false">(I44-J44)/J44</f>
        <v>-0.042112349038467</v>
      </c>
      <c r="L44" s="577"/>
      <c r="M44" s="626" t="n">
        <f aca="false">P44/S44</f>
        <v>0.492276750767749</v>
      </c>
      <c r="N44" s="627" t="n">
        <f aca="false">Q44/T44</f>
        <v>0.502370659932756</v>
      </c>
      <c r="O44" s="628" t="n">
        <f aca="false">ROUND(+M44-N44,3)*100</f>
        <v>-1</v>
      </c>
      <c r="P44" s="623" t="n">
        <f aca="false">P13</f>
        <v>204381</v>
      </c>
      <c r="Q44" s="624" t="n">
        <f aca="false">Q13</f>
        <v>211276</v>
      </c>
      <c r="R44" s="625" t="n">
        <f aca="false">(P44-Q44)/Q44</f>
        <v>-0.0326350366345444</v>
      </c>
      <c r="S44" s="623" t="n">
        <f aca="false">S13</f>
        <v>415175</v>
      </c>
      <c r="T44" s="624" t="n">
        <f aca="false">T13</f>
        <v>420558</v>
      </c>
      <c r="U44" s="625" t="n">
        <f aca="false">(S44-T44)/T44</f>
        <v>-0.0127996614022323</v>
      </c>
      <c r="V44" s="623" t="n">
        <f aca="false">V13</f>
        <v>483066</v>
      </c>
      <c r="W44" s="624" t="n">
        <f aca="false">W13</f>
        <v>500531</v>
      </c>
      <c r="X44" s="625" t="n">
        <f aca="false">(V44-W44)/W44</f>
        <v>-0.0348929436937972</v>
      </c>
      <c r="Y44" s="629" t="n">
        <f aca="false">V44/C44</f>
        <v>2.20968560881558</v>
      </c>
      <c r="Z44" s="630" t="n">
        <f aca="false">W44/D44</f>
        <v>2.22353469032367</v>
      </c>
    </row>
    <row r="45" s="621" customFormat="true" ht="13.8" hidden="false" customHeight="false" outlineLevel="0" collapsed="false">
      <c r="A45" s="622" t="s">
        <v>70</v>
      </c>
      <c r="B45" s="622"/>
      <c r="C45" s="623" t="n">
        <f aca="false">C17</f>
        <v>317987</v>
      </c>
      <c r="D45" s="624" t="n">
        <f aca="false">D17</f>
        <v>306155</v>
      </c>
      <c r="E45" s="625" t="n">
        <f aca="false">(C45-D45)/D45</f>
        <v>0.0386470905260407</v>
      </c>
      <c r="F45" s="623" t="n">
        <f aca="false">F17</f>
        <v>199960</v>
      </c>
      <c r="G45" s="624" t="n">
        <f aca="false">G17</f>
        <v>186649</v>
      </c>
      <c r="H45" s="625" t="n">
        <f aca="false">(F45-G45)/G45</f>
        <v>0.0713156780909622</v>
      </c>
      <c r="I45" s="623" t="n">
        <f aca="false">I17</f>
        <v>118027</v>
      </c>
      <c r="J45" s="624" t="n">
        <f aca="false">J17</f>
        <v>119506</v>
      </c>
      <c r="K45" s="625" t="n">
        <f aca="false">(I45-J45)/J45</f>
        <v>-0.012375947651164</v>
      </c>
      <c r="L45" s="577"/>
      <c r="M45" s="626" t="n">
        <f aca="false">P45/S45</f>
        <v>0.752296466826091</v>
      </c>
      <c r="N45" s="627" t="n">
        <f aca="false">Q45/T45</f>
        <v>0.7421356958117</v>
      </c>
      <c r="O45" s="628" t="n">
        <f aca="false">ROUND(+M45-N45,3)*100</f>
        <v>1</v>
      </c>
      <c r="P45" s="623" t="n">
        <f aca="false">P17</f>
        <v>430042</v>
      </c>
      <c r="Q45" s="624" t="n">
        <f aca="false">Q17</f>
        <v>424961</v>
      </c>
      <c r="R45" s="625" t="n">
        <f aca="false">(P45-Q45)/Q45</f>
        <v>0.0119563912923774</v>
      </c>
      <c r="S45" s="623" t="n">
        <f aca="false">S17</f>
        <v>571639</v>
      </c>
      <c r="T45" s="624" t="n">
        <f aca="false">T17</f>
        <v>572619</v>
      </c>
      <c r="U45" s="625" t="n">
        <f aca="false">(S45-T45)/T45</f>
        <v>-0.00171143465375756</v>
      </c>
      <c r="V45" s="623" t="n">
        <f aca="false">V17</f>
        <v>960704</v>
      </c>
      <c r="W45" s="624" t="n">
        <f aca="false">W17</f>
        <v>951487</v>
      </c>
      <c r="X45" s="625" t="n">
        <f aca="false">(V45-W45)/W45</f>
        <v>0.00968694264871722</v>
      </c>
      <c r="Y45" s="629" t="n">
        <f aca="false">V45/C45</f>
        <v>3.02120526939781</v>
      </c>
      <c r="Z45" s="630" t="n">
        <f aca="false">W45/D45</f>
        <v>3.10786039751106</v>
      </c>
    </row>
    <row r="46" s="621" customFormat="true" ht="13.8" hidden="false" customHeight="false" outlineLevel="0" collapsed="false">
      <c r="A46" s="622" t="s">
        <v>71</v>
      </c>
      <c r="B46" s="622"/>
      <c r="C46" s="623" t="n">
        <f aca="false">C20</f>
        <v>89936</v>
      </c>
      <c r="D46" s="624" t="n">
        <f aca="false">D20</f>
        <v>93726</v>
      </c>
      <c r="E46" s="625" t="n">
        <f aca="false">(C46-D46)/D46</f>
        <v>-0.0404370185434138</v>
      </c>
      <c r="F46" s="623" t="n">
        <f aca="false">F20</f>
        <v>39628</v>
      </c>
      <c r="G46" s="624" t="n">
        <f aca="false">G20</f>
        <v>37564</v>
      </c>
      <c r="H46" s="625" t="n">
        <f aca="false">(F46-G46)/G46</f>
        <v>0.0549462251091471</v>
      </c>
      <c r="I46" s="623" t="n">
        <f aca="false">I20</f>
        <v>50308</v>
      </c>
      <c r="J46" s="624" t="n">
        <f aca="false">J20</f>
        <v>56162</v>
      </c>
      <c r="K46" s="625" t="n">
        <f aca="false">(I46-J46)/J46</f>
        <v>-0.104234179694455</v>
      </c>
      <c r="L46" s="577"/>
      <c r="M46" s="626" t="n">
        <f aca="false">P46/S46</f>
        <v>0.548601013235035</v>
      </c>
      <c r="N46" s="627" t="n">
        <f aca="false">Q46/T46</f>
        <v>0.523747762824536</v>
      </c>
      <c r="O46" s="628" t="n">
        <f aca="false">ROUND(+M46-N46,3)*100</f>
        <v>2.5</v>
      </c>
      <c r="P46" s="623" t="n">
        <f aca="false">P20</f>
        <v>118466</v>
      </c>
      <c r="Q46" s="624" t="n">
        <f aca="false">Q20</f>
        <v>112666</v>
      </c>
      <c r="R46" s="625" t="n">
        <f aca="false">(P46-Q46)/Q46</f>
        <v>0.0514795945538139</v>
      </c>
      <c r="S46" s="623" t="n">
        <f aca="false">S20</f>
        <v>215942</v>
      </c>
      <c r="T46" s="624" t="n">
        <f aca="false">T20</f>
        <v>215115</v>
      </c>
      <c r="U46" s="625" t="n">
        <f aca="false">(S46-T46)/T46</f>
        <v>0.00384445529135579</v>
      </c>
      <c r="V46" s="623" t="n">
        <f aca="false">V20</f>
        <v>217976</v>
      </c>
      <c r="W46" s="624" t="n">
        <f aca="false">W20</f>
        <v>214786</v>
      </c>
      <c r="X46" s="625" t="n">
        <f aca="false">(V46-W46)/W46</f>
        <v>0.0148519922155075</v>
      </c>
      <c r="Y46" s="629" t="n">
        <f aca="false">V46/C46</f>
        <v>2.42367906066536</v>
      </c>
      <c r="Z46" s="630" t="n">
        <f aca="false">W46/D46</f>
        <v>2.29163732582208</v>
      </c>
    </row>
    <row r="47" s="621" customFormat="true" ht="14.4" hidden="false" customHeight="false" outlineLevel="0" collapsed="false">
      <c r="A47" s="631" t="s">
        <v>73</v>
      </c>
      <c r="B47" s="631"/>
      <c r="C47" s="632" t="n">
        <f aca="false">C23</f>
        <v>56454</v>
      </c>
      <c r="D47" s="633" t="n">
        <f aca="false">D23</f>
        <v>53626</v>
      </c>
      <c r="E47" s="634" t="n">
        <f aca="false">(C47-D47)/D47</f>
        <v>0.0527356133218961</v>
      </c>
      <c r="F47" s="632" t="n">
        <f aca="false">F23</f>
        <v>31254</v>
      </c>
      <c r="G47" s="633" t="n">
        <f aca="false">G23</f>
        <v>27439</v>
      </c>
      <c r="H47" s="634" t="n">
        <f aca="false">(F47-G47)/G47</f>
        <v>0.139035679142826</v>
      </c>
      <c r="I47" s="632" t="n">
        <f aca="false">I23</f>
        <v>25200</v>
      </c>
      <c r="J47" s="633" t="n">
        <f aca="false">J23</f>
        <v>26187</v>
      </c>
      <c r="K47" s="634" t="n">
        <f aca="false">(I47-J47)/J47</f>
        <v>-0.0376904570970329</v>
      </c>
      <c r="L47" s="594"/>
      <c r="M47" s="635" t="n">
        <f aca="false">P47/S47</f>
        <v>0.745459670221262</v>
      </c>
      <c r="N47" s="636" t="n">
        <f aca="false">Q47/T47</f>
        <v>0.750374027528426</v>
      </c>
      <c r="O47" s="637" t="n">
        <f aca="false">ROUND(+M47-N47,3)*100</f>
        <v>-0.5</v>
      </c>
      <c r="P47" s="632" t="n">
        <f aca="false">P23</f>
        <v>79343</v>
      </c>
      <c r="Q47" s="633" t="n">
        <f aca="false">Q23</f>
        <v>80248</v>
      </c>
      <c r="R47" s="634" t="n">
        <f aca="false">(P47-Q47)/Q47</f>
        <v>-0.0112775396271558</v>
      </c>
      <c r="S47" s="632" t="n">
        <f aca="false">S23</f>
        <v>106435</v>
      </c>
      <c r="T47" s="633" t="n">
        <f aca="false">T23</f>
        <v>106944</v>
      </c>
      <c r="U47" s="634" t="n">
        <f aca="false">(S47-T47)/T47</f>
        <v>-0.00475950029922202</v>
      </c>
      <c r="V47" s="632" t="n">
        <f aca="false">V23</f>
        <v>176307</v>
      </c>
      <c r="W47" s="633" t="n">
        <f aca="false">W23</f>
        <v>167870</v>
      </c>
      <c r="X47" s="634" t="n">
        <f aca="false">(V47-W47)/W47</f>
        <v>0.0502591290879848</v>
      </c>
      <c r="Y47" s="638" t="n">
        <f aca="false">V47/C47</f>
        <v>3.12302051227548</v>
      </c>
      <c r="Z47" s="639" t="n">
        <f aca="false">W47/D47</f>
        <v>3.13038451497408</v>
      </c>
    </row>
    <row r="48" s="551" customFormat="true" ht="4.5" hidden="false" customHeight="true" outlineLevel="0" collapsed="false">
      <c r="A48" s="600"/>
      <c r="B48" s="600"/>
      <c r="C48" s="601"/>
      <c r="D48" s="601"/>
      <c r="E48" s="602"/>
      <c r="F48" s="601"/>
      <c r="G48" s="601"/>
      <c r="H48" s="602"/>
      <c r="I48" s="601"/>
      <c r="J48" s="601"/>
      <c r="K48" s="602"/>
      <c r="L48" s="640"/>
      <c r="M48" s="604"/>
      <c r="N48" s="604"/>
      <c r="O48" s="605"/>
      <c r="P48" s="601"/>
      <c r="Q48" s="601"/>
      <c r="R48" s="602"/>
      <c r="S48" s="601"/>
      <c r="T48" s="601"/>
      <c r="U48" s="602"/>
      <c r="V48" s="601"/>
      <c r="W48" s="601"/>
      <c r="X48" s="602"/>
      <c r="Y48" s="606"/>
      <c r="Z48" s="606"/>
    </row>
    <row r="49" customFormat="false" ht="16.2" hidden="false" customHeight="false" outlineLevel="0" collapsed="false">
      <c r="A49" s="552" t="s">
        <v>74</v>
      </c>
      <c r="B49" s="552"/>
      <c r="C49" s="553" t="n">
        <f aca="false">SUM(C43:C47)</f>
        <v>1507060</v>
      </c>
      <c r="D49" s="553" t="n">
        <f aca="false">SUM(D43:D47)</f>
        <v>1502195</v>
      </c>
      <c r="E49" s="554" t="n">
        <f aca="false">(C49-D49)/D49</f>
        <v>0.00323859419050123</v>
      </c>
      <c r="F49" s="553" t="n">
        <f aca="false">SUM(F43:F47)</f>
        <v>1002989</v>
      </c>
      <c r="G49" s="553" t="n">
        <f aca="false">SUM(G43:G47)</f>
        <v>986041</v>
      </c>
      <c r="H49" s="554" t="n">
        <f aca="false">(F49-G49)/G49</f>
        <v>0.017187926262701</v>
      </c>
      <c r="I49" s="553" t="n">
        <f aca="false">SUM(I43:I47)</f>
        <v>504071</v>
      </c>
      <c r="J49" s="553" t="n">
        <f aca="false">SUM(J43:J47)</f>
        <v>516154</v>
      </c>
      <c r="K49" s="554" t="n">
        <f aca="false">(I49-J49)/J49</f>
        <v>-0.0234096800567273</v>
      </c>
      <c r="L49" s="555"/>
      <c r="M49" s="556" t="n">
        <f aca="false">P49/S49</f>
        <v>0.734361442302688</v>
      </c>
      <c r="N49" s="556" t="n">
        <f aca="false">Q49/T49</f>
        <v>0.731083006259125</v>
      </c>
      <c r="O49" s="557" t="n">
        <f aca="false">ROUND(+M49-N49,3)*100</f>
        <v>0.3</v>
      </c>
      <c r="P49" s="553" t="n">
        <f aca="false">SUM(P43:P47)</f>
        <v>2074375</v>
      </c>
      <c r="Q49" s="553" t="n">
        <f aca="false">SUM(Q43:Q47)</f>
        <v>2069628</v>
      </c>
      <c r="R49" s="554" t="n">
        <f aca="false">(P49-Q49)/Q49</f>
        <v>0.00229364890695333</v>
      </c>
      <c r="S49" s="553" t="n">
        <f aca="false">SUM(S43:S47)</f>
        <v>2824733</v>
      </c>
      <c r="T49" s="553" t="n">
        <f aca="false">SUM(T43:T47)</f>
        <v>2830907</v>
      </c>
      <c r="U49" s="554" t="n">
        <f aca="false">(S49-T49)/T49</f>
        <v>-0.00218092646632334</v>
      </c>
      <c r="V49" s="553" t="n">
        <f aca="false">SUM(V43:V47)</f>
        <v>4016506</v>
      </c>
      <c r="W49" s="553" t="n">
        <f aca="false">SUM(W43:W47)</f>
        <v>3990411</v>
      </c>
      <c r="X49" s="554" t="n">
        <f aca="false">(V49-W49)/W49</f>
        <v>0.00653942664051397</v>
      </c>
      <c r="Y49" s="608" t="n">
        <f aca="false">V49/C49</f>
        <v>2.6651268031797</v>
      </c>
      <c r="Z49" s="609" t="n">
        <f aca="false">W49/D49</f>
        <v>2.65638682061916</v>
      </c>
    </row>
    <row r="50" customFormat="false" ht="11.25" hidden="false" customHeight="true" outlineLevel="0" collapsed="false">
      <c r="A50" s="560"/>
      <c r="B50" s="560"/>
      <c r="C50" s="560"/>
      <c r="D50" s="560"/>
      <c r="E50" s="563"/>
      <c r="F50" s="560"/>
      <c r="G50" s="560"/>
      <c r="H50" s="563"/>
      <c r="I50" s="560"/>
      <c r="J50" s="560"/>
      <c r="K50" s="563"/>
      <c r="L50" s="560"/>
      <c r="M50" s="610"/>
      <c r="N50" s="610"/>
      <c r="O50" s="563"/>
      <c r="P50" s="560"/>
      <c r="Q50" s="560"/>
      <c r="R50" s="563"/>
      <c r="S50" s="560"/>
      <c r="T50" s="560"/>
      <c r="U50" s="563"/>
    </row>
    <row r="51" customFormat="false" ht="13.2" hidden="false" customHeight="false" outlineLevel="0" collapsed="false">
      <c r="A51" s="641" t="s">
        <v>78</v>
      </c>
      <c r="C51" s="611"/>
      <c r="D51" s="611"/>
    </row>
    <row r="52" customFormat="false" ht="13.2" hidden="false" customHeight="false" outlineLevel="0" collapsed="false">
      <c r="A52" s="641"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507" width="26.1"/>
    <col collapsed="false" customWidth="true" hidden="false" outlineLevel="0" max="2" min="2" style="507" width="30.32"/>
    <col collapsed="false" customWidth="true" hidden="false" outlineLevel="0" max="4" min="3" style="507" width="22.55"/>
    <col collapsed="false" customWidth="true" hidden="false" outlineLevel="0" max="5" min="5" style="642" width="15.55"/>
    <col collapsed="false" customWidth="false" hidden="false" outlineLevel="0" max="257" min="6" style="507" width="9.1"/>
  </cols>
  <sheetData>
    <row r="1" customFormat="false" ht="20.4" hidden="false" customHeight="false" outlineLevel="0" collapsed="false">
      <c r="A1" s="643" t="s">
        <v>81</v>
      </c>
      <c r="B1" s="643"/>
      <c r="C1" s="643"/>
      <c r="D1" s="643"/>
      <c r="E1" s="643"/>
    </row>
    <row r="2" s="189" customFormat="true" ht="16.2" hidden="false" customHeight="true" outlineLevel="0" collapsed="false">
      <c r="A2" s="644" t="s">
        <v>59</v>
      </c>
      <c r="B2" s="645" t="s">
        <v>82</v>
      </c>
      <c r="C2" s="646" t="s">
        <v>83</v>
      </c>
      <c r="D2" s="646"/>
      <c r="E2" s="647" t="s">
        <v>84</v>
      </c>
    </row>
    <row r="3" s="651" customFormat="true" ht="16.8" hidden="false" customHeight="false" outlineLevel="0" collapsed="false">
      <c r="A3" s="644"/>
      <c r="B3" s="648" t="s">
        <v>85</v>
      </c>
      <c r="C3" s="649" t="s">
        <v>86</v>
      </c>
      <c r="D3" s="650" t="s">
        <v>87</v>
      </c>
      <c r="E3" s="647"/>
    </row>
    <row r="4" customFormat="false" ht="13.2" hidden="false" customHeight="true" outlineLevel="0" collapsed="false">
      <c r="A4" s="652" t="s">
        <v>88</v>
      </c>
      <c r="B4" s="653" t="s">
        <v>65</v>
      </c>
      <c r="C4" s="654" t="n">
        <v>103.83</v>
      </c>
      <c r="D4" s="655" t="n">
        <v>100.0575</v>
      </c>
      <c r="E4" s="656" t="n">
        <v>0.0377033205906603</v>
      </c>
    </row>
    <row r="5" customFormat="false" ht="13.2" hidden="false" customHeight="true" outlineLevel="0" collapsed="false">
      <c r="A5" s="652"/>
      <c r="B5" s="657" t="s">
        <v>66</v>
      </c>
      <c r="C5" s="658" t="n">
        <v>113.856</v>
      </c>
      <c r="D5" s="659" t="n">
        <v>118.602</v>
      </c>
      <c r="E5" s="660" t="n">
        <v>-0.040016188597157</v>
      </c>
    </row>
    <row r="6" customFormat="false" ht="13.2" hidden="false" customHeight="true" outlineLevel="0" collapsed="false">
      <c r="A6" s="652"/>
      <c r="B6" s="657" t="s">
        <v>67</v>
      </c>
      <c r="C6" s="658" t="n">
        <v>160.821333333333</v>
      </c>
      <c r="D6" s="659" t="n">
        <v>158.449333333333</v>
      </c>
      <c r="E6" s="660" t="n">
        <v>0.0149700850745139</v>
      </c>
    </row>
    <row r="7" s="479" customFormat="true" ht="14.4" hidden="false" customHeight="false" outlineLevel="0" collapsed="false">
      <c r="A7" s="652"/>
      <c r="B7" s="661" t="s">
        <v>68</v>
      </c>
      <c r="C7" s="662" t="n">
        <v>127.645789473684</v>
      </c>
      <c r="D7" s="663" t="n">
        <v>126.963055555556</v>
      </c>
      <c r="E7" s="664" t="n">
        <v>0.00537742192121282</v>
      </c>
    </row>
    <row r="8" customFormat="false" ht="13.2" hidden="false" customHeight="true" outlineLevel="0" collapsed="false">
      <c r="A8" s="665" t="s">
        <v>69</v>
      </c>
      <c r="B8" s="666" t="s">
        <v>65</v>
      </c>
      <c r="C8" s="667" t="n">
        <v>118.096</v>
      </c>
      <c r="D8" s="655" t="n">
        <v>111.074615384615</v>
      </c>
      <c r="E8" s="668" t="n">
        <v>0.0632132246514818</v>
      </c>
    </row>
    <row r="9" customFormat="false" ht="13.2" hidden="false" customHeight="true" outlineLevel="0" collapsed="false">
      <c r="A9" s="665"/>
      <c r="B9" s="657" t="s">
        <v>66</v>
      </c>
      <c r="C9" s="658" t="n">
        <v>150.082857142857</v>
      </c>
      <c r="D9" s="659" t="n">
        <v>144.383333333333</v>
      </c>
      <c r="E9" s="660" t="n">
        <v>0.039474942695536</v>
      </c>
    </row>
    <row r="10" s="479" customFormat="true" ht="14.4" hidden="false" customHeight="false" outlineLevel="0" collapsed="false">
      <c r="A10" s="665"/>
      <c r="B10" s="669" t="s">
        <v>68</v>
      </c>
      <c r="C10" s="670" t="n">
        <v>125.093125</v>
      </c>
      <c r="D10" s="671" t="n">
        <v>117.32</v>
      </c>
      <c r="E10" s="672" t="n">
        <v>0.0662557534947155</v>
      </c>
    </row>
    <row r="11" customFormat="false" ht="13.2" hidden="false" customHeight="true" outlineLevel="0" collapsed="false">
      <c r="A11" s="665" t="s">
        <v>70</v>
      </c>
      <c r="B11" s="666" t="s">
        <v>65</v>
      </c>
      <c r="C11" s="667" t="n">
        <v>82.4775</v>
      </c>
      <c r="D11" s="655" t="n">
        <v>91.716</v>
      </c>
      <c r="E11" s="668" t="n">
        <v>-0.100729425618213</v>
      </c>
    </row>
    <row r="12" customFormat="false" ht="13.2" hidden="false" customHeight="true" outlineLevel="0" collapsed="false">
      <c r="A12" s="665"/>
      <c r="B12" s="657" t="s">
        <v>66</v>
      </c>
      <c r="C12" s="658" t="n">
        <v>215.132</v>
      </c>
      <c r="D12" s="659" t="n">
        <v>209.36</v>
      </c>
      <c r="E12" s="660" t="n">
        <v>0.0275697363393199</v>
      </c>
    </row>
    <row r="13" customFormat="false" ht="13.2" hidden="false" customHeight="true" outlineLevel="0" collapsed="false">
      <c r="A13" s="665"/>
      <c r="B13" s="657" t="s">
        <v>67</v>
      </c>
      <c r="C13" s="658" t="n">
        <v>150.79</v>
      </c>
      <c r="D13" s="659" t="n">
        <v>154.683333333333</v>
      </c>
      <c r="E13" s="660" t="n">
        <v>-0.0251697015407821</v>
      </c>
    </row>
    <row r="14" s="479" customFormat="true" ht="14.4" hidden="false" customHeight="false" outlineLevel="0" collapsed="false">
      <c r="A14" s="665"/>
      <c r="B14" s="669" t="s">
        <v>68</v>
      </c>
      <c r="C14" s="670" t="n">
        <v>154.828333333333</v>
      </c>
      <c r="D14" s="671" t="n">
        <v>151.494615384615</v>
      </c>
      <c r="E14" s="672" t="n">
        <v>0.0220055210560077</v>
      </c>
    </row>
    <row r="15" customFormat="false" ht="13.2" hidden="false" customHeight="true" outlineLevel="0" collapsed="false">
      <c r="A15" s="652" t="s">
        <v>71</v>
      </c>
      <c r="B15" s="653" t="s">
        <v>65</v>
      </c>
      <c r="C15" s="654" t="n">
        <v>97.071</v>
      </c>
      <c r="D15" s="673" t="n">
        <v>96.47</v>
      </c>
      <c r="E15" s="656" t="n">
        <v>0.00622991603607338</v>
      </c>
    </row>
    <row r="16" customFormat="false" ht="13.2" hidden="false" customHeight="true" outlineLevel="0" collapsed="false">
      <c r="A16" s="652"/>
      <c r="B16" s="657" t="s">
        <v>72</v>
      </c>
      <c r="C16" s="658" t="n">
        <v>121.8</v>
      </c>
      <c r="D16" s="659" t="n">
        <v>116.45</v>
      </c>
      <c r="E16" s="660" t="n">
        <v>0.0459424645770719</v>
      </c>
    </row>
    <row r="17" s="479" customFormat="true" ht="14.4" hidden="false" customHeight="false" outlineLevel="0" collapsed="false">
      <c r="A17" s="652"/>
      <c r="B17" s="661" t="s">
        <v>68</v>
      </c>
      <c r="C17" s="662" t="n">
        <v>104.136428571429</v>
      </c>
      <c r="D17" s="663" t="n">
        <v>102.178571428571</v>
      </c>
      <c r="E17" s="664" t="n">
        <v>0.019161132471164</v>
      </c>
    </row>
    <row r="18" customFormat="false" ht="13.2" hidden="false" customHeight="true" outlineLevel="0" collapsed="false">
      <c r="A18" s="665" t="s">
        <v>73</v>
      </c>
      <c r="B18" s="666" t="s">
        <v>65</v>
      </c>
      <c r="C18" s="667" t="n">
        <v>101.402</v>
      </c>
      <c r="D18" s="655" t="n">
        <v>101.706</v>
      </c>
      <c r="E18" s="668" t="n">
        <v>-0.00298900753151214</v>
      </c>
    </row>
    <row r="19" customFormat="false" ht="13.2" hidden="false" customHeight="true" outlineLevel="0" collapsed="false">
      <c r="A19" s="665"/>
      <c r="B19" s="657" t="s">
        <v>66</v>
      </c>
      <c r="C19" s="674" t="n">
        <v>163.235</v>
      </c>
      <c r="D19" s="675" t="n">
        <v>151.175</v>
      </c>
      <c r="E19" s="676" t="n">
        <v>0.0797750950884736</v>
      </c>
    </row>
    <row r="20" s="479" customFormat="true" ht="14.4" hidden="false" customHeight="false" outlineLevel="0" collapsed="false">
      <c r="A20" s="665"/>
      <c r="B20" s="669" t="s">
        <v>68</v>
      </c>
      <c r="C20" s="670" t="n">
        <v>119.068571428571</v>
      </c>
      <c r="D20" s="671" t="n">
        <v>115.84</v>
      </c>
      <c r="E20" s="672" t="n">
        <v>0.027870955011839</v>
      </c>
    </row>
    <row r="21" s="189" customFormat="true" ht="16.8" hidden="false" customHeight="false" outlineLevel="0" collapsed="false">
      <c r="A21" s="677" t="s">
        <v>89</v>
      </c>
      <c r="B21" s="677"/>
      <c r="C21" s="678" t="n">
        <v>126.241262135922</v>
      </c>
      <c r="D21" s="679" t="n">
        <v>122.899215686275</v>
      </c>
      <c r="E21" s="680" t="n">
        <v>0.027193391194449</v>
      </c>
    </row>
    <row r="23" customFormat="false" ht="20.4" hidden="false" customHeight="false" outlineLevel="0" collapsed="false">
      <c r="A23" s="643" t="s">
        <v>90</v>
      </c>
      <c r="B23" s="643"/>
      <c r="C23" s="643"/>
      <c r="D23" s="643"/>
      <c r="E23" s="643"/>
    </row>
    <row r="24" s="189" customFormat="true" ht="15.75" hidden="false" customHeight="true" outlineLevel="0" collapsed="false">
      <c r="A24" s="681" t="s">
        <v>91</v>
      </c>
      <c r="B24" s="682" t="s">
        <v>82</v>
      </c>
      <c r="C24" s="646" t="s">
        <v>83</v>
      </c>
      <c r="D24" s="646"/>
      <c r="E24" s="683" t="s">
        <v>84</v>
      </c>
    </row>
    <row r="25" s="189" customFormat="true" ht="16.8" hidden="false" customHeight="false" outlineLevel="0" collapsed="false">
      <c r="A25" s="681"/>
      <c r="B25" s="684" t="s">
        <v>85</v>
      </c>
      <c r="C25" s="649" t="s">
        <v>86</v>
      </c>
      <c r="D25" s="650" t="s">
        <v>87</v>
      </c>
      <c r="E25" s="683"/>
    </row>
    <row r="26" customFormat="false" ht="13.2" hidden="false" customHeight="true" outlineLevel="0" collapsed="false">
      <c r="A26" s="665" t="s">
        <v>92</v>
      </c>
      <c r="B26" s="666" t="s">
        <v>65</v>
      </c>
      <c r="C26" s="667" t="n">
        <v>103.83</v>
      </c>
      <c r="D26" s="655" t="n">
        <v>100.0575</v>
      </c>
      <c r="E26" s="685" t="n">
        <v>0.0377033205906603</v>
      </c>
    </row>
    <row r="27" customFormat="false" ht="13.2" hidden="false" customHeight="true" outlineLevel="0" collapsed="false">
      <c r="A27" s="665"/>
      <c r="B27" s="657" t="s">
        <v>66</v>
      </c>
      <c r="C27" s="658" t="n">
        <v>113.975</v>
      </c>
      <c r="D27" s="659" t="n">
        <v>121.015</v>
      </c>
      <c r="E27" s="686" t="n">
        <v>-0.0581746064537452</v>
      </c>
    </row>
    <row r="28" customFormat="false" ht="13.2" hidden="false" customHeight="true" outlineLevel="0" collapsed="false">
      <c r="A28" s="665"/>
      <c r="B28" s="657" t="s">
        <v>67</v>
      </c>
      <c r="C28" s="658" t="n">
        <v>160.821333333333</v>
      </c>
      <c r="D28" s="659" t="n">
        <v>158.449333333333</v>
      </c>
      <c r="E28" s="686" t="n">
        <v>0.0149700850745139</v>
      </c>
    </row>
    <row r="29" s="479" customFormat="true" ht="14.4" hidden="false" customHeight="false" outlineLevel="0" collapsed="false">
      <c r="A29" s="665"/>
      <c r="B29" s="669" t="s">
        <v>68</v>
      </c>
      <c r="C29" s="670" t="n">
        <v>127.310512820513</v>
      </c>
      <c r="D29" s="671" t="n">
        <v>127.128378378378</v>
      </c>
      <c r="E29" s="687" t="n">
        <v>0.0014326812349663</v>
      </c>
    </row>
    <row r="30" customFormat="false" ht="13.2" hidden="false" customHeight="true" outlineLevel="0" collapsed="false">
      <c r="A30" s="665" t="s">
        <v>93</v>
      </c>
      <c r="B30" s="666" t="s">
        <v>65</v>
      </c>
      <c r="C30" s="667" t="n">
        <v>108.1825</v>
      </c>
      <c r="D30" s="655" t="n">
        <v>104.777173913044</v>
      </c>
      <c r="E30" s="685" t="n">
        <v>0.0325006483738778</v>
      </c>
    </row>
    <row r="31" customFormat="false" ht="13.2" hidden="false" customHeight="true" outlineLevel="0" collapsed="false">
      <c r="A31" s="665"/>
      <c r="B31" s="657" t="s">
        <v>66</v>
      </c>
      <c r="C31" s="658" t="n">
        <v>165.749375</v>
      </c>
      <c r="D31" s="659" t="n">
        <v>159.030666666667</v>
      </c>
      <c r="E31" s="686" t="n">
        <v>0.0422478788158258</v>
      </c>
    </row>
    <row r="32" customFormat="false" ht="13.2" hidden="false" customHeight="true" outlineLevel="0" collapsed="false">
      <c r="A32" s="665"/>
      <c r="B32" s="657" t="s">
        <v>67</v>
      </c>
      <c r="C32" s="658" t="n">
        <v>156.43</v>
      </c>
      <c r="D32" s="659" t="n">
        <v>156.69</v>
      </c>
      <c r="E32" s="686" t="n">
        <v>-0.00165932733422676</v>
      </c>
    </row>
    <row r="33" s="479" customFormat="true" ht="14.4" hidden="false" customHeight="false" outlineLevel="0" collapsed="false">
      <c r="A33" s="665"/>
      <c r="B33" s="669" t="s">
        <v>68</v>
      </c>
      <c r="C33" s="670" t="n">
        <v>125.5896875</v>
      </c>
      <c r="D33" s="671" t="n">
        <v>120.491846153846</v>
      </c>
      <c r="E33" s="687" t="n">
        <v>0.042308600198928</v>
      </c>
    </row>
    <row r="34" s="189" customFormat="true" ht="16.8" hidden="false" customHeight="false" outlineLevel="0" collapsed="false">
      <c r="A34" s="688" t="s">
        <v>89</v>
      </c>
      <c r="B34" s="688"/>
      <c r="C34" s="689" t="n">
        <v>126.241262135922</v>
      </c>
      <c r="D34" s="679" t="n">
        <v>122.899215686275</v>
      </c>
      <c r="E34" s="690" t="n">
        <v>0.027193391194449</v>
      </c>
    </row>
    <row r="36" customFormat="false" ht="20.4" hidden="false" customHeight="false" outlineLevel="0" collapsed="false">
      <c r="A36" s="691" t="s">
        <v>94</v>
      </c>
      <c r="B36" s="691"/>
      <c r="C36" s="691"/>
      <c r="D36" s="691"/>
      <c r="E36" s="691"/>
    </row>
    <row r="37" customFormat="false" ht="16.2" hidden="false" customHeight="true" outlineLevel="0" collapsed="false">
      <c r="A37" s="692"/>
      <c r="B37" s="693"/>
      <c r="C37" s="694" t="s">
        <v>83</v>
      </c>
      <c r="D37" s="694"/>
      <c r="E37" s="695" t="s">
        <v>84</v>
      </c>
    </row>
    <row r="38" customFormat="false" ht="16.8" hidden="false" customHeight="false" outlineLevel="0" collapsed="false">
      <c r="A38" s="692"/>
      <c r="B38" s="696"/>
      <c r="C38" s="697" t="s">
        <v>86</v>
      </c>
      <c r="D38" s="698" t="s">
        <v>87</v>
      </c>
      <c r="E38" s="695"/>
    </row>
    <row r="39" customFormat="false" ht="14.4" hidden="false" customHeight="false" outlineLevel="0" collapsed="false">
      <c r="A39" s="699" t="s">
        <v>93</v>
      </c>
      <c r="B39" s="700" t="s">
        <v>68</v>
      </c>
      <c r="C39" s="701" t="n">
        <v>98.8229411764706</v>
      </c>
      <c r="D39" s="702" t="n">
        <v>98.2461111111111</v>
      </c>
      <c r="E39" s="703" t="n">
        <v>0.00587127631654676</v>
      </c>
    </row>
    <row r="41" customFormat="false" ht="13.2" hidden="false" customHeight="false" outlineLevel="0" collapsed="false">
      <c r="D41" s="704"/>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705" width="21.1"/>
    <col collapsed="false" customWidth="true" hidden="false" outlineLevel="0" max="2" min="2" style="705" width="30.32"/>
    <col collapsed="false" customWidth="false" hidden="false" outlineLevel="0" max="4" min="3" style="705" width="12.99"/>
    <col collapsed="false" customWidth="true" hidden="false" outlineLevel="0" max="6" min="5" style="705" width="12.88"/>
    <col collapsed="false" customWidth="false" hidden="false" outlineLevel="0" max="10" min="7" style="705" width="12.99"/>
    <col collapsed="false" customWidth="true" hidden="false" outlineLevel="0" max="14" min="11" style="705" width="12.88"/>
    <col collapsed="false" customWidth="true" hidden="false" outlineLevel="0" max="15" min="15" style="706" width="16.55"/>
    <col collapsed="false" customWidth="false" hidden="false" outlineLevel="0" max="257" min="16" style="705" width="12.99"/>
  </cols>
  <sheetData>
    <row r="1" customFormat="false" ht="24.9" hidden="false" customHeight="true" outlineLevel="0" collapsed="false">
      <c r="A1" s="707" t="s">
        <v>95</v>
      </c>
      <c r="B1" s="707"/>
      <c r="C1" s="707"/>
      <c r="D1" s="707"/>
      <c r="E1" s="707"/>
      <c r="F1" s="707"/>
      <c r="G1" s="707"/>
      <c r="H1" s="707"/>
      <c r="I1" s="707"/>
      <c r="J1" s="707"/>
      <c r="K1" s="707"/>
      <c r="L1" s="707"/>
      <c r="M1" s="707"/>
      <c r="N1" s="707"/>
      <c r="O1" s="707"/>
    </row>
    <row r="2" customFormat="false" ht="13.2" hidden="false" customHeight="true" outlineLevel="0" collapsed="false">
      <c r="A2" s="708" t="s">
        <v>59</v>
      </c>
      <c r="B2" s="709" t="s">
        <v>96</v>
      </c>
      <c r="C2" s="710" t="s">
        <v>97</v>
      </c>
      <c r="D2" s="710" t="s">
        <v>98</v>
      </c>
      <c r="E2" s="710" t="s">
        <v>99</v>
      </c>
      <c r="F2" s="710" t="s">
        <v>100</v>
      </c>
      <c r="G2" s="710" t="s">
        <v>101</v>
      </c>
      <c r="H2" s="710" t="s">
        <v>102</v>
      </c>
      <c r="I2" s="710" t="s">
        <v>103</v>
      </c>
      <c r="J2" s="710" t="s">
        <v>104</v>
      </c>
      <c r="K2" s="710" t="s">
        <v>105</v>
      </c>
      <c r="L2" s="710" t="s">
        <v>106</v>
      </c>
      <c r="M2" s="710" t="s">
        <v>107</v>
      </c>
      <c r="N2" s="710" t="s">
        <v>108</v>
      </c>
      <c r="O2" s="711" t="s">
        <v>28</v>
      </c>
    </row>
    <row r="3" customFormat="false" ht="13.8" hidden="false" customHeight="false" outlineLevel="0" collapsed="false">
      <c r="A3" s="708"/>
      <c r="B3" s="709"/>
      <c r="C3" s="712" t="s">
        <v>109</v>
      </c>
      <c r="D3" s="712" t="s">
        <v>109</v>
      </c>
      <c r="E3" s="712" t="s">
        <v>109</v>
      </c>
      <c r="F3" s="712" t="s">
        <v>109</v>
      </c>
      <c r="G3" s="712" t="s">
        <v>109</v>
      </c>
      <c r="H3" s="712" t="s">
        <v>109</v>
      </c>
      <c r="I3" s="712" t="s">
        <v>109</v>
      </c>
      <c r="J3" s="712" t="s">
        <v>109</v>
      </c>
      <c r="K3" s="712" t="s">
        <v>109</v>
      </c>
      <c r="L3" s="712" t="s">
        <v>109</v>
      </c>
      <c r="M3" s="712" t="s">
        <v>109</v>
      </c>
      <c r="N3" s="712" t="s">
        <v>109</v>
      </c>
      <c r="O3" s="713" t="s">
        <v>109</v>
      </c>
    </row>
    <row r="4" customFormat="false" ht="13.8" hidden="false" customHeight="true" outlineLevel="0" collapsed="false">
      <c r="A4" s="714" t="s">
        <v>88</v>
      </c>
      <c r="B4" s="715" t="s">
        <v>65</v>
      </c>
      <c r="C4" s="716" t="n">
        <v>140.913333333333</v>
      </c>
      <c r="D4" s="716" t="n">
        <v>140.015</v>
      </c>
      <c r="E4" s="716" t="n">
        <v>136.876111111111</v>
      </c>
      <c r="F4" s="716" t="n">
        <v>119.357222222222</v>
      </c>
      <c r="G4" s="717" t="n">
        <v>111.705</v>
      </c>
      <c r="H4" s="717" t="n">
        <v>107.202777777778</v>
      </c>
      <c r="I4" s="717" t="n">
        <v>103.83</v>
      </c>
      <c r="J4" s="717"/>
      <c r="K4" s="717"/>
      <c r="L4" s="717"/>
      <c r="M4" s="717"/>
      <c r="N4" s="717"/>
      <c r="O4" s="718" t="n">
        <v>122.84</v>
      </c>
      <c r="P4" s="719"/>
    </row>
    <row r="5" customFormat="false" ht="13.8" hidden="false" customHeight="false" outlineLevel="0" collapsed="false">
      <c r="A5" s="714"/>
      <c r="B5" s="720" t="s">
        <v>66</v>
      </c>
      <c r="C5" s="721" t="n">
        <v>143.602</v>
      </c>
      <c r="D5" s="721" t="n">
        <v>141.844</v>
      </c>
      <c r="E5" s="721" t="n">
        <v>141.674</v>
      </c>
      <c r="F5" s="721" t="n">
        <v>128.72</v>
      </c>
      <c r="G5" s="722" t="n">
        <v>117.632</v>
      </c>
      <c r="H5" s="722" t="n">
        <v>113.844</v>
      </c>
      <c r="I5" s="722" t="n">
        <v>113.856</v>
      </c>
      <c r="J5" s="722"/>
      <c r="K5" s="722"/>
      <c r="L5" s="722"/>
      <c r="M5" s="722"/>
      <c r="N5" s="722"/>
      <c r="O5" s="723" t="n">
        <v>128.74</v>
      </c>
      <c r="P5" s="719"/>
    </row>
    <row r="6" customFormat="false" ht="13.8" hidden="false" customHeight="false" outlineLevel="0" collapsed="false">
      <c r="A6" s="714"/>
      <c r="B6" s="720" t="s">
        <v>67</v>
      </c>
      <c r="C6" s="721" t="n">
        <v>224.468666666667</v>
      </c>
      <c r="D6" s="721" t="n">
        <v>228.595333333333</v>
      </c>
      <c r="E6" s="721" t="n">
        <v>224.498</v>
      </c>
      <c r="F6" s="721" t="n">
        <v>185.128</v>
      </c>
      <c r="G6" s="722" t="n">
        <v>168.477333333333</v>
      </c>
      <c r="H6" s="722" t="n">
        <v>165.577333333333</v>
      </c>
      <c r="I6" s="722" t="n">
        <v>160.821333333333</v>
      </c>
      <c r="J6" s="722"/>
      <c r="K6" s="722"/>
      <c r="L6" s="722"/>
      <c r="M6" s="722"/>
      <c r="N6" s="722"/>
      <c r="O6" s="723" t="n">
        <v>193.94</v>
      </c>
      <c r="P6" s="719"/>
    </row>
    <row r="7" s="728" customFormat="true" ht="14.4" hidden="false" customHeight="false" outlineLevel="0" collapsed="false">
      <c r="A7" s="714"/>
      <c r="B7" s="724" t="s">
        <v>68</v>
      </c>
      <c r="C7" s="725" t="n">
        <v>174.249473684211</v>
      </c>
      <c r="D7" s="725" t="n">
        <v>175.221578947368</v>
      </c>
      <c r="E7" s="725" t="n">
        <v>172.095</v>
      </c>
      <c r="F7" s="725" t="n">
        <v>146.551315789474</v>
      </c>
      <c r="G7" s="726" t="n">
        <v>134.895</v>
      </c>
      <c r="H7" s="726" t="n">
        <v>131.119210526316</v>
      </c>
      <c r="I7" s="726" t="n">
        <v>127.645789473684</v>
      </c>
      <c r="J7" s="726"/>
      <c r="K7" s="726"/>
      <c r="L7" s="726"/>
      <c r="M7" s="726"/>
      <c r="N7" s="726"/>
      <c r="O7" s="727" t="n">
        <v>151.68</v>
      </c>
      <c r="P7" s="719"/>
    </row>
    <row r="8" customFormat="false" ht="13.8" hidden="false" customHeight="true" outlineLevel="0" collapsed="false">
      <c r="A8" s="729" t="s">
        <v>69</v>
      </c>
      <c r="B8" s="720" t="s">
        <v>65</v>
      </c>
      <c r="C8" s="721" t="n">
        <v>128.296</v>
      </c>
      <c r="D8" s="721" t="n">
        <v>125.283076923077</v>
      </c>
      <c r="E8" s="721" t="n">
        <v>126.110384615385</v>
      </c>
      <c r="F8" s="721" t="n">
        <v>113.284615384615</v>
      </c>
      <c r="G8" s="722" t="n">
        <v>110.453846153846</v>
      </c>
      <c r="H8" s="722" t="n">
        <v>117.423846153846</v>
      </c>
      <c r="I8" s="722" t="n">
        <v>118.096</v>
      </c>
      <c r="J8" s="722"/>
      <c r="K8" s="722"/>
      <c r="L8" s="722"/>
      <c r="M8" s="722"/>
      <c r="N8" s="722"/>
      <c r="O8" s="723" t="n">
        <v>119.4</v>
      </c>
      <c r="P8" s="719"/>
    </row>
    <row r="9" customFormat="false" ht="13.8" hidden="false" customHeight="false" outlineLevel="0" collapsed="false">
      <c r="A9" s="729"/>
      <c r="B9" s="720" t="s">
        <v>66</v>
      </c>
      <c r="C9" s="721" t="n">
        <v>134.295714285714</v>
      </c>
      <c r="D9" s="721" t="n">
        <v>135.118571428571</v>
      </c>
      <c r="E9" s="721" t="n">
        <v>140.125714285714</v>
      </c>
      <c r="F9" s="721" t="n">
        <v>130.761428571429</v>
      </c>
      <c r="G9" s="722" t="n">
        <v>128.695714285714</v>
      </c>
      <c r="H9" s="722" t="n">
        <v>134.305714285714</v>
      </c>
      <c r="I9" s="722" t="n">
        <v>150.082857142857</v>
      </c>
      <c r="J9" s="722"/>
      <c r="K9" s="722"/>
      <c r="L9" s="722"/>
      <c r="M9" s="722"/>
      <c r="N9" s="722"/>
      <c r="O9" s="723" t="n">
        <v>136.2</v>
      </c>
      <c r="P9" s="719"/>
    </row>
    <row r="10" s="728" customFormat="true" ht="14.4" hidden="false" customHeight="false" outlineLevel="0" collapsed="false">
      <c r="A10" s="729"/>
      <c r="B10" s="724" t="s">
        <v>68</v>
      </c>
      <c r="C10" s="725" t="n">
        <v>129.6084375</v>
      </c>
      <c r="D10" s="725" t="n">
        <v>127.369393939394</v>
      </c>
      <c r="E10" s="725" t="n">
        <v>129.083333333333</v>
      </c>
      <c r="F10" s="725" t="n">
        <v>116.991818181818</v>
      </c>
      <c r="G10" s="726" t="n">
        <v>114.323333333333</v>
      </c>
      <c r="H10" s="726" t="n">
        <v>121.004848484848</v>
      </c>
      <c r="I10" s="726" t="n">
        <v>125.093125</v>
      </c>
      <c r="J10" s="726"/>
      <c r="K10" s="726"/>
      <c r="L10" s="726"/>
      <c r="M10" s="726"/>
      <c r="N10" s="726"/>
      <c r="O10" s="727" t="n">
        <v>122.96</v>
      </c>
      <c r="P10" s="719"/>
    </row>
    <row r="11" customFormat="false" ht="13.8" hidden="false" customHeight="true" outlineLevel="0" collapsed="false">
      <c r="A11" s="729" t="s">
        <v>70</v>
      </c>
      <c r="B11" s="720" t="s">
        <v>65</v>
      </c>
      <c r="C11" s="721" t="n">
        <v>92.79</v>
      </c>
      <c r="D11" s="721" t="n">
        <v>89.368</v>
      </c>
      <c r="E11" s="721" t="n">
        <v>92.798</v>
      </c>
      <c r="F11" s="721" t="n">
        <v>86.092</v>
      </c>
      <c r="G11" s="722" t="n">
        <v>89.912</v>
      </c>
      <c r="H11" s="722" t="n">
        <v>94.358</v>
      </c>
      <c r="I11" s="722" t="n">
        <v>82.4775</v>
      </c>
      <c r="J11" s="722"/>
      <c r="K11" s="722"/>
      <c r="L11" s="722"/>
      <c r="M11" s="722"/>
      <c r="N11" s="722"/>
      <c r="O11" s="723" t="n">
        <v>90.89</v>
      </c>
      <c r="P11" s="719"/>
    </row>
    <row r="12" customFormat="false" ht="13.8" hidden="false" customHeight="false" outlineLevel="0" collapsed="false">
      <c r="A12" s="729"/>
      <c r="B12" s="720" t="s">
        <v>66</v>
      </c>
      <c r="C12" s="721" t="n">
        <v>285.678</v>
      </c>
      <c r="D12" s="721" t="n">
        <v>297.326</v>
      </c>
      <c r="E12" s="721" t="n">
        <v>310.214</v>
      </c>
      <c r="F12" s="721" t="n">
        <v>236.282</v>
      </c>
      <c r="G12" s="722" t="n">
        <v>206.19</v>
      </c>
      <c r="H12" s="722" t="n">
        <v>220.376</v>
      </c>
      <c r="I12" s="722" t="n">
        <v>215.132</v>
      </c>
      <c r="J12" s="722"/>
      <c r="K12" s="722"/>
      <c r="L12" s="722"/>
      <c r="M12" s="722"/>
      <c r="N12" s="722"/>
      <c r="O12" s="723" t="n">
        <v>253.03</v>
      </c>
      <c r="P12" s="719"/>
    </row>
    <row r="13" customFormat="false" ht="13.8" hidden="false" customHeight="false" outlineLevel="0" collapsed="false">
      <c r="A13" s="729"/>
      <c r="B13" s="720" t="s">
        <v>67</v>
      </c>
      <c r="C13" s="721" t="n">
        <v>213.09</v>
      </c>
      <c r="D13" s="721" t="n">
        <v>220.616666666667</v>
      </c>
      <c r="E13" s="721" t="n">
        <v>227.5</v>
      </c>
      <c r="F13" s="721" t="n">
        <v>182.093333333333</v>
      </c>
      <c r="G13" s="722" t="n">
        <v>152.703333333333</v>
      </c>
      <c r="H13" s="722" t="n">
        <v>153.043333333333</v>
      </c>
      <c r="I13" s="722" t="n">
        <v>150.79</v>
      </c>
      <c r="J13" s="722"/>
      <c r="K13" s="722"/>
      <c r="L13" s="722"/>
      <c r="M13" s="722"/>
      <c r="N13" s="722"/>
      <c r="O13" s="723" t="n">
        <v>185.69</v>
      </c>
      <c r="P13" s="719"/>
    </row>
    <row r="14" s="728" customFormat="true" ht="14.4" hidden="false" customHeight="false" outlineLevel="0" collapsed="false">
      <c r="A14" s="729"/>
      <c r="B14" s="724" t="s">
        <v>68</v>
      </c>
      <c r="C14" s="725" t="n">
        <v>194.739230769231</v>
      </c>
      <c r="D14" s="725" t="n">
        <v>199.64</v>
      </c>
      <c r="E14" s="725" t="n">
        <v>207.504615384615</v>
      </c>
      <c r="F14" s="725" t="n">
        <v>166.011538461538</v>
      </c>
      <c r="G14" s="726" t="n">
        <v>149.124615384615</v>
      </c>
      <c r="H14" s="726" t="n">
        <v>156.369230769231</v>
      </c>
      <c r="I14" s="726" t="n">
        <v>154.828333333333</v>
      </c>
      <c r="J14" s="726"/>
      <c r="K14" s="726"/>
      <c r="L14" s="726"/>
      <c r="M14" s="726"/>
      <c r="N14" s="726"/>
      <c r="O14" s="727" t="n">
        <v>175.13</v>
      </c>
      <c r="P14" s="719"/>
    </row>
    <row r="15" customFormat="false" ht="13.8" hidden="false" customHeight="true" outlineLevel="0" collapsed="false">
      <c r="A15" s="729" t="s">
        <v>71</v>
      </c>
      <c r="B15" s="720" t="s">
        <v>65</v>
      </c>
      <c r="C15" s="721" t="n">
        <v>90.585</v>
      </c>
      <c r="D15" s="721" t="n">
        <v>88.341</v>
      </c>
      <c r="E15" s="721" t="n">
        <v>90.735</v>
      </c>
      <c r="F15" s="721" t="n">
        <v>95.297</v>
      </c>
      <c r="G15" s="722" t="n">
        <v>90.838</v>
      </c>
      <c r="H15" s="722" t="n">
        <v>96.426</v>
      </c>
      <c r="I15" s="722" t="n">
        <v>97.071</v>
      </c>
      <c r="J15" s="722"/>
      <c r="K15" s="722"/>
      <c r="L15" s="722"/>
      <c r="M15" s="722"/>
      <c r="N15" s="722"/>
      <c r="O15" s="723" t="n">
        <v>92.76</v>
      </c>
      <c r="P15" s="719"/>
    </row>
    <row r="16" customFormat="false" ht="13.8" hidden="false" customHeight="false" outlineLevel="0" collapsed="false">
      <c r="A16" s="729"/>
      <c r="B16" s="720" t="s">
        <v>72</v>
      </c>
      <c r="C16" s="721" t="n">
        <v>116.4275</v>
      </c>
      <c r="D16" s="721" t="n">
        <v>119.7775</v>
      </c>
      <c r="E16" s="721" t="n">
        <v>118.585</v>
      </c>
      <c r="F16" s="721" t="n">
        <v>128.1775</v>
      </c>
      <c r="G16" s="722" t="n">
        <v>119.975</v>
      </c>
      <c r="H16" s="722" t="n">
        <v>122.1975</v>
      </c>
      <c r="I16" s="722" t="n">
        <v>121.8</v>
      </c>
      <c r="J16" s="722"/>
      <c r="K16" s="722"/>
      <c r="L16" s="722"/>
      <c r="M16" s="722"/>
      <c r="N16" s="722"/>
      <c r="O16" s="723" t="n">
        <v>120.99</v>
      </c>
      <c r="P16" s="719"/>
    </row>
    <row r="17" s="728" customFormat="true" ht="14.4" hidden="false" customHeight="false" outlineLevel="0" collapsed="false">
      <c r="A17" s="729"/>
      <c r="B17" s="724" t="s">
        <v>68</v>
      </c>
      <c r="C17" s="725" t="n">
        <v>97.9685714285714</v>
      </c>
      <c r="D17" s="725" t="n">
        <v>97.3228571428572</v>
      </c>
      <c r="E17" s="725" t="n">
        <v>98.6921428571429</v>
      </c>
      <c r="F17" s="725" t="n">
        <v>104.691428571429</v>
      </c>
      <c r="G17" s="726" t="n">
        <v>99.1628571428572</v>
      </c>
      <c r="H17" s="726" t="n">
        <v>103.789285714286</v>
      </c>
      <c r="I17" s="726" t="n">
        <v>104.136428571429</v>
      </c>
      <c r="J17" s="726"/>
      <c r="K17" s="726"/>
      <c r="L17" s="726"/>
      <c r="M17" s="726"/>
      <c r="N17" s="726"/>
      <c r="O17" s="727" t="n">
        <v>100.82</v>
      </c>
      <c r="P17" s="719"/>
    </row>
    <row r="18" customFormat="false" ht="13.8" hidden="false" customHeight="true" outlineLevel="0" collapsed="false">
      <c r="A18" s="729" t="s">
        <v>73</v>
      </c>
      <c r="B18" s="720" t="s">
        <v>65</v>
      </c>
      <c r="C18" s="721" t="n">
        <v>99.484</v>
      </c>
      <c r="D18" s="721" t="n">
        <v>102.242</v>
      </c>
      <c r="E18" s="721" t="n">
        <v>100.672</v>
      </c>
      <c r="F18" s="721" t="n">
        <v>96.406</v>
      </c>
      <c r="G18" s="722" t="n">
        <v>96.23</v>
      </c>
      <c r="H18" s="722" t="n">
        <v>92.49</v>
      </c>
      <c r="I18" s="722" t="n">
        <v>101.402</v>
      </c>
      <c r="J18" s="722"/>
      <c r="K18" s="722"/>
      <c r="L18" s="722"/>
      <c r="M18" s="722"/>
      <c r="N18" s="722"/>
      <c r="O18" s="723" t="n">
        <v>98.42</v>
      </c>
      <c r="P18" s="719"/>
    </row>
    <row r="19" customFormat="false" ht="13.8" hidden="false" customHeight="false" outlineLevel="0" collapsed="false">
      <c r="A19" s="729"/>
      <c r="B19" s="720" t="s">
        <v>66</v>
      </c>
      <c r="C19" s="721" t="n">
        <v>167.975</v>
      </c>
      <c r="D19" s="721" t="n">
        <v>181.18</v>
      </c>
      <c r="E19" s="721" t="n">
        <v>181.27</v>
      </c>
      <c r="F19" s="721" t="n">
        <v>166.4</v>
      </c>
      <c r="G19" s="722" t="n">
        <v>157.295</v>
      </c>
      <c r="H19" s="722" t="n">
        <v>157.085</v>
      </c>
      <c r="I19" s="722" t="n">
        <v>163.235</v>
      </c>
      <c r="J19" s="722"/>
      <c r="K19" s="722"/>
      <c r="L19" s="722"/>
      <c r="M19" s="722"/>
      <c r="N19" s="722"/>
      <c r="O19" s="723" t="n">
        <v>167.78</v>
      </c>
      <c r="P19" s="719"/>
    </row>
    <row r="20" s="728" customFormat="true" ht="14.4" hidden="false" customHeight="false" outlineLevel="0" collapsed="false">
      <c r="A20" s="729"/>
      <c r="B20" s="724" t="s">
        <v>68</v>
      </c>
      <c r="C20" s="725" t="n">
        <v>119.052857142857</v>
      </c>
      <c r="D20" s="725" t="n">
        <v>124.795714285714</v>
      </c>
      <c r="E20" s="725" t="n">
        <v>123.7</v>
      </c>
      <c r="F20" s="725" t="n">
        <v>116.404285714286</v>
      </c>
      <c r="G20" s="726" t="n">
        <v>113.677142857143</v>
      </c>
      <c r="H20" s="726" t="n">
        <v>110.945714285714</v>
      </c>
      <c r="I20" s="726" t="n">
        <v>119.068571428571</v>
      </c>
      <c r="J20" s="726"/>
      <c r="K20" s="726"/>
      <c r="L20" s="726"/>
      <c r="M20" s="726"/>
      <c r="N20" s="726"/>
      <c r="O20" s="727" t="n">
        <v>118.23</v>
      </c>
      <c r="P20" s="719"/>
    </row>
    <row r="21" s="734" customFormat="true" ht="16.8" hidden="false" customHeight="false" outlineLevel="0" collapsed="false">
      <c r="A21" s="730" t="s">
        <v>89</v>
      </c>
      <c r="B21" s="730"/>
      <c r="C21" s="731" t="n">
        <v>149.09125</v>
      </c>
      <c r="D21" s="731" t="n">
        <v>149.457333333333</v>
      </c>
      <c r="E21" s="731" t="n">
        <v>149.947714285714</v>
      </c>
      <c r="F21" s="731" t="n">
        <v>132.079428571429</v>
      </c>
      <c r="G21" s="732" t="n">
        <v>124.012571428571</v>
      </c>
      <c r="H21" s="732" t="n">
        <v>126.077714285714</v>
      </c>
      <c r="I21" s="732" t="n">
        <v>126.241262135922</v>
      </c>
      <c r="J21" s="732"/>
      <c r="K21" s="732"/>
      <c r="L21" s="732"/>
      <c r="M21" s="732"/>
      <c r="N21" s="732"/>
      <c r="O21" s="733" t="n">
        <v>136.55</v>
      </c>
      <c r="P21" s="719"/>
    </row>
    <row r="22" customFormat="false" ht="15" hidden="false" customHeight="true" outlineLevel="0" collapsed="false"/>
    <row r="23" customFormat="false" ht="16.8" hidden="false" customHeight="false" outlineLevel="0" collapsed="false">
      <c r="A23" s="735" t="s">
        <v>75</v>
      </c>
      <c r="B23" s="736" t="s">
        <v>68</v>
      </c>
      <c r="C23" s="737" t="n">
        <v>86.1</v>
      </c>
      <c r="D23" s="737" t="n">
        <v>84.56</v>
      </c>
      <c r="E23" s="737" t="n">
        <v>87.83</v>
      </c>
      <c r="F23" s="737" t="n">
        <v>86.8122222222222</v>
      </c>
      <c r="G23" s="737" t="n">
        <v>83.2</v>
      </c>
      <c r="H23" s="737" t="n">
        <v>91.53</v>
      </c>
      <c r="I23" s="737" t="n">
        <v>98.82</v>
      </c>
      <c r="J23" s="737"/>
      <c r="K23" s="737"/>
      <c r="L23" s="737"/>
      <c r="M23" s="737"/>
      <c r="N23" s="737"/>
      <c r="O23" s="738" t="n">
        <v>88.37</v>
      </c>
    </row>
    <row r="24" customFormat="false" ht="22.5" hidden="false" customHeight="true" outlineLevel="0" collapsed="false"/>
    <row r="25" customFormat="false" ht="24.9" hidden="false" customHeight="true" outlineLevel="0" collapsed="false">
      <c r="A25" s="707" t="s">
        <v>110</v>
      </c>
      <c r="B25" s="707"/>
      <c r="C25" s="707"/>
      <c r="D25" s="707"/>
      <c r="E25" s="707"/>
      <c r="F25" s="707"/>
      <c r="G25" s="707"/>
      <c r="H25" s="707"/>
      <c r="I25" s="707"/>
      <c r="J25" s="707"/>
      <c r="K25" s="707"/>
      <c r="L25" s="707"/>
      <c r="M25" s="707"/>
      <c r="N25" s="707"/>
      <c r="O25" s="707"/>
    </row>
    <row r="26" customFormat="false" ht="12.75" hidden="false" customHeight="true" outlineLevel="0" collapsed="false">
      <c r="A26" s="708" t="s">
        <v>59</v>
      </c>
      <c r="B26" s="709" t="s">
        <v>96</v>
      </c>
      <c r="C26" s="739" t="s">
        <v>111</v>
      </c>
      <c r="D26" s="739" t="s">
        <v>112</v>
      </c>
      <c r="E26" s="739" t="s">
        <v>113</v>
      </c>
      <c r="F26" s="739" t="s">
        <v>114</v>
      </c>
      <c r="G26" s="739" t="s">
        <v>115</v>
      </c>
      <c r="H26" s="739" t="s">
        <v>116</v>
      </c>
      <c r="I26" s="739" t="s">
        <v>117</v>
      </c>
      <c r="J26" s="739" t="s">
        <v>118</v>
      </c>
      <c r="K26" s="739" t="s">
        <v>119</v>
      </c>
      <c r="L26" s="739" t="s">
        <v>120</v>
      </c>
      <c r="M26" s="739" t="s">
        <v>121</v>
      </c>
      <c r="N26" s="739" t="s">
        <v>122</v>
      </c>
      <c r="O26" s="740" t="s">
        <v>28</v>
      </c>
    </row>
    <row r="27" customFormat="false" ht="13.8" hidden="false" customHeight="false" outlineLevel="0" collapsed="false">
      <c r="A27" s="708"/>
      <c r="B27" s="709"/>
      <c r="C27" s="712" t="s">
        <v>109</v>
      </c>
      <c r="D27" s="712" t="s">
        <v>109</v>
      </c>
      <c r="E27" s="712" t="s">
        <v>109</v>
      </c>
      <c r="F27" s="712" t="s">
        <v>109</v>
      </c>
      <c r="G27" s="712" t="s">
        <v>109</v>
      </c>
      <c r="H27" s="712" t="s">
        <v>109</v>
      </c>
      <c r="I27" s="712" t="s">
        <v>109</v>
      </c>
      <c r="J27" s="712" t="s">
        <v>109</v>
      </c>
      <c r="K27" s="712" t="s">
        <v>109</v>
      </c>
      <c r="L27" s="712" t="s">
        <v>109</v>
      </c>
      <c r="M27" s="712" t="s">
        <v>109</v>
      </c>
      <c r="N27" s="712" t="s">
        <v>109</v>
      </c>
      <c r="O27" s="713" t="s">
        <v>109</v>
      </c>
    </row>
    <row r="28" customFormat="false" ht="12.75" hidden="false" customHeight="true" outlineLevel="0" collapsed="false">
      <c r="A28" s="714" t="s">
        <v>88</v>
      </c>
      <c r="B28" s="715" t="s">
        <v>65</v>
      </c>
      <c r="C28" s="716" t="n">
        <v>131.87625</v>
      </c>
      <c r="D28" s="716" t="n">
        <v>123.33875</v>
      </c>
      <c r="E28" s="716" t="n">
        <v>124.7675</v>
      </c>
      <c r="F28" s="716" t="n">
        <v>116.8225</v>
      </c>
      <c r="G28" s="716" t="n">
        <v>105.21875</v>
      </c>
      <c r="H28" s="716" t="n">
        <v>100.9975</v>
      </c>
      <c r="I28" s="716" t="n">
        <v>100.0575</v>
      </c>
      <c r="J28" s="716"/>
      <c r="K28" s="716"/>
      <c r="L28" s="716"/>
      <c r="M28" s="716"/>
      <c r="N28" s="716"/>
      <c r="O28" s="718" t="n">
        <v>114.73</v>
      </c>
    </row>
    <row r="29" customFormat="false" ht="13.8" hidden="false" customHeight="false" outlineLevel="0" collapsed="false">
      <c r="A29" s="714"/>
      <c r="B29" s="720" t="s">
        <v>66</v>
      </c>
      <c r="C29" s="721" t="n">
        <v>136.442</v>
      </c>
      <c r="D29" s="721" t="n">
        <v>139.522</v>
      </c>
      <c r="E29" s="721" t="n">
        <v>142.706</v>
      </c>
      <c r="F29" s="721" t="n">
        <v>132.778</v>
      </c>
      <c r="G29" s="721" t="n">
        <v>119.63</v>
      </c>
      <c r="H29" s="721" t="n">
        <v>118.878</v>
      </c>
      <c r="I29" s="721" t="n">
        <v>118.602</v>
      </c>
      <c r="J29" s="721"/>
      <c r="K29" s="721"/>
      <c r="L29" s="721"/>
      <c r="M29" s="721"/>
      <c r="N29" s="721"/>
      <c r="O29" s="723" t="n">
        <v>129.79</v>
      </c>
    </row>
    <row r="30" customFormat="false" ht="13.8" hidden="false" customHeight="false" outlineLevel="0" collapsed="false">
      <c r="A30" s="714"/>
      <c r="B30" s="720" t="s">
        <v>67</v>
      </c>
      <c r="C30" s="721" t="n">
        <v>202.918666666667</v>
      </c>
      <c r="D30" s="721" t="n">
        <v>215.369333333333</v>
      </c>
      <c r="E30" s="721" t="n">
        <v>210.793333333333</v>
      </c>
      <c r="F30" s="721" t="n">
        <v>186.193333333333</v>
      </c>
      <c r="G30" s="721" t="n">
        <v>166.362</v>
      </c>
      <c r="H30" s="721" t="n">
        <v>162.079333333333</v>
      </c>
      <c r="I30" s="721" t="n">
        <v>158.449333333333</v>
      </c>
      <c r="J30" s="721"/>
      <c r="K30" s="721"/>
      <c r="L30" s="721"/>
      <c r="M30" s="721"/>
      <c r="N30" s="721"/>
      <c r="O30" s="723" t="n">
        <v>186.02</v>
      </c>
    </row>
    <row r="31" customFormat="false" ht="14.4" hidden="false" customHeight="false" outlineLevel="0" collapsed="false">
      <c r="A31" s="714"/>
      <c r="B31" s="724" t="s">
        <v>68</v>
      </c>
      <c r="C31" s="725" t="n">
        <v>162.111388888889</v>
      </c>
      <c r="D31" s="725" t="n">
        <v>163.9325</v>
      </c>
      <c r="E31" s="725" t="n">
        <v>163.103055555556</v>
      </c>
      <c r="F31" s="725" t="n">
        <v>147.943055555556</v>
      </c>
      <c r="G31" s="725" t="n">
        <v>132.696666666667</v>
      </c>
      <c r="H31" s="725" t="n">
        <v>128.931666666667</v>
      </c>
      <c r="I31" s="725" t="n">
        <v>126.963055555556</v>
      </c>
      <c r="J31" s="725"/>
      <c r="K31" s="725"/>
      <c r="L31" s="725"/>
      <c r="M31" s="725"/>
      <c r="N31" s="725"/>
      <c r="O31" s="727" t="n">
        <v>146.53</v>
      </c>
    </row>
    <row r="32" customFormat="false" ht="13.8" hidden="false" customHeight="true" outlineLevel="0" collapsed="false">
      <c r="A32" s="729" t="s">
        <v>69</v>
      </c>
      <c r="B32" s="720" t="s">
        <v>65</v>
      </c>
      <c r="C32" s="721" t="n">
        <v>100.074615384615</v>
      </c>
      <c r="D32" s="721" t="n">
        <v>99.7607692307692</v>
      </c>
      <c r="E32" s="721" t="n">
        <v>92.4955555555555</v>
      </c>
      <c r="F32" s="721" t="n">
        <v>105.158076923077</v>
      </c>
      <c r="G32" s="721" t="n">
        <v>98.1234615384615</v>
      </c>
      <c r="H32" s="721" t="n">
        <v>100.041923076923</v>
      </c>
      <c r="I32" s="721" t="n">
        <v>111.074615384615</v>
      </c>
      <c r="J32" s="721"/>
      <c r="K32" s="721"/>
      <c r="L32" s="721"/>
      <c r="M32" s="721"/>
      <c r="N32" s="721"/>
      <c r="O32" s="723" t="n">
        <v>99.75</v>
      </c>
    </row>
    <row r="33" customFormat="false" ht="13.8" hidden="false" customHeight="false" outlineLevel="0" collapsed="false">
      <c r="A33" s="729"/>
      <c r="B33" s="720" t="s">
        <v>66</v>
      </c>
      <c r="C33" s="721" t="n">
        <v>138.17</v>
      </c>
      <c r="D33" s="721" t="n">
        <v>137.54</v>
      </c>
      <c r="E33" s="721" t="n">
        <v>133.063333333333</v>
      </c>
      <c r="F33" s="721" t="n">
        <v>134.788333333333</v>
      </c>
      <c r="G33" s="721" t="n">
        <v>129.396666666667</v>
      </c>
      <c r="H33" s="721" t="n">
        <v>135.72</v>
      </c>
      <c r="I33" s="721" t="n">
        <v>144.383333333333</v>
      </c>
      <c r="J33" s="721"/>
      <c r="K33" s="721"/>
      <c r="L33" s="721"/>
      <c r="M33" s="721"/>
      <c r="N33" s="721"/>
      <c r="O33" s="723" t="n">
        <v>136.15</v>
      </c>
    </row>
    <row r="34" customFormat="false" ht="14.4" hidden="false" customHeight="false" outlineLevel="0" collapsed="false">
      <c r="A34" s="729"/>
      <c r="B34" s="724" t="s">
        <v>68</v>
      </c>
      <c r="C34" s="725" t="n">
        <v>107.2175</v>
      </c>
      <c r="D34" s="725" t="n">
        <v>106.844375</v>
      </c>
      <c r="E34" s="725" t="n">
        <v>99.8715151515151</v>
      </c>
      <c r="F34" s="725" t="n">
        <v>110.71375</v>
      </c>
      <c r="G34" s="725" t="n">
        <v>103.9871875</v>
      </c>
      <c r="H34" s="725" t="n">
        <v>106.7315625</v>
      </c>
      <c r="I34" s="725" t="n">
        <v>117.32</v>
      </c>
      <c r="J34" s="725"/>
      <c r="K34" s="725"/>
      <c r="L34" s="725"/>
      <c r="M34" s="725"/>
      <c r="N34" s="725"/>
      <c r="O34" s="727" t="n">
        <v>106.36</v>
      </c>
    </row>
    <row r="35" customFormat="false" ht="13.8" hidden="false" customHeight="true" outlineLevel="0" collapsed="false">
      <c r="A35" s="729" t="s">
        <v>70</v>
      </c>
      <c r="B35" s="720" t="s">
        <v>65</v>
      </c>
      <c r="C35" s="721" t="n">
        <v>91.4016666666667</v>
      </c>
      <c r="D35" s="721" t="n">
        <v>78.714</v>
      </c>
      <c r="E35" s="721" t="n">
        <v>81.516</v>
      </c>
      <c r="F35" s="721" t="n">
        <v>83.792</v>
      </c>
      <c r="G35" s="721" t="n">
        <v>84.072</v>
      </c>
      <c r="H35" s="721" t="n">
        <v>92.092</v>
      </c>
      <c r="I35" s="721" t="n">
        <v>91.716</v>
      </c>
      <c r="J35" s="721"/>
      <c r="K35" s="721"/>
      <c r="L35" s="721"/>
      <c r="M35" s="721"/>
      <c r="N35" s="721"/>
      <c r="O35" s="723" t="n">
        <v>93.52</v>
      </c>
    </row>
    <row r="36" customFormat="false" ht="13.8" hidden="false" customHeight="false" outlineLevel="0" collapsed="false">
      <c r="A36" s="729"/>
      <c r="B36" s="720" t="s">
        <v>66</v>
      </c>
      <c r="C36" s="721" t="n">
        <v>282.358</v>
      </c>
      <c r="D36" s="721" t="n">
        <v>284.102</v>
      </c>
      <c r="E36" s="721" t="n">
        <v>289.19</v>
      </c>
      <c r="F36" s="721" t="n">
        <v>261.68</v>
      </c>
      <c r="G36" s="721" t="n">
        <v>228.872</v>
      </c>
      <c r="H36" s="721" t="n">
        <v>224.79</v>
      </c>
      <c r="I36" s="721" t="n">
        <v>209.36</v>
      </c>
      <c r="J36" s="721"/>
      <c r="K36" s="721"/>
      <c r="L36" s="721"/>
      <c r="M36" s="721"/>
      <c r="N36" s="721"/>
      <c r="O36" s="723" t="n">
        <v>254.34</v>
      </c>
    </row>
    <row r="37" customFormat="false" ht="13.8" hidden="false" customHeight="false" outlineLevel="0" collapsed="false">
      <c r="A37" s="729"/>
      <c r="B37" s="720" t="s">
        <v>67</v>
      </c>
      <c r="C37" s="721" t="n">
        <v>194.916666666667</v>
      </c>
      <c r="D37" s="721" t="n">
        <v>212.606666666667</v>
      </c>
      <c r="E37" s="721" t="n">
        <v>220.836666666667</v>
      </c>
      <c r="F37" s="721" t="n">
        <v>198.176666666667</v>
      </c>
      <c r="G37" s="721" t="n">
        <v>152.413333333333</v>
      </c>
      <c r="H37" s="721" t="n">
        <v>156.033333333333</v>
      </c>
      <c r="I37" s="721" t="n">
        <v>154.683333333333</v>
      </c>
      <c r="J37" s="721"/>
      <c r="K37" s="721"/>
      <c r="L37" s="721"/>
      <c r="M37" s="721"/>
      <c r="N37" s="721"/>
      <c r="O37" s="723" t="n">
        <v>184.24</v>
      </c>
    </row>
    <row r="38" customFormat="false" ht="14.4" hidden="false" customHeight="false" outlineLevel="0" collapsed="false">
      <c r="A38" s="729"/>
      <c r="B38" s="724" t="s">
        <v>68</v>
      </c>
      <c r="C38" s="725" t="n">
        <v>181.782142857143</v>
      </c>
      <c r="D38" s="725" t="n">
        <v>188.607692307692</v>
      </c>
      <c r="E38" s="725" t="n">
        <v>193.541538461538</v>
      </c>
      <c r="F38" s="725" t="n">
        <v>178.606923076923</v>
      </c>
      <c r="G38" s="725" t="n">
        <v>155.535384615385</v>
      </c>
      <c r="H38" s="725" t="n">
        <v>157.885384615385</v>
      </c>
      <c r="I38" s="725" t="n">
        <v>151.494615384615</v>
      </c>
      <c r="J38" s="725"/>
      <c r="K38" s="725"/>
      <c r="L38" s="725"/>
      <c r="M38" s="725"/>
      <c r="N38" s="725"/>
      <c r="O38" s="727" t="n">
        <v>170.39</v>
      </c>
    </row>
    <row r="39" customFormat="false" ht="13.8" hidden="false" customHeight="true" outlineLevel="0" collapsed="false">
      <c r="A39" s="729" t="s">
        <v>71</v>
      </c>
      <c r="B39" s="720" t="s">
        <v>65</v>
      </c>
      <c r="C39" s="721" t="n">
        <v>89.0418181818182</v>
      </c>
      <c r="D39" s="721" t="n">
        <v>92.83</v>
      </c>
      <c r="E39" s="721" t="n">
        <v>88.609</v>
      </c>
      <c r="F39" s="721" t="n">
        <v>93.958</v>
      </c>
      <c r="G39" s="721" t="n">
        <v>89.435</v>
      </c>
      <c r="H39" s="721" t="n">
        <v>97.017</v>
      </c>
      <c r="I39" s="721" t="n">
        <v>96.47</v>
      </c>
      <c r="J39" s="721"/>
      <c r="K39" s="721"/>
      <c r="L39" s="721"/>
      <c r="M39" s="721"/>
      <c r="N39" s="721"/>
      <c r="O39" s="723" t="n">
        <v>92.03</v>
      </c>
    </row>
    <row r="40" customFormat="false" ht="13.8" hidden="false" customHeight="false" outlineLevel="0" collapsed="false">
      <c r="A40" s="729"/>
      <c r="B40" s="720" t="s">
        <v>72</v>
      </c>
      <c r="C40" s="721" t="n">
        <v>117.165</v>
      </c>
      <c r="D40" s="721" t="n">
        <v>119.955</v>
      </c>
      <c r="E40" s="721" t="n">
        <v>119.6825</v>
      </c>
      <c r="F40" s="721" t="n">
        <v>127.7525</v>
      </c>
      <c r="G40" s="721" t="n">
        <v>112.81</v>
      </c>
      <c r="H40" s="721" t="n">
        <v>115.11</v>
      </c>
      <c r="I40" s="721" t="n">
        <v>116.45</v>
      </c>
      <c r="J40" s="721"/>
      <c r="K40" s="721"/>
      <c r="L40" s="721"/>
      <c r="M40" s="721"/>
      <c r="N40" s="721"/>
      <c r="O40" s="723" t="n">
        <v>118.42</v>
      </c>
    </row>
    <row r="41" customFormat="false" ht="14.4" hidden="false" customHeight="false" outlineLevel="0" collapsed="false">
      <c r="A41" s="729"/>
      <c r="B41" s="724" t="s">
        <v>68</v>
      </c>
      <c r="C41" s="725" t="n">
        <v>96.5413333333333</v>
      </c>
      <c r="D41" s="725" t="n">
        <v>100.58</v>
      </c>
      <c r="E41" s="725" t="n">
        <v>97.4871428571428</v>
      </c>
      <c r="F41" s="725" t="n">
        <v>103.613571428571</v>
      </c>
      <c r="G41" s="725" t="n">
        <v>96.1135714285714</v>
      </c>
      <c r="H41" s="725" t="n">
        <v>102.186428571429</v>
      </c>
      <c r="I41" s="725" t="n">
        <v>102.178571428571</v>
      </c>
      <c r="J41" s="725"/>
      <c r="K41" s="725"/>
      <c r="L41" s="725"/>
      <c r="M41" s="725"/>
      <c r="N41" s="725"/>
      <c r="O41" s="727" t="n">
        <v>99.07</v>
      </c>
    </row>
    <row r="42" customFormat="false" ht="13.8" hidden="false" customHeight="true" outlineLevel="0" collapsed="false">
      <c r="A42" s="729" t="s">
        <v>73</v>
      </c>
      <c r="B42" s="720" t="s">
        <v>65</v>
      </c>
      <c r="C42" s="721" t="n">
        <v>100.308</v>
      </c>
      <c r="D42" s="721" t="n">
        <v>101.63</v>
      </c>
      <c r="E42" s="721" t="n">
        <v>102.698</v>
      </c>
      <c r="F42" s="721" t="n">
        <v>102.546</v>
      </c>
      <c r="G42" s="721" t="n">
        <v>100.916</v>
      </c>
      <c r="H42" s="721" t="n">
        <v>97.682</v>
      </c>
      <c r="I42" s="721" t="n">
        <v>101.706</v>
      </c>
      <c r="J42" s="721"/>
      <c r="K42" s="721"/>
      <c r="L42" s="721"/>
      <c r="M42" s="721"/>
      <c r="N42" s="721"/>
      <c r="O42" s="723" t="n">
        <v>101.07</v>
      </c>
    </row>
    <row r="43" customFormat="false" ht="13.8" hidden="false" customHeight="false" outlineLevel="0" collapsed="false">
      <c r="A43" s="729"/>
      <c r="B43" s="720" t="s">
        <v>66</v>
      </c>
      <c r="C43" s="721" t="n">
        <v>161.13</v>
      </c>
      <c r="D43" s="721" t="n">
        <v>166.845</v>
      </c>
      <c r="E43" s="721" t="n">
        <v>159.345</v>
      </c>
      <c r="F43" s="721" t="n">
        <v>156.885</v>
      </c>
      <c r="G43" s="721" t="n">
        <v>146.825</v>
      </c>
      <c r="H43" s="721" t="n">
        <v>149.035</v>
      </c>
      <c r="I43" s="721" t="n">
        <v>151.175</v>
      </c>
      <c r="J43" s="721"/>
      <c r="K43" s="721"/>
      <c r="L43" s="721"/>
      <c r="M43" s="721"/>
      <c r="N43" s="721"/>
      <c r="O43" s="723" t="n">
        <v>155.89</v>
      </c>
    </row>
    <row r="44" customFormat="false" ht="14.4" hidden="false" customHeight="false" outlineLevel="0" collapsed="false">
      <c r="A44" s="729"/>
      <c r="B44" s="724" t="s">
        <v>68</v>
      </c>
      <c r="C44" s="725" t="n">
        <v>117.685714285714</v>
      </c>
      <c r="D44" s="725" t="n">
        <v>120.262857142857</v>
      </c>
      <c r="E44" s="725" t="n">
        <v>118.882857142857</v>
      </c>
      <c r="F44" s="725" t="n">
        <v>118.071428571429</v>
      </c>
      <c r="G44" s="725" t="n">
        <v>114.032857142857</v>
      </c>
      <c r="H44" s="725" t="n">
        <v>112.354285714286</v>
      </c>
      <c r="I44" s="725" t="n">
        <v>115.84</v>
      </c>
      <c r="J44" s="725"/>
      <c r="K44" s="725"/>
      <c r="L44" s="725"/>
      <c r="M44" s="725"/>
      <c r="N44" s="725"/>
      <c r="O44" s="727" t="n">
        <v>116.73</v>
      </c>
    </row>
    <row r="45" customFormat="false" ht="16.8" hidden="false" customHeight="false" outlineLevel="0" collapsed="false">
      <c r="A45" s="730" t="s">
        <v>89</v>
      </c>
      <c r="B45" s="730"/>
      <c r="C45" s="731" t="n">
        <v>135.421538461539</v>
      </c>
      <c r="D45" s="731" t="n">
        <v>137.475</v>
      </c>
      <c r="E45" s="731" t="n">
        <v>134.762233009709</v>
      </c>
      <c r="F45" s="731" t="n">
        <v>132.036960784314</v>
      </c>
      <c r="G45" s="731" t="n">
        <v>120.298529411765</v>
      </c>
      <c r="H45" s="731" t="n">
        <v>120.848529411765</v>
      </c>
      <c r="I45" s="731" t="n">
        <v>122.899215686275</v>
      </c>
      <c r="J45" s="731"/>
      <c r="K45" s="731"/>
      <c r="L45" s="731"/>
      <c r="M45" s="731"/>
      <c r="N45" s="731"/>
      <c r="O45" s="733" t="n">
        <v>128.32</v>
      </c>
    </row>
    <row r="46" customFormat="false" ht="15" hidden="false" customHeight="true" outlineLevel="0" collapsed="false"/>
    <row r="47" customFormat="false" ht="16.8" hidden="false" customHeight="false" outlineLevel="0" collapsed="false">
      <c r="A47" s="735" t="s">
        <v>75</v>
      </c>
      <c r="B47" s="736" t="s">
        <v>68</v>
      </c>
      <c r="C47" s="737" t="n">
        <v>81.93</v>
      </c>
      <c r="D47" s="737" t="n">
        <v>76.27</v>
      </c>
      <c r="E47" s="737" t="n">
        <v>74.52</v>
      </c>
      <c r="F47" s="737" t="n">
        <v>83.9388235294118</v>
      </c>
      <c r="G47" s="737" t="n">
        <v>81.17</v>
      </c>
      <c r="H47" s="737" t="n">
        <v>91.33</v>
      </c>
      <c r="I47" s="737" t="n">
        <v>98.25</v>
      </c>
      <c r="J47" s="737"/>
      <c r="K47" s="737"/>
      <c r="L47" s="737"/>
      <c r="M47" s="737"/>
      <c r="N47" s="737"/>
      <c r="O47" s="738" t="n">
        <v>85</v>
      </c>
    </row>
    <row r="48" customFormat="false" ht="22.5" hidden="false" customHeight="true" outlineLevel="0" collapsed="false"/>
    <row r="49" customFormat="false" ht="24.9" hidden="false" customHeight="true" outlineLevel="0" collapsed="false">
      <c r="A49" s="707" t="s">
        <v>123</v>
      </c>
      <c r="B49" s="707"/>
      <c r="C49" s="707"/>
      <c r="D49" s="707"/>
      <c r="E49" s="707"/>
      <c r="F49" s="707"/>
      <c r="G49" s="707"/>
      <c r="H49" s="707"/>
      <c r="I49" s="707"/>
      <c r="J49" s="707"/>
      <c r="K49" s="707"/>
      <c r="L49" s="707"/>
      <c r="M49" s="707"/>
      <c r="N49" s="707"/>
      <c r="O49" s="707"/>
    </row>
    <row r="50" customFormat="false" ht="12.75" hidden="false" customHeight="true" outlineLevel="0" collapsed="false">
      <c r="A50" s="708" t="s">
        <v>59</v>
      </c>
      <c r="B50" s="709" t="s">
        <v>96</v>
      </c>
      <c r="C50" s="709" t="s">
        <v>124</v>
      </c>
      <c r="D50" s="709" t="s">
        <v>125</v>
      </c>
      <c r="E50" s="709" t="s">
        <v>126</v>
      </c>
      <c r="F50" s="709" t="s">
        <v>127</v>
      </c>
      <c r="G50" s="709" t="s">
        <v>128</v>
      </c>
      <c r="H50" s="709" t="s">
        <v>129</v>
      </c>
      <c r="I50" s="709" t="s">
        <v>130</v>
      </c>
      <c r="J50" s="709" t="s">
        <v>131</v>
      </c>
      <c r="K50" s="709" t="s">
        <v>132</v>
      </c>
      <c r="L50" s="709" t="s">
        <v>133</v>
      </c>
      <c r="M50" s="709" t="s">
        <v>134</v>
      </c>
      <c r="N50" s="709" t="s">
        <v>135</v>
      </c>
      <c r="O50" s="711" t="s">
        <v>28</v>
      </c>
    </row>
    <row r="51" customFormat="false" ht="13.8" hidden="false" customHeight="false" outlineLevel="0" collapsed="false">
      <c r="A51" s="708"/>
      <c r="B51" s="709"/>
      <c r="C51" s="709"/>
      <c r="D51" s="709"/>
      <c r="E51" s="709"/>
      <c r="F51" s="709"/>
      <c r="G51" s="709"/>
      <c r="H51" s="709"/>
      <c r="I51" s="709"/>
      <c r="J51" s="709"/>
      <c r="K51" s="709"/>
      <c r="L51" s="709"/>
      <c r="M51" s="709"/>
      <c r="N51" s="709"/>
      <c r="O51" s="713" t="s">
        <v>136</v>
      </c>
    </row>
    <row r="52" customFormat="false" ht="13.8" hidden="false" customHeight="true" outlineLevel="0" collapsed="false">
      <c r="A52" s="714" t="s">
        <v>88</v>
      </c>
      <c r="B52" s="715" t="s">
        <v>65</v>
      </c>
      <c r="C52" s="741" t="n">
        <v>0.0685269965845505</v>
      </c>
      <c r="D52" s="741" t="n">
        <v>0.135206899696973</v>
      </c>
      <c r="E52" s="741" t="n">
        <v>0.0970494007743288</v>
      </c>
      <c r="F52" s="741" t="n">
        <v>0.0216972092038968</v>
      </c>
      <c r="G52" s="741" t="n">
        <v>0.0616453816453815</v>
      </c>
      <c r="H52" s="741" t="n">
        <v>0.06143991462935</v>
      </c>
      <c r="I52" s="741" t="n">
        <v>0.0377033205906603</v>
      </c>
      <c r="J52" s="741"/>
      <c r="K52" s="741"/>
      <c r="L52" s="741"/>
      <c r="M52" s="741"/>
      <c r="N52" s="741"/>
      <c r="O52" s="742" t="n">
        <v>0.0706877015601848</v>
      </c>
    </row>
    <row r="53" customFormat="false" ht="13.8" hidden="false" customHeight="false" outlineLevel="0" collapsed="false">
      <c r="A53" s="714"/>
      <c r="B53" s="720" t="s">
        <v>66</v>
      </c>
      <c r="C53" s="743" t="n">
        <v>0.0524765101654915</v>
      </c>
      <c r="D53" s="743" t="n">
        <v>0.016642536660885</v>
      </c>
      <c r="E53" s="743" t="n">
        <v>-0.00723165108684976</v>
      </c>
      <c r="F53" s="743" t="n">
        <v>-0.0305622919459551</v>
      </c>
      <c r="G53" s="743" t="n">
        <v>-0.0167014962801971</v>
      </c>
      <c r="H53" s="743" t="n">
        <v>-0.0423459344874578</v>
      </c>
      <c r="I53" s="743" t="n">
        <v>-0.040016188597157</v>
      </c>
      <c r="J53" s="743"/>
      <c r="K53" s="743"/>
      <c r="L53" s="743"/>
      <c r="M53" s="743"/>
      <c r="N53" s="743"/>
      <c r="O53" s="744" t="n">
        <v>-0.00808999152477065</v>
      </c>
    </row>
    <row r="54" customFormat="false" ht="13.8" hidden="false" customHeight="false" outlineLevel="0" collapsed="false">
      <c r="A54" s="714"/>
      <c r="B54" s="720" t="s">
        <v>67</v>
      </c>
      <c r="C54" s="745" t="n">
        <v>0.106200185295915</v>
      </c>
      <c r="D54" s="743" t="n">
        <v>0.0614107858128983</v>
      </c>
      <c r="E54" s="743" t="n">
        <v>0.0650147063474492</v>
      </c>
      <c r="F54" s="743" t="n">
        <v>-0.00572165133015851</v>
      </c>
      <c r="G54" s="743" t="n">
        <v>0.0127152434650537</v>
      </c>
      <c r="H54" s="743" t="n">
        <v>0.0215820236180639</v>
      </c>
      <c r="I54" s="743" t="n">
        <v>0.0149700850745139</v>
      </c>
      <c r="J54" s="743"/>
      <c r="K54" s="743"/>
      <c r="L54" s="743"/>
      <c r="M54" s="743"/>
      <c r="N54" s="743"/>
      <c r="O54" s="744" t="n">
        <v>0.0425760670895602</v>
      </c>
    </row>
    <row r="55" customFormat="false" ht="14.4" hidden="false" customHeight="false" outlineLevel="0" collapsed="false">
      <c r="A55" s="714"/>
      <c r="B55" s="724" t="s">
        <v>68</v>
      </c>
      <c r="C55" s="746" t="n">
        <v>0.074874966395119</v>
      </c>
      <c r="D55" s="746" t="n">
        <v>0.0688641907331884</v>
      </c>
      <c r="E55" s="746" t="n">
        <v>0.0551304475186954</v>
      </c>
      <c r="F55" s="746" t="n">
        <v>-0.00940726660576006</v>
      </c>
      <c r="G55" s="746" t="n">
        <v>0.0165666055414602</v>
      </c>
      <c r="H55" s="746" t="n">
        <v>0.0169666918624782</v>
      </c>
      <c r="I55" s="746" t="n">
        <v>0.00537742192121282</v>
      </c>
      <c r="J55" s="746"/>
      <c r="K55" s="746"/>
      <c r="L55" s="746"/>
      <c r="M55" s="746"/>
      <c r="N55" s="746"/>
      <c r="O55" s="747" t="n">
        <v>0.0351463864055143</v>
      </c>
    </row>
    <row r="56" customFormat="false" ht="13.8" hidden="false" customHeight="true" outlineLevel="0" collapsed="false">
      <c r="A56" s="729" t="s">
        <v>69</v>
      </c>
      <c r="B56" s="720" t="s">
        <v>65</v>
      </c>
      <c r="C56" s="743" t="n">
        <v>0.282003428211258</v>
      </c>
      <c r="D56" s="743" t="n">
        <v>0.255835113232425</v>
      </c>
      <c r="E56" s="743" t="n">
        <v>0.363421019074144</v>
      </c>
      <c r="F56" s="743" t="n">
        <v>0.0772792608929415</v>
      </c>
      <c r="G56" s="743" t="n">
        <v>0.125661940804559</v>
      </c>
      <c r="H56" s="743" t="n">
        <v>0.173746390936107</v>
      </c>
      <c r="I56" s="743" t="n">
        <v>0.0632132246514818</v>
      </c>
      <c r="J56" s="743"/>
      <c r="K56" s="743"/>
      <c r="L56" s="743"/>
      <c r="M56" s="743"/>
      <c r="N56" s="743"/>
      <c r="O56" s="744" t="n">
        <v>0.196992481203008</v>
      </c>
    </row>
    <row r="57" customFormat="false" ht="13.8" hidden="false" customHeight="false" outlineLevel="0" collapsed="false">
      <c r="A57" s="729"/>
      <c r="B57" s="720" t="s">
        <v>66</v>
      </c>
      <c r="C57" s="743" t="n">
        <v>-0.0280399921421851</v>
      </c>
      <c r="D57" s="743" t="n">
        <v>-0.0176052680778579</v>
      </c>
      <c r="E57" s="743" t="n">
        <v>0.0530753346956157</v>
      </c>
      <c r="F57" s="743" t="n">
        <v>-0.0298757664133005</v>
      </c>
      <c r="G57" s="743" t="n">
        <v>-0.0054170822093748</v>
      </c>
      <c r="H57" s="743" t="n">
        <v>-0.0104206138688897</v>
      </c>
      <c r="I57" s="743" t="n">
        <v>0.039474942695536</v>
      </c>
      <c r="J57" s="743"/>
      <c r="K57" s="743"/>
      <c r="L57" s="743"/>
      <c r="M57" s="743"/>
      <c r="N57" s="743"/>
      <c r="O57" s="744" t="n">
        <v>0.000367242012486103</v>
      </c>
    </row>
    <row r="58" customFormat="false" ht="14.4" hidden="false" customHeight="false" outlineLevel="0" collapsed="false">
      <c r="A58" s="729"/>
      <c r="B58" s="724" t="s">
        <v>68</v>
      </c>
      <c r="C58" s="746" t="n">
        <v>0.208836593839625</v>
      </c>
      <c r="D58" s="746" t="n">
        <v>0.192102007610545</v>
      </c>
      <c r="E58" s="746" t="n">
        <v>0.292493992280992</v>
      </c>
      <c r="F58" s="746" t="n">
        <v>0.0567054063458079</v>
      </c>
      <c r="G58" s="746" t="n">
        <v>0.0993982632075065</v>
      </c>
      <c r="H58" s="746" t="n">
        <v>0.133730694562337</v>
      </c>
      <c r="I58" s="746" t="n">
        <v>0.0662557534947155</v>
      </c>
      <c r="J58" s="746"/>
      <c r="K58" s="746"/>
      <c r="L58" s="746"/>
      <c r="M58" s="746"/>
      <c r="N58" s="746"/>
      <c r="O58" s="747" t="n">
        <v>0.156073711921775</v>
      </c>
    </row>
    <row r="59" customFormat="false" ht="13.8" hidden="false" customHeight="true" outlineLevel="0" collapsed="false">
      <c r="A59" s="729" t="s">
        <v>70</v>
      </c>
      <c r="B59" s="720" t="s">
        <v>65</v>
      </c>
      <c r="C59" s="743" t="n">
        <v>0.0151893656206123</v>
      </c>
      <c r="D59" s="743" t="n">
        <v>0.135350763523643</v>
      </c>
      <c r="E59" s="743" t="n">
        <v>0.138402276853624</v>
      </c>
      <c r="F59" s="743" t="n">
        <v>0.0274489211380561</v>
      </c>
      <c r="G59" s="743" t="n">
        <v>0.0694642687220476</v>
      </c>
      <c r="H59" s="743" t="n">
        <v>0.0246058289536548</v>
      </c>
      <c r="I59" s="743" t="n">
        <v>-0.100729425618213</v>
      </c>
      <c r="J59" s="743"/>
      <c r="K59" s="743"/>
      <c r="L59" s="743"/>
      <c r="M59" s="743"/>
      <c r="N59" s="743"/>
      <c r="O59" s="744" t="n">
        <v>-0.0281223267750213</v>
      </c>
    </row>
    <row r="60" customFormat="false" ht="13.8" hidden="false" customHeight="false" outlineLevel="0" collapsed="false">
      <c r="A60" s="729"/>
      <c r="B60" s="720" t="s">
        <v>66</v>
      </c>
      <c r="C60" s="743" t="n">
        <v>0.0117581226669689</v>
      </c>
      <c r="D60" s="743" t="n">
        <v>0.0465466628182835</v>
      </c>
      <c r="E60" s="743" t="n">
        <v>0.0726996092534322</v>
      </c>
      <c r="F60" s="743" t="n">
        <v>-0.097057474778355</v>
      </c>
      <c r="G60" s="743" t="n">
        <v>-0.0991034289908772</v>
      </c>
      <c r="H60" s="743" t="n">
        <v>-0.019636104808933</v>
      </c>
      <c r="I60" s="743" t="n">
        <v>0.0275697363393199</v>
      </c>
      <c r="J60" s="743"/>
      <c r="K60" s="743"/>
      <c r="L60" s="743"/>
      <c r="M60" s="743"/>
      <c r="N60" s="743"/>
      <c r="O60" s="744" t="n">
        <v>-0.00515058582999136</v>
      </c>
    </row>
    <row r="61" customFormat="false" ht="13.8" hidden="false" customHeight="false" outlineLevel="0" collapsed="false">
      <c r="A61" s="729"/>
      <c r="B61" s="720" t="s">
        <v>67</v>
      </c>
      <c r="C61" s="743" t="n">
        <v>0.0932364258230014</v>
      </c>
      <c r="D61" s="743" t="n">
        <v>0.0376752061710201</v>
      </c>
      <c r="E61" s="743" t="n">
        <v>0.0301731294621968</v>
      </c>
      <c r="F61" s="743" t="n">
        <v>-0.0811565438245336</v>
      </c>
      <c r="G61" s="743" t="n">
        <v>0.00190272067185736</v>
      </c>
      <c r="H61" s="743" t="n">
        <v>-0.0191625720999787</v>
      </c>
      <c r="I61" s="743" t="n">
        <v>-0.0251697015407821</v>
      </c>
      <c r="J61" s="743"/>
      <c r="K61" s="743"/>
      <c r="L61" s="743"/>
      <c r="M61" s="743"/>
      <c r="N61" s="743"/>
      <c r="O61" s="744" t="n">
        <v>0.00787016934433342</v>
      </c>
    </row>
    <row r="62" customFormat="false" ht="14.4" hidden="false" customHeight="false" outlineLevel="0" collapsed="false">
      <c r="A62" s="729"/>
      <c r="B62" s="724" t="s">
        <v>68</v>
      </c>
      <c r="C62" s="746" t="n">
        <v>0.071278111856512</v>
      </c>
      <c r="D62" s="746" t="n">
        <v>0.0584934132713405</v>
      </c>
      <c r="E62" s="746" t="n">
        <v>0.0721451169297787</v>
      </c>
      <c r="F62" s="746" t="n">
        <v>-0.0705201366128457</v>
      </c>
      <c r="G62" s="746" t="n">
        <v>-0.0412174325901602</v>
      </c>
      <c r="H62" s="746" t="n">
        <v>-0.00960287647806856</v>
      </c>
      <c r="I62" s="746" t="n">
        <v>0.0220055210560077</v>
      </c>
      <c r="J62" s="746"/>
      <c r="K62" s="746"/>
      <c r="L62" s="746"/>
      <c r="M62" s="746"/>
      <c r="N62" s="746"/>
      <c r="O62" s="747" t="n">
        <v>0.027818533951523</v>
      </c>
    </row>
    <row r="63" customFormat="false" ht="13.8" hidden="false" customHeight="true" outlineLevel="0" collapsed="false">
      <c r="A63" s="729" t="s">
        <v>71</v>
      </c>
      <c r="B63" s="720" t="s">
        <v>65</v>
      </c>
      <c r="C63" s="743" t="n">
        <v>0.017330978294162</v>
      </c>
      <c r="D63" s="743" t="n">
        <v>-0.0483572121081549</v>
      </c>
      <c r="E63" s="743" t="n">
        <v>0.023993048110237</v>
      </c>
      <c r="F63" s="743" t="n">
        <v>0.014251048340748</v>
      </c>
      <c r="G63" s="743" t="n">
        <v>0.0156873707161625</v>
      </c>
      <c r="H63" s="743" t="n">
        <v>-0.00609171588484501</v>
      </c>
      <c r="I63" s="743" t="n">
        <v>0.00622991603607338</v>
      </c>
      <c r="J63" s="743"/>
      <c r="K63" s="743"/>
      <c r="L63" s="743"/>
      <c r="M63" s="743"/>
      <c r="N63" s="743"/>
      <c r="O63" s="744" t="n">
        <v>0.00793219602303601</v>
      </c>
    </row>
    <row r="64" customFormat="false" ht="13.8" hidden="false" customHeight="false" outlineLevel="0" collapsed="false">
      <c r="A64" s="729"/>
      <c r="B64" s="720" t="s">
        <v>72</v>
      </c>
      <c r="C64" s="743" t="n">
        <v>-0.0062945418853753</v>
      </c>
      <c r="D64" s="743" t="n">
        <v>-0.00147972156225259</v>
      </c>
      <c r="E64" s="743" t="n">
        <v>-0.00917009587867909</v>
      </c>
      <c r="F64" s="743" t="n">
        <v>0.00332674507348202</v>
      </c>
      <c r="G64" s="743" t="n">
        <v>0.0635138728836097</v>
      </c>
      <c r="H64" s="743" t="n">
        <v>0.0615715402658329</v>
      </c>
      <c r="I64" s="743" t="n">
        <v>0.0459424645770719</v>
      </c>
      <c r="J64" s="743"/>
      <c r="K64" s="743"/>
      <c r="L64" s="743"/>
      <c r="M64" s="743"/>
      <c r="N64" s="743"/>
      <c r="O64" s="744" t="n">
        <v>0.0217024151325789</v>
      </c>
    </row>
    <row r="65" customFormat="false" ht="14.4" hidden="false" customHeight="false" outlineLevel="0" collapsed="false">
      <c r="A65" s="729"/>
      <c r="B65" s="724" t="s">
        <v>68</v>
      </c>
      <c r="C65" s="746" t="n">
        <v>0.0147836998512355</v>
      </c>
      <c r="D65" s="746" t="n">
        <v>-0.0323836036701417</v>
      </c>
      <c r="E65" s="746" t="n">
        <v>0.0123606043287764</v>
      </c>
      <c r="F65" s="746" t="n">
        <v>0.0104026637437179</v>
      </c>
      <c r="G65" s="746" t="n">
        <v>0.0317258600316593</v>
      </c>
      <c r="H65" s="746" t="n">
        <v>0.0156856166250762</v>
      </c>
      <c r="I65" s="746" t="n">
        <v>0.019161132471164</v>
      </c>
      <c r="J65" s="746"/>
      <c r="K65" s="746"/>
      <c r="L65" s="746"/>
      <c r="M65" s="746"/>
      <c r="N65" s="746"/>
      <c r="O65" s="747" t="n">
        <v>0.0176642777833855</v>
      </c>
    </row>
    <row r="66" customFormat="false" ht="13.8" hidden="false" customHeight="true" outlineLevel="0" collapsed="false">
      <c r="A66" s="748" t="s">
        <v>73</v>
      </c>
      <c r="B66" s="720" t="s">
        <v>65</v>
      </c>
      <c r="C66" s="749" t="n">
        <v>-0.00821469872791799</v>
      </c>
      <c r="D66" s="749" t="n">
        <v>0.00602184394371721</v>
      </c>
      <c r="E66" s="749" t="n">
        <v>-0.0197277454283433</v>
      </c>
      <c r="F66" s="749" t="n">
        <v>-0.0598755680377588</v>
      </c>
      <c r="G66" s="749" t="n">
        <v>-0.0464346585278845</v>
      </c>
      <c r="H66" s="749" t="n">
        <v>-0.0531520648635369</v>
      </c>
      <c r="I66" s="749" t="n">
        <v>-0.00298900753151214</v>
      </c>
      <c r="J66" s="749"/>
      <c r="K66" s="749"/>
      <c r="L66" s="749"/>
      <c r="M66" s="749"/>
      <c r="N66" s="749"/>
      <c r="O66" s="750" t="n">
        <v>-0.0262194518650439</v>
      </c>
    </row>
    <row r="67" customFormat="false" ht="13.8" hidden="false" customHeight="false" outlineLevel="0" collapsed="false">
      <c r="A67" s="748"/>
      <c r="B67" s="751" t="s">
        <v>66</v>
      </c>
      <c r="C67" s="749" t="n">
        <v>0.0424812263389809</v>
      </c>
      <c r="D67" s="749" t="n">
        <v>0.0859180676675957</v>
      </c>
      <c r="E67" s="749" t="n">
        <v>0.137594527597351</v>
      </c>
      <c r="F67" s="749" t="n">
        <v>0.0606495203493005</v>
      </c>
      <c r="G67" s="749" t="n">
        <v>0.0713093819172486</v>
      </c>
      <c r="H67" s="749" t="n">
        <v>0.0540141577481798</v>
      </c>
      <c r="I67" s="749" t="n">
        <v>0.0797750950884736</v>
      </c>
      <c r="J67" s="749"/>
      <c r="K67" s="749"/>
      <c r="L67" s="749"/>
      <c r="M67" s="749"/>
      <c r="N67" s="749"/>
      <c r="O67" s="750" t="n">
        <v>0.0762717300660723</v>
      </c>
    </row>
    <row r="68" customFormat="false" ht="14.4" hidden="false" customHeight="false" outlineLevel="0" collapsed="false">
      <c r="A68" s="748"/>
      <c r="B68" s="752" t="s">
        <v>68</v>
      </c>
      <c r="C68" s="753" t="n">
        <v>0.011616897305171</v>
      </c>
      <c r="D68" s="753" t="n">
        <v>0.0376912477430392</v>
      </c>
      <c r="E68" s="753" t="n">
        <v>0.0405200797904301</v>
      </c>
      <c r="F68" s="753" t="n">
        <v>-0.0141197822141563</v>
      </c>
      <c r="G68" s="753" t="n">
        <v>-0.00311940167620885</v>
      </c>
      <c r="H68" s="753" t="n">
        <v>-0.012536873156342</v>
      </c>
      <c r="I68" s="753" t="n">
        <v>0.027870955011839</v>
      </c>
      <c r="J68" s="753"/>
      <c r="K68" s="753"/>
      <c r="L68" s="753"/>
      <c r="M68" s="753"/>
      <c r="N68" s="753"/>
      <c r="O68" s="754" t="n">
        <v>0.0128501670521717</v>
      </c>
    </row>
    <row r="69" customFormat="false" ht="16.8" hidden="false" customHeight="false" outlineLevel="0" collapsed="false">
      <c r="A69" s="755" t="s">
        <v>89</v>
      </c>
      <c r="B69" s="755"/>
      <c r="C69" s="756" t="n">
        <v>0.100941930609834</v>
      </c>
      <c r="D69" s="756" t="n">
        <v>0.0871600897132813</v>
      </c>
      <c r="E69" s="756" t="n">
        <v>0.112683508850076</v>
      </c>
      <c r="F69" s="756" t="n">
        <v>0.000321635600082698</v>
      </c>
      <c r="G69" s="756" t="n">
        <v>0.0308735446307416</v>
      </c>
      <c r="H69" s="756" t="n">
        <v>0.0432705710148303</v>
      </c>
      <c r="I69" s="756" t="n">
        <v>0.027193391194449</v>
      </c>
      <c r="J69" s="756"/>
      <c r="K69" s="756"/>
      <c r="L69" s="756"/>
      <c r="M69" s="756"/>
      <c r="N69" s="756"/>
      <c r="O69" s="757" t="n">
        <v>0.0641365336658356</v>
      </c>
    </row>
    <row r="70" customFormat="false" ht="15" hidden="false" customHeight="true" outlineLevel="0" collapsed="false"/>
    <row r="71" customFormat="false" ht="16.8" hidden="false" customHeight="false" outlineLevel="0" collapsed="false">
      <c r="A71" s="735" t="s">
        <v>75</v>
      </c>
      <c r="B71" s="736" t="s">
        <v>68</v>
      </c>
      <c r="C71" s="758" t="n">
        <v>0.050897107286708</v>
      </c>
      <c r="D71" s="758" t="n">
        <v>0.108692801888029</v>
      </c>
      <c r="E71" s="758" t="n">
        <v>0.178609769189479</v>
      </c>
      <c r="F71" s="758" t="n">
        <v>0.0342320582061005</v>
      </c>
      <c r="G71" s="758" t="n">
        <v>0.0250092398669459</v>
      </c>
      <c r="H71" s="758" t="n">
        <v>0.0021898609438301</v>
      </c>
      <c r="I71" s="758" t="n">
        <v>0.00580152671755718</v>
      </c>
      <c r="J71" s="758"/>
      <c r="K71" s="758"/>
      <c r="L71" s="758"/>
      <c r="M71" s="758"/>
      <c r="N71" s="758"/>
      <c r="O71" s="759" t="n">
        <v>0.0396470588235295</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760"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761" t="s">
        <v>95</v>
      </c>
      <c r="B1" s="761"/>
      <c r="C1" s="761"/>
      <c r="D1" s="761"/>
      <c r="E1" s="761"/>
      <c r="F1" s="761"/>
      <c r="G1" s="761"/>
      <c r="H1" s="761"/>
      <c r="I1" s="761"/>
      <c r="J1" s="761"/>
      <c r="K1" s="761"/>
      <c r="L1" s="761"/>
      <c r="M1" s="761"/>
      <c r="N1" s="761"/>
      <c r="O1" s="761"/>
    </row>
    <row r="2" s="766" customFormat="true" ht="27" hidden="false" customHeight="true" outlineLevel="0" collapsed="false">
      <c r="A2" s="762" t="s">
        <v>91</v>
      </c>
      <c r="B2" s="763" t="s">
        <v>96</v>
      </c>
      <c r="C2" s="764" t="s">
        <v>97</v>
      </c>
      <c r="D2" s="764" t="s">
        <v>98</v>
      </c>
      <c r="E2" s="764" t="s">
        <v>99</v>
      </c>
      <c r="F2" s="764" t="s">
        <v>100</v>
      </c>
      <c r="G2" s="764" t="s">
        <v>101</v>
      </c>
      <c r="H2" s="764" t="s">
        <v>102</v>
      </c>
      <c r="I2" s="764" t="s">
        <v>103</v>
      </c>
      <c r="J2" s="764" t="s">
        <v>104</v>
      </c>
      <c r="K2" s="764" t="s">
        <v>105</v>
      </c>
      <c r="L2" s="764" t="s">
        <v>106</v>
      </c>
      <c r="M2" s="764" t="s">
        <v>107</v>
      </c>
      <c r="N2" s="764" t="s">
        <v>108</v>
      </c>
      <c r="O2" s="765" t="s">
        <v>28</v>
      </c>
    </row>
    <row r="3" customFormat="false" ht="15" hidden="false" customHeight="true" outlineLevel="0" collapsed="false">
      <c r="A3" s="767" t="s">
        <v>92</v>
      </c>
      <c r="B3" s="768" t="s">
        <v>65</v>
      </c>
      <c r="C3" s="769" t="n">
        <v>140.913333333333</v>
      </c>
      <c r="D3" s="769" t="n">
        <v>140.015</v>
      </c>
      <c r="E3" s="769" t="n">
        <v>136.876111111111</v>
      </c>
      <c r="F3" s="769" t="n">
        <v>119.357222222222</v>
      </c>
      <c r="G3" s="769" t="n">
        <v>111.705</v>
      </c>
      <c r="H3" s="769" t="n">
        <v>107.202777777778</v>
      </c>
      <c r="I3" s="769" t="n">
        <v>103.83</v>
      </c>
      <c r="J3" s="769"/>
      <c r="K3" s="769"/>
      <c r="L3" s="769"/>
      <c r="M3" s="769"/>
      <c r="N3" s="769"/>
      <c r="O3" s="770" t="n">
        <v>122.84</v>
      </c>
    </row>
    <row r="4" customFormat="false" ht="15" hidden="false" customHeight="true" outlineLevel="0" collapsed="false">
      <c r="A4" s="767"/>
      <c r="B4" s="771" t="s">
        <v>66</v>
      </c>
      <c r="C4" s="769" t="n">
        <v>142.74</v>
      </c>
      <c r="D4" s="769" t="n">
        <v>142.326666666667</v>
      </c>
      <c r="E4" s="769" t="n">
        <v>140.878333333333</v>
      </c>
      <c r="F4" s="769" t="n">
        <v>129.12</v>
      </c>
      <c r="G4" s="769" t="n">
        <v>119.595</v>
      </c>
      <c r="H4" s="769" t="n">
        <v>114.968333333333</v>
      </c>
      <c r="I4" s="769" t="n">
        <v>113.975</v>
      </c>
      <c r="J4" s="769"/>
      <c r="K4" s="769"/>
      <c r="L4" s="769"/>
      <c r="M4" s="769"/>
      <c r="N4" s="769"/>
      <c r="O4" s="770" t="n">
        <v>129.09</v>
      </c>
    </row>
    <row r="5" customFormat="false" ht="15" hidden="false" customHeight="true" outlineLevel="0" collapsed="false">
      <c r="A5" s="767"/>
      <c r="B5" s="771" t="s">
        <v>67</v>
      </c>
      <c r="C5" s="769" t="n">
        <v>224.468666666667</v>
      </c>
      <c r="D5" s="769" t="n">
        <v>228.595333333333</v>
      </c>
      <c r="E5" s="769" t="n">
        <v>224.498</v>
      </c>
      <c r="F5" s="769" t="n">
        <v>185.128</v>
      </c>
      <c r="G5" s="769" t="n">
        <v>168.477333333333</v>
      </c>
      <c r="H5" s="769" t="n">
        <v>165.577333333333</v>
      </c>
      <c r="I5" s="769" t="n">
        <v>160.821333333333</v>
      </c>
      <c r="J5" s="769"/>
      <c r="K5" s="769"/>
      <c r="L5" s="769"/>
      <c r="M5" s="769"/>
      <c r="N5" s="769"/>
      <c r="O5" s="770" t="n">
        <v>193.94</v>
      </c>
    </row>
    <row r="6" customFormat="false" ht="15" hidden="false" customHeight="true" outlineLevel="0" collapsed="false">
      <c r="A6" s="767"/>
      <c r="B6" s="772" t="s">
        <v>68</v>
      </c>
      <c r="C6" s="773" t="n">
        <v>173.331025641026</v>
      </c>
      <c r="D6" s="773" t="n">
        <v>174.44</v>
      </c>
      <c r="E6" s="773" t="n">
        <v>171.192564102564</v>
      </c>
      <c r="F6" s="773" t="n">
        <v>146.155641025641</v>
      </c>
      <c r="G6" s="773" t="n">
        <v>134.754358974359</v>
      </c>
      <c r="H6" s="773" t="n">
        <v>130.849230769231</v>
      </c>
      <c r="I6" s="773" t="n">
        <v>127.310512820513</v>
      </c>
      <c r="J6" s="773"/>
      <c r="K6" s="773"/>
      <c r="L6" s="773"/>
      <c r="M6" s="773"/>
      <c r="N6" s="773"/>
      <c r="O6" s="774" t="n">
        <v>151.15</v>
      </c>
    </row>
    <row r="7" customFormat="false" ht="15" hidden="false" customHeight="true" outlineLevel="0" collapsed="false">
      <c r="A7" s="775" t="s">
        <v>93</v>
      </c>
      <c r="B7" s="771" t="s">
        <v>65</v>
      </c>
      <c r="C7" s="769" t="n">
        <v>112.769333333333</v>
      </c>
      <c r="D7" s="769" t="n">
        <v>110.843913043478</v>
      </c>
      <c r="E7" s="769" t="n">
        <v>112.034130434783</v>
      </c>
      <c r="F7" s="769" t="n">
        <v>104.583913043478</v>
      </c>
      <c r="G7" s="769" t="n">
        <v>102.410652173913</v>
      </c>
      <c r="H7" s="769" t="n">
        <v>107.641739130435</v>
      </c>
      <c r="I7" s="769" t="n">
        <v>108.1825</v>
      </c>
      <c r="J7" s="769"/>
      <c r="K7" s="769"/>
      <c r="L7" s="769"/>
      <c r="M7" s="769"/>
      <c r="N7" s="769"/>
      <c r="O7" s="770" t="n">
        <v>108.23</v>
      </c>
    </row>
    <row r="8" customFormat="false" ht="15" hidden="false" customHeight="true" outlineLevel="0" collapsed="false">
      <c r="A8" s="775"/>
      <c r="B8" s="771" t="s">
        <v>66</v>
      </c>
      <c r="C8" s="769" t="n">
        <v>179.585625</v>
      </c>
      <c r="D8" s="769" t="n">
        <v>184.836875</v>
      </c>
      <c r="E8" s="769" t="n">
        <v>191.639375</v>
      </c>
      <c r="F8" s="769" t="n">
        <v>164.595625</v>
      </c>
      <c r="G8" s="769" t="n">
        <v>151.6625</v>
      </c>
      <c r="H8" s="769" t="n">
        <v>159.38625</v>
      </c>
      <c r="I8" s="769" t="n">
        <v>165.749375</v>
      </c>
      <c r="J8" s="769"/>
      <c r="K8" s="769"/>
      <c r="L8" s="769"/>
      <c r="M8" s="769"/>
      <c r="N8" s="769"/>
      <c r="O8" s="770" t="n">
        <v>171.07</v>
      </c>
    </row>
    <row r="9" customFormat="false" ht="15" hidden="false" customHeight="true" outlineLevel="0" collapsed="false">
      <c r="A9" s="775"/>
      <c r="B9" s="771" t="s">
        <v>67</v>
      </c>
      <c r="C9" s="769" t="n">
        <v>199.3975</v>
      </c>
      <c r="D9" s="769" t="n">
        <v>208.4125</v>
      </c>
      <c r="E9" s="769" t="n">
        <v>212.05</v>
      </c>
      <c r="F9" s="769" t="n">
        <v>180.97</v>
      </c>
      <c r="G9" s="769" t="n">
        <v>157.1025</v>
      </c>
      <c r="H9" s="769" t="n">
        <v>158.335</v>
      </c>
      <c r="I9" s="769" t="n">
        <v>156.43</v>
      </c>
      <c r="J9" s="769"/>
      <c r="K9" s="769"/>
      <c r="L9" s="769"/>
      <c r="M9" s="769"/>
      <c r="N9" s="769"/>
      <c r="O9" s="770" t="n">
        <v>181.81</v>
      </c>
    </row>
    <row r="10" customFormat="false" ht="15" hidden="false" customHeight="true" outlineLevel="0" collapsed="false">
      <c r="A10" s="775"/>
      <c r="B10" s="772" t="s">
        <v>68</v>
      </c>
      <c r="C10" s="773" t="n">
        <v>134.547384615385</v>
      </c>
      <c r="D10" s="773" t="n">
        <v>134.694848484849</v>
      </c>
      <c r="E10" s="773" t="n">
        <v>137.393939393939</v>
      </c>
      <c r="F10" s="773" t="n">
        <v>123.761666666667</v>
      </c>
      <c r="G10" s="773" t="n">
        <v>117.665151515152</v>
      </c>
      <c r="H10" s="773" t="n">
        <v>123.258181818182</v>
      </c>
      <c r="I10" s="773" t="n">
        <v>125.5896875</v>
      </c>
      <c r="J10" s="773"/>
      <c r="K10" s="773"/>
      <c r="L10" s="773"/>
      <c r="M10" s="773"/>
      <c r="N10" s="773"/>
      <c r="O10" s="774" t="n">
        <v>127.92</v>
      </c>
    </row>
    <row r="11" customFormat="false" ht="15" hidden="false" customHeight="true" outlineLevel="0" collapsed="false">
      <c r="A11" s="776" t="s">
        <v>89</v>
      </c>
      <c r="B11" s="776"/>
      <c r="C11" s="777" t="n">
        <v>149.09125</v>
      </c>
      <c r="D11" s="777" t="n">
        <v>149.457333333333</v>
      </c>
      <c r="E11" s="777" t="n">
        <v>149.947714285714</v>
      </c>
      <c r="F11" s="777" t="n">
        <v>132.079428571429</v>
      </c>
      <c r="G11" s="777" t="n">
        <v>124.012571428571</v>
      </c>
      <c r="H11" s="777" t="n">
        <v>126.077714285714</v>
      </c>
      <c r="I11" s="777" t="n">
        <v>126.241262135922</v>
      </c>
      <c r="J11" s="777"/>
      <c r="K11" s="777"/>
      <c r="L11" s="777"/>
      <c r="M11" s="777"/>
      <c r="N11" s="777"/>
      <c r="O11" s="778" t="n">
        <v>136.55</v>
      </c>
    </row>
    <row r="12" customFormat="false" ht="15" hidden="false" customHeight="true" outlineLevel="0" collapsed="false">
      <c r="O12" s="508"/>
    </row>
    <row r="13" customFormat="false" ht="22.5" hidden="false" customHeight="true" outlineLevel="0" collapsed="false">
      <c r="A13" s="735" t="s">
        <v>75</v>
      </c>
      <c r="B13" s="736" t="s">
        <v>68</v>
      </c>
      <c r="C13" s="737" t="n">
        <v>86.1</v>
      </c>
      <c r="D13" s="737" t="n">
        <v>84.56</v>
      </c>
      <c r="E13" s="737" t="n">
        <v>87.83</v>
      </c>
      <c r="F13" s="737" t="n">
        <v>86.8122222222222</v>
      </c>
      <c r="G13" s="737" t="n">
        <v>83.2</v>
      </c>
      <c r="H13" s="737" t="n">
        <v>91.53</v>
      </c>
      <c r="I13" s="737" t="n">
        <v>98.82</v>
      </c>
      <c r="J13" s="737"/>
      <c r="K13" s="737"/>
      <c r="L13" s="737"/>
      <c r="M13" s="737"/>
      <c r="N13" s="737"/>
      <c r="O13" s="738" t="n">
        <v>88.37</v>
      </c>
    </row>
    <row r="14" customFormat="false" ht="22.5" hidden="false" customHeight="true" outlineLevel="0" collapsed="false">
      <c r="O14" s="508"/>
    </row>
    <row r="15" customFormat="false" ht="20.4" hidden="false" customHeight="false" outlineLevel="0" collapsed="false">
      <c r="A15" s="779" t="s">
        <v>110</v>
      </c>
      <c r="B15" s="779"/>
      <c r="C15" s="779"/>
      <c r="D15" s="779"/>
      <c r="E15" s="779"/>
      <c r="F15" s="779"/>
      <c r="G15" s="779"/>
      <c r="H15" s="779"/>
      <c r="I15" s="779"/>
      <c r="J15" s="779"/>
      <c r="K15" s="779"/>
      <c r="L15" s="779"/>
      <c r="M15" s="779"/>
      <c r="N15" s="779"/>
      <c r="O15" s="779"/>
    </row>
    <row r="16" customFormat="false" ht="27" hidden="false" customHeight="true" outlineLevel="0" collapsed="false">
      <c r="A16" s="780" t="s">
        <v>91</v>
      </c>
      <c r="B16" s="781" t="s">
        <v>96</v>
      </c>
      <c r="C16" s="782" t="s">
        <v>111</v>
      </c>
      <c r="D16" s="782" t="s">
        <v>112</v>
      </c>
      <c r="E16" s="782" t="s">
        <v>113</v>
      </c>
      <c r="F16" s="782" t="s">
        <v>114</v>
      </c>
      <c r="G16" s="782" t="s">
        <v>115</v>
      </c>
      <c r="H16" s="782" t="s">
        <v>116</v>
      </c>
      <c r="I16" s="782" t="s">
        <v>117</v>
      </c>
      <c r="J16" s="782" t="s">
        <v>118</v>
      </c>
      <c r="K16" s="782" t="s">
        <v>119</v>
      </c>
      <c r="L16" s="782" t="s">
        <v>120</v>
      </c>
      <c r="M16" s="782" t="s">
        <v>121</v>
      </c>
      <c r="N16" s="783" t="s">
        <v>122</v>
      </c>
      <c r="O16" s="784" t="s">
        <v>28</v>
      </c>
    </row>
    <row r="17" customFormat="false" ht="15" hidden="false" customHeight="true" outlineLevel="0" collapsed="false">
      <c r="A17" s="767" t="s">
        <v>92</v>
      </c>
      <c r="B17" s="768" t="s">
        <v>65</v>
      </c>
      <c r="C17" s="769" t="n">
        <v>131.87625</v>
      </c>
      <c r="D17" s="769" t="n">
        <v>123.33875</v>
      </c>
      <c r="E17" s="769" t="n">
        <v>124.7675</v>
      </c>
      <c r="F17" s="769" t="n">
        <v>116.8225</v>
      </c>
      <c r="G17" s="769" t="n">
        <v>105.21875</v>
      </c>
      <c r="H17" s="769" t="n">
        <v>100.9975</v>
      </c>
      <c r="I17" s="769" t="n">
        <v>100.0575</v>
      </c>
      <c r="J17" s="769"/>
      <c r="K17" s="769"/>
      <c r="L17" s="769"/>
      <c r="M17" s="769"/>
      <c r="N17" s="785"/>
      <c r="O17" s="770" t="n">
        <v>114.73</v>
      </c>
    </row>
    <row r="18" customFormat="false" ht="15" hidden="false" customHeight="true" outlineLevel="0" collapsed="false">
      <c r="A18" s="767"/>
      <c r="B18" s="771" t="s">
        <v>66</v>
      </c>
      <c r="C18" s="769" t="n">
        <v>137.001666666667</v>
      </c>
      <c r="D18" s="769" t="n">
        <v>140.72</v>
      </c>
      <c r="E18" s="769" t="n">
        <v>143.37</v>
      </c>
      <c r="F18" s="769" t="n">
        <v>134.085</v>
      </c>
      <c r="G18" s="769" t="n">
        <v>122.611666666667</v>
      </c>
      <c r="H18" s="769" t="n">
        <v>121.233333333333</v>
      </c>
      <c r="I18" s="769" t="n">
        <v>121.015</v>
      </c>
      <c r="J18" s="769"/>
      <c r="K18" s="769"/>
      <c r="L18" s="769"/>
      <c r="M18" s="769"/>
      <c r="N18" s="785"/>
      <c r="O18" s="770" t="n">
        <v>131.43</v>
      </c>
    </row>
    <row r="19" customFormat="false" ht="15" hidden="false" customHeight="true" outlineLevel="0" collapsed="false">
      <c r="A19" s="767"/>
      <c r="B19" s="771" t="s">
        <v>67</v>
      </c>
      <c r="C19" s="769" t="n">
        <v>202.918666666667</v>
      </c>
      <c r="D19" s="769" t="n">
        <v>215.369333333333</v>
      </c>
      <c r="E19" s="769" t="n">
        <v>210.793333333333</v>
      </c>
      <c r="F19" s="769" t="n">
        <v>186.193333333333</v>
      </c>
      <c r="G19" s="769" t="n">
        <v>166.362</v>
      </c>
      <c r="H19" s="769" t="n">
        <v>162.079333333333</v>
      </c>
      <c r="I19" s="769" t="n">
        <v>158.449333333333</v>
      </c>
      <c r="J19" s="769"/>
      <c r="K19" s="769"/>
      <c r="L19" s="769"/>
      <c r="M19" s="769"/>
      <c r="N19" s="785"/>
      <c r="O19" s="770" t="n">
        <v>186.02</v>
      </c>
    </row>
    <row r="20" customFormat="false" ht="15" hidden="false" customHeight="true" outlineLevel="0" collapsed="false">
      <c r="A20" s="767"/>
      <c r="B20" s="772" t="s">
        <v>68</v>
      </c>
      <c r="C20" s="773" t="n">
        <v>161.508378378378</v>
      </c>
      <c r="D20" s="773" t="n">
        <v>163.467027027027</v>
      </c>
      <c r="E20" s="773" t="n">
        <v>162.659459459459</v>
      </c>
      <c r="F20" s="773" t="n">
        <v>147.745135135135</v>
      </c>
      <c r="G20" s="773" t="n">
        <v>132.827027027027</v>
      </c>
      <c r="H20" s="773" t="n">
        <v>129.041891891892</v>
      </c>
      <c r="I20" s="773" t="n">
        <v>127.128378378378</v>
      </c>
      <c r="J20" s="773"/>
      <c r="K20" s="773"/>
      <c r="L20" s="773"/>
      <c r="M20" s="773"/>
      <c r="N20" s="786"/>
      <c r="O20" s="774" t="n">
        <v>146.34</v>
      </c>
    </row>
    <row r="21" customFormat="false" ht="15" hidden="false" customHeight="true" outlineLevel="0" collapsed="false">
      <c r="A21" s="775" t="s">
        <v>93</v>
      </c>
      <c r="B21" s="771" t="s">
        <v>65</v>
      </c>
      <c r="C21" s="769" t="n">
        <v>96.4864583333333</v>
      </c>
      <c r="D21" s="769" t="n">
        <v>96.1695652173913</v>
      </c>
      <c r="E21" s="769" t="n">
        <v>91.5859574468085</v>
      </c>
      <c r="F21" s="769" t="n">
        <v>100.116956521739</v>
      </c>
      <c r="G21" s="769" t="n">
        <v>95.0108695652174</v>
      </c>
      <c r="H21" s="769" t="n">
        <v>98.2636956521739</v>
      </c>
      <c r="I21" s="769" t="n">
        <v>104.777173913044</v>
      </c>
      <c r="J21" s="769"/>
      <c r="K21" s="769"/>
      <c r="L21" s="769"/>
      <c r="M21" s="769"/>
      <c r="N21" s="785"/>
      <c r="O21" s="770" t="n">
        <v>97.39</v>
      </c>
    </row>
    <row r="22" customFormat="false" ht="15" hidden="false" customHeight="true" outlineLevel="0" collapsed="false">
      <c r="A22" s="775"/>
      <c r="B22" s="771" t="s">
        <v>66</v>
      </c>
      <c r="C22" s="769" t="n">
        <v>182.209333333333</v>
      </c>
      <c r="D22" s="769" t="n">
        <v>183.056</v>
      </c>
      <c r="E22" s="769" t="n">
        <v>181.886</v>
      </c>
      <c r="F22" s="769" t="n">
        <v>175.104666666667</v>
      </c>
      <c r="G22" s="769" t="n">
        <v>158.110666666667</v>
      </c>
      <c r="H22" s="769" t="n">
        <v>160.081333333333</v>
      </c>
      <c r="I22" s="769" t="n">
        <v>159.030666666667</v>
      </c>
      <c r="J22" s="769"/>
      <c r="K22" s="769"/>
      <c r="L22" s="769"/>
      <c r="M22" s="769"/>
      <c r="N22" s="785"/>
      <c r="O22" s="770" t="n">
        <v>171.35</v>
      </c>
    </row>
    <row r="23" customFormat="false" ht="15" hidden="false" customHeight="true" outlineLevel="0" collapsed="false">
      <c r="A23" s="775"/>
      <c r="B23" s="771" t="s">
        <v>67</v>
      </c>
      <c r="C23" s="769" t="n">
        <v>185.885</v>
      </c>
      <c r="D23" s="769" t="n">
        <v>201.1325</v>
      </c>
      <c r="E23" s="769" t="n">
        <v>207.32</v>
      </c>
      <c r="F23" s="769" t="n">
        <v>192.3125</v>
      </c>
      <c r="G23" s="769" t="n">
        <v>153.4225</v>
      </c>
      <c r="H23" s="769" t="n">
        <v>157.6625</v>
      </c>
      <c r="I23" s="769" t="n">
        <v>156.69</v>
      </c>
      <c r="J23" s="769"/>
      <c r="K23" s="769"/>
      <c r="L23" s="769"/>
      <c r="M23" s="769"/>
      <c r="N23" s="785"/>
      <c r="O23" s="770" t="n">
        <v>179.2</v>
      </c>
    </row>
    <row r="24" customFormat="false" ht="15" hidden="false" customHeight="true" outlineLevel="0" collapsed="false">
      <c r="A24" s="775"/>
      <c r="B24" s="772" t="s">
        <v>68</v>
      </c>
      <c r="C24" s="773" t="n">
        <v>121.015373134328</v>
      </c>
      <c r="D24" s="773" t="n">
        <v>122.679538461538</v>
      </c>
      <c r="E24" s="773" t="n">
        <v>119.122878787879</v>
      </c>
      <c r="F24" s="773" t="n">
        <v>123.095384615385</v>
      </c>
      <c r="G24" s="773" t="n">
        <v>113.166923076923</v>
      </c>
      <c r="H24" s="773" t="n">
        <v>116.184615384615</v>
      </c>
      <c r="I24" s="773" t="n">
        <v>120.491846153846</v>
      </c>
      <c r="J24" s="773"/>
      <c r="K24" s="773"/>
      <c r="L24" s="773"/>
      <c r="M24" s="773"/>
      <c r="N24" s="786"/>
      <c r="O24" s="774" t="n">
        <v>118.52</v>
      </c>
    </row>
    <row r="25" customFormat="false" ht="15" hidden="false" customHeight="true" outlineLevel="0" collapsed="false">
      <c r="A25" s="776" t="s">
        <v>89</v>
      </c>
      <c r="B25" s="776"/>
      <c r="C25" s="777" t="n">
        <v>135.421538461539</v>
      </c>
      <c r="D25" s="777" t="n">
        <v>137.475</v>
      </c>
      <c r="E25" s="777" t="n">
        <v>134.762233009709</v>
      </c>
      <c r="F25" s="777" t="n">
        <v>132.036960784314</v>
      </c>
      <c r="G25" s="777" t="n">
        <v>120.298529411765</v>
      </c>
      <c r="H25" s="777" t="n">
        <v>120.848529411765</v>
      </c>
      <c r="I25" s="777" t="n">
        <v>122.899215686275</v>
      </c>
      <c r="J25" s="777"/>
      <c r="K25" s="777"/>
      <c r="L25" s="777"/>
      <c r="M25" s="777"/>
      <c r="N25" s="787"/>
      <c r="O25" s="778" t="n">
        <v>128.32</v>
      </c>
    </row>
    <row r="26" customFormat="false" ht="15" hidden="false" customHeight="true" outlineLevel="0" collapsed="false">
      <c r="O26" s="508"/>
    </row>
    <row r="27" customFormat="false" ht="22.5" hidden="false" customHeight="true" outlineLevel="0" collapsed="false">
      <c r="A27" s="735" t="s">
        <v>75</v>
      </c>
      <c r="B27" s="736" t="s">
        <v>68</v>
      </c>
      <c r="C27" s="737" t="n">
        <v>81.93</v>
      </c>
      <c r="D27" s="737" t="n">
        <v>76.27</v>
      </c>
      <c r="E27" s="737" t="n">
        <v>74.52</v>
      </c>
      <c r="F27" s="737" t="n">
        <v>83.9388235294118</v>
      </c>
      <c r="G27" s="737" t="n">
        <v>81.17</v>
      </c>
      <c r="H27" s="737" t="n">
        <v>91.33</v>
      </c>
      <c r="I27" s="737" t="n">
        <v>98.25</v>
      </c>
      <c r="J27" s="737"/>
      <c r="K27" s="737"/>
      <c r="L27" s="737"/>
      <c r="M27" s="737"/>
      <c r="N27" s="737"/>
      <c r="O27" s="738" t="n">
        <v>85</v>
      </c>
    </row>
    <row r="28" customFormat="false" ht="22.5" hidden="false" customHeight="true" outlineLevel="0" collapsed="false">
      <c r="O28" s="508"/>
    </row>
    <row r="29" customFormat="false" ht="20.4" hidden="false" customHeight="false" outlineLevel="0" collapsed="false">
      <c r="A29" s="761" t="s">
        <v>123</v>
      </c>
      <c r="B29" s="761"/>
      <c r="C29" s="761"/>
      <c r="D29" s="761"/>
      <c r="E29" s="761"/>
      <c r="F29" s="761"/>
      <c r="G29" s="761"/>
      <c r="H29" s="761"/>
      <c r="I29" s="761"/>
      <c r="J29" s="761"/>
      <c r="K29" s="761"/>
      <c r="L29" s="761"/>
      <c r="M29" s="761"/>
      <c r="N29" s="761"/>
      <c r="O29" s="761"/>
    </row>
    <row r="30" customFormat="false" ht="27" hidden="false" customHeight="true" outlineLevel="0" collapsed="false">
      <c r="A30" s="780" t="s">
        <v>91</v>
      </c>
      <c r="B30" s="781" t="s">
        <v>96</v>
      </c>
      <c r="C30" s="788" t="s">
        <v>137</v>
      </c>
      <c r="D30" s="788" t="s">
        <v>138</v>
      </c>
      <c r="E30" s="788" t="s">
        <v>139</v>
      </c>
      <c r="F30" s="788" t="s">
        <v>140</v>
      </c>
      <c r="G30" s="788" t="s">
        <v>141</v>
      </c>
      <c r="H30" s="788" t="s">
        <v>142</v>
      </c>
      <c r="I30" s="788" t="s">
        <v>143</v>
      </c>
      <c r="J30" s="788" t="s">
        <v>144</v>
      </c>
      <c r="K30" s="788" t="s">
        <v>145</v>
      </c>
      <c r="L30" s="788" t="s">
        <v>146</v>
      </c>
      <c r="M30" s="788" t="s">
        <v>147</v>
      </c>
      <c r="N30" s="788" t="s">
        <v>148</v>
      </c>
      <c r="O30" s="789" t="s">
        <v>28</v>
      </c>
    </row>
    <row r="31" customFormat="false" ht="15" hidden="false" customHeight="true" outlineLevel="0" collapsed="false">
      <c r="A31" s="790" t="s">
        <v>92</v>
      </c>
      <c r="B31" s="791" t="s">
        <v>65</v>
      </c>
      <c r="C31" s="792" t="n">
        <v>0.0685269965845505</v>
      </c>
      <c r="D31" s="792" t="n">
        <v>0.135206899696973</v>
      </c>
      <c r="E31" s="792" t="n">
        <v>0.0970494007743288</v>
      </c>
      <c r="F31" s="792" t="n">
        <v>0.0216972092038968</v>
      </c>
      <c r="G31" s="792" t="n">
        <v>0.0616453816453815</v>
      </c>
      <c r="H31" s="792" t="n">
        <v>0.06143991462935</v>
      </c>
      <c r="I31" s="792" t="n">
        <v>0.0377033205906603</v>
      </c>
      <c r="J31" s="792"/>
      <c r="K31" s="792"/>
      <c r="L31" s="792"/>
      <c r="M31" s="792"/>
      <c r="N31" s="793"/>
      <c r="O31" s="794" t="n">
        <v>0.0706877015601848</v>
      </c>
    </row>
    <row r="32" customFormat="false" ht="15" hidden="false" customHeight="true" outlineLevel="0" collapsed="false">
      <c r="A32" s="790"/>
      <c r="B32" s="795" t="s">
        <v>66</v>
      </c>
      <c r="C32" s="792" t="n">
        <v>0.041885135217333</v>
      </c>
      <c r="D32" s="792" t="n">
        <v>0.0114174720485123</v>
      </c>
      <c r="E32" s="792" t="n">
        <v>-0.0173792750691682</v>
      </c>
      <c r="F32" s="792" t="n">
        <v>-0.0370287504195102</v>
      </c>
      <c r="G32" s="792" t="n">
        <v>-0.0246034227303003</v>
      </c>
      <c r="H32" s="792" t="n">
        <v>-0.0516772064888644</v>
      </c>
      <c r="I32" s="792" t="n">
        <v>-0.0581746064537452</v>
      </c>
      <c r="J32" s="792"/>
      <c r="K32" s="792"/>
      <c r="L32" s="792"/>
      <c r="M32" s="792"/>
      <c r="N32" s="793"/>
      <c r="O32" s="794" t="n">
        <v>-0.0178041543026706</v>
      </c>
    </row>
    <row r="33" customFormat="false" ht="15" hidden="false" customHeight="true" outlineLevel="0" collapsed="false">
      <c r="A33" s="790"/>
      <c r="B33" s="795" t="s">
        <v>67</v>
      </c>
      <c r="C33" s="792" t="n">
        <v>0.106200185295915</v>
      </c>
      <c r="D33" s="792" t="n">
        <v>0.0614107858128983</v>
      </c>
      <c r="E33" s="792" t="n">
        <v>0.0650147063474492</v>
      </c>
      <c r="F33" s="792" t="n">
        <v>-0.00572165133015851</v>
      </c>
      <c r="G33" s="792" t="n">
        <v>0.0127152434650537</v>
      </c>
      <c r="H33" s="792" t="n">
        <v>0.0215820236180639</v>
      </c>
      <c r="I33" s="792" t="n">
        <v>0.0149700850745139</v>
      </c>
      <c r="J33" s="792"/>
      <c r="K33" s="792"/>
      <c r="L33" s="792"/>
      <c r="M33" s="792"/>
      <c r="N33" s="793"/>
      <c r="O33" s="794" t="n">
        <v>0.0425760670895602</v>
      </c>
    </row>
    <row r="34" customFormat="false" ht="15" hidden="false" customHeight="true" outlineLevel="0" collapsed="false">
      <c r="A34" s="790"/>
      <c r="B34" s="796" t="s">
        <v>68</v>
      </c>
      <c r="C34" s="797" t="n">
        <v>0.0732014486267047</v>
      </c>
      <c r="D34" s="797" t="n">
        <v>0.0671265219202814</v>
      </c>
      <c r="E34" s="797" t="n">
        <v>0.0524599348323262</v>
      </c>
      <c r="F34" s="797" t="n">
        <v>-0.0107583515899882</v>
      </c>
      <c r="G34" s="797" t="n">
        <v>0.0145100887256909</v>
      </c>
      <c r="H34" s="797" t="n">
        <v>0.0140058305937809</v>
      </c>
      <c r="I34" s="797" t="n">
        <v>0.0014326812349663</v>
      </c>
      <c r="J34" s="797"/>
      <c r="K34" s="797"/>
      <c r="L34" s="797"/>
      <c r="M34" s="797"/>
      <c r="N34" s="798"/>
      <c r="O34" s="799" t="n">
        <v>0.0328686620199535</v>
      </c>
    </row>
    <row r="35" customFormat="false" ht="15" hidden="false" customHeight="true" outlineLevel="0" collapsed="false">
      <c r="A35" s="800" t="s">
        <v>93</v>
      </c>
      <c r="B35" s="795" t="s">
        <v>65</v>
      </c>
      <c r="C35" s="792" t="n">
        <v>0.168758137476114</v>
      </c>
      <c r="D35" s="792" t="n">
        <v>0.152588272525883</v>
      </c>
      <c r="E35" s="792" t="n">
        <v>0.223267557145428</v>
      </c>
      <c r="F35" s="792" t="n">
        <v>0.0446173822789866</v>
      </c>
      <c r="G35" s="792" t="n">
        <v>0.0778835373527054</v>
      </c>
      <c r="H35" s="792" t="n">
        <v>0.0954375206022835</v>
      </c>
      <c r="I35" s="792" t="n">
        <v>0.0325006483738778</v>
      </c>
      <c r="J35" s="792"/>
      <c r="K35" s="792"/>
      <c r="L35" s="792"/>
      <c r="M35" s="792"/>
      <c r="N35" s="793"/>
      <c r="O35" s="794" t="n">
        <v>0.111305062121368</v>
      </c>
    </row>
    <row r="36" customFormat="false" ht="15" hidden="false" customHeight="true" outlineLevel="0" collapsed="false">
      <c r="A36" s="800"/>
      <c r="B36" s="795" t="s">
        <v>66</v>
      </c>
      <c r="C36" s="792" t="n">
        <v>-0.0143994178856551</v>
      </c>
      <c r="D36" s="792" t="n">
        <v>0.00972858032514645</v>
      </c>
      <c r="E36" s="792" t="n">
        <v>0.0536235609117796</v>
      </c>
      <c r="F36" s="792" t="n">
        <v>-0.0600157715195102</v>
      </c>
      <c r="G36" s="792" t="n">
        <v>-0.0407826163952675</v>
      </c>
      <c r="H36" s="792" t="n">
        <v>-0.00434206361766091</v>
      </c>
      <c r="I36" s="792" t="n">
        <v>0.0422478788158258</v>
      </c>
      <c r="J36" s="792"/>
      <c r="K36" s="792"/>
      <c r="L36" s="792"/>
      <c r="M36" s="792"/>
      <c r="N36" s="793"/>
      <c r="O36" s="794" t="n">
        <v>-0.00163408228771521</v>
      </c>
    </row>
    <row r="37" customFormat="false" ht="15" hidden="false" customHeight="true" outlineLevel="0" collapsed="false">
      <c r="A37" s="800"/>
      <c r="B37" s="795" t="s">
        <v>67</v>
      </c>
      <c r="C37" s="792" t="n">
        <v>0.0726927939317321</v>
      </c>
      <c r="D37" s="792" t="n">
        <v>0.0361950455545475</v>
      </c>
      <c r="E37" s="792" t="n">
        <v>0.0228149720239245</v>
      </c>
      <c r="F37" s="792" t="n">
        <v>-0.0589795255118622</v>
      </c>
      <c r="G37" s="792" t="n">
        <v>0.0239860515895646</v>
      </c>
      <c r="H37" s="792" t="n">
        <v>0.00426544041861562</v>
      </c>
      <c r="I37" s="792" t="n">
        <v>-0.00165932733422676</v>
      </c>
      <c r="J37" s="792"/>
      <c r="K37" s="792"/>
      <c r="L37" s="792"/>
      <c r="M37" s="792"/>
      <c r="N37" s="793"/>
      <c r="O37" s="794" t="n">
        <v>0.0145647321428572</v>
      </c>
    </row>
    <row r="38" customFormat="false" ht="15" hidden="false" customHeight="true" outlineLevel="0" collapsed="false">
      <c r="A38" s="800"/>
      <c r="B38" s="796" t="s">
        <v>68</v>
      </c>
      <c r="C38" s="797" t="n">
        <v>0.111820598743563</v>
      </c>
      <c r="D38" s="797" t="n">
        <v>0.0979406197153002</v>
      </c>
      <c r="E38" s="797" t="n">
        <v>0.153379945078357</v>
      </c>
      <c r="F38" s="797" t="n">
        <v>0.00541272975720287</v>
      </c>
      <c r="G38" s="797" t="n">
        <v>0.0397486148419084</v>
      </c>
      <c r="H38" s="797" t="n">
        <v>0.0608821263482275</v>
      </c>
      <c r="I38" s="797" t="n">
        <v>0.042308600198928</v>
      </c>
      <c r="J38" s="797"/>
      <c r="K38" s="797"/>
      <c r="L38" s="797"/>
      <c r="M38" s="797"/>
      <c r="N38" s="798"/>
      <c r="O38" s="799" t="n">
        <v>0.0793115086061425</v>
      </c>
    </row>
    <row r="39" customFormat="false" ht="15" hidden="false" customHeight="true" outlineLevel="0" collapsed="false">
      <c r="A39" s="776" t="s">
        <v>89</v>
      </c>
      <c r="B39" s="776"/>
      <c r="C39" s="801" t="n">
        <v>0.100941930609834</v>
      </c>
      <c r="D39" s="801" t="n">
        <v>0.0871600897132813</v>
      </c>
      <c r="E39" s="801" t="n">
        <v>0.112683508850076</v>
      </c>
      <c r="F39" s="801" t="n">
        <v>0.000321635600082698</v>
      </c>
      <c r="G39" s="801" t="n">
        <v>0.0308735446307416</v>
      </c>
      <c r="H39" s="801" t="n">
        <v>0.0432705710148303</v>
      </c>
      <c r="I39" s="801" t="n">
        <v>0.027193391194449</v>
      </c>
      <c r="J39" s="801"/>
      <c r="K39" s="801"/>
      <c r="L39" s="801"/>
      <c r="M39" s="801"/>
      <c r="N39" s="802"/>
      <c r="O39" s="803" t="n">
        <v>0.0641365336658356</v>
      </c>
    </row>
    <row r="40" customFormat="false" ht="15" hidden="false" customHeight="true" outlineLevel="0" collapsed="false"/>
    <row r="41" customFormat="false" ht="16.8" hidden="false" customHeight="false" outlineLevel="0" collapsed="false">
      <c r="A41" s="735" t="s">
        <v>75</v>
      </c>
      <c r="B41" s="736" t="s">
        <v>68</v>
      </c>
      <c r="C41" s="804" t="n">
        <v>0.050897107286708</v>
      </c>
      <c r="D41" s="804" t="n">
        <v>0.108692801888029</v>
      </c>
      <c r="E41" s="804" t="n">
        <v>0.178609769189479</v>
      </c>
      <c r="F41" s="804" t="n">
        <v>0.0342320582061005</v>
      </c>
      <c r="G41" s="804" t="n">
        <v>0.0250092398669459</v>
      </c>
      <c r="H41" s="804" t="n">
        <v>0.0021898609438301</v>
      </c>
      <c r="I41" s="804" t="n">
        <v>0.00580152671755718</v>
      </c>
      <c r="J41" s="804"/>
      <c r="K41" s="804"/>
      <c r="L41" s="804"/>
      <c r="M41" s="804"/>
      <c r="N41" s="804"/>
      <c r="O41" s="805" t="n">
        <v>0.0396470588235295</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06" width="16.88"/>
    <col collapsed="false" customWidth="true" hidden="false" outlineLevel="0" max="2" min="2" style="806" width="14.33"/>
    <col collapsed="false" customWidth="true" hidden="false" outlineLevel="0" max="3" min="3" style="806" width="19.55"/>
    <col collapsed="false" customWidth="true" hidden="false" outlineLevel="0" max="4" min="4" style="806" width="12.88"/>
    <col collapsed="false" customWidth="true" hidden="false" outlineLevel="0" max="7" min="5" style="806" width="16.88"/>
    <col collapsed="false" customWidth="true" hidden="false" outlineLevel="0" max="8" min="8" style="806" width="51.32"/>
    <col collapsed="false" customWidth="false" hidden="false" outlineLevel="0" max="257" min="9" style="806" width="9.1"/>
  </cols>
  <sheetData>
    <row r="1" customFormat="false" ht="15" hidden="false" customHeight="false" outlineLevel="0" collapsed="false">
      <c r="A1" s="807" t="s">
        <v>149</v>
      </c>
      <c r="G1" s="808"/>
    </row>
    <row r="2" customFormat="false" ht="17.1" hidden="false" customHeight="true" outlineLevel="0" collapsed="false">
      <c r="A2" s="809" t="s">
        <v>150</v>
      </c>
      <c r="B2" s="809"/>
      <c r="C2" s="810" t="s">
        <v>151</v>
      </c>
      <c r="D2" s="811" t="s">
        <v>152</v>
      </c>
      <c r="E2" s="812" t="s">
        <v>153</v>
      </c>
      <c r="F2" s="812"/>
      <c r="G2" s="808"/>
    </row>
    <row r="3" customFormat="false" ht="17.1" hidden="false" customHeight="true" outlineLevel="0" collapsed="false">
      <c r="A3" s="809" t="s">
        <v>154</v>
      </c>
      <c r="B3" s="809"/>
      <c r="C3" s="813" t="s">
        <v>155</v>
      </c>
      <c r="D3" s="813"/>
      <c r="E3" s="813"/>
      <c r="F3" s="813"/>
      <c r="G3" s="808"/>
    </row>
    <row r="4" customFormat="false" ht="17.1" hidden="false" customHeight="true" outlineLevel="0" collapsed="false">
      <c r="A4" s="814" t="s">
        <v>156</v>
      </c>
      <c r="B4" s="814"/>
      <c r="C4" s="813" t="s">
        <v>157</v>
      </c>
      <c r="D4" s="813"/>
      <c r="E4" s="813"/>
      <c r="F4" s="813"/>
      <c r="G4" s="808"/>
    </row>
    <row r="5" customFormat="false" ht="17.1" hidden="false" customHeight="true" outlineLevel="0" collapsed="false">
      <c r="A5" s="815" t="s">
        <v>158</v>
      </c>
      <c r="B5" s="815"/>
      <c r="C5" s="816" t="s">
        <v>159</v>
      </c>
      <c r="D5" s="817" t="s">
        <v>160</v>
      </c>
      <c r="E5" s="818" t="s">
        <v>161</v>
      </c>
      <c r="F5" s="819"/>
      <c r="G5" s="808"/>
    </row>
    <row r="6" customFormat="false" ht="17.1" hidden="false" customHeight="true" outlineLevel="0" collapsed="false">
      <c r="A6" s="809" t="s">
        <v>162</v>
      </c>
      <c r="B6" s="809"/>
      <c r="C6" s="820" t="s">
        <v>163</v>
      </c>
      <c r="D6" s="821"/>
      <c r="E6" s="821"/>
      <c r="F6" s="822"/>
      <c r="G6" s="808"/>
    </row>
    <row r="7" customFormat="false" ht="14.4" hidden="false" customHeight="false" outlineLevel="0" collapsed="false">
      <c r="A7" s="823"/>
      <c r="B7" s="824"/>
      <c r="C7" s="824"/>
      <c r="D7" s="824"/>
      <c r="G7" s="808"/>
    </row>
    <row r="8" customFormat="false" ht="15" hidden="false" customHeight="false" outlineLevel="0" collapsed="false">
      <c r="A8" s="825" t="s">
        <v>164</v>
      </c>
      <c r="B8" s="824"/>
      <c r="C8" s="824"/>
      <c r="D8" s="824"/>
      <c r="G8" s="808"/>
    </row>
    <row r="9" customFormat="false" ht="20.25" hidden="false" customHeight="true" outlineLevel="0" collapsed="false">
      <c r="A9" s="826" t="s">
        <v>165</v>
      </c>
      <c r="B9" s="826"/>
      <c r="C9" s="826"/>
      <c r="D9" s="826"/>
      <c r="G9" s="808"/>
    </row>
    <row r="10" customFormat="false" ht="14.4" hidden="false" customHeight="false" outlineLevel="0" collapsed="false">
      <c r="A10" s="825"/>
      <c r="B10" s="824"/>
      <c r="C10" s="824"/>
      <c r="D10" s="824"/>
      <c r="G10" s="808"/>
    </row>
    <row r="11" customFormat="false" ht="14.4" hidden="true" customHeight="false" outlineLevel="0" collapsed="false">
      <c r="A11" s="825" t="s">
        <v>166</v>
      </c>
      <c r="B11" s="824"/>
      <c r="C11" s="824"/>
      <c r="D11" s="824"/>
      <c r="G11" s="808"/>
    </row>
    <row r="12" customFormat="false" ht="25.5" hidden="true" customHeight="true" outlineLevel="0" collapsed="false">
      <c r="A12" s="827" t="s">
        <v>167</v>
      </c>
      <c r="B12" s="826" t="s">
        <v>168</v>
      </c>
      <c r="C12" s="826"/>
      <c r="D12" s="826"/>
      <c r="E12" s="826"/>
      <c r="F12" s="826"/>
      <c r="G12" s="826"/>
      <c r="H12" s="826"/>
    </row>
    <row r="13" customFormat="false" ht="14.4" hidden="false" customHeight="false" outlineLevel="0" collapsed="false">
      <c r="A13" s="807"/>
      <c r="G13" s="808"/>
    </row>
    <row r="14" customFormat="false" ht="15" hidden="false" customHeight="false" outlineLevel="0" collapsed="false">
      <c r="A14" s="807" t="s">
        <v>169</v>
      </c>
      <c r="G14" s="808"/>
    </row>
    <row r="15" customFormat="false" ht="13.8" hidden="false" customHeight="false" outlineLevel="0" collapsed="false">
      <c r="A15" s="828" t="s">
        <v>170</v>
      </c>
      <c r="B15" s="829"/>
      <c r="C15" s="830" t="s">
        <v>171</v>
      </c>
      <c r="D15" s="831"/>
      <c r="E15" s="831"/>
      <c r="F15" s="831"/>
      <c r="G15" s="831"/>
      <c r="H15" s="832"/>
    </row>
    <row r="16" customFormat="false" ht="13.2" hidden="false" customHeight="true" outlineLevel="0" collapsed="false">
      <c r="A16" s="833" t="s">
        <v>172</v>
      </c>
      <c r="B16" s="833"/>
      <c r="C16" s="833"/>
      <c r="D16" s="833"/>
      <c r="E16" s="833"/>
      <c r="F16" s="833"/>
      <c r="G16" s="833"/>
      <c r="H16" s="833"/>
    </row>
    <row r="17" customFormat="false" ht="13.2" hidden="false" customHeight="false" outlineLevel="0" collapsed="false">
      <c r="A17" s="833"/>
      <c r="B17" s="833"/>
      <c r="C17" s="833"/>
      <c r="D17" s="833"/>
      <c r="E17" s="833"/>
      <c r="F17" s="833"/>
      <c r="G17" s="833"/>
      <c r="H17" s="833"/>
    </row>
    <row r="18" customFormat="false" ht="13.2" hidden="false" customHeight="false" outlineLevel="0" collapsed="false">
      <c r="A18" s="833"/>
      <c r="B18" s="833"/>
      <c r="C18" s="833"/>
      <c r="D18" s="833"/>
      <c r="E18" s="833"/>
      <c r="F18" s="833"/>
      <c r="G18" s="833"/>
      <c r="H18" s="833"/>
    </row>
    <row r="19" customFormat="false" ht="13.8" hidden="false" customHeight="true" outlineLevel="0" collapsed="false">
      <c r="A19" s="834" t="s">
        <v>173</v>
      </c>
      <c r="B19" s="834"/>
      <c r="C19" s="834"/>
      <c r="D19" s="834"/>
      <c r="E19" s="834"/>
      <c r="F19" s="834"/>
      <c r="G19" s="834"/>
      <c r="H19" s="835"/>
    </row>
    <row r="20" customFormat="false" ht="15.75" hidden="false" customHeight="true" outlineLevel="0" collapsed="false">
      <c r="A20" s="836" t="s">
        <v>174</v>
      </c>
      <c r="B20" s="836"/>
      <c r="C20" s="836"/>
      <c r="D20" s="836"/>
      <c r="E20" s="836"/>
      <c r="F20" s="836"/>
      <c r="G20" s="836"/>
      <c r="H20" s="837"/>
    </row>
    <row r="21" customFormat="false" ht="14.4" hidden="false" customHeight="false" outlineLevel="0" collapsed="false">
      <c r="A21" s="838"/>
      <c r="G21" s="808"/>
    </row>
    <row r="22" customFormat="false" ht="15" hidden="false" customHeight="false" outlineLevel="0" collapsed="false">
      <c r="A22" s="807" t="s">
        <v>175</v>
      </c>
      <c r="G22" s="808"/>
    </row>
    <row r="23" customFormat="false" ht="29.25" hidden="false" customHeight="true" outlineLevel="0" collapsed="false">
      <c r="A23" s="839" t="s">
        <v>176</v>
      </c>
      <c r="B23" s="839"/>
      <c r="C23" s="839"/>
      <c r="D23" s="839"/>
      <c r="E23" s="839"/>
      <c r="F23" s="839"/>
      <c r="G23" s="839"/>
      <c r="H23" s="839"/>
    </row>
    <row r="24" customFormat="false" ht="14.4" hidden="false" customHeight="false" outlineLevel="0" collapsed="false">
      <c r="A24" s="840"/>
      <c r="G24" s="808"/>
    </row>
    <row r="25" customFormat="false" ht="15" hidden="false" customHeight="false" outlineLevel="0" collapsed="false">
      <c r="A25" s="807" t="s">
        <v>177</v>
      </c>
      <c r="G25" s="808"/>
    </row>
    <row r="26" customFormat="false" ht="156" hidden="false" customHeight="true" outlineLevel="0" collapsed="false">
      <c r="A26" s="841" t="s">
        <v>178</v>
      </c>
      <c r="B26" s="841"/>
      <c r="C26" s="841"/>
      <c r="D26" s="841"/>
      <c r="E26" s="841"/>
      <c r="F26" s="841"/>
      <c r="G26" s="841"/>
      <c r="H26" s="841"/>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20:37:10Z</dcterms:created>
  <dc:creator>Carlos J. Acobis</dc:creator>
  <dc:description/>
  <dc:language>en-US</dc:language>
  <cp:lastModifiedBy>Francisco Pesante</cp:lastModifiedBy>
  <cp:lastPrinted>2013-11-15T20:48:26Z</cp:lastPrinted>
  <dcterms:modified xsi:type="dcterms:W3CDTF">2013-11-22T13:11:59Z</dcterms:modified>
  <cp:revision>0</cp:revision>
  <dc:subject/>
  <dc:title/>
</cp:coreProperties>
</file>