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APRIL 2011" sheetId="2" state="visible" r:id="rId3"/>
    <sheet name="REG+OCC BY CLASS FY 2010-2011" sheetId="3" state="visible" r:id="rId4"/>
    <sheet name="REG+OCC BY CLASS CY 2011" sheetId="4" state="visible" r:id="rId5"/>
    <sheet name="REG+OCC BY REGION APRIL 2011" sheetId="5" state="visible" r:id="rId6"/>
    <sheet name="REG+OCC BY REGION FY 2010-2011" sheetId="6" state="visible" r:id="rId7"/>
    <sheet name="REG+OCC BY REGION CY 2011" sheetId="7" state="visible" r:id="rId8"/>
    <sheet name="ARR$ APRIL 2011" sheetId="8" state="visible" r:id="rId9"/>
    <sheet name="ARR$ BY REGION FY 10-11" sheetId="9" state="visible" r:id="rId10"/>
    <sheet name="ARR$ BY AREA FY 10-11" sheetId="10" state="visible" r:id="rId11"/>
    <sheet name="ARR$ BY REGION CY 2011" sheetId="11" state="visible" r:id="rId12"/>
    <sheet name="ARR$ BY AREA CY 2011" sheetId="12" state="visible" r:id="rId13"/>
    <sheet name="CONTACTO" sheetId="13" state="visible" r:id="rId14"/>
  </sheets>
  <externalReferences>
    <externalReference r:id="rId15"/>
  </externalReferences>
  <definedNames>
    <definedName function="false" hidden="false" localSheetId="11" name="_xlnm.Print_Area" vbProcedure="false">'ARR$ BY AREA CY 2011'!$A$1:$O$35</definedName>
    <definedName function="false" hidden="false" localSheetId="9" name="_xlnm.Print_Area" vbProcedure="false">'ARR$ BY AREA FY 10-11'!$A$1:$O$35</definedName>
    <definedName function="false" hidden="false" localSheetId="10" name="_xlnm.Print_Area" vbProcedure="false">'ARR$ BY REGION CY 2011'!$A$1:$O$65</definedName>
    <definedName function="false" hidden="false" localSheetId="8" name="_xlnm.Print_Area" vbProcedure="false">'ARR$ BY REGION FY 10-11'!$A$1:$O$65</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191">
  <si>
    <t xml:space="preserve">PRTC MONTHLY STATISTICS REPORT</t>
  </si>
  <si>
    <t xml:space="preserve">APRIL 2011</t>
  </si>
  <si>
    <t xml:space="preserve">REGISTRATION AND OCCUPANCY SURVEY DATA FOR ENDORSED LODGINGS*</t>
  </si>
  <si>
    <t xml:space="preserve">CHANGE</t>
  </si>
  <si>
    <t xml:space="preserve">Occupancy %</t>
  </si>
  <si>
    <t xml:space="preserve">ARR$</t>
  </si>
  <si>
    <t xml:space="preserve">CALENDAR YEAR 2011 VS. 2010</t>
  </si>
  <si>
    <t xml:space="preserve">Rooms Occupied</t>
  </si>
  <si>
    <t xml:space="preserve">Rooms Available</t>
  </si>
  <si>
    <t xml:space="preserve">* Sample includes 100 endorsed hotels and paradors representing over 12,500 rooms and over 95% of endorsed universe.</t>
  </si>
  <si>
    <t xml:space="preserve">PRTC - Registration and Occupancy %/ Average Room Rate (ARR$) Report Surveys</t>
  </si>
  <si>
    <t xml:space="preserve">by: Carlos Acobis </t>
  </si>
  <si>
    <t xml:space="preserve">For the month of April 2011 the tourism activity reflects a growth in rooms demand and supply with an increase of 8.2% and 4.6% respectively.  This translates to 20,919 more rooms sold and 17,185 additional rooms available compared to April 2010.  The occupancy rate takes the lead by 3.4%.  Total registrations where up 10.8% from 178,066 in 2010 to 197,334 in 2011.  The Average Room Rate (ARR$) decreased a slight 0.3% when compared to the same period in 2010.  For Calendar Year 2011 room demand is on the rise with 69,271 more units sold or 6.7% increase vs. 2010.  Room availability also gained with 3.8% or 57,245 additional units in inventory.  The Fiscal Year to Date 2010-2011 presents an upbound trend in total registrations (3.8%) and rooms occupied (5.2%) when compared to the same period in 2009-2010.  As for Paradores, the total registrations for the month of April 2011 surpass last year by 2.9%.</t>
  </si>
  <si>
    <t xml:space="preserve">TOTAL </t>
  </si>
  <si>
    <t xml:space="preserve">%</t>
  </si>
  <si>
    <t xml:space="preserve">NON</t>
  </si>
  <si>
    <t xml:space="preserve">CHANGE IN </t>
  </si>
  <si>
    <t xml:space="preserve">ROOM NIGHTS</t>
  </si>
  <si>
    <t xml:space="preserve">AVERAGE</t>
  </si>
  <si>
    <t xml:space="preserve">APRIL</t>
  </si>
  <si>
    <t xml:space="preserve">REGISTRATIONS</t>
  </si>
  <si>
    <t xml:space="preserve">RESIDENTS</t>
  </si>
  <si>
    <t xml:space="preserve">OCCUPANCY</t>
  </si>
  <si>
    <t xml:space="preserve">OCCUPIED</t>
  </si>
  <si>
    <t xml:space="preserve">AVAILABLE</t>
  </si>
  <si>
    <t xml:space="preserve">GUEST</t>
  </si>
  <si>
    <t xml:space="preserve">LENGTH OF STAY</t>
  </si>
  <si>
    <t xml:space="preserve">2011/2010</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0-REVISED</t>
  </si>
  <si>
    <t xml:space="preserve">FISCAL-2010-2011</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1</t>
  </si>
  <si>
    <t xml:space="preserve">(AS OF APRIL)</t>
  </si>
  <si>
    <t xml:space="preserve">REGISTRATIONS AND OCCUPANCY RATE</t>
  </si>
  <si>
    <t xml:space="preserve">FOR THE MONTH OF APRIL 2011</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1/10</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APRIL 2011</t>
  </si>
  <si>
    <t xml:space="preserve">BY REGION AS OF APRIL 2011</t>
  </si>
  <si>
    <t xml:space="preserve">1/ Metropolitan Region includes the following municipalities: Bayamón, Cataño, Guaynabo, San Juan and Carolina.</t>
  </si>
  <si>
    <t xml:space="preserve">2/ Includes Paradores.</t>
  </si>
  <si>
    <t xml:space="preserve">FISCAL YEAR 2010-2011</t>
  </si>
  <si>
    <t xml:space="preserve"> AS OF APRIL 2011</t>
  </si>
  <si>
    <t xml:space="preserve">BY REGION - APRIL 2011</t>
  </si>
  <si>
    <t xml:space="preserve">Classification by</t>
  </si>
  <si>
    <t xml:space="preserve">Average Room Rate $</t>
  </si>
  <si>
    <t xml:space="preserve">CHANGE %</t>
  </si>
  <si>
    <t xml:space="preserve">Number of Rooms</t>
  </si>
  <si>
    <t xml:space="preserve">April 2011</t>
  </si>
  <si>
    <t xml:space="preserve">April 2010</t>
  </si>
  <si>
    <t xml:space="preserve">Metropolitan</t>
  </si>
  <si>
    <t xml:space="preserve">Grand Total</t>
  </si>
  <si>
    <t xml:space="preserve">BY AREA - APRIL 2011</t>
  </si>
  <si>
    <t xml:space="preserve">Area</t>
  </si>
  <si>
    <t xml:space="preserve">Metro</t>
  </si>
  <si>
    <t xml:space="preserve">Non Metro</t>
  </si>
  <si>
    <t xml:space="preserve">PARADORES - APRIL 2011</t>
  </si>
  <si>
    <t xml:space="preserve">FISCAL YEAR 2010-2011 P</t>
  </si>
  <si>
    <t xml:space="preserve">Class By Num of Rooms</t>
  </si>
  <si>
    <t xml:space="preserve">2010 Jul</t>
  </si>
  <si>
    <t xml:space="preserve">2010 Aug</t>
  </si>
  <si>
    <t xml:space="preserve">2010 Sep</t>
  </si>
  <si>
    <t xml:space="preserve">2010 Oct</t>
  </si>
  <si>
    <t xml:space="preserve">2010 Nov</t>
  </si>
  <si>
    <t xml:space="preserve">2010 Dec</t>
  </si>
  <si>
    <t xml:space="preserve">2011 Jan</t>
  </si>
  <si>
    <t xml:space="preserve">2011 Feb</t>
  </si>
  <si>
    <t xml:space="preserve">2011 Mar</t>
  </si>
  <si>
    <t xml:space="preserve">2011 Apr</t>
  </si>
  <si>
    <t xml:space="preserve">2011 May</t>
  </si>
  <si>
    <t xml:space="preserve">2011 Jun</t>
  </si>
  <si>
    <t xml:space="preserve">ARR $</t>
  </si>
  <si>
    <t xml:space="preserve">FISCAL YEAR 2009-2010 R</t>
  </si>
  <si>
    <t xml:space="preserve">2009 Jul</t>
  </si>
  <si>
    <t xml:space="preserve">2009 Aug</t>
  </si>
  <si>
    <t xml:space="preserve">2009 Sep</t>
  </si>
  <si>
    <t xml:space="preserve">2009 Oct</t>
  </si>
  <si>
    <t xml:space="preserve">2009 Nov</t>
  </si>
  <si>
    <t xml:space="preserve">2009 Dec</t>
  </si>
  <si>
    <t xml:space="preserve">2010 Jan</t>
  </si>
  <si>
    <t xml:space="preserve">2010 Feb</t>
  </si>
  <si>
    <t xml:space="preserve">2010 Mar</t>
  </si>
  <si>
    <t xml:space="preserve">2010 Apr</t>
  </si>
  <si>
    <t xml:space="preserve">2010 May</t>
  </si>
  <si>
    <t xml:space="preserve">2010 Jun</t>
  </si>
  <si>
    <t xml:space="preserve">PERCENTAGE CHANGE:  FISCAL YEAR 2010-2011 vs 2009-2010</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1 P</t>
  </si>
  <si>
    <t xml:space="preserve">2011 Jul</t>
  </si>
  <si>
    <t xml:space="preserve">2011 Aug</t>
  </si>
  <si>
    <t xml:space="preserve">2011 Sep</t>
  </si>
  <si>
    <t xml:space="preserve">2011 Oct</t>
  </si>
  <si>
    <t xml:space="preserve">2011 Nov</t>
  </si>
  <si>
    <t xml:space="preserve">2011 Dec</t>
  </si>
  <si>
    <t xml:space="preserve">CALENDAR YEAR 2010 R</t>
  </si>
  <si>
    <t xml:space="preserve">PERCENTAGE CHANGE:  CALENDAR YEAR 2011 vs 2010</t>
  </si>
  <si>
    <t xml:space="preserve">ADR $</t>
  </si>
  <si>
    <t xml:space="preserve">CALENDAR YEAR 2010</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4 de agosto de 2011</t>
  </si>
  <si>
    <t xml:space="preserve">Fechas esperadas de publicación de próximos informes</t>
  </si>
  <si>
    <t xml:space="preserve">(1) Mensual</t>
  </si>
  <si>
    <t xml:space="preserve">8 de agosto de 2011, 8 de septiembre de 2011, 7 de octubre de 2011, 8 de noviembre de 2011, 8 de diciembre de 2011</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0_);[RED]&quot;($&quot;#,##0.00\)"/>
    <numFmt numFmtId="174" formatCode="#,##0"/>
    <numFmt numFmtId="175" formatCode="[$-409]#,##0_);[RED]\(#,##0\)"/>
    <numFmt numFmtId="176" formatCode="\$#,##0_);[RED]&quot;($&quot;#,##0\)"/>
    <numFmt numFmtId="177" formatCode="0.0"/>
    <numFmt numFmtId="178" formatCode="[$-409]#,##0_);\(#,##0\)"/>
    <numFmt numFmtId="179" formatCode="mmmm\-yy"/>
    <numFmt numFmtId="180" formatCode="0.0_)"/>
    <numFmt numFmtId="181" formatCode="0.0_);[RED]\-0.0_)"/>
    <numFmt numFmtId="182" formatCode="#,##0.0"/>
  </numFmts>
  <fonts count="67">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2"/>
      <color rgb="FFFFFFFF"/>
      <name val="Calibri"/>
      <family val="2"/>
    </font>
    <font>
      <b val="true"/>
      <sz val="10"/>
      <color rgb="FFFFFFFF"/>
      <name val="Calibri"/>
      <family val="2"/>
    </font>
    <font>
      <sz val="12"/>
      <name val="Arial"/>
      <family val="2"/>
    </font>
    <font>
      <b val="true"/>
      <sz val="12"/>
      <name val="Arial"/>
      <family val="2"/>
    </font>
    <font>
      <b val="true"/>
      <sz val="14"/>
      <name val="Arial"/>
      <family val="2"/>
    </font>
    <font>
      <b val="true"/>
      <sz val="12"/>
      <color rgb="FF000000"/>
      <name val="Arial"/>
      <family val="2"/>
    </font>
    <font>
      <sz val="12"/>
      <color rgb="FF000000"/>
      <name val="Arial"/>
      <family val="2"/>
    </font>
    <font>
      <i val="true"/>
      <sz val="12"/>
      <color rgb="FF000000"/>
      <name val="Arial"/>
      <family val="2"/>
    </font>
    <font>
      <i val="true"/>
      <sz val="12"/>
      <name val="Arial"/>
      <family val="2"/>
    </font>
    <font>
      <b val="true"/>
      <sz val="12"/>
      <name val="Arial MT"/>
      <family val="0"/>
    </font>
    <font>
      <sz val="14"/>
      <name val="Arial MT"/>
      <family val="0"/>
    </font>
    <font>
      <b val="true"/>
      <i val="true"/>
      <sz val="12"/>
      <color rgb="FF000000"/>
      <name val="Arial MT"/>
      <family val="0"/>
    </font>
    <font>
      <b val="true"/>
      <sz val="12"/>
      <color rgb="FF000000"/>
      <name val="Arial MT"/>
      <family val="0"/>
    </font>
    <font>
      <b val="true"/>
      <sz val="14"/>
      <name val="Arial MT"/>
      <family val="0"/>
    </font>
    <font>
      <sz val="12"/>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2"/>
      <color rgb="FFFFFFFF"/>
      <name val="Arial"/>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33CCCC"/>
        <bgColor rgb="FF00CCFF"/>
      </patternFill>
    </fill>
    <fill>
      <patternFill patternType="solid">
        <fgColor rgb="FFFF8080"/>
        <bgColor rgb="FFF79646"/>
      </patternFill>
    </fill>
    <fill>
      <patternFill patternType="solid">
        <fgColor rgb="FF969696"/>
        <bgColor rgb="FF808080"/>
      </patternFill>
    </fill>
    <fill>
      <patternFill patternType="solid">
        <fgColor rgb="FFFFFFCC"/>
        <bgColor rgb="FFFFFFFF"/>
      </patternFill>
    </fill>
    <fill>
      <patternFill patternType="solid">
        <fgColor rgb="FF0066CC"/>
        <bgColor rgb="FF008080"/>
      </patternFill>
    </fill>
    <fill>
      <patternFill patternType="solid">
        <fgColor rgb="FF800080"/>
        <bgColor rgb="FF800080"/>
      </patternFill>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FFFF00"/>
        <bgColor rgb="FFFFFF00"/>
      </patternFill>
    </fill>
  </fills>
  <borders count="130">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tru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8"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true" indent="0" shrinkToFit="false"/>
      <protection locked="true" hidden="false"/>
    </xf>
    <xf numFmtId="169" fontId="10" fillId="2" borderId="0" xfId="21" applyFont="true" applyBorder="true" applyAlignment="true" applyProtection="true">
      <alignment horizontal="center" vertical="center" textRotation="0" wrapText="true" indent="0" shrinkToFit="false"/>
      <protection locked="true" hidden="false"/>
    </xf>
    <xf numFmtId="170" fontId="10" fillId="2" borderId="5" xfId="21" applyFont="true" applyBorder="true" applyAlignment="true" applyProtection="true">
      <alignment horizontal="center" vertical="center" textRotation="0" wrapText="true" indent="0" shrinkToFit="false"/>
      <protection locked="true" hidden="false"/>
    </xf>
    <xf numFmtId="170" fontId="10" fillId="2" borderId="6"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9" fontId="10" fillId="2" borderId="4" xfId="21" applyFont="true" applyBorder="true" applyAlignment="true" applyProtection="true">
      <alignment horizontal="center" vertical="center" textRotation="0" wrapText="true" indent="0" shrinkToFit="false"/>
      <protection locked="true" hidden="false"/>
    </xf>
    <xf numFmtId="169"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center" vertical="center" textRotation="0" wrapText="true" indent="0" shrinkToFit="false"/>
      <protection locked="true" hidden="false"/>
    </xf>
    <xf numFmtId="171" fontId="4" fillId="2" borderId="0" xfId="24" applyFont="true" applyBorder="true" applyAlignment="true" applyProtection="true">
      <alignment horizontal="center" vertical="center" textRotation="0" wrapText="tru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72" fontId="11" fillId="2" borderId="8" xfId="24" applyFont="true" applyBorder="true" applyAlignment="true" applyProtection="true">
      <alignment horizontal="center" vertical="center" textRotation="0" wrapText="true" indent="0" shrinkToFit="false"/>
      <protection locked="true" hidden="false"/>
    </xf>
    <xf numFmtId="172" fontId="12" fillId="2" borderId="6" xfId="24" applyFont="true" applyBorder="true" applyAlignment="true" applyProtection="true">
      <alignment horizontal="center" vertical="center" textRotation="0" wrapText="true" indent="0" shrinkToFit="false"/>
      <protection locked="true" hidden="false"/>
    </xf>
    <xf numFmtId="172" fontId="13" fillId="2" borderId="7" xfId="24" applyFont="true" applyBorder="true" applyAlignment="true" applyProtection="true">
      <alignment horizontal="center" vertical="center" textRotation="0" wrapText="true" indent="0" shrinkToFit="false"/>
      <protection locked="true" hidden="false"/>
    </xf>
    <xf numFmtId="171" fontId="4" fillId="2" borderId="4" xfId="24" applyFont="true" applyBorder="true" applyAlignment="true" applyProtection="true">
      <alignment horizontal="center" vertical="center" textRotation="0" wrapText="true" indent="0" shrinkToFit="false"/>
      <protection locked="true" hidden="false"/>
    </xf>
    <xf numFmtId="172" fontId="0" fillId="0" borderId="0" xfId="24" applyFont="true" applyBorder="true" applyAlignment="true" applyProtection="true">
      <alignment horizontal="center" vertical="center" textRotation="0" wrapText="true" indent="0" shrinkToFit="false"/>
      <protection locked="true" hidden="false"/>
    </xf>
    <xf numFmtId="171" fontId="10" fillId="0" borderId="0" xfId="24" applyFont="true" applyBorder="true" applyAlignment="true" applyProtection="true">
      <alignment horizontal="center" vertical="center" textRotation="0" wrapText="true" indent="0" shrinkToFit="false"/>
      <protection locked="true" hidden="false"/>
    </xf>
    <xf numFmtId="164" fontId="10" fillId="2" borderId="9" xfId="22" applyFont="true" applyBorder="true" applyAlignment="true" applyProtection="false">
      <alignment horizontal="center" vertical="center" textRotation="0" wrapText="true" indent="0" shrinkToFit="false"/>
      <protection locked="true" hidden="false"/>
    </xf>
    <xf numFmtId="172" fontId="12" fillId="2" borderId="8" xfId="24" applyFont="true" applyBorder="true" applyAlignment="true" applyProtection="true">
      <alignment horizontal="center" vertical="center" textRotation="0" wrapText="true" indent="0" shrinkToFit="false"/>
      <protection locked="true" hidden="false"/>
    </xf>
    <xf numFmtId="164" fontId="13" fillId="2" borderId="8" xfId="24" applyFont="true" applyBorder="true" applyAlignment="true" applyProtection="tru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73" fontId="4" fillId="2" borderId="0" xfId="22" applyFont="fals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true" indent="0" shrinkToFit="false"/>
      <protection locked="true" hidden="false"/>
    </xf>
    <xf numFmtId="173" fontId="12" fillId="2" borderId="12" xfId="22" applyFont="true" applyBorder="true" applyAlignment="true" applyProtection="false">
      <alignment horizontal="center" vertical="center" textRotation="0" wrapText="true" indent="0" shrinkToFit="false"/>
      <protection locked="true" hidden="false"/>
    </xf>
    <xf numFmtId="173" fontId="12" fillId="2" borderId="11" xfId="22" applyFont="true" applyBorder="true" applyAlignment="true" applyProtection="false">
      <alignment horizontal="center" vertical="center" textRotation="0" wrapText="true" indent="0" shrinkToFit="false"/>
      <protection locked="true" hidden="false"/>
    </xf>
    <xf numFmtId="172" fontId="10" fillId="2" borderId="10" xfId="24" applyFont="true" applyBorder="true" applyAlignment="true" applyProtection="true">
      <alignment horizontal="center" vertical="center" textRotation="0" wrapText="true" indent="0" shrinkToFit="false"/>
      <protection locked="true" hidden="false"/>
    </xf>
    <xf numFmtId="173" fontId="4" fillId="2" borderId="4" xfId="22" applyFont="false" applyBorder="true" applyAlignment="true" applyProtection="false">
      <alignment horizontal="center" vertical="center" textRotation="0" wrapText="true" indent="0" shrinkToFit="false"/>
      <protection locked="true" hidden="false"/>
    </xf>
    <xf numFmtId="173" fontId="4" fillId="0" borderId="0" xfId="22" applyFont="false" applyBorder="true" applyAlignment="true" applyProtection="false">
      <alignment horizontal="center" vertical="center" textRotation="0" wrapText="true" indent="0" shrinkToFit="false"/>
      <protection locked="true" hidden="false"/>
    </xf>
    <xf numFmtId="173" fontId="12" fillId="2" borderId="0" xfId="22" applyFont="true" applyBorder="true" applyAlignment="true" applyProtection="false">
      <alignment horizontal="center" vertical="center" textRotation="0" wrapText="true" indent="0" shrinkToFit="false"/>
      <protection locked="true" hidden="false"/>
    </xf>
    <xf numFmtId="172" fontId="10" fillId="2" borderId="0" xfId="24" applyFont="true" applyBorder="true" applyAlignment="true" applyProtection="true">
      <alignment horizontal="center" vertical="center" textRotation="0" wrapText="true" indent="0" shrinkToFit="false"/>
      <protection locked="true" hidden="false"/>
    </xf>
    <xf numFmtId="168" fontId="11" fillId="2" borderId="12" xfId="22" applyFont="true" applyBorder="true" applyAlignment="true" applyProtection="false">
      <alignment horizontal="center" vertical="center" textRotation="0" wrapText="true" indent="0" shrinkToFit="false"/>
      <protection locked="true" hidden="false"/>
    </xf>
    <xf numFmtId="172" fontId="12" fillId="2" borderId="12" xfId="22" applyFont="true" applyBorder="true" applyAlignment="true" applyProtection="false">
      <alignment horizontal="center" vertical="center" textRotation="0" wrapText="true" indent="0" shrinkToFit="false"/>
      <protection locked="true" hidden="false"/>
    </xf>
    <xf numFmtId="172" fontId="12" fillId="2" borderId="11" xfId="22" applyFont="true" applyBorder="true" applyAlignment="true" applyProtection="false">
      <alignment horizontal="center" vertical="center" textRotation="0" wrapText="true" indent="0" shrinkToFit="false"/>
      <protection locked="true" hidden="false"/>
    </xf>
    <xf numFmtId="173" fontId="12" fillId="2" borderId="6" xfId="22" applyFont="true" applyBorder="true" applyAlignment="true" applyProtection="false">
      <alignment horizontal="center" vertical="center" textRotation="0" wrapText="true" indent="0" shrinkToFit="false"/>
      <protection locked="true" hidden="false"/>
    </xf>
    <xf numFmtId="172" fontId="10" fillId="2" borderId="6" xfId="24" applyFont="true" applyBorder="true" applyAlignment="true" applyProtection="true">
      <alignment horizontal="center" vertical="center" textRotation="0" wrapText="true" indent="0" shrinkToFit="false"/>
      <protection locked="true" hidden="false"/>
    </xf>
    <xf numFmtId="164" fontId="4" fillId="2" borderId="0" xfId="22"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14" fillId="2" borderId="12" xfId="22" applyFont="true" applyBorder="true" applyAlignment="true" applyProtection="false">
      <alignment horizontal="center" vertical="center" textRotation="0" wrapText="true" indent="0" shrinkToFit="false"/>
      <protection locked="true" hidden="false"/>
    </xf>
    <xf numFmtId="174" fontId="12" fillId="2" borderId="12" xfId="22" applyFont="true" applyBorder="true" applyAlignment="true" applyProtection="false">
      <alignment horizontal="center" vertical="center" textRotation="0" wrapText="true" indent="0" shrinkToFit="false"/>
      <protection locked="true" hidden="false"/>
    </xf>
    <xf numFmtId="174" fontId="12" fillId="2" borderId="11" xfId="22" applyFont="true" applyBorder="true" applyAlignment="true" applyProtection="false">
      <alignment horizontal="center" vertical="center" textRotation="0" wrapText="true" indent="0" shrinkToFit="false"/>
      <protection locked="true" hidden="false"/>
    </xf>
    <xf numFmtId="175" fontId="12" fillId="2" borderId="6" xfId="22" applyFont="true" applyBorder="true" applyAlignment="true" applyProtection="false">
      <alignment horizontal="center" vertical="center" textRotation="0" wrapText="true" indent="0" shrinkToFit="false"/>
      <protection locked="true" hidden="false"/>
    </xf>
    <xf numFmtId="164" fontId="4" fillId="2" borderId="0" xfId="22" applyFont="fals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4" fontId="17" fillId="2" borderId="0" xfId="22" applyFont="true" applyBorder="true" applyAlignment="true" applyProtection="false">
      <alignment horizontal="left" vertical="center" textRotation="0" wrapText="false" indent="0" shrinkToFit="false"/>
      <protection locked="true" hidden="false"/>
    </xf>
    <xf numFmtId="164" fontId="18" fillId="2" borderId="13" xfId="22"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9" fillId="2" borderId="14" xfId="22" applyFont="true" applyBorder="true" applyAlignment="true" applyProtection="false">
      <alignment horizontal="center" vertical="center" textRotation="0" wrapText="true" indent="0" shrinkToFit="false"/>
      <protection locked="true" hidden="false"/>
    </xf>
    <xf numFmtId="164" fontId="20" fillId="2" borderId="15"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false" applyProtection="false">
      <alignment horizontal="general" vertical="bottom" textRotation="0" wrapText="false" indent="0" shrinkToFit="false"/>
      <protection locked="true" hidden="false"/>
    </xf>
    <xf numFmtId="164" fontId="20" fillId="2" borderId="4" xfId="22" applyFont="tru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true" applyProtection="false">
      <alignment horizontal="general" vertical="bottom" textRotation="0" wrapText="false" indent="0" shrinkToFit="false"/>
      <protection locked="true" hidden="false"/>
    </xf>
    <xf numFmtId="164" fontId="4" fillId="2" borderId="4"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6" xfId="22" applyFont="false" applyBorder="true" applyAlignment="false" applyProtection="false">
      <alignment horizontal="general" vertical="bottom" textRotation="0" wrapText="false" indent="0" shrinkToFit="false"/>
      <protection locked="true" hidden="false"/>
    </xf>
    <xf numFmtId="164" fontId="4" fillId="2" borderId="17" xfId="22" applyFont="false" applyBorder="true" applyAlignment="false" applyProtection="false">
      <alignment horizontal="general" vertical="bottom" textRotation="0" wrapText="false" indent="0" shrinkToFit="false"/>
      <protection locked="true" hidden="false"/>
    </xf>
    <xf numFmtId="164" fontId="4" fillId="2" borderId="18"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true" applyAlignment="false" applyProtection="false">
      <alignment horizontal="general" vertical="bottom" textRotation="0" wrapText="false" indent="0" shrinkToFit="false"/>
      <protection locked="true" hidden="false"/>
    </xf>
    <xf numFmtId="175" fontId="4" fillId="0" borderId="0" xfId="22"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3" borderId="20" xfId="23" applyFont="true" applyBorder="true" applyAlignment="false" applyProtection="false">
      <alignment horizontal="general" vertical="bottom" textRotation="0" wrapText="false" indent="0" shrinkToFit="false"/>
      <protection locked="true" hidden="false"/>
    </xf>
    <xf numFmtId="166" fontId="24" fillId="3" borderId="21" xfId="23" applyFont="true" applyBorder="true" applyAlignment="true" applyProtection="false">
      <alignment horizontal="center" vertical="bottom" textRotation="0" wrapText="false" indent="0" shrinkToFit="false"/>
      <protection locked="true" hidden="false"/>
    </xf>
    <xf numFmtId="178" fontId="24" fillId="3" borderId="22" xfId="23" applyFont="true" applyBorder="true" applyAlignment="true" applyProtection="true">
      <alignment horizontal="center" vertical="bottom" textRotation="0" wrapText="false" indent="0" shrinkToFit="false"/>
      <protection locked="true" hidden="false"/>
    </xf>
    <xf numFmtId="178" fontId="24" fillId="3" borderId="21" xfId="23" applyFont="true" applyBorder="true" applyAlignment="true" applyProtection="true">
      <alignment horizontal="center" vertical="bottom" textRotation="0" wrapText="false" indent="0" shrinkToFit="false"/>
      <protection locked="true" hidden="false"/>
    </xf>
    <xf numFmtId="166" fontId="24" fillId="3" borderId="21" xfId="23" applyFont="true" applyBorder="true" applyAlignment="false" applyProtection="false">
      <alignment horizontal="general" vertical="bottom" textRotation="0" wrapText="false" indent="0" shrinkToFit="false"/>
      <protection locked="true" hidden="false"/>
    </xf>
    <xf numFmtId="178" fontId="24" fillId="3" borderId="23" xfId="23" applyFont="true" applyBorder="true" applyAlignment="true" applyProtection="true">
      <alignment horizontal="center" vertical="bottom" textRotation="0" wrapText="false" indent="0" shrinkToFit="false"/>
      <protection locked="true" hidden="false"/>
    </xf>
    <xf numFmtId="166" fontId="24" fillId="3" borderId="24" xfId="23" applyFont="true" applyBorder="true" applyAlignment="false" applyProtection="false">
      <alignment horizontal="general" vertical="bottom" textRotation="0" wrapText="false" indent="0" shrinkToFit="false"/>
      <protection locked="true" hidden="false"/>
    </xf>
    <xf numFmtId="177" fontId="24" fillId="3" borderId="22" xfId="23" applyFont="true" applyBorder="true" applyAlignment="true" applyProtection="false">
      <alignment horizontal="center" vertical="bottom" textRotation="0" wrapText="false" indent="0" shrinkToFit="false"/>
      <protection locked="true" hidden="false"/>
    </xf>
    <xf numFmtId="166" fontId="24" fillId="3" borderId="22" xfId="23" applyFont="true" applyBorder="true" applyAlignment="false" applyProtection="false">
      <alignment horizontal="general" vertical="bottom" textRotation="0" wrapText="false" indent="0" shrinkToFit="false"/>
      <protection locked="true" hidden="false"/>
    </xf>
    <xf numFmtId="166" fontId="24" fillId="3" borderId="23" xfId="23"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3" borderId="25" xfId="23" applyFont="true" applyBorder="true" applyAlignment="true" applyProtection="false">
      <alignment horizontal="center" vertical="bottom" textRotation="0" wrapText="false" indent="0" shrinkToFit="false"/>
      <protection locked="true" hidden="false"/>
    </xf>
    <xf numFmtId="166" fontId="24" fillId="3" borderId="0" xfId="23" applyFont="true" applyBorder="true" applyAlignment="true" applyProtection="false">
      <alignment horizontal="center" vertical="bottom" textRotation="0" wrapText="false" indent="0" shrinkToFit="false"/>
      <protection locked="true" hidden="false"/>
    </xf>
    <xf numFmtId="166" fontId="24" fillId="3" borderId="26" xfId="23" applyFont="true" applyBorder="true" applyAlignment="true" applyProtection="true">
      <alignment horizontal="center" vertical="bottom" textRotation="0" wrapText="false" indent="0" shrinkToFit="false"/>
      <protection locked="true" hidden="false"/>
    </xf>
    <xf numFmtId="178" fontId="24" fillId="3" borderId="0" xfId="23" applyFont="true" applyBorder="true" applyAlignment="true" applyProtection="true">
      <alignment horizontal="center" vertical="bottom" textRotation="0" wrapText="false" indent="0" shrinkToFit="false"/>
      <protection locked="true" hidden="false"/>
    </xf>
    <xf numFmtId="166" fontId="24" fillId="3" borderId="27" xfId="23" applyFont="true" applyBorder="true" applyAlignment="true" applyProtection="true">
      <alignment horizontal="center" vertical="bottom" textRotation="0" wrapText="false" indent="0" shrinkToFit="false"/>
      <protection locked="true" hidden="false"/>
    </xf>
    <xf numFmtId="166" fontId="24" fillId="3" borderId="28" xfId="23" applyFont="true" applyBorder="true" applyAlignment="true" applyProtection="false">
      <alignment horizontal="center" vertical="bottom" textRotation="0" wrapText="false" indent="0" shrinkToFit="false"/>
      <protection locked="true" hidden="false"/>
    </xf>
    <xf numFmtId="177" fontId="24" fillId="3" borderId="26" xfId="23" applyFont="true" applyBorder="true" applyAlignment="true" applyProtection="true">
      <alignment horizontal="center" vertical="bottom" textRotation="0" wrapText="false" indent="0" shrinkToFit="false"/>
      <protection locked="true" hidden="false"/>
    </xf>
    <xf numFmtId="172" fontId="24" fillId="3" borderId="0" xfId="23" applyFont="true" applyBorder="true" applyAlignment="true" applyProtection="true">
      <alignment horizontal="center" vertical="bottom" textRotation="0" wrapText="false" indent="0" shrinkToFit="false"/>
      <protection locked="true" hidden="false"/>
    </xf>
    <xf numFmtId="178" fontId="24" fillId="3" borderId="26" xfId="23" applyFont="true" applyBorder="true" applyAlignment="true" applyProtection="true">
      <alignment horizontal="center" vertical="bottom" textRotation="0" wrapText="false" indent="0" shrinkToFit="false"/>
      <protection locked="true" hidden="false"/>
    </xf>
    <xf numFmtId="166" fontId="24" fillId="3" borderId="27" xfId="23" applyFont="true" applyBorder="true" applyAlignment="true" applyProtection="false">
      <alignment horizontal="center" vertical="bottom" textRotation="0" wrapText="false" indent="0" shrinkToFit="false"/>
      <protection locked="true" hidden="false"/>
    </xf>
    <xf numFmtId="179" fontId="24" fillId="3" borderId="29" xfId="23" applyFont="true" applyBorder="true" applyAlignment="false" applyProtection="false">
      <alignment horizontal="general" vertical="bottom" textRotation="0" wrapText="false" indent="0" shrinkToFit="false"/>
      <protection locked="true" hidden="false"/>
    </xf>
    <xf numFmtId="169" fontId="24" fillId="3" borderId="30" xfId="23" applyFont="true" applyBorder="true" applyAlignment="true" applyProtection="true">
      <alignment horizontal="center" vertical="bottom" textRotation="0" wrapText="false" indent="0" shrinkToFit="false"/>
      <protection locked="true" hidden="false"/>
    </xf>
    <xf numFmtId="179" fontId="24" fillId="3" borderId="31" xfId="23" applyFont="true" applyBorder="true" applyAlignment="true" applyProtection="false">
      <alignment horizontal="center" vertical="bottom" textRotation="0" wrapText="false" indent="0" shrinkToFit="false"/>
      <protection locked="true" hidden="false"/>
    </xf>
    <xf numFmtId="179" fontId="24" fillId="3" borderId="30" xfId="23" applyFont="true" applyBorder="true" applyAlignment="true" applyProtection="false">
      <alignment horizontal="center" vertical="bottom" textRotation="0" wrapText="false" indent="0" shrinkToFit="false"/>
      <protection locked="true" hidden="false"/>
    </xf>
    <xf numFmtId="169" fontId="24" fillId="3" borderId="32" xfId="23" applyFont="true" applyBorder="true" applyAlignment="true" applyProtection="true">
      <alignment horizontal="center" vertical="bottom" textRotation="0" wrapText="false" indent="0" shrinkToFit="false"/>
      <protection locked="true" hidden="false"/>
    </xf>
    <xf numFmtId="169" fontId="24" fillId="3" borderId="33" xfId="23" applyFont="true" applyBorder="true" applyAlignment="true" applyProtection="true">
      <alignment horizontal="center" vertical="bottom" textRotation="0" wrapText="false" indent="0" shrinkToFit="false"/>
      <protection locked="true" hidden="false"/>
    </xf>
    <xf numFmtId="169" fontId="24" fillId="3" borderId="34" xfId="23" applyFont="true" applyBorder="true" applyAlignment="true" applyProtection="true">
      <alignment horizontal="center" vertical="bottom" textRotation="0" wrapText="false" indent="0" shrinkToFit="false"/>
      <protection locked="true" hidden="false"/>
    </xf>
    <xf numFmtId="166" fontId="23" fillId="0" borderId="35" xfId="23" applyFont="true" applyBorder="true" applyAlignment="false" applyProtection="false">
      <alignment horizontal="general" vertical="bottom" textRotation="0" wrapText="false" indent="0" shrinkToFit="false"/>
      <protection locked="true" hidden="false"/>
    </xf>
    <xf numFmtId="166" fontId="23" fillId="0" borderId="36" xfId="23" applyFont="true" applyBorder="true" applyAlignment="false" applyProtection="false">
      <alignment horizontal="general" vertical="bottom" textRotation="0" wrapText="false" indent="0" shrinkToFit="false"/>
      <protection locked="true" hidden="false"/>
    </xf>
    <xf numFmtId="166" fontId="23" fillId="0" borderId="37" xfId="23" applyFont="true" applyBorder="true" applyAlignment="false" applyProtection="false">
      <alignment horizontal="general" vertical="bottom" textRotation="0" wrapText="false" indent="0" shrinkToFit="false"/>
      <protection locked="true" hidden="false"/>
    </xf>
    <xf numFmtId="178" fontId="23" fillId="0" borderId="36" xfId="23" applyFont="true" applyBorder="true" applyAlignment="false" applyProtection="true">
      <alignment horizontal="general" vertical="bottom" textRotation="0" wrapText="false" indent="0" shrinkToFit="false"/>
      <protection locked="true" hidden="false"/>
    </xf>
    <xf numFmtId="166" fontId="23" fillId="0" borderId="38" xfId="23" applyFont="true" applyBorder="true" applyAlignment="false" applyProtection="false">
      <alignment horizontal="general" vertical="bottom" textRotation="0" wrapText="false" indent="0" shrinkToFit="false"/>
      <protection locked="true" hidden="false"/>
    </xf>
    <xf numFmtId="166" fontId="23" fillId="0" borderId="39" xfId="23" applyFont="true" applyBorder="true" applyAlignment="false" applyProtection="false">
      <alignment horizontal="general" vertical="bottom" textRotation="0" wrapText="false" indent="0" shrinkToFit="false"/>
      <protection locked="true" hidden="false"/>
    </xf>
    <xf numFmtId="177" fontId="23" fillId="0" borderId="37" xfId="23" applyFont="true" applyBorder="true" applyAlignment="false" applyProtection="false">
      <alignment horizontal="general" vertical="bottom" textRotation="0" wrapText="false" indent="0" shrinkToFit="false"/>
      <protection locked="true" hidden="false"/>
    </xf>
    <xf numFmtId="166" fontId="23" fillId="0" borderId="40" xfId="23" applyFont="true" applyBorder="true" applyAlignment="false" applyProtection="false">
      <alignment horizontal="general" vertical="bottom" textRotation="0" wrapText="false" indent="0" shrinkToFit="false"/>
      <protection locked="true" hidden="false"/>
    </xf>
    <xf numFmtId="166" fontId="23" fillId="0" borderId="0" xfId="23" applyFont="true" applyBorder="true" applyAlignment="false" applyProtection="false">
      <alignment horizontal="general" vertical="bottom" textRotation="0" wrapText="false" indent="0" shrinkToFit="false"/>
      <protection locked="true" hidden="false"/>
    </xf>
    <xf numFmtId="166" fontId="23" fillId="0" borderId="26" xfId="23" applyFont="true" applyBorder="true" applyAlignment="false" applyProtection="false">
      <alignment horizontal="general" vertical="bottom" textRotation="0" wrapText="false" indent="0" shrinkToFit="false"/>
      <protection locked="true" hidden="false"/>
    </xf>
    <xf numFmtId="178" fontId="23" fillId="0" borderId="0" xfId="23" applyFont="true" applyBorder="true" applyAlignment="false" applyProtection="true">
      <alignment horizontal="general" vertical="bottom" textRotation="0" wrapText="false" indent="0" shrinkToFit="false"/>
      <protection locked="true" hidden="false"/>
    </xf>
    <xf numFmtId="166" fontId="23" fillId="0" borderId="26" xfId="23" applyFont="true" applyBorder="true" applyAlignment="true" applyProtection="false">
      <alignment horizontal="right" vertical="bottom" textRotation="0" wrapText="false" indent="0" shrinkToFit="false"/>
      <protection locked="true" hidden="false"/>
    </xf>
    <xf numFmtId="166" fontId="23" fillId="0" borderId="27" xfId="23" applyFont="true" applyBorder="true" applyAlignment="false" applyProtection="false">
      <alignment horizontal="general" vertical="bottom" textRotation="0" wrapText="false" indent="0" shrinkToFit="false"/>
      <protection locked="true" hidden="false"/>
    </xf>
    <xf numFmtId="166" fontId="23" fillId="0" borderId="28" xfId="23" applyFont="true" applyBorder="true" applyAlignment="false" applyProtection="false">
      <alignment horizontal="general" vertical="bottom" textRotation="0" wrapText="false" indent="0" shrinkToFit="false"/>
      <protection locked="true" hidden="false"/>
    </xf>
    <xf numFmtId="177" fontId="23" fillId="0" borderId="26" xfId="23" applyFont="true" applyBorder="true" applyAlignment="false" applyProtection="false">
      <alignment horizontal="general" vertical="bottom" textRotation="0" wrapText="false" indent="0" shrinkToFit="false"/>
      <protection locked="true" hidden="false"/>
    </xf>
    <xf numFmtId="166" fontId="26" fillId="0" borderId="40" xfId="23" applyFont="true" applyBorder="true" applyAlignment="true" applyProtection="false">
      <alignment horizontal="left" vertical="bottom" textRotation="0" wrapText="false" indent="0" shrinkToFit="false"/>
      <protection locked="true" hidden="false"/>
    </xf>
    <xf numFmtId="178" fontId="26" fillId="0" borderId="0" xfId="23" applyFont="true" applyBorder="true" applyAlignment="true" applyProtection="true">
      <alignment horizontal="center" vertical="bottom" textRotation="0" wrapText="false" indent="0" shrinkToFit="false"/>
      <protection locked="true" hidden="false"/>
    </xf>
    <xf numFmtId="172" fontId="26" fillId="0" borderId="26" xfId="23" applyFont="true" applyBorder="true" applyAlignment="true" applyProtection="true">
      <alignment horizontal="center" vertical="bottom" textRotation="0" wrapText="false" indent="0" shrinkToFit="false"/>
      <protection locked="true" hidden="false"/>
    </xf>
    <xf numFmtId="172" fontId="26" fillId="0" borderId="27" xfId="23" applyFont="true" applyBorder="true" applyAlignment="true" applyProtection="true">
      <alignment horizontal="center" vertical="bottom" textRotation="0" wrapText="false" indent="0" shrinkToFit="false"/>
      <protection locked="true" hidden="false"/>
    </xf>
    <xf numFmtId="172" fontId="26" fillId="0" borderId="28" xfId="23" applyFont="true" applyBorder="true" applyAlignment="true" applyProtection="true">
      <alignment horizontal="center" vertical="bottom" textRotation="0" wrapText="false" indent="0" shrinkToFit="false"/>
      <protection locked="true" hidden="false"/>
    </xf>
    <xf numFmtId="172" fontId="26" fillId="0" borderId="0" xfId="23" applyFont="true" applyBorder="true" applyAlignment="true" applyProtection="true">
      <alignment horizontal="center" vertical="bottom" textRotation="0" wrapText="false" indent="0" shrinkToFit="false"/>
      <protection locked="true" hidden="false"/>
    </xf>
    <xf numFmtId="178" fontId="26" fillId="0" borderId="26" xfId="23" applyFont="true" applyBorder="true" applyAlignment="true" applyProtection="true">
      <alignment horizontal="center" vertical="bottom" textRotation="0" wrapText="false" indent="0" shrinkToFit="false"/>
      <protection locked="true" hidden="false"/>
    </xf>
    <xf numFmtId="180" fontId="26" fillId="0" borderId="0" xfId="23" applyFont="true" applyBorder="true" applyAlignment="true" applyProtection="true">
      <alignment horizontal="center" vertical="bottom" textRotation="0" wrapText="false" indent="0" shrinkToFit="false"/>
      <protection locked="true" hidden="false"/>
    </xf>
    <xf numFmtId="180" fontId="26" fillId="0" borderId="26" xfId="23"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40" xfId="23" applyFont="true" applyBorder="true" applyAlignment="true" applyProtection="false">
      <alignment horizontal="center" vertical="bottom" textRotation="0" wrapText="false" indent="0" shrinkToFit="false"/>
      <protection locked="true" hidden="false"/>
    </xf>
    <xf numFmtId="178" fontId="27" fillId="0" borderId="0" xfId="23" applyFont="true" applyBorder="true" applyAlignment="true" applyProtection="true">
      <alignment horizontal="center" vertical="bottom" textRotation="0" wrapText="false" indent="0" shrinkToFit="false"/>
      <protection locked="true" hidden="false"/>
    </xf>
    <xf numFmtId="172" fontId="27" fillId="0" borderId="26" xfId="23" applyFont="true" applyBorder="true" applyAlignment="true" applyProtection="true">
      <alignment horizontal="center" vertical="bottom" textRotation="0" wrapText="false" indent="0" shrinkToFit="false"/>
      <protection locked="true" hidden="false"/>
    </xf>
    <xf numFmtId="172" fontId="27" fillId="0" borderId="0" xfId="23" applyFont="true" applyBorder="true" applyAlignment="true" applyProtection="true">
      <alignment horizontal="center" vertical="bottom" textRotation="0" wrapText="false" indent="0" shrinkToFit="false"/>
      <protection locked="true" hidden="false"/>
    </xf>
    <xf numFmtId="172" fontId="27" fillId="0" borderId="27" xfId="23" applyFont="true" applyBorder="true" applyAlignment="true" applyProtection="true">
      <alignment horizontal="center" vertical="bottom" textRotation="0" wrapText="false" indent="0" shrinkToFit="false"/>
      <protection locked="true" hidden="false"/>
    </xf>
    <xf numFmtId="172" fontId="27" fillId="0" borderId="28" xfId="23" applyFont="true" applyBorder="true" applyAlignment="true" applyProtection="true">
      <alignment horizontal="center" vertical="bottom" textRotation="0" wrapText="false" indent="0" shrinkToFit="false"/>
      <protection locked="true" hidden="false"/>
    </xf>
    <xf numFmtId="178" fontId="27" fillId="0" borderId="26" xfId="23" applyFont="true" applyBorder="true" applyAlignment="true" applyProtection="true">
      <alignment horizontal="center" vertical="bottom" textRotation="0" wrapText="false" indent="0" shrinkToFit="false"/>
      <protection locked="true" hidden="false"/>
    </xf>
    <xf numFmtId="166" fontId="27" fillId="0" borderId="26" xfId="23"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40" xfId="23" applyFont="true" applyBorder="true" applyAlignment="true" applyProtection="false">
      <alignment horizontal="left" vertical="bottom" textRotation="0" wrapText="false" indent="0" shrinkToFit="false"/>
      <protection locked="true" hidden="false"/>
    </xf>
    <xf numFmtId="166" fontId="28" fillId="0" borderId="40" xfId="23" applyFont="true" applyBorder="true" applyAlignment="true" applyProtection="false">
      <alignment horizontal="left" vertical="bottom" textRotation="0" wrapText="false" indent="0" shrinkToFit="false"/>
      <protection locked="true" hidden="false"/>
    </xf>
    <xf numFmtId="178" fontId="28" fillId="0" borderId="0" xfId="23" applyFont="true" applyBorder="true" applyAlignment="true" applyProtection="true">
      <alignment horizontal="center" vertical="bottom" textRotation="0" wrapText="false" indent="0" shrinkToFit="false"/>
      <protection locked="true" hidden="false"/>
    </xf>
    <xf numFmtId="172" fontId="28" fillId="0" borderId="26" xfId="23" applyFont="true" applyBorder="true" applyAlignment="true" applyProtection="true">
      <alignment horizontal="center" vertical="bottom" textRotation="0" wrapText="false" indent="0" shrinkToFit="false"/>
      <protection locked="true" hidden="false"/>
    </xf>
    <xf numFmtId="172" fontId="28" fillId="0" borderId="27" xfId="23" applyFont="true" applyBorder="true" applyAlignment="true" applyProtection="true">
      <alignment horizontal="center" vertical="bottom" textRotation="0" wrapText="false" indent="0" shrinkToFit="false"/>
      <protection locked="true" hidden="false"/>
    </xf>
    <xf numFmtId="172" fontId="28" fillId="0" borderId="28" xfId="23" applyFont="true" applyBorder="true" applyAlignment="true" applyProtection="true">
      <alignment horizontal="center" vertical="bottom" textRotation="0" wrapText="false" indent="0" shrinkToFit="false"/>
      <protection locked="true" hidden="false"/>
    </xf>
    <xf numFmtId="172" fontId="28" fillId="0" borderId="0" xfId="23" applyFont="true" applyBorder="true" applyAlignment="true" applyProtection="true">
      <alignment horizontal="center" vertical="bottom" textRotation="0" wrapText="false" indent="0" shrinkToFit="false"/>
      <protection locked="true" hidden="false"/>
    </xf>
    <xf numFmtId="178" fontId="28" fillId="0" borderId="26" xfId="23" applyFont="true" applyBorder="true" applyAlignment="true" applyProtection="true">
      <alignment horizontal="center" vertical="bottom" textRotation="0" wrapText="false" indent="0" shrinkToFit="false"/>
      <protection locked="true" hidden="false"/>
    </xf>
    <xf numFmtId="180" fontId="28" fillId="0" borderId="0" xfId="23" applyFont="true" applyBorder="true" applyAlignment="true" applyProtection="true">
      <alignment horizontal="center" vertical="bottom" textRotation="0" wrapText="false" indent="0" shrinkToFit="false"/>
      <protection locked="true" hidden="false"/>
    </xf>
    <xf numFmtId="180" fontId="28" fillId="0" borderId="26" xfId="23"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26" xfId="23" applyFont="true" applyBorder="true" applyAlignment="true" applyProtection="false">
      <alignment horizontal="center" vertical="bottom" textRotation="0" wrapText="false" indent="0" shrinkToFit="false"/>
      <protection locked="true" hidden="false"/>
    </xf>
    <xf numFmtId="166" fontId="23" fillId="0" borderId="40" xfId="23" applyFont="true" applyBorder="true" applyAlignment="true" applyProtection="false">
      <alignment horizontal="right" vertical="bottom" textRotation="0" wrapText="false" indent="0" shrinkToFit="false"/>
      <protection locked="true" hidden="false"/>
    </xf>
    <xf numFmtId="178" fontId="23" fillId="0" borderId="0" xfId="23" applyFont="true" applyBorder="true" applyAlignment="true" applyProtection="true">
      <alignment horizontal="center" vertical="bottom" textRotation="0" wrapText="false" indent="0" shrinkToFit="false"/>
      <protection locked="true" hidden="false"/>
    </xf>
    <xf numFmtId="172" fontId="23" fillId="0" borderId="26" xfId="23" applyFont="true" applyBorder="true" applyAlignment="true" applyProtection="true">
      <alignment horizontal="center" vertical="bottom" textRotation="0" wrapText="false" indent="0" shrinkToFit="false"/>
      <protection locked="true" hidden="false"/>
    </xf>
    <xf numFmtId="172" fontId="23" fillId="0" borderId="27" xfId="23" applyFont="true" applyBorder="true" applyAlignment="true" applyProtection="true">
      <alignment horizontal="center" vertical="bottom" textRotation="0" wrapText="false" indent="0" shrinkToFit="false"/>
      <protection locked="true" hidden="false"/>
    </xf>
    <xf numFmtId="172" fontId="23" fillId="0" borderId="28" xfId="23" applyFont="true" applyBorder="true" applyAlignment="true" applyProtection="true">
      <alignment horizontal="center" vertical="bottom" textRotation="0" wrapText="false" indent="0" shrinkToFit="false"/>
      <protection locked="true" hidden="false"/>
    </xf>
    <xf numFmtId="172" fontId="23" fillId="0" borderId="0" xfId="23" applyFont="true" applyBorder="true" applyAlignment="true" applyProtection="true">
      <alignment horizontal="center" vertical="bottom" textRotation="0" wrapText="false" indent="0" shrinkToFit="false"/>
      <protection locked="true" hidden="false"/>
    </xf>
    <xf numFmtId="178" fontId="23" fillId="0" borderId="26" xfId="23" applyFont="true" applyBorder="true" applyAlignment="true" applyProtection="true">
      <alignment horizontal="center" vertical="bottom" textRotation="0" wrapText="false" indent="0" shrinkToFit="false"/>
      <protection locked="true" hidden="false"/>
    </xf>
    <xf numFmtId="180" fontId="23" fillId="0" borderId="0" xfId="23" applyFont="true" applyBorder="true" applyAlignment="true" applyProtection="true">
      <alignment horizontal="center" vertical="bottom" textRotation="0" wrapText="false" indent="0" shrinkToFit="false"/>
      <protection locked="true" hidden="false"/>
    </xf>
    <xf numFmtId="180" fontId="23" fillId="0" borderId="26" xfId="23" applyFont="true" applyBorder="true" applyAlignment="true" applyProtection="true">
      <alignment horizontal="center" vertical="bottom" textRotation="0" wrapText="false" indent="0" shrinkToFit="false"/>
      <protection locked="true" hidden="false"/>
    </xf>
    <xf numFmtId="166" fontId="23" fillId="3" borderId="40" xfId="23" applyFont="true" applyBorder="true" applyAlignment="true" applyProtection="false">
      <alignment horizontal="right" vertical="bottom" textRotation="0" wrapText="false" indent="0" shrinkToFit="false"/>
      <protection locked="true" hidden="false"/>
    </xf>
    <xf numFmtId="178" fontId="23" fillId="3" borderId="0" xfId="23" applyFont="true" applyBorder="true" applyAlignment="true" applyProtection="true">
      <alignment horizontal="center" vertical="bottom" textRotation="0" wrapText="false" indent="0" shrinkToFit="false"/>
      <protection locked="true" hidden="false"/>
    </xf>
    <xf numFmtId="172" fontId="23" fillId="3" borderId="26" xfId="23" applyFont="true" applyBorder="true" applyAlignment="true" applyProtection="true">
      <alignment horizontal="center" vertical="bottom" textRotation="0" wrapText="false" indent="0" shrinkToFit="false"/>
      <protection locked="true" hidden="false"/>
    </xf>
    <xf numFmtId="172" fontId="23" fillId="3" borderId="27" xfId="23" applyFont="true" applyBorder="true" applyAlignment="true" applyProtection="true">
      <alignment horizontal="center" vertical="bottom" textRotation="0" wrapText="false" indent="0" shrinkToFit="false"/>
      <protection locked="true" hidden="false"/>
    </xf>
    <xf numFmtId="172" fontId="23" fillId="3" borderId="28" xfId="23" applyFont="true" applyBorder="true" applyAlignment="true" applyProtection="true">
      <alignment horizontal="center" vertical="bottom" textRotation="0" wrapText="false" indent="0" shrinkToFit="false"/>
      <protection locked="true" hidden="false"/>
    </xf>
    <xf numFmtId="172" fontId="23" fillId="3" borderId="0" xfId="23" applyFont="true" applyBorder="true" applyAlignment="true" applyProtection="true">
      <alignment horizontal="center" vertical="bottom" textRotation="0" wrapText="false" indent="0" shrinkToFit="false"/>
      <protection locked="true" hidden="false"/>
    </xf>
    <xf numFmtId="178" fontId="23" fillId="3" borderId="26" xfId="23" applyFont="true" applyBorder="true" applyAlignment="true" applyProtection="true">
      <alignment horizontal="center" vertical="bottom" textRotation="0" wrapText="false" indent="0" shrinkToFit="false"/>
      <protection locked="true" hidden="false"/>
    </xf>
    <xf numFmtId="180" fontId="23" fillId="3" borderId="0" xfId="23" applyFont="true" applyBorder="true" applyAlignment="true" applyProtection="true">
      <alignment horizontal="center" vertical="bottom" textRotation="0" wrapText="false" indent="0" shrinkToFit="false"/>
      <protection locked="true" hidden="false"/>
    </xf>
    <xf numFmtId="180" fontId="23" fillId="3" borderId="26" xfId="23" applyFont="true" applyBorder="true" applyAlignment="true" applyProtection="true">
      <alignment horizontal="center" vertical="bottom" textRotation="0" wrapText="false" indent="0" shrinkToFit="false"/>
      <protection locked="true" hidden="false"/>
    </xf>
    <xf numFmtId="166" fontId="24" fillId="0" borderId="40" xfId="23" applyFont="true" applyBorder="true" applyAlignment="true" applyProtection="false">
      <alignment horizontal="center" vertical="bottom" textRotation="0" wrapText="true" indent="0" shrinkToFit="false"/>
      <protection locked="true" hidden="false"/>
    </xf>
    <xf numFmtId="178" fontId="24" fillId="0" borderId="0" xfId="23" applyFont="true" applyBorder="true" applyAlignment="true" applyProtection="true">
      <alignment horizontal="center" vertical="bottom" textRotation="0" wrapText="false" indent="0" shrinkToFit="false"/>
      <protection locked="true" hidden="false"/>
    </xf>
    <xf numFmtId="172" fontId="24" fillId="0" borderId="26" xfId="23" applyFont="true" applyBorder="true" applyAlignment="true" applyProtection="true">
      <alignment horizontal="center" vertical="bottom" textRotation="0" wrapText="false" indent="0" shrinkToFit="false"/>
      <protection locked="true" hidden="false"/>
    </xf>
    <xf numFmtId="172" fontId="24" fillId="0" borderId="27" xfId="23" applyFont="true" applyBorder="true" applyAlignment="true" applyProtection="true">
      <alignment horizontal="center" vertical="bottom" textRotation="0" wrapText="false" indent="0" shrinkToFit="false"/>
      <protection locked="true" hidden="false"/>
    </xf>
    <xf numFmtId="172" fontId="24" fillId="0" borderId="28" xfId="23" applyFont="true" applyBorder="true" applyAlignment="true" applyProtection="true">
      <alignment horizontal="center" vertical="bottom" textRotation="0" wrapText="false" indent="0" shrinkToFit="false"/>
      <protection locked="true" hidden="false"/>
    </xf>
    <xf numFmtId="172" fontId="24" fillId="0" borderId="0" xfId="23" applyFont="true" applyBorder="true" applyAlignment="true" applyProtection="true">
      <alignment horizontal="center" vertical="bottom" textRotation="0" wrapText="false" indent="0" shrinkToFit="false"/>
      <protection locked="true" hidden="false"/>
    </xf>
    <xf numFmtId="178" fontId="24" fillId="0" borderId="26" xfId="23" applyFont="true" applyBorder="true" applyAlignment="true" applyProtection="true">
      <alignment horizontal="center" vertical="bottom" textRotation="0" wrapText="false" indent="0" shrinkToFit="false"/>
      <protection locked="true" hidden="false"/>
    </xf>
    <xf numFmtId="180" fontId="24" fillId="0" borderId="0" xfId="23" applyFont="true" applyBorder="true" applyAlignment="true" applyProtection="true">
      <alignment horizontal="center" vertical="bottom" textRotation="0" wrapText="false" indent="0" shrinkToFit="false"/>
      <protection locked="true" hidden="false"/>
    </xf>
    <xf numFmtId="180" fontId="24" fillId="0" borderId="26" xfId="23" applyFont="true" applyBorder="true" applyAlignment="true" applyProtection="true">
      <alignment horizontal="center" vertical="bottom" textRotation="0" wrapText="false" indent="0" shrinkToFit="false"/>
      <protection locked="true" hidden="false"/>
    </xf>
    <xf numFmtId="166" fontId="24" fillId="0" borderId="40" xfId="23"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3" fillId="0" borderId="0" xfId="23" applyFont="true" applyBorder="true" applyAlignment="true" applyProtection="false">
      <alignment horizontal="center" vertical="bottom" textRotation="0" wrapText="false" indent="0" shrinkToFit="false"/>
      <protection locked="true" hidden="false"/>
    </xf>
    <xf numFmtId="166" fontId="29" fillId="0" borderId="40" xfId="23" applyFont="true" applyBorder="true" applyAlignment="false" applyProtection="false">
      <alignment horizontal="general" vertical="bottom" textRotation="0" wrapText="false" indent="0" shrinkToFit="false"/>
      <protection locked="true" hidden="false"/>
    </xf>
    <xf numFmtId="178" fontId="29" fillId="0" borderId="0" xfId="23" applyFont="true" applyBorder="true" applyAlignment="true" applyProtection="true">
      <alignment horizontal="center" vertical="bottom" textRotation="0" wrapText="false" indent="0" shrinkToFit="false"/>
      <protection locked="true" hidden="false"/>
    </xf>
    <xf numFmtId="172" fontId="29" fillId="0" borderId="26" xfId="23" applyFont="true" applyBorder="true" applyAlignment="true" applyProtection="true">
      <alignment horizontal="center" vertical="bottom" textRotation="0" wrapText="false" indent="0" shrinkToFit="false"/>
      <protection locked="true" hidden="false"/>
    </xf>
    <xf numFmtId="172" fontId="29" fillId="0" borderId="27" xfId="23" applyFont="true" applyBorder="true" applyAlignment="true" applyProtection="true">
      <alignment horizontal="center" vertical="bottom" textRotation="0" wrapText="false" indent="0" shrinkToFit="false"/>
      <protection locked="true" hidden="false"/>
    </xf>
    <xf numFmtId="172" fontId="29" fillId="0" borderId="28" xfId="23" applyFont="true" applyBorder="true" applyAlignment="true" applyProtection="true">
      <alignment horizontal="center" vertical="bottom" textRotation="0" wrapText="false" indent="0" shrinkToFit="false"/>
      <protection locked="true" hidden="false"/>
    </xf>
    <xf numFmtId="172" fontId="29" fillId="0" borderId="0" xfId="23" applyFont="true" applyBorder="true" applyAlignment="true" applyProtection="true">
      <alignment horizontal="center" vertical="bottom" textRotation="0" wrapText="false" indent="0" shrinkToFit="false"/>
      <protection locked="true" hidden="false"/>
    </xf>
    <xf numFmtId="178" fontId="29" fillId="0" borderId="26" xfId="23" applyFont="true" applyBorder="true" applyAlignment="true" applyProtection="true">
      <alignment horizontal="center" vertical="bottom" textRotation="0" wrapText="false" indent="0" shrinkToFit="false"/>
      <protection locked="true" hidden="false"/>
    </xf>
    <xf numFmtId="180" fontId="29" fillId="0" borderId="0" xfId="23" applyFont="true" applyBorder="true" applyAlignment="true" applyProtection="true">
      <alignment horizontal="center" vertical="bottom" textRotation="0" wrapText="false" indent="0" shrinkToFit="false"/>
      <protection locked="true" hidden="false"/>
    </xf>
    <xf numFmtId="180" fontId="29" fillId="0" borderId="26" xfId="23" applyFont="true" applyBorder="true" applyAlignment="true" applyProtection="true">
      <alignment horizontal="center" vertical="bottom" textRotation="0" wrapText="false" indent="0" shrinkToFit="false"/>
      <protection locked="true" hidden="false"/>
    </xf>
    <xf numFmtId="166" fontId="23" fillId="0" borderId="41" xfId="23" applyFont="true" applyBorder="true" applyAlignment="false" applyProtection="false">
      <alignment horizontal="general" vertical="bottom" textRotation="0" wrapText="false" indent="0" shrinkToFit="false"/>
      <protection locked="true" hidden="false"/>
    </xf>
    <xf numFmtId="166" fontId="23" fillId="0" borderId="12" xfId="23" applyFont="true" applyBorder="true" applyAlignment="false" applyProtection="false">
      <alignment horizontal="general" vertical="bottom" textRotation="0" wrapText="false" indent="0" shrinkToFit="false"/>
      <protection locked="true" hidden="false"/>
    </xf>
    <xf numFmtId="178" fontId="23" fillId="0" borderId="12" xfId="23" applyFont="true" applyBorder="true" applyAlignment="false" applyProtection="true">
      <alignment horizontal="general" vertical="bottom" textRotation="0" wrapText="false" indent="0" shrinkToFit="false"/>
      <protection locked="true" hidden="false"/>
    </xf>
    <xf numFmtId="172" fontId="23" fillId="0" borderId="42" xfId="23" applyFont="true" applyBorder="true" applyAlignment="false" applyProtection="true">
      <alignment horizontal="general" vertical="bottom" textRotation="0" wrapText="false" indent="0" shrinkToFit="false"/>
      <protection locked="true" hidden="false"/>
    </xf>
    <xf numFmtId="172" fontId="23" fillId="0" borderId="42" xfId="23" applyFont="true" applyBorder="true" applyAlignment="true" applyProtection="true">
      <alignment horizontal="right" vertical="bottom" textRotation="0" wrapText="false" indent="0" shrinkToFit="false"/>
      <protection locked="true" hidden="false"/>
    </xf>
    <xf numFmtId="172" fontId="23" fillId="0" borderId="12" xfId="23" applyFont="true" applyBorder="true" applyAlignment="false" applyProtection="true">
      <alignment horizontal="general" vertical="bottom" textRotation="0" wrapText="false" indent="0" shrinkToFit="false"/>
      <protection locked="true" hidden="false"/>
    </xf>
    <xf numFmtId="172" fontId="23" fillId="0" borderId="10" xfId="23" applyFont="true" applyBorder="true" applyAlignment="false" applyProtection="true">
      <alignment horizontal="general" vertical="bottom" textRotation="0" wrapText="false" indent="0" shrinkToFit="false"/>
      <protection locked="true" hidden="false"/>
    </xf>
    <xf numFmtId="166" fontId="23" fillId="0" borderId="43" xfId="23" applyFont="true" applyBorder="true" applyAlignment="false" applyProtection="false">
      <alignment horizontal="general" vertical="bottom" textRotation="0" wrapText="false" indent="0" shrinkToFit="false"/>
      <protection locked="true" hidden="false"/>
    </xf>
    <xf numFmtId="177" fontId="23" fillId="0" borderId="42" xfId="23" applyFont="true" applyBorder="true" applyAlignment="true" applyProtection="true">
      <alignment horizontal="center" vertical="bottom" textRotation="0" wrapText="false" indent="0" shrinkToFit="false"/>
      <protection locked="true" hidden="false"/>
    </xf>
    <xf numFmtId="178" fontId="23" fillId="0" borderId="42" xfId="23" applyFont="true" applyBorder="true" applyAlignment="false" applyProtection="true">
      <alignment horizontal="general" vertical="bottom" textRotation="0" wrapText="false" indent="0" shrinkToFit="false"/>
      <protection locked="true" hidden="false"/>
    </xf>
    <xf numFmtId="178" fontId="23" fillId="0" borderId="12" xfId="23" applyFont="true" applyBorder="true" applyAlignment="true" applyProtection="true">
      <alignment horizontal="center" vertical="bottom" textRotation="0" wrapText="false" indent="0" shrinkToFit="false"/>
      <protection locked="true" hidden="false"/>
    </xf>
    <xf numFmtId="180" fontId="23" fillId="0" borderId="42" xfId="23"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81" fontId="31" fillId="0" borderId="0" xfId="22" applyFont="true" applyBorder="false" applyAlignment="false" applyProtection="false">
      <alignment horizontal="general" vertical="bottom" textRotation="0" wrapText="false" indent="0" shrinkToFit="false"/>
      <protection locked="true" hidden="false"/>
    </xf>
    <xf numFmtId="166" fontId="32" fillId="4" borderId="44" xfId="23" applyFont="true" applyBorder="true" applyAlignment="true" applyProtection="false">
      <alignment horizontal="center" vertical="bottom" textRotation="0" wrapText="false" indent="0" shrinkToFit="false"/>
      <protection locked="true" hidden="false"/>
    </xf>
    <xf numFmtId="166" fontId="33" fillId="4" borderId="9" xfId="23" applyFont="true" applyBorder="true" applyAlignment="true" applyProtection="false">
      <alignment horizontal="center" vertical="bottom" textRotation="0" wrapText="false" indent="0" shrinkToFit="false"/>
      <protection locked="true" hidden="false"/>
    </xf>
    <xf numFmtId="178" fontId="33" fillId="4" borderId="45" xfId="23" applyFont="true" applyBorder="true" applyAlignment="true" applyProtection="true">
      <alignment horizontal="center" vertical="bottom" textRotation="0" wrapText="false" indent="0" shrinkToFit="false"/>
      <protection locked="true" hidden="false"/>
    </xf>
    <xf numFmtId="178" fontId="33" fillId="4" borderId="9" xfId="23" applyFont="true" applyBorder="true" applyAlignment="true" applyProtection="true">
      <alignment horizontal="center" vertical="bottom" textRotation="0" wrapText="false" indent="0" shrinkToFit="false"/>
      <protection locked="true" hidden="false"/>
    </xf>
    <xf numFmtId="178" fontId="33" fillId="4" borderId="46" xfId="23" applyFont="true" applyBorder="true" applyAlignment="true" applyProtection="true">
      <alignment horizontal="center" vertical="bottom" textRotation="0" wrapText="false" indent="0" shrinkToFit="false"/>
      <protection locked="true" hidden="false"/>
    </xf>
    <xf numFmtId="166" fontId="33" fillId="4" borderId="9" xfId="23" applyFont="true" applyBorder="true" applyAlignment="false" applyProtection="false">
      <alignment horizontal="general" vertical="bottom" textRotation="0" wrapText="false" indent="0" shrinkToFit="false"/>
      <protection locked="true" hidden="false"/>
    </xf>
    <xf numFmtId="178" fontId="33" fillId="4" borderId="47" xfId="23" applyFont="true" applyBorder="true" applyAlignment="true" applyProtection="true">
      <alignment horizontal="center" vertical="bottom" textRotation="0" wrapText="false" indent="0" shrinkToFit="false"/>
      <protection locked="true" hidden="false"/>
    </xf>
    <xf numFmtId="166" fontId="33" fillId="4" borderId="48" xfId="23" applyFont="true" applyBorder="true" applyAlignment="false" applyProtection="false">
      <alignment horizontal="general" vertical="bottom" textRotation="0" wrapText="false" indent="0" shrinkToFit="false"/>
      <protection locked="true" hidden="false"/>
    </xf>
    <xf numFmtId="181" fontId="33" fillId="4" borderId="49" xfId="23" applyFont="true" applyBorder="true" applyAlignment="true" applyProtection="false">
      <alignment horizontal="center" vertical="bottom" textRotation="0" wrapText="false" indent="0" shrinkToFit="false"/>
      <protection locked="true" hidden="false"/>
    </xf>
    <xf numFmtId="178" fontId="33" fillId="4" borderId="49" xfId="23" applyFont="true" applyBorder="true" applyAlignment="true" applyProtection="true">
      <alignment horizontal="center" vertical="bottom" textRotation="0" wrapText="false" indent="0" shrinkToFit="false"/>
      <protection locked="true" hidden="false"/>
    </xf>
    <xf numFmtId="166" fontId="33" fillId="4" borderId="49" xfId="23" applyFont="true" applyBorder="true" applyAlignment="false" applyProtection="false">
      <alignment horizontal="general" vertical="bottom" textRotation="0" wrapText="false" indent="0" shrinkToFit="false"/>
      <protection locked="true" hidden="false"/>
    </xf>
    <xf numFmtId="166" fontId="33" fillId="4" borderId="47" xfId="23" applyFont="true" applyBorder="true" applyAlignment="true" applyProtection="fals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3" fillId="4" borderId="25" xfId="23" applyFont="true" applyBorder="true" applyAlignment="true" applyProtection="false">
      <alignment horizontal="center" vertical="bottom" textRotation="0" wrapText="false" indent="0" shrinkToFit="false"/>
      <protection locked="true" hidden="false"/>
    </xf>
    <xf numFmtId="166" fontId="33" fillId="4" borderId="0" xfId="23" applyFont="true" applyBorder="true" applyAlignment="true" applyProtection="false">
      <alignment horizontal="center" vertical="bottom" textRotation="0" wrapText="false" indent="0" shrinkToFit="false"/>
      <protection locked="true" hidden="false"/>
    </xf>
    <xf numFmtId="166" fontId="33" fillId="4" borderId="50" xfId="23" applyFont="true" applyBorder="true" applyAlignment="true" applyProtection="true">
      <alignment horizontal="center" vertical="bottom" textRotation="0" wrapText="false" indent="0" shrinkToFit="false"/>
      <protection locked="true" hidden="false"/>
    </xf>
    <xf numFmtId="178" fontId="33" fillId="4" borderId="0" xfId="23" applyFont="true" applyBorder="true" applyAlignment="true" applyProtection="true">
      <alignment horizontal="center" vertical="bottom" textRotation="0" wrapText="false" indent="0" shrinkToFit="false"/>
      <protection locked="true" hidden="false"/>
    </xf>
    <xf numFmtId="166" fontId="33" fillId="4" borderId="51" xfId="23" applyFont="true" applyBorder="true" applyAlignment="true" applyProtection="true">
      <alignment horizontal="center" vertical="bottom" textRotation="0" wrapText="false" indent="0" shrinkToFit="false"/>
      <protection locked="true" hidden="false"/>
    </xf>
    <xf numFmtId="166" fontId="33" fillId="4" borderId="27" xfId="23" applyFont="true" applyBorder="true" applyAlignment="true" applyProtection="true">
      <alignment horizontal="center" vertical="bottom" textRotation="0" wrapText="false" indent="0" shrinkToFit="false"/>
      <protection locked="true" hidden="false"/>
    </xf>
    <xf numFmtId="166" fontId="33" fillId="4" borderId="52" xfId="23" applyFont="true" applyBorder="true" applyAlignment="true" applyProtection="false">
      <alignment horizontal="center" vertical="bottom" textRotation="0" wrapText="false" indent="0" shrinkToFit="false"/>
      <protection locked="true" hidden="false"/>
    </xf>
    <xf numFmtId="181" fontId="33" fillId="4" borderId="26" xfId="23" applyFont="true" applyBorder="true" applyAlignment="true" applyProtection="true">
      <alignment horizontal="center" vertical="bottom" textRotation="0" wrapText="false" indent="0" shrinkToFit="false"/>
      <protection locked="true" hidden="false"/>
    </xf>
    <xf numFmtId="172" fontId="33" fillId="4" borderId="0" xfId="23" applyFont="true" applyBorder="true" applyAlignment="true" applyProtection="true">
      <alignment horizontal="center" vertical="bottom" textRotation="0" wrapText="false" indent="0" shrinkToFit="false"/>
      <protection locked="true" hidden="false"/>
    </xf>
    <xf numFmtId="166" fontId="33" fillId="4" borderId="26" xfId="23" applyFont="true" applyBorder="true" applyAlignment="true" applyProtection="true">
      <alignment horizontal="center" vertical="bottom" textRotation="0" wrapText="false" indent="0" shrinkToFit="false"/>
      <protection locked="true" hidden="false"/>
    </xf>
    <xf numFmtId="178" fontId="33" fillId="4" borderId="26" xfId="23" applyFont="true" applyBorder="true" applyAlignment="true" applyProtection="true">
      <alignment horizontal="center" vertical="bottom" textRotation="0" wrapText="false" indent="0" shrinkToFit="false"/>
      <protection locked="true" hidden="false"/>
    </xf>
    <xf numFmtId="166" fontId="33" fillId="4" borderId="27" xfId="23" applyFont="true" applyBorder="true" applyAlignment="true" applyProtection="false">
      <alignment horizontal="center" vertical="bottom" textRotation="0" wrapText="false" indent="0" shrinkToFit="false"/>
      <protection locked="true" hidden="false"/>
    </xf>
    <xf numFmtId="168" fontId="32" fillId="4" borderId="29" xfId="23" applyFont="true" applyBorder="true" applyAlignment="true" applyProtection="false">
      <alignment horizontal="center" vertical="bottom" textRotation="0" wrapText="false" indent="0" shrinkToFit="false"/>
      <protection locked="true" hidden="false"/>
    </xf>
    <xf numFmtId="164" fontId="33" fillId="4" borderId="30" xfId="23" applyFont="true" applyBorder="true" applyAlignment="true" applyProtection="true">
      <alignment horizontal="center" vertical="bottom" textRotation="0" wrapText="false" indent="0" shrinkToFit="false"/>
      <protection locked="true" hidden="false"/>
    </xf>
    <xf numFmtId="164" fontId="33" fillId="4" borderId="53" xfId="23" applyFont="true" applyBorder="true" applyAlignment="false" applyProtection="false">
      <alignment horizontal="general" vertical="bottom" textRotation="0" wrapText="false" indent="0" shrinkToFit="false"/>
      <protection locked="true" hidden="false"/>
    </xf>
    <xf numFmtId="164" fontId="33" fillId="4" borderId="54" xfId="23" applyFont="true" applyBorder="true" applyAlignment="false" applyProtection="false">
      <alignment horizontal="general" vertical="bottom" textRotation="0" wrapText="false" indent="0" shrinkToFit="false"/>
      <protection locked="true" hidden="false"/>
    </xf>
    <xf numFmtId="164" fontId="33" fillId="4" borderId="34" xfId="23" applyFont="true" applyBorder="true" applyAlignment="false" applyProtection="false">
      <alignment horizontal="general" vertical="bottom" textRotation="0" wrapText="false" indent="0" shrinkToFit="false"/>
      <protection locked="true" hidden="false"/>
    </xf>
    <xf numFmtId="181" fontId="33" fillId="4" borderId="31" xfId="23" applyFont="true" applyBorder="true" applyAlignment="true" applyProtection="false">
      <alignment horizontal="center" vertical="bottom" textRotation="0" wrapText="false" indent="0" shrinkToFit="false"/>
      <protection locked="true" hidden="false"/>
    </xf>
    <xf numFmtId="164" fontId="33" fillId="4" borderId="54" xfId="23" applyFont="true" applyBorder="true" applyAlignment="true" applyProtection="false">
      <alignment horizontal="center" vertical="bottom" textRotation="0" wrapText="false" indent="0" shrinkToFit="false"/>
      <protection locked="true" hidden="false"/>
    </xf>
    <xf numFmtId="164" fontId="33" fillId="4" borderId="31" xfId="23" applyFont="true" applyBorder="true" applyAlignment="false" applyProtection="false">
      <alignment horizontal="general" vertical="bottom" textRotation="0" wrapText="false" indent="0" shrinkToFit="false"/>
      <protection locked="true" hidden="false"/>
    </xf>
    <xf numFmtId="164" fontId="33" fillId="4" borderId="31" xfId="23" applyFont="true" applyBorder="true" applyAlignment="true" applyProtection="true">
      <alignment horizontal="center" vertical="bottom" textRotation="0" wrapText="false" indent="0" shrinkToFit="false"/>
      <protection locked="true" hidden="false"/>
    </xf>
    <xf numFmtId="164" fontId="33" fillId="4" borderId="34" xfId="23" applyFont="true" applyBorder="true" applyAlignment="true" applyProtection="tru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6" fontId="35" fillId="0" borderId="55" xfId="23" applyFont="true" applyBorder="true" applyAlignment="false" applyProtection="false">
      <alignment horizontal="general" vertical="bottom" textRotation="0" wrapText="false" indent="0" shrinkToFit="false"/>
      <protection locked="true" hidden="false"/>
    </xf>
    <xf numFmtId="166" fontId="35" fillId="0" borderId="36" xfId="23" applyFont="true" applyBorder="true" applyAlignment="false" applyProtection="false">
      <alignment horizontal="general" vertical="bottom" textRotation="0" wrapText="false" indent="0" shrinkToFit="false"/>
      <protection locked="true" hidden="false"/>
    </xf>
    <xf numFmtId="166" fontId="35" fillId="0" borderId="56" xfId="23" applyFont="true" applyBorder="true" applyAlignment="false" applyProtection="false">
      <alignment horizontal="general" vertical="bottom" textRotation="0" wrapText="false" indent="0" shrinkToFit="false"/>
      <protection locked="true" hidden="false"/>
    </xf>
    <xf numFmtId="178" fontId="35" fillId="0" borderId="36" xfId="23" applyFont="true" applyBorder="true" applyAlignment="false" applyProtection="true">
      <alignment horizontal="general" vertical="bottom" textRotation="0" wrapText="false" indent="0" shrinkToFit="false"/>
      <protection locked="true" hidden="false"/>
    </xf>
    <xf numFmtId="166" fontId="35" fillId="0" borderId="27" xfId="23" applyFont="true" applyBorder="true" applyAlignment="false" applyProtection="false">
      <alignment horizontal="general" vertical="bottom" textRotation="0" wrapText="false" indent="0" shrinkToFit="false"/>
      <protection locked="true" hidden="false"/>
    </xf>
    <xf numFmtId="166" fontId="35" fillId="0" borderId="52" xfId="23" applyFont="true" applyBorder="true" applyAlignment="false" applyProtection="false">
      <alignment horizontal="general" vertical="bottom" textRotation="0" wrapText="false" indent="0" shrinkToFit="false"/>
      <protection locked="true" hidden="false"/>
    </xf>
    <xf numFmtId="181" fontId="35" fillId="0" borderId="37" xfId="23" applyFont="true" applyBorder="true" applyAlignment="false" applyProtection="false">
      <alignment horizontal="general" vertical="bottom" textRotation="0" wrapText="false" indent="0" shrinkToFit="false"/>
      <protection locked="true" hidden="false"/>
    </xf>
    <xf numFmtId="166" fontId="35" fillId="0" borderId="37" xfId="23" applyFont="true" applyBorder="true" applyAlignment="false" applyProtection="false">
      <alignment horizontal="general" vertical="bottom" textRotation="0" wrapText="false" indent="0" shrinkToFit="false"/>
      <protection locked="true" hidden="false"/>
    </xf>
    <xf numFmtId="166" fontId="35" fillId="0" borderId="26" xfId="23" applyFont="true" applyBorder="true" applyAlignment="false" applyProtection="false">
      <alignment horizontal="general" vertical="bottom" textRotation="0" wrapText="false" indent="0" shrinkToFit="false"/>
      <protection locked="true" hidden="false"/>
    </xf>
    <xf numFmtId="166" fontId="35" fillId="0" borderId="38" xfId="23" applyFont="true" applyBorder="true" applyAlignment="false" applyProtection="false">
      <alignment horizontal="general" vertical="bottom" textRotation="0" wrapText="false" indent="0" shrinkToFit="false"/>
      <protection locked="true" hidden="false"/>
    </xf>
    <xf numFmtId="166" fontId="35" fillId="0" borderId="25" xfId="23" applyFont="true" applyBorder="true" applyAlignment="false" applyProtection="false">
      <alignment horizontal="general" vertical="bottom" textRotation="0" wrapText="false" indent="0" shrinkToFit="false"/>
      <protection locked="true" hidden="false"/>
    </xf>
    <xf numFmtId="166" fontId="35" fillId="0" borderId="0" xfId="23" applyFont="true" applyBorder="true" applyAlignment="false" applyProtection="false">
      <alignment horizontal="general" vertical="bottom" textRotation="0" wrapText="false" indent="0" shrinkToFit="false"/>
      <protection locked="true" hidden="false"/>
    </xf>
    <xf numFmtId="166" fontId="35" fillId="0" borderId="50" xfId="23" applyFont="true" applyBorder="true" applyAlignment="false" applyProtection="false">
      <alignment horizontal="general" vertical="bottom" textRotation="0" wrapText="false" indent="0" shrinkToFit="false"/>
      <protection locked="true" hidden="false"/>
    </xf>
    <xf numFmtId="178" fontId="35" fillId="0" borderId="0" xfId="23" applyFont="true" applyBorder="true" applyAlignment="false" applyProtection="true">
      <alignment horizontal="general" vertical="bottom" textRotation="0" wrapText="false" indent="0" shrinkToFit="false"/>
      <protection locked="true" hidden="false"/>
    </xf>
    <xf numFmtId="166" fontId="35" fillId="0" borderId="50" xfId="23" applyFont="true" applyBorder="true" applyAlignment="true" applyProtection="false">
      <alignment horizontal="right" vertical="bottom" textRotation="0" wrapText="false" indent="0" shrinkToFit="false"/>
      <protection locked="true" hidden="false"/>
    </xf>
    <xf numFmtId="181" fontId="35" fillId="0" borderId="26" xfId="23" applyFont="true" applyBorder="true" applyAlignment="false" applyProtection="false">
      <alignment horizontal="general" vertical="bottom" textRotation="0" wrapText="false" indent="0" shrinkToFit="false"/>
      <protection locked="true" hidden="false"/>
    </xf>
    <xf numFmtId="166" fontId="33" fillId="0" borderId="25" xfId="23" applyFont="true" applyBorder="true" applyAlignment="true" applyProtection="false">
      <alignment horizontal="general" vertical="bottom" textRotation="0" wrapText="false" indent="0" shrinkToFit="false"/>
      <protection locked="true" hidden="false"/>
    </xf>
    <xf numFmtId="178" fontId="33" fillId="0" borderId="0" xfId="23" applyFont="true" applyBorder="true" applyAlignment="true" applyProtection="true">
      <alignment horizontal="center" vertical="bottom" textRotation="0" wrapText="false" indent="0" shrinkToFit="false"/>
      <protection locked="true" hidden="false"/>
    </xf>
    <xf numFmtId="172" fontId="33" fillId="0" borderId="50" xfId="23" applyFont="true" applyBorder="true" applyAlignment="true" applyProtection="true">
      <alignment horizontal="center" vertical="bottom" textRotation="0" wrapText="false" indent="0" shrinkToFit="false"/>
      <protection locked="true" hidden="false"/>
    </xf>
    <xf numFmtId="172" fontId="33" fillId="0" borderId="27" xfId="23" applyFont="true" applyBorder="true" applyAlignment="true" applyProtection="true">
      <alignment horizontal="center" vertical="bottom" textRotation="0" wrapText="false" indent="0" shrinkToFit="false"/>
      <protection locked="true" hidden="false"/>
    </xf>
    <xf numFmtId="172" fontId="33" fillId="0" borderId="52" xfId="23" applyFont="true" applyBorder="true" applyAlignment="true" applyProtection="true">
      <alignment horizontal="center" vertical="bottom" textRotation="0" wrapText="false" indent="0" shrinkToFit="false"/>
      <protection locked="true" hidden="false"/>
    </xf>
    <xf numFmtId="172" fontId="33" fillId="0" borderId="0" xfId="23" applyFont="true" applyBorder="true" applyAlignment="true" applyProtection="true">
      <alignment horizontal="center" vertical="bottom" textRotation="0" wrapText="false" indent="0" shrinkToFit="false"/>
      <protection locked="true" hidden="false"/>
    </xf>
    <xf numFmtId="181" fontId="33" fillId="0" borderId="26" xfId="23" applyFont="true" applyBorder="true" applyAlignment="true" applyProtection="true">
      <alignment horizontal="center" vertical="bottom" textRotation="0" wrapText="false" indent="0" shrinkToFit="false"/>
      <protection locked="true" hidden="false"/>
    </xf>
    <xf numFmtId="172" fontId="33" fillId="0" borderId="26" xfId="23" applyFont="true" applyBorder="true" applyAlignment="true" applyProtection="true">
      <alignment horizontal="center" vertical="bottom" textRotation="0" wrapText="false" indent="0" shrinkToFit="false"/>
      <protection locked="true" hidden="false"/>
    </xf>
    <xf numFmtId="178" fontId="33" fillId="0" borderId="26" xfId="23" applyFont="true" applyBorder="true" applyAlignment="true" applyProtection="true">
      <alignment horizontal="center" vertical="bottom" textRotation="0" wrapText="false" indent="0" shrinkToFit="false"/>
      <protection locked="true" hidden="false"/>
    </xf>
    <xf numFmtId="180" fontId="33" fillId="0" borderId="0" xfId="23" applyFont="true" applyBorder="true" applyAlignment="true" applyProtection="true">
      <alignment horizontal="center" vertical="bottom" textRotation="0" wrapText="false" indent="0" shrinkToFit="false"/>
      <protection locked="true" hidden="false"/>
    </xf>
    <xf numFmtId="180" fontId="33" fillId="0" borderId="27" xfId="23"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6" fontId="33" fillId="0" borderId="25" xfId="23" applyFont="true" applyBorder="true" applyAlignment="true" applyProtection="false">
      <alignment horizontal="center" vertical="bottom" textRotation="0" wrapText="false" indent="0" shrinkToFit="false"/>
      <protection locked="true" hidden="false"/>
    </xf>
    <xf numFmtId="166" fontId="33" fillId="0" borderId="27" xfId="23" applyFont="true" applyBorder="true" applyAlignment="true" applyProtection="false">
      <alignment horizontal="center" vertical="bottom" textRotation="0" wrapText="false" indent="0" shrinkToFit="false"/>
      <protection locked="true" hidden="false"/>
    </xf>
    <xf numFmtId="166" fontId="33" fillId="0" borderId="25" xfId="23" applyFont="true" applyBorder="true" applyAlignment="true" applyProtection="false">
      <alignment horizontal="left" vertical="bottom" textRotation="0" wrapText="false" indent="0" shrinkToFit="false"/>
      <protection locked="true" hidden="false"/>
    </xf>
    <xf numFmtId="166" fontId="37" fillId="0" borderId="25" xfId="23" applyFont="true" applyBorder="true" applyAlignment="false" applyProtection="false">
      <alignment horizontal="general" vertical="bottom" textRotation="0" wrapText="false" indent="0" shrinkToFit="false"/>
      <protection locked="true" hidden="false"/>
    </xf>
    <xf numFmtId="178" fontId="37" fillId="0" borderId="0" xfId="23" applyFont="true" applyBorder="true" applyAlignment="true" applyProtection="true">
      <alignment horizontal="center" vertical="bottom" textRotation="0" wrapText="false" indent="0" shrinkToFit="false"/>
      <protection locked="true" hidden="false"/>
    </xf>
    <xf numFmtId="172" fontId="37" fillId="0" borderId="50" xfId="23" applyFont="true" applyBorder="true" applyAlignment="true" applyProtection="true">
      <alignment horizontal="center" vertical="bottom" textRotation="0" wrapText="false" indent="0" shrinkToFit="false"/>
      <protection locked="true" hidden="false"/>
    </xf>
    <xf numFmtId="172" fontId="37" fillId="0" borderId="0" xfId="23" applyFont="true" applyBorder="true" applyAlignment="true" applyProtection="true">
      <alignment horizontal="center" vertical="bottom" textRotation="0" wrapText="false" indent="0" shrinkToFit="false"/>
      <protection locked="true" hidden="false"/>
    </xf>
    <xf numFmtId="172" fontId="37" fillId="0" borderId="27" xfId="23" applyFont="true" applyBorder="true" applyAlignment="true" applyProtection="true">
      <alignment horizontal="center" vertical="bottom" textRotation="0" wrapText="false" indent="0" shrinkToFit="false"/>
      <protection locked="true" hidden="false"/>
    </xf>
    <xf numFmtId="172" fontId="37" fillId="0" borderId="52" xfId="23" applyFont="true" applyBorder="true" applyAlignment="true" applyProtection="true">
      <alignment horizontal="center" vertical="bottom" textRotation="0" wrapText="false" indent="0" shrinkToFit="false"/>
      <protection locked="true" hidden="false"/>
    </xf>
    <xf numFmtId="181" fontId="37" fillId="0" borderId="26" xfId="23" applyFont="true" applyBorder="true" applyAlignment="true" applyProtection="true">
      <alignment horizontal="center" vertical="bottom" textRotation="0" wrapText="false" indent="0" shrinkToFit="false"/>
      <protection locked="true" hidden="false"/>
    </xf>
    <xf numFmtId="172" fontId="37" fillId="0" borderId="26" xfId="23" applyFont="true" applyBorder="true" applyAlignment="true" applyProtection="true">
      <alignment horizontal="center" vertical="bottom" textRotation="0" wrapText="false" indent="0" shrinkToFit="false"/>
      <protection locked="true" hidden="false"/>
    </xf>
    <xf numFmtId="178" fontId="37" fillId="0" borderId="26" xfId="23" applyFont="true" applyBorder="true" applyAlignment="true" applyProtection="true">
      <alignment horizontal="center" vertical="bottom" textRotation="0" wrapText="false" indent="0" shrinkToFit="false"/>
      <protection locked="true" hidden="false"/>
    </xf>
    <xf numFmtId="166" fontId="37" fillId="0" borderId="27" xfId="23" applyFont="true" applyBorder="true" applyAlignment="true" applyProtection="fals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6" fontId="39" fillId="0" borderId="25" xfId="23" applyFont="true" applyBorder="true" applyAlignment="true" applyProtection="false">
      <alignment horizontal="left" vertical="bottom" textRotation="0" wrapText="false" indent="0" shrinkToFit="false"/>
      <protection locked="true" hidden="false"/>
    </xf>
    <xf numFmtId="178" fontId="39" fillId="0" borderId="0" xfId="23" applyFont="true" applyBorder="true" applyAlignment="true" applyProtection="true">
      <alignment horizontal="center" vertical="bottom" textRotation="0" wrapText="false" indent="0" shrinkToFit="false"/>
      <protection locked="true" hidden="false"/>
    </xf>
    <xf numFmtId="172" fontId="39" fillId="0" borderId="50" xfId="23" applyFont="true" applyBorder="true" applyAlignment="true" applyProtection="true">
      <alignment horizontal="center" vertical="bottom" textRotation="0" wrapText="false" indent="0" shrinkToFit="false"/>
      <protection locked="true" hidden="false"/>
    </xf>
    <xf numFmtId="172" fontId="39" fillId="0" borderId="27" xfId="23" applyFont="true" applyBorder="true" applyAlignment="true" applyProtection="true">
      <alignment horizontal="center" vertical="bottom" textRotation="0" wrapText="false" indent="0" shrinkToFit="false"/>
      <protection locked="true" hidden="false"/>
    </xf>
    <xf numFmtId="172" fontId="39" fillId="0" borderId="52" xfId="23" applyFont="true" applyBorder="true" applyAlignment="true" applyProtection="true">
      <alignment horizontal="center" vertical="bottom" textRotation="0" wrapText="false" indent="0" shrinkToFit="false"/>
      <protection locked="true" hidden="false"/>
    </xf>
    <xf numFmtId="172" fontId="39" fillId="0" borderId="0" xfId="23" applyFont="true" applyBorder="true" applyAlignment="true" applyProtection="true">
      <alignment horizontal="center" vertical="bottom" textRotation="0" wrapText="false" indent="0" shrinkToFit="false"/>
      <protection locked="true" hidden="false"/>
    </xf>
    <xf numFmtId="181" fontId="39" fillId="0" borderId="26" xfId="23" applyFont="true" applyBorder="true" applyAlignment="true" applyProtection="true">
      <alignment horizontal="center" vertical="bottom" textRotation="0" wrapText="false" indent="0" shrinkToFit="false"/>
      <protection locked="true" hidden="false"/>
    </xf>
    <xf numFmtId="172" fontId="39" fillId="0" borderId="26" xfId="23" applyFont="true" applyBorder="true" applyAlignment="true" applyProtection="true">
      <alignment horizontal="center" vertical="bottom" textRotation="0" wrapText="false" indent="0" shrinkToFit="false"/>
      <protection locked="true" hidden="false"/>
    </xf>
    <xf numFmtId="178" fontId="39" fillId="0" borderId="26" xfId="23" applyFont="true" applyBorder="true" applyAlignment="true" applyProtection="true">
      <alignment horizontal="center" vertical="bottom" textRotation="0" wrapText="false" indent="0" shrinkToFit="false"/>
      <protection locked="true" hidden="false"/>
    </xf>
    <xf numFmtId="180" fontId="39" fillId="0" borderId="0" xfId="23" applyFont="true" applyBorder="true" applyAlignment="true" applyProtection="true">
      <alignment horizontal="center" vertical="bottom" textRotation="0" wrapText="false" indent="0" shrinkToFit="false"/>
      <protection locked="true" hidden="false"/>
    </xf>
    <xf numFmtId="180" fontId="39" fillId="0" borderId="27" xfId="23" applyFont="true" applyBorder="true" applyAlignment="true" applyProtection="true">
      <alignment horizontal="center" vertical="bottom" textRotation="0" wrapText="false" indent="0" shrinkToFit="false"/>
      <protection locked="true" hidden="false"/>
    </xf>
    <xf numFmtId="166" fontId="39" fillId="0" borderId="25" xfId="23" applyFont="true" applyBorder="true" applyAlignment="true" applyProtection="false">
      <alignment horizontal="right" vertical="bottom" textRotation="0" wrapText="false" indent="0" shrinkToFit="false"/>
      <protection locked="true" hidden="false"/>
    </xf>
    <xf numFmtId="166" fontId="39" fillId="0" borderId="27" xfId="23" applyFont="true" applyBorder="true" applyAlignment="true" applyProtection="false">
      <alignment horizontal="center" vertical="bottom" textRotation="0" wrapText="false" indent="0" shrinkToFit="false"/>
      <protection locked="true" hidden="false"/>
    </xf>
    <xf numFmtId="166" fontId="37" fillId="0" borderId="25" xfId="23" applyFont="true" applyBorder="true" applyAlignment="true" applyProtection="false">
      <alignment horizontal="right" vertical="bottom" textRotation="0" wrapText="false" indent="0" shrinkToFit="false"/>
      <protection locked="true" hidden="false"/>
    </xf>
    <xf numFmtId="166" fontId="35" fillId="0" borderId="25" xfId="23" applyFont="true" applyBorder="true" applyAlignment="true" applyProtection="false">
      <alignment horizontal="right" vertical="bottom" textRotation="0" wrapText="false" indent="0" shrinkToFit="false"/>
      <protection locked="true" hidden="false"/>
    </xf>
    <xf numFmtId="178" fontId="35" fillId="0" borderId="0" xfId="23" applyFont="true" applyBorder="true" applyAlignment="true" applyProtection="true">
      <alignment horizontal="center" vertical="bottom" textRotation="0" wrapText="false" indent="0" shrinkToFit="false"/>
      <protection locked="true" hidden="false"/>
    </xf>
    <xf numFmtId="172" fontId="35" fillId="0" borderId="50" xfId="23"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72" fontId="35" fillId="0" borderId="27" xfId="23" applyFont="true" applyBorder="true" applyAlignment="true" applyProtection="true">
      <alignment horizontal="center" vertical="bottom" textRotation="0" wrapText="false" indent="0" shrinkToFit="false"/>
      <protection locked="true" hidden="false"/>
    </xf>
    <xf numFmtId="172" fontId="35" fillId="0" borderId="52" xfId="23" applyFont="true" applyBorder="true" applyAlignment="true" applyProtection="true">
      <alignment horizontal="center" vertical="bottom" textRotation="0" wrapText="false" indent="0" shrinkToFit="false"/>
      <protection locked="true" hidden="false"/>
    </xf>
    <xf numFmtId="172" fontId="35" fillId="0" borderId="0" xfId="23" applyFont="true" applyBorder="true" applyAlignment="true" applyProtection="true">
      <alignment horizontal="center" vertical="bottom" textRotation="0" wrapText="false" indent="0" shrinkToFit="false"/>
      <protection locked="true" hidden="false"/>
    </xf>
    <xf numFmtId="181" fontId="35" fillId="0" borderId="26" xfId="23" applyFont="true" applyBorder="true" applyAlignment="true" applyProtection="true">
      <alignment horizontal="center" vertical="bottom" textRotation="0" wrapText="false" indent="0" shrinkToFit="false"/>
      <protection locked="true" hidden="false"/>
    </xf>
    <xf numFmtId="172" fontId="35" fillId="0" borderId="26" xfId="23" applyFont="true" applyBorder="true" applyAlignment="true" applyProtection="true">
      <alignment horizontal="center" vertical="bottom" textRotation="0" wrapText="false" indent="0" shrinkToFit="false"/>
      <protection locked="true" hidden="false"/>
    </xf>
    <xf numFmtId="178" fontId="35" fillId="0" borderId="26" xfId="23" applyFont="true" applyBorder="true" applyAlignment="true" applyProtection="true">
      <alignment horizontal="center" vertical="bottom" textRotation="0" wrapText="false" indent="0" shrinkToFit="false"/>
      <protection locked="true" hidden="false"/>
    </xf>
    <xf numFmtId="180" fontId="35" fillId="0" borderId="0" xfId="23" applyFont="true" applyBorder="true" applyAlignment="true" applyProtection="true">
      <alignment horizontal="center" vertical="bottom" textRotation="0" wrapText="false" indent="0" shrinkToFit="false"/>
      <protection locked="true" hidden="false"/>
    </xf>
    <xf numFmtId="180" fontId="35" fillId="0" borderId="27" xfId="23" applyFont="true" applyBorder="true" applyAlignment="true" applyProtection="true">
      <alignment horizontal="center" vertical="bottom" textRotation="0" wrapText="false" indent="0" shrinkToFit="false"/>
      <protection locked="true" hidden="false"/>
    </xf>
    <xf numFmtId="166" fontId="35" fillId="4" borderId="25" xfId="23" applyFont="true" applyBorder="true" applyAlignment="false" applyProtection="false">
      <alignment horizontal="general" vertical="bottom" textRotation="0" wrapText="false" indent="0" shrinkToFit="false"/>
      <protection locked="true" hidden="false"/>
    </xf>
    <xf numFmtId="166" fontId="35" fillId="4" borderId="0" xfId="23" applyFont="true" applyBorder="true" applyAlignment="true" applyProtection="false">
      <alignment horizontal="center" vertical="bottom" textRotation="0" wrapText="false" indent="0" shrinkToFit="false"/>
      <protection locked="true" hidden="false"/>
    </xf>
    <xf numFmtId="166" fontId="35" fillId="4" borderId="50" xfId="23" applyFont="true" applyBorder="true" applyAlignment="true" applyProtection="false">
      <alignment horizontal="center" vertical="bottom" textRotation="0" wrapText="false" indent="0" shrinkToFit="false"/>
      <protection locked="true" hidden="false"/>
    </xf>
    <xf numFmtId="178" fontId="35" fillId="4" borderId="0" xfId="23" applyFont="true" applyBorder="true" applyAlignment="true" applyProtection="true">
      <alignment horizontal="center" vertical="bottom" textRotation="0" wrapText="false" indent="0" shrinkToFit="false"/>
      <protection locked="true" hidden="false"/>
    </xf>
    <xf numFmtId="166" fontId="35" fillId="4" borderId="27" xfId="23" applyFont="true" applyBorder="true" applyAlignment="true" applyProtection="false">
      <alignment horizontal="center" vertical="bottom" textRotation="0" wrapText="false" indent="0" shrinkToFit="false"/>
      <protection locked="true" hidden="false"/>
    </xf>
    <xf numFmtId="166" fontId="35" fillId="4" borderId="52" xfId="23" applyFont="true" applyBorder="true" applyAlignment="true" applyProtection="false">
      <alignment horizontal="center" vertical="bottom" textRotation="0" wrapText="false" indent="0" shrinkToFit="false"/>
      <protection locked="true" hidden="false"/>
    </xf>
    <xf numFmtId="181" fontId="35" fillId="4" borderId="26" xfId="23" applyFont="true" applyBorder="true" applyAlignment="true" applyProtection="false">
      <alignment horizontal="center" vertical="bottom" textRotation="0" wrapText="false" indent="0" shrinkToFit="false"/>
      <protection locked="true" hidden="false"/>
    </xf>
    <xf numFmtId="166" fontId="35" fillId="4" borderId="26" xfId="23" applyFont="true" applyBorder="true" applyAlignment="true" applyProtection="false">
      <alignment horizontal="center" vertical="bottom" textRotation="0" wrapText="false" indent="0" shrinkToFit="false"/>
      <protection locked="true" hidden="false"/>
    </xf>
    <xf numFmtId="166" fontId="30" fillId="0" borderId="25" xfId="23" applyFont="true" applyBorder="true" applyAlignment="true" applyProtection="false">
      <alignment horizontal="center" vertical="bottom" textRotation="0" wrapText="true" indent="0" shrinkToFit="false"/>
      <protection locked="true" hidden="false"/>
    </xf>
    <xf numFmtId="178" fontId="30" fillId="0" borderId="0" xfId="23" applyFont="true" applyBorder="true" applyAlignment="true" applyProtection="true">
      <alignment horizontal="center" vertical="bottom" textRotation="0" wrapText="false" indent="0" shrinkToFit="false"/>
      <protection locked="true" hidden="false"/>
    </xf>
    <xf numFmtId="172" fontId="30" fillId="0" borderId="50" xfId="23" applyFont="true" applyBorder="true" applyAlignment="true" applyProtection="true">
      <alignment horizontal="center" vertical="bottom" textRotation="0" wrapText="false" indent="0" shrinkToFit="false"/>
      <protection locked="true" hidden="false"/>
    </xf>
    <xf numFmtId="172" fontId="30" fillId="0" borderId="27" xfId="23" applyFont="true" applyBorder="true" applyAlignment="true" applyProtection="true">
      <alignment horizontal="center" vertical="bottom" textRotation="0" wrapText="false" indent="0" shrinkToFit="false"/>
      <protection locked="true" hidden="false"/>
    </xf>
    <xf numFmtId="172" fontId="30" fillId="0" borderId="52" xfId="23" applyFont="true" applyBorder="true" applyAlignment="true" applyProtection="true">
      <alignment horizontal="center" vertical="bottom" textRotation="0" wrapText="false" indent="0" shrinkToFit="false"/>
      <protection locked="true" hidden="false"/>
    </xf>
    <xf numFmtId="172" fontId="30" fillId="0" borderId="0" xfId="23" applyFont="true" applyBorder="true" applyAlignment="true" applyProtection="true">
      <alignment horizontal="center" vertical="bottom" textRotation="0" wrapText="false" indent="0" shrinkToFit="false"/>
      <protection locked="true" hidden="false"/>
    </xf>
    <xf numFmtId="181" fontId="30" fillId="0" borderId="26" xfId="23" applyFont="true" applyBorder="true" applyAlignment="true" applyProtection="true">
      <alignment horizontal="center" vertical="bottom" textRotation="0" wrapText="false" indent="0" shrinkToFit="false"/>
      <protection locked="true" hidden="false"/>
    </xf>
    <xf numFmtId="172" fontId="30" fillId="0" borderId="26" xfId="23" applyFont="true" applyBorder="true" applyAlignment="true" applyProtection="true">
      <alignment horizontal="center" vertical="bottom" textRotation="0" wrapText="false" indent="0" shrinkToFit="false"/>
      <protection locked="true" hidden="false"/>
    </xf>
    <xf numFmtId="178" fontId="30" fillId="0" borderId="26" xfId="23" applyFont="true" applyBorder="true" applyAlignment="true" applyProtection="true">
      <alignment horizontal="center" vertical="bottom" textRotation="0" wrapText="false" indent="0" shrinkToFit="false"/>
      <protection locked="true" hidden="false"/>
    </xf>
    <xf numFmtId="180" fontId="30" fillId="0" borderId="0" xfId="23" applyFont="true" applyBorder="true" applyAlignment="true" applyProtection="true">
      <alignment horizontal="center" vertical="bottom" textRotation="0" wrapText="false" indent="0" shrinkToFit="false"/>
      <protection locked="true" hidden="false"/>
    </xf>
    <xf numFmtId="180" fontId="30" fillId="0" borderId="27" xfId="23" applyFont="true" applyBorder="true" applyAlignment="true" applyProtection="true">
      <alignment horizontal="center" vertical="bottom" textRotation="0" wrapText="false" indent="0" shrinkToFit="false"/>
      <protection locked="true" hidden="false"/>
    </xf>
    <xf numFmtId="166" fontId="30" fillId="0" borderId="25" xfId="23" applyFont="true" applyBorder="true" applyAlignment="true" applyProtection="false">
      <alignment horizontal="left" vertical="bottom" textRotation="0" wrapText="false" indent="0" shrinkToFit="false"/>
      <protection locked="true" hidden="false"/>
    </xf>
    <xf numFmtId="166" fontId="35" fillId="0" borderId="0" xfId="23" applyFont="true" applyBorder="true" applyAlignment="true" applyProtection="false">
      <alignment horizontal="center" vertical="bottom" textRotation="0" wrapText="false" indent="0" shrinkToFit="false"/>
      <protection locked="true" hidden="false"/>
    </xf>
    <xf numFmtId="166" fontId="40" fillId="0" borderId="25" xfId="23" applyFont="true" applyBorder="true" applyAlignment="false" applyProtection="false">
      <alignment horizontal="general" vertical="bottom" textRotation="0" wrapText="false" indent="0" shrinkToFit="false"/>
      <protection locked="true" hidden="false"/>
    </xf>
    <xf numFmtId="178" fontId="40" fillId="0" borderId="0" xfId="23" applyFont="true" applyBorder="true" applyAlignment="true" applyProtection="true">
      <alignment horizontal="center" vertical="bottom" textRotation="0" wrapText="false" indent="0" shrinkToFit="false"/>
      <protection locked="true" hidden="false"/>
    </xf>
    <xf numFmtId="172" fontId="40" fillId="0" borderId="50" xfId="23" applyFont="true" applyBorder="true" applyAlignment="true" applyProtection="true">
      <alignment horizontal="center" vertical="bottom" textRotation="0" wrapText="false" indent="0" shrinkToFit="false"/>
      <protection locked="true" hidden="false"/>
    </xf>
    <xf numFmtId="172" fontId="40" fillId="0" borderId="27" xfId="23" applyFont="true" applyBorder="true" applyAlignment="true" applyProtection="true">
      <alignment horizontal="center" vertical="bottom" textRotation="0" wrapText="false" indent="0" shrinkToFit="false"/>
      <protection locked="true" hidden="false"/>
    </xf>
    <xf numFmtId="172" fontId="40" fillId="0" borderId="52" xfId="23" applyFont="true" applyBorder="true" applyAlignment="true" applyProtection="true">
      <alignment horizontal="center" vertical="bottom" textRotation="0" wrapText="false" indent="0" shrinkToFit="false"/>
      <protection locked="true" hidden="false"/>
    </xf>
    <xf numFmtId="172" fontId="40" fillId="0" borderId="0" xfId="23" applyFont="true" applyBorder="true" applyAlignment="true" applyProtection="true">
      <alignment horizontal="center" vertical="bottom" textRotation="0" wrapText="false" indent="0" shrinkToFit="false"/>
      <protection locked="true" hidden="false"/>
    </xf>
    <xf numFmtId="181" fontId="40" fillId="0" borderId="26" xfId="23" applyFont="true" applyBorder="true" applyAlignment="true" applyProtection="true">
      <alignment horizontal="center" vertical="bottom" textRotation="0" wrapText="false" indent="0" shrinkToFit="false"/>
      <protection locked="true" hidden="false"/>
    </xf>
    <xf numFmtId="172" fontId="40" fillId="0" borderId="26" xfId="23" applyFont="true" applyBorder="true" applyAlignment="true" applyProtection="true">
      <alignment horizontal="center" vertical="bottom" textRotation="0" wrapText="false" indent="0" shrinkToFit="false"/>
      <protection locked="true" hidden="false"/>
    </xf>
    <xf numFmtId="180" fontId="40" fillId="0" borderId="0" xfId="23" applyFont="true" applyBorder="true" applyAlignment="true" applyProtection="true">
      <alignment horizontal="center" vertical="bottom" textRotation="0" wrapText="false" indent="0" shrinkToFit="false"/>
      <protection locked="true" hidden="false"/>
    </xf>
    <xf numFmtId="180" fontId="40" fillId="0" borderId="27" xfId="23" applyFont="true" applyBorder="true" applyAlignment="true" applyProtection="true">
      <alignment horizontal="center" vertical="bottom" textRotation="0" wrapText="false" indent="0" shrinkToFit="false"/>
      <protection locked="true" hidden="false"/>
    </xf>
    <xf numFmtId="166" fontId="31" fillId="0" borderId="25" xfId="23" applyFont="true" applyBorder="true" applyAlignment="false" applyProtection="false">
      <alignment horizontal="general" vertical="bottom" textRotation="0" wrapText="false" indent="0" shrinkToFit="false"/>
      <protection locked="true" hidden="false"/>
    </xf>
    <xf numFmtId="178" fontId="31" fillId="0" borderId="0" xfId="23" applyFont="true" applyBorder="true" applyAlignment="false" applyProtection="true">
      <alignment horizontal="general" vertical="bottom" textRotation="0" wrapText="false" indent="0" shrinkToFit="false"/>
      <protection locked="true" hidden="false"/>
    </xf>
    <xf numFmtId="172" fontId="31" fillId="0" borderId="50" xfId="23" applyFont="true" applyBorder="true" applyAlignment="true" applyProtection="true">
      <alignment horizontal="center" vertical="bottom" textRotation="0" wrapText="false" indent="0" shrinkToFit="false"/>
      <protection locked="true" hidden="false"/>
    </xf>
    <xf numFmtId="172" fontId="31" fillId="0" borderId="50" xfId="23" applyFont="true" applyBorder="true" applyAlignment="true" applyProtection="true">
      <alignment horizontal="right" vertical="bottom" textRotation="0" wrapText="false" indent="0" shrinkToFit="false"/>
      <protection locked="true" hidden="false"/>
    </xf>
    <xf numFmtId="172" fontId="31" fillId="0" borderId="27" xfId="23" applyFont="true" applyBorder="true" applyAlignment="true" applyProtection="true">
      <alignment horizontal="right" vertical="bottom" textRotation="0" wrapText="false" indent="0" shrinkToFit="false"/>
      <protection locked="true" hidden="false"/>
    </xf>
    <xf numFmtId="172" fontId="31" fillId="0" borderId="52" xfId="23" applyFont="true" applyBorder="true" applyAlignment="false" applyProtection="true">
      <alignment horizontal="general" vertical="bottom" textRotation="0" wrapText="false" indent="0" shrinkToFit="false"/>
      <protection locked="true" hidden="false"/>
    </xf>
    <xf numFmtId="172" fontId="31" fillId="0" borderId="0" xfId="23" applyFont="true" applyBorder="true" applyAlignment="false" applyProtection="true">
      <alignment horizontal="general" vertical="bottom" textRotation="0" wrapText="false" indent="0" shrinkToFit="false"/>
      <protection locked="true" hidden="false"/>
    </xf>
    <xf numFmtId="181" fontId="31" fillId="0" borderId="26" xfId="23" applyFont="true" applyBorder="true" applyAlignment="true" applyProtection="true">
      <alignment horizontal="center" vertical="bottom" textRotation="0" wrapText="false" indent="0" shrinkToFit="false"/>
      <protection locked="true" hidden="false"/>
    </xf>
    <xf numFmtId="172" fontId="31" fillId="0" borderId="26" xfId="23" applyFont="true" applyBorder="true" applyAlignment="true" applyProtection="true">
      <alignment horizontal="right" vertical="bottom" textRotation="0" wrapText="false" indent="0" shrinkToFit="false"/>
      <protection locked="true" hidden="false"/>
    </xf>
    <xf numFmtId="178" fontId="31" fillId="0" borderId="26" xfId="23" applyFont="true" applyBorder="true" applyAlignment="false" applyProtection="true">
      <alignment horizontal="general" vertical="bottom" textRotation="0" wrapText="false" indent="0" shrinkToFit="false"/>
      <protection locked="true" hidden="false"/>
    </xf>
    <xf numFmtId="180" fontId="31" fillId="0" borderId="0" xfId="23" applyFont="true" applyBorder="true" applyAlignment="true" applyProtection="true">
      <alignment horizontal="center" vertical="bottom" textRotation="0" wrapText="false" indent="0" shrinkToFit="false"/>
      <protection locked="true" hidden="false"/>
    </xf>
    <xf numFmtId="180" fontId="31" fillId="0" borderId="27" xfId="23" applyFont="true" applyBorder="true" applyAlignment="true" applyProtection="true">
      <alignment horizontal="center" vertical="bottom" textRotation="0" wrapText="false" indent="0" shrinkToFit="false"/>
      <protection locked="true" hidden="false"/>
    </xf>
    <xf numFmtId="166" fontId="31" fillId="0" borderId="57" xfId="23" applyFont="true" applyBorder="true" applyAlignment="false" applyProtection="false">
      <alignment horizontal="general" vertical="bottom" textRotation="0" wrapText="false" indent="0" shrinkToFit="false"/>
      <protection locked="true" hidden="false"/>
    </xf>
    <xf numFmtId="166" fontId="31" fillId="0" borderId="12" xfId="23" applyFont="true" applyBorder="true" applyAlignment="false" applyProtection="false">
      <alignment horizontal="general" vertical="bottom" textRotation="0" wrapText="false" indent="0" shrinkToFit="false"/>
      <protection locked="true" hidden="false"/>
    </xf>
    <xf numFmtId="178" fontId="31" fillId="0" borderId="12" xfId="23" applyFont="true" applyBorder="true" applyAlignment="false" applyProtection="true">
      <alignment horizontal="general" vertical="bottom" textRotation="0" wrapText="false" indent="0" shrinkToFit="false"/>
      <protection locked="true" hidden="false"/>
    </xf>
    <xf numFmtId="172" fontId="31" fillId="0" borderId="58" xfId="23" applyFont="true" applyBorder="true" applyAlignment="false" applyProtection="true">
      <alignment horizontal="general" vertical="bottom" textRotation="0" wrapText="false" indent="0" shrinkToFit="false"/>
      <protection locked="true" hidden="false"/>
    </xf>
    <xf numFmtId="172" fontId="31" fillId="0" borderId="58" xfId="23" applyFont="true" applyBorder="true" applyAlignment="true" applyProtection="true">
      <alignment horizontal="right" vertical="bottom" textRotation="0" wrapText="false" indent="0" shrinkToFit="false"/>
      <protection locked="true" hidden="false"/>
    </xf>
    <xf numFmtId="172" fontId="31" fillId="0" borderId="12" xfId="23" applyFont="true" applyBorder="true" applyAlignment="false" applyProtection="true">
      <alignment horizontal="general" vertical="bottom" textRotation="0" wrapText="false" indent="0" shrinkToFit="false"/>
      <protection locked="true" hidden="false"/>
    </xf>
    <xf numFmtId="172" fontId="31" fillId="0" borderId="10" xfId="23" applyFont="true" applyBorder="true" applyAlignment="false" applyProtection="true">
      <alignment horizontal="general" vertical="bottom" textRotation="0" wrapText="false" indent="0" shrinkToFit="false"/>
      <protection locked="true" hidden="false"/>
    </xf>
    <xf numFmtId="166" fontId="31" fillId="0" borderId="59" xfId="23" applyFont="true" applyBorder="true" applyAlignment="false" applyProtection="false">
      <alignment horizontal="general" vertical="bottom" textRotation="0" wrapText="false" indent="0" shrinkToFit="false"/>
      <protection locked="true" hidden="false"/>
    </xf>
    <xf numFmtId="181" fontId="31" fillId="0" borderId="42" xfId="23" applyFont="true" applyBorder="true" applyAlignment="true" applyProtection="true">
      <alignment horizontal="center" vertical="bottom" textRotation="0" wrapText="false" indent="0" shrinkToFit="false"/>
      <protection locked="true" hidden="false"/>
    </xf>
    <xf numFmtId="172" fontId="31" fillId="0" borderId="42" xfId="23" applyFont="true" applyBorder="true" applyAlignment="true" applyProtection="true">
      <alignment horizontal="right" vertical="bottom" textRotation="0" wrapText="false" indent="0" shrinkToFit="false"/>
      <protection locked="true" hidden="false"/>
    </xf>
    <xf numFmtId="178" fontId="31" fillId="0" borderId="42" xfId="23" applyFont="true" applyBorder="true" applyAlignment="false" applyProtection="true">
      <alignment horizontal="general" vertical="bottom" textRotation="0" wrapText="false" indent="0" shrinkToFit="false"/>
      <protection locked="true" hidden="false"/>
    </xf>
    <xf numFmtId="178" fontId="31" fillId="0" borderId="12" xfId="23" applyFont="true" applyBorder="true" applyAlignment="true" applyProtection="true">
      <alignment horizontal="center" vertical="bottom" textRotation="0" wrapText="false" indent="0" shrinkToFit="false"/>
      <protection locked="true" hidden="false"/>
    </xf>
    <xf numFmtId="180" fontId="31" fillId="0" borderId="10" xfId="23" applyFont="true" applyBorder="true" applyAlignment="true" applyProtection="tru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81" fontId="35" fillId="0" borderId="0" xfId="22" applyFont="true" applyBorder="false" applyAlignment="false" applyProtection="false">
      <alignment horizontal="general" vertical="bottom" textRotation="0" wrapText="false" indent="0" shrinkToFit="false"/>
      <protection locked="true" hidden="false"/>
    </xf>
    <xf numFmtId="166" fontId="33" fillId="5" borderId="60" xfId="23" applyFont="true" applyBorder="true" applyAlignment="true" applyProtection="false">
      <alignment horizontal="center" vertical="bottom" textRotation="0" wrapText="false" indent="0" shrinkToFit="false"/>
      <protection locked="true" hidden="false"/>
    </xf>
    <xf numFmtId="166" fontId="33" fillId="5" borderId="21" xfId="23" applyFont="true" applyBorder="true" applyAlignment="true" applyProtection="false">
      <alignment horizontal="center" vertical="bottom" textRotation="0" wrapText="false" indent="0" shrinkToFit="false"/>
      <protection locked="true" hidden="false"/>
    </xf>
    <xf numFmtId="178" fontId="33" fillId="5" borderId="22" xfId="23" applyFont="true" applyBorder="true" applyAlignment="true" applyProtection="true">
      <alignment horizontal="center" vertical="bottom" textRotation="0" wrapText="false" indent="0" shrinkToFit="false"/>
      <protection locked="true" hidden="false"/>
    </xf>
    <xf numFmtId="178" fontId="33" fillId="5" borderId="21" xfId="23" applyFont="true" applyBorder="true" applyAlignment="true" applyProtection="true">
      <alignment horizontal="center" vertical="bottom" textRotation="0" wrapText="false" indent="0" shrinkToFit="false"/>
      <protection locked="true" hidden="false"/>
    </xf>
    <xf numFmtId="166" fontId="33" fillId="5" borderId="61" xfId="23" applyFont="true" applyBorder="true" applyAlignment="false" applyProtection="false">
      <alignment horizontal="general" vertical="bottom" textRotation="0" wrapText="false" indent="0" shrinkToFit="false"/>
      <protection locked="true" hidden="false"/>
    </xf>
    <xf numFmtId="166" fontId="33" fillId="5" borderId="21" xfId="23" applyFont="true" applyBorder="true" applyAlignment="false" applyProtection="false">
      <alignment horizontal="general" vertical="bottom" textRotation="0" wrapText="false" indent="0" shrinkToFit="false"/>
      <protection locked="true" hidden="false"/>
    </xf>
    <xf numFmtId="178" fontId="33" fillId="5" borderId="23" xfId="23" applyFont="true" applyBorder="true" applyAlignment="true" applyProtection="true">
      <alignment horizontal="center" vertical="bottom" textRotation="0" wrapText="false" indent="0" shrinkToFit="false"/>
      <protection locked="true" hidden="false"/>
    </xf>
    <xf numFmtId="166" fontId="33" fillId="5" borderId="62" xfId="23" applyFont="true" applyBorder="true" applyAlignment="false" applyProtection="false">
      <alignment horizontal="general" vertical="bottom" textRotation="0" wrapText="false" indent="0" shrinkToFit="false"/>
      <protection locked="true" hidden="false"/>
    </xf>
    <xf numFmtId="181" fontId="33" fillId="5" borderId="22" xfId="23" applyFont="true" applyBorder="true" applyAlignment="true" applyProtection="false">
      <alignment horizontal="center" vertical="bottom" textRotation="0" wrapText="false" indent="0" shrinkToFit="false"/>
      <protection locked="true" hidden="false"/>
    </xf>
    <xf numFmtId="166" fontId="33" fillId="5" borderId="61" xfId="23" applyFont="true" applyBorder="true" applyAlignment="true" applyProtection="false">
      <alignment horizontal="center" vertical="bottom" textRotation="0" wrapText="false" indent="0" shrinkToFit="false"/>
      <protection locked="true" hidden="false"/>
    </xf>
    <xf numFmtId="166" fontId="33" fillId="5" borderId="22" xfId="23" applyFont="true" applyBorder="true" applyAlignment="false" applyProtection="false">
      <alignment horizontal="general" vertical="bottom" textRotation="0" wrapText="false" indent="0" shrinkToFit="false"/>
      <protection locked="true" hidden="false"/>
    </xf>
    <xf numFmtId="166" fontId="33" fillId="5" borderId="63" xfId="23" applyFont="true" applyBorder="true" applyAlignment="true" applyProtection="false">
      <alignment horizontal="center" vertical="bottom" textRotation="0" wrapText="false" indent="0" shrinkToFit="false"/>
      <protection locked="true" hidden="false"/>
    </xf>
    <xf numFmtId="164" fontId="32" fillId="5" borderId="64" xfId="23" applyFont="true" applyBorder="true" applyAlignment="true" applyProtection="false">
      <alignment horizontal="center" vertical="bottom" textRotation="0" wrapText="false" indent="0" shrinkToFit="false"/>
      <protection locked="true" hidden="false"/>
    </xf>
    <xf numFmtId="166" fontId="33" fillId="5" borderId="0" xfId="23" applyFont="true" applyBorder="true" applyAlignment="true" applyProtection="false">
      <alignment horizontal="center" vertical="bottom" textRotation="0" wrapText="false" indent="0" shrinkToFit="false"/>
      <protection locked="true" hidden="false"/>
    </xf>
    <xf numFmtId="166" fontId="33" fillId="5" borderId="26" xfId="23" applyFont="true" applyBorder="true" applyAlignment="true" applyProtection="true">
      <alignment horizontal="center" vertical="bottom" textRotation="0" wrapText="false" indent="0" shrinkToFit="false"/>
      <protection locked="true" hidden="false"/>
    </xf>
    <xf numFmtId="178" fontId="33" fillId="5" borderId="0" xfId="23" applyFont="true" applyBorder="true" applyAlignment="true" applyProtection="true">
      <alignment horizontal="center" vertical="bottom" textRotation="0" wrapText="false" indent="0" shrinkToFit="false"/>
      <protection locked="true" hidden="false"/>
    </xf>
    <xf numFmtId="166" fontId="33" fillId="5" borderId="0" xfId="23" applyFont="true" applyBorder="true" applyAlignment="true" applyProtection="true">
      <alignment horizontal="center" vertical="bottom" textRotation="0" wrapText="false" indent="0" shrinkToFit="false"/>
      <protection locked="true" hidden="false"/>
    </xf>
    <xf numFmtId="166" fontId="33" fillId="5" borderId="19" xfId="23" applyFont="true" applyBorder="true" applyAlignment="true" applyProtection="false">
      <alignment horizontal="center" vertical="bottom" textRotation="0" wrapText="false" indent="0" shrinkToFit="false"/>
      <protection locked="true" hidden="false"/>
    </xf>
    <xf numFmtId="166" fontId="33" fillId="5" borderId="27" xfId="23" applyFont="true" applyBorder="true" applyAlignment="true" applyProtection="true">
      <alignment horizontal="center" vertical="bottom" textRotation="0" wrapText="false" indent="0" shrinkToFit="false"/>
      <protection locked="true" hidden="false"/>
    </xf>
    <xf numFmtId="166" fontId="33" fillId="5" borderId="52" xfId="23" applyFont="true" applyBorder="true" applyAlignment="true" applyProtection="false">
      <alignment horizontal="center" vertical="bottom" textRotation="0" wrapText="false" indent="0" shrinkToFit="false"/>
      <protection locked="true" hidden="false"/>
    </xf>
    <xf numFmtId="181" fontId="33" fillId="5" borderId="26" xfId="23" applyFont="true" applyBorder="true" applyAlignment="true" applyProtection="true">
      <alignment horizontal="center" vertical="bottom" textRotation="0" wrapText="false" indent="0" shrinkToFit="false"/>
      <protection locked="true" hidden="false"/>
    </xf>
    <xf numFmtId="172" fontId="33" fillId="5" borderId="0" xfId="23" applyFont="true" applyBorder="true" applyAlignment="true" applyProtection="true">
      <alignment horizontal="center" vertical="bottom" textRotation="0" wrapText="false" indent="0" shrinkToFit="false"/>
      <protection locked="true" hidden="false"/>
    </xf>
    <xf numFmtId="178" fontId="33" fillId="5" borderId="19" xfId="23" applyFont="true" applyBorder="true" applyAlignment="true" applyProtection="true">
      <alignment horizontal="center" vertical="bottom" textRotation="0" wrapText="false" indent="0" shrinkToFit="false"/>
      <protection locked="true" hidden="false"/>
    </xf>
    <xf numFmtId="178" fontId="33" fillId="5" borderId="26" xfId="23" applyFont="true" applyBorder="true" applyAlignment="true" applyProtection="true">
      <alignment horizontal="center" vertical="bottom" textRotation="0" wrapText="false" indent="0" shrinkToFit="false"/>
      <protection locked="true" hidden="false"/>
    </xf>
    <xf numFmtId="166" fontId="33" fillId="5" borderId="65" xfId="23" applyFont="true" applyBorder="true" applyAlignment="true" applyProtection="false">
      <alignment horizontal="center" vertical="bottom" textRotation="0" wrapText="false" indent="0" shrinkToFit="false"/>
      <protection locked="true" hidden="false"/>
    </xf>
    <xf numFmtId="164" fontId="32" fillId="5" borderId="66" xfId="23" applyFont="true" applyBorder="true" applyAlignment="true" applyProtection="false">
      <alignment horizontal="center" vertical="bottom" textRotation="0" wrapText="false" indent="0" shrinkToFit="false"/>
      <protection locked="true" hidden="false"/>
    </xf>
    <xf numFmtId="164" fontId="33" fillId="5" borderId="30" xfId="23" applyFont="true" applyBorder="true" applyAlignment="true" applyProtection="true">
      <alignment horizontal="center" vertical="bottom" textRotation="0" wrapText="false" indent="0" shrinkToFit="false"/>
      <protection locked="true" hidden="false"/>
    </xf>
    <xf numFmtId="164" fontId="33" fillId="5" borderId="31" xfId="23" applyFont="true" applyBorder="true" applyAlignment="true" applyProtection="false">
      <alignment horizontal="center" vertical="bottom" textRotation="0" wrapText="false" indent="0" shrinkToFit="false"/>
      <protection locked="true" hidden="false"/>
    </xf>
    <xf numFmtId="164" fontId="33" fillId="5" borderId="30" xfId="23" applyFont="true" applyBorder="true" applyAlignment="true" applyProtection="false">
      <alignment horizontal="center" vertical="bottom" textRotation="0" wrapText="false" indent="0" shrinkToFit="false"/>
      <protection locked="true" hidden="false"/>
    </xf>
    <xf numFmtId="164" fontId="33" fillId="5" borderId="33" xfId="23" applyFont="true" applyBorder="true" applyAlignment="true" applyProtection="true">
      <alignment horizontal="center" vertical="bottom" textRotation="0" wrapText="false" indent="0" shrinkToFit="false"/>
      <protection locked="true" hidden="false"/>
    </xf>
    <xf numFmtId="164" fontId="33" fillId="5" borderId="34" xfId="23" applyFont="true" applyBorder="true" applyAlignment="true" applyProtection="false">
      <alignment horizontal="center" vertical="bottom" textRotation="0" wrapText="false" indent="0" shrinkToFit="false"/>
      <protection locked="true" hidden="false"/>
    </xf>
    <xf numFmtId="164" fontId="33" fillId="5" borderId="67" xfId="23" applyFont="true" applyBorder="true" applyAlignment="true" applyProtection="true">
      <alignment horizontal="center" vertical="bottom" textRotation="0" wrapText="false" indent="0" shrinkToFit="false"/>
      <protection locked="true" hidden="false"/>
    </xf>
    <xf numFmtId="181" fontId="33" fillId="5" borderId="31" xfId="23" applyFont="true" applyBorder="true" applyAlignment="true" applyProtection="false">
      <alignment horizontal="center" vertical="bottom" textRotation="0" wrapText="false" indent="0" shrinkToFit="false"/>
      <protection locked="true" hidden="false"/>
    </xf>
    <xf numFmtId="164" fontId="33" fillId="5" borderId="31" xfId="23" applyFont="true" applyBorder="true" applyAlignment="true" applyProtection="true">
      <alignment horizontal="center" vertical="bottom" textRotation="0" wrapText="false" indent="0" shrinkToFit="false"/>
      <protection locked="true" hidden="false"/>
    </xf>
    <xf numFmtId="164" fontId="33" fillId="5" borderId="68" xfId="23"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6" fontId="35" fillId="0" borderId="69" xfId="23" applyFont="true" applyBorder="true" applyAlignment="false" applyProtection="false">
      <alignment horizontal="general" vertical="bottom" textRotation="0" wrapText="false" indent="0" shrinkToFit="false"/>
      <protection locked="true" hidden="false"/>
    </xf>
    <xf numFmtId="166" fontId="35" fillId="0" borderId="70" xfId="23" applyFont="true" applyBorder="true" applyAlignment="false" applyProtection="false">
      <alignment horizontal="general" vertical="bottom" textRotation="0" wrapText="false" indent="0" shrinkToFit="false"/>
      <protection locked="true" hidden="false"/>
    </xf>
    <xf numFmtId="166" fontId="35" fillId="0" borderId="71" xfId="23" applyFont="true" applyBorder="true" applyAlignment="false" applyProtection="false">
      <alignment horizontal="general" vertical="bottom" textRotation="0" wrapText="false" indent="0" shrinkToFit="false"/>
      <protection locked="true" hidden="false"/>
    </xf>
    <xf numFmtId="166" fontId="35" fillId="0" borderId="64" xfId="23" applyFont="true" applyBorder="true" applyAlignment="false" applyProtection="false">
      <alignment horizontal="general" vertical="bottom" textRotation="0" wrapText="false" indent="0" shrinkToFit="false"/>
      <protection locked="true" hidden="false"/>
    </xf>
    <xf numFmtId="166" fontId="35" fillId="0" borderId="0" xfId="23" applyFont="true" applyBorder="true" applyAlignment="true" applyProtection="false">
      <alignment horizontal="right" vertical="bottom" textRotation="0" wrapText="false" indent="0" shrinkToFit="false"/>
      <protection locked="true" hidden="false"/>
    </xf>
    <xf numFmtId="166" fontId="35" fillId="0" borderId="19" xfId="23" applyFont="true" applyBorder="true" applyAlignment="false" applyProtection="false">
      <alignment horizontal="general" vertical="bottom" textRotation="0" wrapText="false" indent="0" shrinkToFit="false"/>
      <protection locked="true" hidden="false"/>
    </xf>
    <xf numFmtId="166" fontId="35" fillId="0" borderId="65" xfId="23" applyFont="true" applyBorder="true" applyAlignment="false" applyProtection="false">
      <alignment horizontal="general" vertical="bottom" textRotation="0" wrapText="false" indent="0" shrinkToFit="false"/>
      <protection locked="true" hidden="false"/>
    </xf>
    <xf numFmtId="166" fontId="33" fillId="0" borderId="64" xfId="23" applyFont="true" applyBorder="true" applyAlignment="true" applyProtection="false">
      <alignment horizontal="general" vertical="bottom" textRotation="0" wrapText="false" indent="0" shrinkToFit="false"/>
      <protection locked="true" hidden="false"/>
    </xf>
    <xf numFmtId="178" fontId="33" fillId="0" borderId="19" xfId="23" applyFont="true" applyBorder="true" applyAlignment="true" applyProtection="true">
      <alignment horizontal="center" vertical="bottom" textRotation="0" wrapText="false" indent="0" shrinkToFit="false"/>
      <protection locked="true" hidden="false"/>
    </xf>
    <xf numFmtId="180" fontId="33" fillId="0" borderId="65" xfId="23" applyFont="true" applyBorder="true" applyAlignment="true" applyProtection="true">
      <alignment horizontal="center"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6" fontId="33" fillId="0" borderId="64" xfId="23" applyFont="true" applyBorder="true" applyAlignment="true" applyProtection="false">
      <alignment horizontal="center" vertical="bottom" textRotation="0" wrapText="false" indent="0" shrinkToFit="false"/>
      <protection locked="true" hidden="false"/>
    </xf>
    <xf numFmtId="172" fontId="37" fillId="0" borderId="19" xfId="23" applyFont="true" applyBorder="true" applyAlignment="true" applyProtection="true">
      <alignment horizontal="center" vertical="bottom" textRotation="0" wrapText="false" indent="0" shrinkToFit="false"/>
      <protection locked="true" hidden="false"/>
    </xf>
    <xf numFmtId="178" fontId="37" fillId="0" borderId="19" xfId="23" applyFont="true" applyBorder="true" applyAlignment="true" applyProtection="true">
      <alignment horizontal="center" vertical="bottom" textRotation="0" wrapText="false" indent="0" shrinkToFit="false"/>
      <protection locked="true" hidden="false"/>
    </xf>
    <xf numFmtId="166" fontId="37" fillId="0" borderId="65" xfId="23"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6" fontId="33" fillId="0" borderId="64" xfId="23" applyFont="true" applyBorder="true" applyAlignment="true" applyProtection="false">
      <alignment horizontal="left" vertical="bottom" textRotation="0" wrapText="false" indent="0" shrinkToFit="false"/>
      <protection locked="true" hidden="false"/>
    </xf>
    <xf numFmtId="166" fontId="37" fillId="0" borderId="64" xfId="23" applyFont="true" applyBorder="true" applyAlignment="false" applyProtection="false">
      <alignment horizontal="general" vertical="bottom" textRotation="0" wrapText="false" indent="0" shrinkToFit="false"/>
      <protection locked="true" hidden="false"/>
    </xf>
    <xf numFmtId="166" fontId="39" fillId="0" borderId="64" xfId="23" applyFont="true" applyBorder="true" applyAlignment="true" applyProtection="false">
      <alignment horizontal="left" vertical="bottom" textRotation="0" wrapText="false" indent="0" shrinkToFit="false"/>
      <protection locked="true" hidden="false"/>
    </xf>
    <xf numFmtId="178" fontId="39" fillId="0" borderId="19" xfId="23" applyFont="true" applyBorder="true" applyAlignment="true" applyProtection="true">
      <alignment horizontal="center" vertical="bottom" textRotation="0" wrapText="false" indent="0" shrinkToFit="false"/>
      <protection locked="true" hidden="false"/>
    </xf>
    <xf numFmtId="180" fontId="39" fillId="0" borderId="65" xfId="23" applyFont="true" applyBorder="true" applyAlignment="true" applyProtection="true">
      <alignment horizontal="center" vertical="bottom" textRotation="0" wrapText="false" indent="0" shrinkToFit="false"/>
      <protection locked="true" hidden="false"/>
    </xf>
    <xf numFmtId="166" fontId="39" fillId="0" borderId="64" xfId="23" applyFont="true" applyBorder="true" applyAlignment="true" applyProtection="false">
      <alignment horizontal="right" vertical="bottom" textRotation="0" wrapText="false" indent="0" shrinkToFit="false"/>
      <protection locked="true" hidden="false"/>
    </xf>
    <xf numFmtId="166" fontId="39" fillId="0" borderId="65" xfId="23" applyFont="true" applyBorder="true" applyAlignment="true" applyProtection="false">
      <alignment horizontal="center" vertical="bottom" textRotation="0" wrapText="false" indent="0" shrinkToFit="false"/>
      <protection locked="true" hidden="false"/>
    </xf>
    <xf numFmtId="166" fontId="37" fillId="0" borderId="64" xfId="23" applyFont="true" applyBorder="true" applyAlignment="true" applyProtection="false">
      <alignment horizontal="right" vertical="bottom" textRotation="0" wrapText="false" indent="0" shrinkToFit="false"/>
      <protection locked="true" hidden="false"/>
    </xf>
    <xf numFmtId="166" fontId="35" fillId="0" borderId="64" xfId="23" applyFont="true" applyBorder="true" applyAlignment="true" applyProtection="false">
      <alignment horizontal="right" vertical="bottom" textRotation="0" wrapText="false" indent="0" shrinkToFit="false"/>
      <protection locked="true" hidden="false"/>
    </xf>
    <xf numFmtId="178" fontId="35" fillId="0" borderId="19" xfId="23" applyFont="true" applyBorder="true" applyAlignment="true" applyProtection="true">
      <alignment horizontal="center" vertical="bottom" textRotation="0" wrapText="false" indent="0" shrinkToFit="false"/>
      <protection locked="true" hidden="false"/>
    </xf>
    <xf numFmtId="180" fontId="35" fillId="0" borderId="65" xfId="23" applyFont="true" applyBorder="true" applyAlignment="true" applyProtection="true">
      <alignment horizontal="center" vertical="bottom" textRotation="0" wrapText="false" indent="0" shrinkToFit="false"/>
      <protection locked="true" hidden="false"/>
    </xf>
    <xf numFmtId="166" fontId="35" fillId="5" borderId="64" xfId="23" applyFont="true" applyBorder="true" applyAlignment="false" applyProtection="false">
      <alignment horizontal="general" vertical="bottom" textRotation="0" wrapText="false" indent="0" shrinkToFit="false"/>
      <protection locked="true" hidden="false"/>
    </xf>
    <xf numFmtId="166" fontId="35" fillId="5" borderId="0" xfId="23" applyFont="true" applyBorder="true" applyAlignment="true" applyProtection="false">
      <alignment horizontal="center" vertical="bottom" textRotation="0" wrapText="false" indent="0" shrinkToFit="false"/>
      <protection locked="true" hidden="false"/>
    </xf>
    <xf numFmtId="166" fontId="35" fillId="5" borderId="26" xfId="23" applyFont="true" applyBorder="true" applyAlignment="true" applyProtection="false">
      <alignment horizontal="center" vertical="bottom" textRotation="0" wrapText="false" indent="0" shrinkToFit="false"/>
      <protection locked="true" hidden="false"/>
    </xf>
    <xf numFmtId="178" fontId="35" fillId="5" borderId="0" xfId="23" applyFont="true" applyBorder="true" applyAlignment="true" applyProtection="true">
      <alignment horizontal="center" vertical="bottom" textRotation="0" wrapText="false" indent="0" shrinkToFit="false"/>
      <protection locked="true" hidden="false"/>
    </xf>
    <xf numFmtId="178" fontId="35" fillId="5" borderId="19" xfId="23" applyFont="true" applyBorder="true" applyAlignment="true" applyProtection="true">
      <alignment horizontal="center" vertical="bottom" textRotation="0" wrapText="false" indent="0" shrinkToFit="false"/>
      <protection locked="true" hidden="false"/>
    </xf>
    <xf numFmtId="166" fontId="35" fillId="5" borderId="27" xfId="23" applyFont="true" applyBorder="true" applyAlignment="true" applyProtection="false">
      <alignment horizontal="center" vertical="bottom" textRotation="0" wrapText="false" indent="0" shrinkToFit="false"/>
      <protection locked="true" hidden="false"/>
    </xf>
    <xf numFmtId="166" fontId="35" fillId="5" borderId="52" xfId="23" applyFont="true" applyBorder="true" applyAlignment="true" applyProtection="false">
      <alignment horizontal="center" vertical="bottom" textRotation="0" wrapText="false" indent="0" shrinkToFit="false"/>
      <protection locked="true" hidden="false"/>
    </xf>
    <xf numFmtId="181" fontId="35" fillId="5" borderId="26" xfId="23" applyFont="true" applyBorder="true" applyAlignment="true" applyProtection="false">
      <alignment horizontal="center" vertical="bottom" textRotation="0" wrapText="false" indent="0" shrinkToFit="false"/>
      <protection locked="true" hidden="false"/>
    </xf>
    <xf numFmtId="166" fontId="35" fillId="5" borderId="65" xfId="23" applyFont="true" applyBorder="true" applyAlignment="true" applyProtection="false">
      <alignment horizontal="center" vertical="bottom" textRotation="0" wrapText="false" indent="0" shrinkToFit="false"/>
      <protection locked="true" hidden="false"/>
    </xf>
    <xf numFmtId="166" fontId="30" fillId="0" borderId="64" xfId="23" applyFont="true" applyBorder="true" applyAlignment="true" applyProtection="false">
      <alignment horizontal="center" vertical="bottom" textRotation="0" wrapText="true" indent="0" shrinkToFit="false"/>
      <protection locked="true" hidden="false"/>
    </xf>
    <xf numFmtId="178" fontId="30" fillId="0" borderId="19" xfId="23" applyFont="true" applyBorder="true" applyAlignment="true" applyProtection="true">
      <alignment horizontal="center" vertical="bottom" textRotation="0" wrapText="false" indent="0" shrinkToFit="false"/>
      <protection locked="true" hidden="false"/>
    </xf>
    <xf numFmtId="180" fontId="30" fillId="0" borderId="65" xfId="23" applyFont="true" applyBorder="true" applyAlignment="true" applyProtection="true">
      <alignment horizontal="center" vertical="bottom" textRotation="0" wrapText="false" indent="0" shrinkToFit="false"/>
      <protection locked="true" hidden="false"/>
    </xf>
    <xf numFmtId="166" fontId="30" fillId="0" borderId="64" xfId="23" applyFont="true" applyBorder="true" applyAlignment="true" applyProtection="false">
      <alignment horizontal="left" vertical="bottom" textRotation="0" wrapText="false" indent="0" shrinkToFit="false"/>
      <protection locked="true" hidden="false"/>
    </xf>
    <xf numFmtId="166" fontId="40" fillId="0" borderId="64" xfId="23" applyFont="true" applyBorder="true" applyAlignment="false" applyProtection="false">
      <alignment horizontal="general" vertical="bottom" textRotation="0" wrapText="false" indent="0" shrinkToFit="false"/>
      <protection locked="true" hidden="false"/>
    </xf>
    <xf numFmtId="180" fontId="40" fillId="0" borderId="65" xfId="23" applyFont="true" applyBorder="true" applyAlignment="true" applyProtection="true">
      <alignment horizontal="center" vertical="bottom" textRotation="0" wrapText="false" indent="0" shrinkToFit="false"/>
      <protection locked="true" hidden="false"/>
    </xf>
    <xf numFmtId="172" fontId="35" fillId="0" borderId="0" xfId="23" applyFont="true" applyBorder="true" applyAlignment="true" applyProtection="true">
      <alignment horizontal="right" vertical="bottom" textRotation="0" wrapText="false" indent="0" shrinkToFit="false"/>
      <protection locked="true" hidden="false"/>
    </xf>
    <xf numFmtId="178" fontId="35" fillId="0" borderId="19" xfId="23" applyFont="true" applyBorder="true" applyAlignment="false" applyProtection="true">
      <alignment horizontal="general" vertical="bottom" textRotation="0" wrapText="false" indent="0" shrinkToFit="false"/>
      <protection locked="true" hidden="false"/>
    </xf>
    <xf numFmtId="172" fontId="35" fillId="0" borderId="27" xfId="23" applyFont="true" applyBorder="true" applyAlignment="true" applyProtection="true">
      <alignment horizontal="right" vertical="bottom" textRotation="0" wrapText="false" indent="0" shrinkToFit="false"/>
      <protection locked="true" hidden="false"/>
    </xf>
    <xf numFmtId="172" fontId="35" fillId="0" borderId="52" xfId="23" applyFont="true" applyBorder="true" applyAlignment="false" applyProtection="true">
      <alignment horizontal="general" vertical="bottom" textRotation="0" wrapText="false" indent="0" shrinkToFit="false"/>
      <protection locked="true" hidden="false"/>
    </xf>
    <xf numFmtId="172" fontId="35" fillId="0" borderId="0" xfId="23" applyFont="true" applyBorder="true" applyAlignment="false" applyProtection="true">
      <alignment horizontal="general" vertical="bottom" textRotation="0" wrapText="false" indent="0" shrinkToFit="false"/>
      <protection locked="true" hidden="false"/>
    </xf>
    <xf numFmtId="172" fontId="35" fillId="0" borderId="26" xfId="23" applyFont="true" applyBorder="true" applyAlignment="true" applyProtection="true">
      <alignment horizontal="right" vertical="bottom" textRotation="0" wrapText="false" indent="0" shrinkToFit="false"/>
      <protection locked="true" hidden="false"/>
    </xf>
    <xf numFmtId="178" fontId="35" fillId="0" borderId="26" xfId="23" applyFont="true" applyBorder="true" applyAlignment="false" applyProtection="true">
      <alignment horizontal="general" vertical="bottom" textRotation="0" wrapText="false" indent="0" shrinkToFit="false"/>
      <protection locked="true" hidden="false"/>
    </xf>
    <xf numFmtId="166" fontId="35" fillId="0" borderId="66" xfId="23" applyFont="true" applyBorder="true" applyAlignment="false" applyProtection="false">
      <alignment horizontal="general" vertical="bottom" textRotation="0" wrapText="false" indent="0" shrinkToFit="false"/>
      <protection locked="true" hidden="false"/>
    </xf>
    <xf numFmtId="166" fontId="35" fillId="0" borderId="30" xfId="23" applyFont="true" applyBorder="true" applyAlignment="false" applyProtection="false">
      <alignment horizontal="general" vertical="bottom" textRotation="0" wrapText="false" indent="0" shrinkToFit="false"/>
      <protection locked="true" hidden="false"/>
    </xf>
    <xf numFmtId="178" fontId="35" fillId="0" borderId="30" xfId="23" applyFont="true" applyBorder="true" applyAlignment="false" applyProtection="true">
      <alignment horizontal="general" vertical="bottom" textRotation="0" wrapText="false" indent="0" shrinkToFit="false"/>
      <protection locked="true" hidden="false"/>
    </xf>
    <xf numFmtId="172" fontId="35" fillId="0" borderId="31" xfId="23" applyFont="true" applyBorder="true" applyAlignment="false" applyProtection="true">
      <alignment horizontal="general" vertical="bottom" textRotation="0" wrapText="false" indent="0" shrinkToFit="false"/>
      <protection locked="true" hidden="false"/>
    </xf>
    <xf numFmtId="172" fontId="35" fillId="0" borderId="30" xfId="23" applyFont="true" applyBorder="true" applyAlignment="true" applyProtection="true">
      <alignment horizontal="right" vertical="bottom" textRotation="0" wrapText="false" indent="0" shrinkToFit="false"/>
      <protection locked="true" hidden="false"/>
    </xf>
    <xf numFmtId="172" fontId="35" fillId="0" borderId="33" xfId="23" applyFont="true" applyBorder="true" applyAlignment="false" applyProtection="true">
      <alignment horizontal="general" vertical="bottom" textRotation="0" wrapText="false" indent="0" shrinkToFit="false"/>
      <protection locked="true" hidden="false"/>
    </xf>
    <xf numFmtId="172" fontId="35" fillId="0" borderId="34" xfId="23" applyFont="true" applyBorder="true" applyAlignment="false" applyProtection="true">
      <alignment horizontal="general" vertical="bottom" textRotation="0" wrapText="false" indent="0" shrinkToFit="false"/>
      <protection locked="true" hidden="false"/>
    </xf>
    <xf numFmtId="166" fontId="35" fillId="0" borderId="67" xfId="23" applyFont="true" applyBorder="true" applyAlignment="false" applyProtection="false">
      <alignment horizontal="general" vertical="bottom" textRotation="0" wrapText="false" indent="0" shrinkToFit="false"/>
      <protection locked="true" hidden="false"/>
    </xf>
    <xf numFmtId="172" fontId="35" fillId="0" borderId="30" xfId="23" applyFont="true" applyBorder="true" applyAlignment="false" applyProtection="true">
      <alignment horizontal="general" vertical="bottom" textRotation="0" wrapText="false" indent="0" shrinkToFit="false"/>
      <protection locked="true" hidden="false"/>
    </xf>
    <xf numFmtId="181" fontId="35" fillId="0" borderId="31" xfId="23" applyFont="true" applyBorder="true" applyAlignment="true" applyProtection="true">
      <alignment horizontal="center" vertical="bottom" textRotation="0" wrapText="false" indent="0" shrinkToFit="false"/>
      <protection locked="true" hidden="false"/>
    </xf>
    <xf numFmtId="178" fontId="35" fillId="0" borderId="33" xfId="23" applyFont="true" applyBorder="true" applyAlignment="false" applyProtection="true">
      <alignment horizontal="general" vertical="bottom" textRotation="0" wrapText="false" indent="0" shrinkToFit="false"/>
      <protection locked="true" hidden="false"/>
    </xf>
    <xf numFmtId="172" fontId="35" fillId="0" borderId="31" xfId="23" applyFont="true" applyBorder="true" applyAlignment="true" applyProtection="true">
      <alignment horizontal="right" vertical="bottom" textRotation="0" wrapText="false" indent="0" shrinkToFit="false"/>
      <protection locked="true" hidden="false"/>
    </xf>
    <xf numFmtId="178" fontId="35" fillId="0" borderId="31" xfId="23" applyFont="true" applyBorder="true" applyAlignment="false" applyProtection="true">
      <alignment horizontal="general" vertical="bottom" textRotation="0" wrapText="false" indent="0" shrinkToFit="false"/>
      <protection locked="true" hidden="false"/>
    </xf>
    <xf numFmtId="178" fontId="35" fillId="0" borderId="30" xfId="23" applyFont="true" applyBorder="true" applyAlignment="true" applyProtection="true">
      <alignment horizontal="center" vertical="bottom" textRotation="0" wrapText="false" indent="0" shrinkToFit="false"/>
      <protection locked="true" hidden="false"/>
    </xf>
    <xf numFmtId="180" fontId="35" fillId="0" borderId="68" xfId="23" applyFont="true" applyBorder="true" applyAlignment="true" applyProtection="true">
      <alignment horizontal="center" vertical="bottom" textRotation="0" wrapText="false" indent="0" shrinkToFit="false"/>
      <protection locked="true" hidden="false"/>
    </xf>
    <xf numFmtId="178" fontId="35" fillId="0" borderId="0" xfId="22"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6" borderId="48" xfId="0" applyFont="true" applyBorder="true" applyAlignment="false" applyProtection="false">
      <alignment horizontal="general" vertical="bottom" textRotation="0" wrapText="false" indent="0" shrinkToFit="false"/>
      <protection locked="true" hidden="false"/>
    </xf>
    <xf numFmtId="164" fontId="45" fillId="6" borderId="47" xfId="0" applyFont="true" applyBorder="true" applyAlignment="true" applyProtection="false">
      <alignment horizontal="general" vertical="bottom" textRotation="0" wrapText="true" indent="0" shrinkToFit="false"/>
      <protection locked="true" hidden="false"/>
    </xf>
    <xf numFmtId="164" fontId="45" fillId="6" borderId="9" xfId="0" applyFont="true" applyBorder="true" applyAlignment="true" applyProtection="false">
      <alignment horizontal="center" vertical="bottom" textRotation="0" wrapText="false" indent="0" shrinkToFit="false"/>
      <protection locked="true" hidden="false"/>
    </xf>
    <xf numFmtId="164" fontId="45" fillId="6" borderId="72" xfId="0" applyFont="true" applyBorder="true" applyAlignment="true" applyProtection="false">
      <alignment horizontal="center" vertical="bottom" textRotation="0" wrapText="false" indent="0" shrinkToFit="false"/>
      <protection locked="true" hidden="false"/>
    </xf>
    <xf numFmtId="164" fontId="45" fillId="6" borderId="73" xfId="0" applyFont="true" applyBorder="true" applyAlignment="true" applyProtection="false">
      <alignment horizontal="center" vertical="bottom" textRotation="0" wrapText="false" indent="0" shrinkToFit="false"/>
      <protection locked="true" hidden="false"/>
    </xf>
    <xf numFmtId="164" fontId="45" fillId="6" borderId="74" xfId="0" applyFont="true" applyBorder="true" applyAlignment="false" applyProtection="false">
      <alignment horizontal="general" vertical="bottom" textRotation="0" wrapText="false" indent="0" shrinkToFit="false"/>
      <protection locked="true" hidden="false"/>
    </xf>
    <xf numFmtId="172" fontId="45" fillId="6" borderId="9" xfId="0" applyFont="true" applyBorder="true" applyAlignment="true" applyProtection="false">
      <alignment horizontal="center" vertical="bottom" textRotation="0" wrapText="false" indent="0" shrinkToFit="false"/>
      <protection locked="true" hidden="false"/>
    </xf>
    <xf numFmtId="164" fontId="45" fillId="6" borderId="75" xfId="0" applyFont="true" applyBorder="true" applyAlignment="true" applyProtection="false">
      <alignment horizontal="center" vertical="bottom" textRotation="0" wrapText="false" indent="0" shrinkToFit="false"/>
      <protection locked="true" hidden="false"/>
    </xf>
    <xf numFmtId="168" fontId="45" fillId="6" borderId="59" xfId="0" applyFont="true" applyBorder="true" applyAlignment="true" applyProtection="false">
      <alignment horizontal="center" vertical="center" textRotation="0" wrapText="false" indent="0" shrinkToFit="false"/>
      <protection locked="true" hidden="false"/>
    </xf>
    <xf numFmtId="168" fontId="45" fillId="6" borderId="10" xfId="0" applyFont="true" applyBorder="true" applyAlignment="true" applyProtection="false">
      <alignment horizontal="general" vertical="bottom" textRotation="0" wrapText="true" indent="0" shrinkToFit="false"/>
      <protection locked="true" hidden="false"/>
    </xf>
    <xf numFmtId="168" fontId="45" fillId="6" borderId="12" xfId="0" applyFont="true" applyBorder="true" applyAlignment="true" applyProtection="false">
      <alignment horizontal="center" vertical="center" textRotation="0" wrapText="false" indent="0" shrinkToFit="false"/>
      <protection locked="true" hidden="false"/>
    </xf>
    <xf numFmtId="168" fontId="45" fillId="6" borderId="76" xfId="0" applyFont="true" applyBorder="true" applyAlignment="true" applyProtection="false">
      <alignment horizontal="center" vertical="center" textRotation="0" wrapText="false" indent="0" shrinkToFit="false"/>
      <protection locked="true" hidden="false"/>
    </xf>
    <xf numFmtId="168" fontId="45" fillId="6" borderId="77" xfId="0" applyFont="true" applyBorder="true" applyAlignment="true" applyProtection="false">
      <alignment horizontal="center" vertical="center" textRotation="0" wrapText="false" indent="0" shrinkToFit="false"/>
      <protection locked="true" hidden="false"/>
    </xf>
    <xf numFmtId="170" fontId="45" fillId="6" borderId="59" xfId="0" applyFont="true" applyBorder="true" applyAlignment="true" applyProtection="false">
      <alignment horizontal="center" vertical="center" textRotation="0" wrapText="false" indent="0" shrinkToFit="false"/>
      <protection locked="true" hidden="false"/>
    </xf>
    <xf numFmtId="168" fontId="45" fillId="6" borderId="78" xfId="0" applyFont="true" applyBorder="true" applyAlignment="true" applyProtection="false">
      <alignment horizontal="center" vertical="center" textRotation="0" wrapText="false" indent="0" shrinkToFit="false"/>
      <protection locked="true" hidden="false"/>
    </xf>
    <xf numFmtId="168" fontId="45" fillId="6" borderId="1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2" fontId="45" fillId="0" borderId="79" xfId="0" applyFont="true" applyBorder="true" applyAlignment="true" applyProtection="false">
      <alignment horizontal="center" vertical="bottom" textRotation="0" wrapText="false" indent="0" shrinkToFit="false"/>
      <protection locked="true" hidden="false"/>
    </xf>
    <xf numFmtId="172" fontId="45" fillId="7" borderId="77"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77" fontId="45" fillId="0" borderId="19" xfId="0" applyFont="true" applyBorder="true" applyAlignment="false" applyProtection="false">
      <alignment horizontal="general" vertical="bottom" textRotation="0" wrapText="false" indent="0" shrinkToFit="false"/>
      <protection locked="true" hidden="false"/>
    </xf>
    <xf numFmtId="177" fontId="45" fillId="0" borderId="27" xfId="0" applyFont="true" applyBorder="true" applyAlignment="false" applyProtection="false">
      <alignment horizontal="general" vertical="bottom" textRotation="0" wrapText="false" indent="0" shrinkToFit="false"/>
      <protection locked="true" hidden="false"/>
    </xf>
    <xf numFmtId="164" fontId="45" fillId="8" borderId="5" xfId="0" applyFont="true" applyBorder="true" applyAlignment="false" applyProtection="false">
      <alignment horizontal="general" vertical="bottom" textRotation="0" wrapText="false" indent="0" shrinkToFit="false"/>
      <protection locked="true" hidden="false"/>
    </xf>
    <xf numFmtId="164" fontId="45" fillId="8" borderId="7" xfId="0" applyFont="true" applyBorder="true" applyAlignment="false" applyProtection="false">
      <alignment horizontal="general" vertical="bottom" textRotation="0" wrapText="false" indent="0" shrinkToFit="false"/>
      <protection locked="true" hidden="false"/>
    </xf>
    <xf numFmtId="174" fontId="45" fillId="8" borderId="8" xfId="0" applyFont="true" applyBorder="true" applyAlignment="false" applyProtection="false">
      <alignment horizontal="general" vertical="bottom" textRotation="0" wrapText="false" indent="0" shrinkToFit="false"/>
      <protection locked="true" hidden="false"/>
    </xf>
    <xf numFmtId="172" fontId="45" fillId="8" borderId="80" xfId="0" applyFont="true" applyBorder="true" applyAlignment="true" applyProtection="false">
      <alignment horizontal="center" vertical="bottom" textRotation="0" wrapText="false" indent="0" shrinkToFit="false"/>
      <protection locked="true" hidden="false"/>
    </xf>
    <xf numFmtId="172" fontId="45" fillId="8" borderId="8" xfId="0" applyFont="true" applyBorder="true" applyAlignment="false" applyProtection="false">
      <alignment horizontal="general" vertical="bottom" textRotation="0" wrapText="false" indent="0" shrinkToFit="false"/>
      <protection locked="true" hidden="false"/>
    </xf>
    <xf numFmtId="177" fontId="45" fillId="8" borderId="81" xfId="0" applyFont="true" applyBorder="true" applyAlignment="false" applyProtection="false">
      <alignment horizontal="general" vertical="bottom" textRotation="0" wrapText="false" indent="0" shrinkToFit="false"/>
      <protection locked="true" hidden="false"/>
    </xf>
    <xf numFmtId="177" fontId="45" fillId="8" borderId="7" xfId="0" applyFont="true" applyBorder="true" applyAlignment="false" applyProtection="false">
      <alignment horizontal="general" vertical="bottom" textRotation="0" wrapText="false" indent="0" shrinkToFit="false"/>
      <protection locked="true" hidden="false"/>
    </xf>
    <xf numFmtId="172" fontId="45" fillId="7" borderId="11"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2" fontId="45" fillId="0" borderId="8" xfId="0" applyFont="true" applyBorder="true" applyAlignment="true" applyProtection="false">
      <alignment horizontal="center" vertical="bottom" textRotation="0" wrapText="false" indent="0" shrinkToFit="false"/>
      <protection locked="true" hidden="false"/>
    </xf>
    <xf numFmtId="172" fontId="45" fillId="0" borderId="8"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77" fontId="45" fillId="0" borderId="27" xfId="0" applyFont="true" applyBorder="true" applyAlignment="false" applyProtection="false">
      <alignment horizontal="general" vertical="bottom" textRotation="0" wrapText="fals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74" fontId="24" fillId="4" borderId="8" xfId="0" applyFont="true" applyBorder="true" applyAlignment="false" applyProtection="false">
      <alignment horizontal="general" vertical="bottom" textRotation="0" wrapText="false" indent="0" shrinkToFit="false"/>
      <protection locked="true" hidden="false"/>
    </xf>
    <xf numFmtId="172" fontId="24" fillId="4" borderId="80" xfId="0" applyFont="true" applyBorder="true" applyAlignment="true" applyProtection="false">
      <alignment horizontal="center" vertical="bottom" textRotation="0" wrapText="false" indent="0" shrinkToFit="false"/>
      <protection locked="true" hidden="false"/>
    </xf>
    <xf numFmtId="172" fontId="24" fillId="4" borderId="11" xfId="0" applyFont="true" applyBorder="true" applyAlignment="false" applyProtection="false">
      <alignment horizontal="general" vertical="bottom" textRotation="0" wrapText="false" indent="0" shrinkToFit="false"/>
      <protection locked="true" hidden="false"/>
    </xf>
    <xf numFmtId="172" fontId="24" fillId="4" borderId="8" xfId="0" applyFont="true" applyBorder="true" applyAlignment="false" applyProtection="false">
      <alignment horizontal="general" vertical="bottom" textRotation="0" wrapText="false" indent="0" shrinkToFit="false"/>
      <protection locked="true" hidden="false"/>
    </xf>
    <xf numFmtId="177" fontId="24" fillId="4" borderId="81" xfId="0" applyFont="true" applyBorder="true" applyAlignment="false" applyProtection="false">
      <alignment horizontal="general" vertical="bottom" textRotation="0" wrapText="false" indent="0" shrinkToFit="false"/>
      <protection locked="true" hidden="false"/>
    </xf>
    <xf numFmtId="177" fontId="24" fillId="4"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true" applyProtection="false">
      <alignment horizontal="center"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9" borderId="6" xfId="0" applyFont="true" applyBorder="true" applyAlignment="true" applyProtection="false">
      <alignment horizontal="center" vertical="center" textRotation="0" wrapText="false" indent="0" shrinkToFit="false"/>
      <protection locked="true" hidden="false"/>
    </xf>
    <xf numFmtId="174" fontId="24" fillId="9" borderId="8" xfId="0" applyFont="true" applyBorder="true" applyAlignment="false" applyProtection="false">
      <alignment horizontal="general" vertical="bottom" textRotation="0" wrapText="false" indent="0" shrinkToFit="false"/>
      <protection locked="true" hidden="false"/>
    </xf>
    <xf numFmtId="172" fontId="24" fillId="9" borderId="80" xfId="0" applyFont="true" applyBorder="true" applyAlignment="true" applyProtection="false">
      <alignment horizontal="center" vertical="bottom" textRotation="0" wrapText="false" indent="0" shrinkToFit="false"/>
      <protection locked="true" hidden="false"/>
    </xf>
    <xf numFmtId="172" fontId="24" fillId="9" borderId="6" xfId="0" applyFont="true" applyBorder="true" applyAlignment="false" applyProtection="false">
      <alignment horizontal="general" vertical="bottom" textRotation="0" wrapText="false" indent="0" shrinkToFit="false"/>
      <protection locked="true" hidden="false"/>
    </xf>
    <xf numFmtId="172" fontId="24" fillId="9" borderId="8" xfId="0" applyFont="true" applyBorder="true" applyAlignment="false" applyProtection="false">
      <alignment horizontal="general" vertical="bottom" textRotation="0" wrapText="false" indent="0" shrinkToFit="false"/>
      <protection locked="true" hidden="false"/>
    </xf>
    <xf numFmtId="177" fontId="24" fillId="9" borderId="81" xfId="0" applyFont="true" applyBorder="true" applyAlignment="false" applyProtection="false">
      <alignment horizontal="general" vertical="bottom" textRotation="0" wrapText="false" indent="0" shrinkToFit="false"/>
      <protection locked="true" hidden="false"/>
    </xf>
    <xf numFmtId="177" fontId="24" fillId="9"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8" fontId="45" fillId="6" borderId="11" xfId="0" applyFont="true" applyBorder="true" applyAlignment="true" applyProtection="false">
      <alignment horizontal="center" vertical="bottom" textRotation="0" wrapText="true" indent="0" shrinkToFit="false"/>
      <protection locked="true" hidden="false"/>
    </xf>
    <xf numFmtId="164" fontId="45" fillId="0" borderId="74" xfId="0" applyFont="true" applyBorder="true" applyAlignment="true" applyProtection="false">
      <alignment horizontal="left" vertical="bottom" textRotation="0" wrapText="false" indent="0" shrinkToFit="false"/>
      <protection locked="true" hidden="false"/>
    </xf>
    <xf numFmtId="172" fontId="45" fillId="2" borderId="77" xfId="0" applyFont="true" applyBorder="true" applyAlignment="false" applyProtection="false">
      <alignment horizontal="general" vertical="bottom" textRotation="0" wrapText="false" indent="0" shrinkToFit="false"/>
      <protection locked="true" hidden="false"/>
    </xf>
    <xf numFmtId="182" fontId="45" fillId="0" borderId="0" xfId="0" applyFont="true" applyBorder="true" applyAlignment="false" applyProtection="false">
      <alignment horizontal="general" vertical="bottom" textRotation="0" wrapText="false" indent="0" shrinkToFit="false"/>
      <protection locked="true" hidden="false"/>
    </xf>
    <xf numFmtId="182" fontId="45" fillId="0" borderId="27" xfId="0" applyFont="true" applyBorder="true" applyAlignment="false" applyProtection="false">
      <alignment horizontal="general" vertical="bottom" textRotation="0" wrapText="false" indent="0" shrinkToFit="false"/>
      <protection locked="true" hidden="false"/>
    </xf>
    <xf numFmtId="164" fontId="45" fillId="0" borderId="82" xfId="0" applyFont="true" applyBorder="true" applyAlignment="true" applyProtection="false">
      <alignment horizontal="left" vertical="bottom" textRotation="0" wrapText="false" indent="0" shrinkToFit="false"/>
      <protection locked="true" hidden="false"/>
    </xf>
    <xf numFmtId="174" fontId="45" fillId="0" borderId="83" xfId="0" applyFont="true" applyBorder="true" applyAlignment="false" applyProtection="false">
      <alignment horizontal="general" vertical="bottom" textRotation="0" wrapText="false" indent="0" shrinkToFit="false"/>
      <protection locked="true" hidden="false"/>
    </xf>
    <xf numFmtId="172" fontId="45" fillId="0" borderId="84" xfId="0" applyFont="true" applyBorder="true" applyAlignment="true" applyProtection="false">
      <alignment horizontal="center" vertical="bottom" textRotation="0" wrapText="false" indent="0" shrinkToFit="false"/>
      <protection locked="true" hidden="false"/>
    </xf>
    <xf numFmtId="172" fontId="45" fillId="0" borderId="85" xfId="0" applyFont="true" applyBorder="true" applyAlignment="false" applyProtection="false">
      <alignment horizontal="general" vertical="bottom" textRotation="0" wrapText="false" indent="0" shrinkToFit="false"/>
      <protection locked="true" hidden="false"/>
    </xf>
    <xf numFmtId="172" fontId="45" fillId="0" borderId="83" xfId="0" applyFont="true" applyBorder="true" applyAlignment="false" applyProtection="false">
      <alignment horizontal="general" vertical="bottom" textRotation="0" wrapText="false" indent="0" shrinkToFit="false"/>
      <protection locked="true" hidden="false"/>
    </xf>
    <xf numFmtId="182" fontId="45" fillId="0" borderId="83" xfId="0" applyFont="true" applyBorder="true" applyAlignment="false" applyProtection="false">
      <alignment horizontal="general" vertical="bottom" textRotation="0" wrapText="false" indent="0" shrinkToFit="false"/>
      <protection locked="true" hidden="false"/>
    </xf>
    <xf numFmtId="182" fontId="45" fillId="0" borderId="86"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74" fontId="45" fillId="0" borderId="59" xfId="0" applyFont="true" applyBorder="true" applyAlignment="false" applyProtection="false">
      <alignment horizontal="general" vertical="bottom" textRotation="0" wrapText="false" indent="0" shrinkToFit="false"/>
      <protection locked="true" hidden="false"/>
    </xf>
    <xf numFmtId="174" fontId="45" fillId="0" borderId="87" xfId="0" applyFont="true" applyBorder="true" applyAlignment="false" applyProtection="false">
      <alignment horizontal="general" vertical="bottom" textRotation="0" wrapText="false" indent="0" shrinkToFit="false"/>
      <protection locked="true" hidden="false"/>
    </xf>
    <xf numFmtId="172" fontId="45" fillId="0" borderId="88" xfId="0" applyFont="true" applyBorder="true" applyAlignment="true" applyProtection="false">
      <alignment horizontal="center" vertical="bottom" textRotation="0" wrapText="false" indent="0" shrinkToFit="false"/>
      <protection locked="true" hidden="false"/>
    </xf>
    <xf numFmtId="174" fontId="45" fillId="0" borderId="12" xfId="0" applyFont="true" applyBorder="true" applyAlignment="false" applyProtection="false">
      <alignment horizontal="general" vertical="bottom" textRotation="0" wrapText="false" indent="0" shrinkToFit="false"/>
      <protection locked="true" hidden="false"/>
    </xf>
    <xf numFmtId="172" fontId="45" fillId="0" borderId="76" xfId="0" applyFont="true" applyBorder="true" applyAlignment="true" applyProtection="false">
      <alignment horizontal="center" vertical="bottom" textRotation="0" wrapText="false" indent="0" shrinkToFit="false"/>
      <protection locked="true" hidden="false"/>
    </xf>
    <xf numFmtId="172" fontId="45" fillId="2" borderId="11" xfId="0" applyFont="true" applyBorder="true" applyAlignment="false" applyProtection="false">
      <alignment horizontal="general" vertical="bottom" textRotation="0" wrapText="false" indent="0" shrinkToFit="false"/>
      <protection locked="true" hidden="false"/>
    </xf>
    <xf numFmtId="172" fontId="45" fillId="0" borderId="59" xfId="0" applyFont="true" applyBorder="true" applyAlignment="false" applyProtection="false">
      <alignment horizontal="general" vertical="bottom" textRotation="0" wrapText="false" indent="0" shrinkToFit="false"/>
      <protection locked="true" hidden="false"/>
    </xf>
    <xf numFmtId="172" fontId="45" fillId="0" borderId="87" xfId="0" applyFont="true" applyBorder="true" applyAlignment="false" applyProtection="false">
      <alignment horizontal="general" vertical="bottom" textRotation="0" wrapText="false" indent="0" shrinkToFit="false"/>
      <protection locked="true" hidden="false"/>
    </xf>
    <xf numFmtId="182" fontId="45" fillId="0" borderId="12" xfId="0" applyFont="true" applyBorder="true" applyAlignment="false" applyProtection="false">
      <alignment horizontal="general" vertical="bottom" textRotation="0" wrapText="false" indent="0" shrinkToFit="false"/>
      <protection locked="true" hidden="false"/>
    </xf>
    <xf numFmtId="182" fontId="45" fillId="0" borderId="10" xfId="0" applyFont="true" applyBorder="true" applyAlignment="false" applyProtection="false">
      <alignment horizontal="general" vertical="bottom" textRotation="0" wrapText="false" indent="0" shrinkToFit="false"/>
      <protection locked="true" hidden="false"/>
    </xf>
    <xf numFmtId="172" fontId="45" fillId="0" borderId="79" xfId="0" applyFont="true" applyBorder="true" applyAlignment="true" applyProtection="false">
      <alignment horizontal="center" vertical="bottom" textRotation="0" wrapText="false" indent="0" shrinkToFit="false"/>
      <protection locked="true" hidden="false"/>
    </xf>
    <xf numFmtId="182" fontId="45" fillId="0" borderId="0" xfId="0" applyFont="true" applyBorder="true" applyAlignment="false" applyProtection="false">
      <alignment horizontal="general" vertical="bottom" textRotation="0" wrapText="false" indent="0" shrinkToFit="false"/>
      <protection locked="true" hidden="false"/>
    </xf>
    <xf numFmtId="172" fontId="24" fillId="4" borderId="6" xfId="0" applyFont="true" applyBorder="true" applyAlignment="false" applyProtection="false">
      <alignment horizontal="general" vertical="bottom" textRotation="0" wrapText="false" indent="0" shrinkToFit="false"/>
      <protection locked="true" hidden="false"/>
    </xf>
    <xf numFmtId="182" fontId="24" fillId="4" borderId="8" xfId="0" applyFont="true" applyBorder="true" applyAlignment="false" applyProtection="false">
      <alignment horizontal="general" vertical="bottom" textRotation="0" wrapText="false" indent="0" shrinkToFit="false"/>
      <protection locked="true" hidden="false"/>
    </xf>
    <xf numFmtId="182" fontId="24" fillId="4"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5" fillId="6" borderId="11" xfId="0" applyFont="true" applyBorder="true" applyAlignment="true" applyProtection="false">
      <alignment horizontal="center" vertical="center" textRotation="0" wrapText="false" indent="0" shrinkToFit="false"/>
      <protection locked="true" hidden="false"/>
    </xf>
    <xf numFmtId="164" fontId="45" fillId="0" borderId="77" xfId="0" applyFont="true" applyBorder="true" applyAlignment="true" applyProtection="false">
      <alignment horizontal="left" vertical="bottom" textRotation="0" wrapText="false" indent="0" shrinkToFit="false"/>
      <protection locked="true" hidden="false"/>
    </xf>
    <xf numFmtId="174" fontId="45" fillId="0" borderId="51" xfId="0" applyFont="true" applyBorder="true" applyAlignment="false" applyProtection="false">
      <alignment horizontal="general" vertical="bottom" textRotation="0" wrapText="false" indent="0" shrinkToFit="false"/>
      <protection locked="true" hidden="false"/>
    </xf>
    <xf numFmtId="172" fontId="45" fillId="0" borderId="51" xfId="0" applyFont="true" applyBorder="true" applyAlignment="false" applyProtection="false">
      <alignment horizontal="general" vertical="bottom" textRotation="0" wrapText="false" indent="0" shrinkToFit="false"/>
      <protection locked="true" hidden="false"/>
    </xf>
    <xf numFmtId="182" fontId="4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82" xfId="0" applyFont="true" applyBorder="true" applyAlignment="true" applyProtection="false">
      <alignment horizontal="left" vertical="bottom" textRotation="0" wrapText="false" indent="0" shrinkToFit="false"/>
      <protection locked="true" hidden="false"/>
    </xf>
    <xf numFmtId="174" fontId="45" fillId="0" borderId="83" xfId="0" applyFont="true" applyBorder="true" applyAlignment="false" applyProtection="false">
      <alignment horizontal="general" vertical="bottom" textRotation="0" wrapText="false" indent="0" shrinkToFit="false"/>
      <protection locked="true" hidden="false"/>
    </xf>
    <xf numFmtId="174" fontId="45" fillId="0" borderId="89" xfId="0" applyFont="true" applyBorder="true" applyAlignment="false" applyProtection="false">
      <alignment horizontal="general" vertical="bottom" textRotation="0" wrapText="false" indent="0" shrinkToFit="false"/>
      <protection locked="true" hidden="false"/>
    </xf>
    <xf numFmtId="172" fontId="45" fillId="0" borderId="84" xfId="0" applyFont="true" applyBorder="true" applyAlignment="true" applyProtection="false">
      <alignment horizontal="center" vertical="bottom" textRotation="0" wrapText="false" indent="0" shrinkToFit="false"/>
      <protection locked="true" hidden="false"/>
    </xf>
    <xf numFmtId="172" fontId="45" fillId="0" borderId="85" xfId="0" applyFont="true" applyBorder="true" applyAlignment="false" applyProtection="false">
      <alignment horizontal="general" vertical="bottom" textRotation="0" wrapText="false" indent="0" shrinkToFit="false"/>
      <protection locked="true" hidden="false"/>
    </xf>
    <xf numFmtId="172" fontId="45" fillId="0" borderId="89" xfId="0" applyFont="true" applyBorder="true" applyAlignment="false" applyProtection="false">
      <alignment horizontal="general" vertical="bottom" textRotation="0" wrapText="false" indent="0" shrinkToFit="false"/>
      <protection locked="true" hidden="false"/>
    </xf>
    <xf numFmtId="182" fontId="45" fillId="0" borderId="83" xfId="0" applyFont="true" applyBorder="true" applyAlignment="false" applyProtection="false">
      <alignment horizontal="general" vertical="bottom" textRotation="0" wrapText="false" indent="0" shrinkToFit="false"/>
      <protection locked="true" hidden="false"/>
    </xf>
    <xf numFmtId="182" fontId="45" fillId="0" borderId="86"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74" fontId="45" fillId="0" borderId="12" xfId="0" applyFont="true" applyBorder="true" applyAlignment="false" applyProtection="false">
      <alignment horizontal="general" vertical="bottom" textRotation="0" wrapText="false" indent="0" shrinkToFit="false"/>
      <protection locked="true" hidden="false"/>
    </xf>
    <xf numFmtId="174" fontId="45" fillId="0" borderId="87" xfId="0" applyFont="true" applyBorder="true" applyAlignment="false" applyProtection="false">
      <alignment horizontal="general" vertical="bottom" textRotation="0" wrapText="false" indent="0" shrinkToFit="false"/>
      <protection locked="true" hidden="false"/>
    </xf>
    <xf numFmtId="172" fontId="45" fillId="0" borderId="76" xfId="0" applyFont="true" applyBorder="true" applyAlignment="true" applyProtection="false">
      <alignment horizontal="center" vertical="bottom" textRotation="0" wrapText="false" indent="0" shrinkToFit="false"/>
      <protection locked="true" hidden="false"/>
    </xf>
    <xf numFmtId="172" fontId="45" fillId="0" borderId="12" xfId="0" applyFont="true" applyBorder="true" applyAlignment="false" applyProtection="false">
      <alignment horizontal="general" vertical="bottom" textRotation="0" wrapText="false" indent="0" shrinkToFit="false"/>
      <protection locked="true" hidden="false"/>
    </xf>
    <xf numFmtId="172" fontId="45" fillId="0" borderId="87" xfId="0" applyFont="true" applyBorder="true" applyAlignment="false" applyProtection="false">
      <alignment horizontal="general" vertical="bottom" textRotation="0" wrapText="false" indent="0" shrinkToFit="false"/>
      <protection locked="true" hidden="false"/>
    </xf>
    <xf numFmtId="182" fontId="45" fillId="0" borderId="12" xfId="0" applyFont="true" applyBorder="true" applyAlignment="false" applyProtection="false">
      <alignment horizontal="general" vertical="bottom" textRotation="0" wrapText="false" indent="0" shrinkToFit="false"/>
      <protection locked="true" hidden="false"/>
    </xf>
    <xf numFmtId="182" fontId="45"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77" fontId="48"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center" vertical="bottom" textRotation="0" wrapText="false" indent="0" shrinkToFit="false"/>
      <protection locked="true" hidden="false"/>
    </xf>
    <xf numFmtId="164" fontId="44" fillId="0" borderId="12" xfId="22" applyFont="true" applyBorder="true" applyAlignment="true" applyProtection="false">
      <alignment horizontal="center" vertical="bottom" textRotation="0" wrapText="false" indent="0" shrinkToFit="false"/>
      <protection locked="true" hidden="false"/>
    </xf>
    <xf numFmtId="164" fontId="45" fillId="4" borderId="48" xfId="22" applyFont="true" applyBorder="true" applyAlignment="false" applyProtection="false">
      <alignment horizontal="general" vertical="bottom" textRotation="0" wrapText="false" indent="0" shrinkToFit="false"/>
      <protection locked="true" hidden="false"/>
    </xf>
    <xf numFmtId="164" fontId="45" fillId="4" borderId="47" xfId="22" applyFont="true" applyBorder="true" applyAlignment="true" applyProtection="false">
      <alignment horizontal="general" vertical="bottom" textRotation="0" wrapText="true" indent="0" shrinkToFit="false"/>
      <protection locked="true" hidden="false"/>
    </xf>
    <xf numFmtId="164" fontId="45" fillId="4" borderId="9" xfId="22" applyFont="true" applyBorder="true" applyAlignment="true" applyProtection="false">
      <alignment horizontal="center" vertical="bottom" textRotation="0" wrapText="false" indent="0" shrinkToFit="false"/>
      <protection locked="true" hidden="false"/>
    </xf>
    <xf numFmtId="164" fontId="45" fillId="4" borderId="72" xfId="22" applyFont="true" applyBorder="true" applyAlignment="true" applyProtection="false">
      <alignment horizontal="center" vertical="bottom" textRotation="0" wrapText="false" indent="0" shrinkToFit="false"/>
      <protection locked="true" hidden="false"/>
    </xf>
    <xf numFmtId="164" fontId="45" fillId="4" borderId="73" xfId="22" applyFont="true" applyBorder="true" applyAlignment="true" applyProtection="false">
      <alignment horizontal="center" vertical="bottom" textRotation="0" wrapText="false" indent="0" shrinkToFit="false"/>
      <protection locked="true" hidden="false"/>
    </xf>
    <xf numFmtId="164" fontId="45" fillId="4" borderId="74" xfId="22" applyFont="true" applyBorder="true" applyAlignment="false" applyProtection="false">
      <alignment horizontal="general" vertical="bottom" textRotation="0" wrapText="false" indent="0" shrinkToFit="false"/>
      <protection locked="true" hidden="false"/>
    </xf>
    <xf numFmtId="172" fontId="45" fillId="4" borderId="9" xfId="22" applyFont="true" applyBorder="true" applyAlignment="true" applyProtection="false">
      <alignment horizontal="center" vertical="bottom" textRotation="0" wrapText="false" indent="0" shrinkToFit="false"/>
      <protection locked="true" hidden="false"/>
    </xf>
    <xf numFmtId="164" fontId="45" fillId="4" borderId="75" xfId="22" applyFont="true" applyBorder="true" applyAlignment="true" applyProtection="false">
      <alignment horizontal="center" vertical="bottom" textRotation="0" wrapText="false" indent="0" shrinkToFit="false"/>
      <protection locked="true" hidden="false"/>
    </xf>
    <xf numFmtId="168" fontId="45" fillId="4" borderId="59" xfId="22" applyFont="true" applyBorder="true" applyAlignment="true" applyProtection="false">
      <alignment horizontal="center" vertical="center" textRotation="0" wrapText="false" indent="0" shrinkToFit="false"/>
      <protection locked="true" hidden="false"/>
    </xf>
    <xf numFmtId="168" fontId="45" fillId="4" borderId="10" xfId="22" applyFont="true" applyBorder="true" applyAlignment="true" applyProtection="false">
      <alignment horizontal="general" vertical="bottom" textRotation="0" wrapText="true" indent="0" shrinkToFit="false"/>
      <protection locked="true" hidden="false"/>
    </xf>
    <xf numFmtId="168" fontId="45" fillId="4" borderId="12" xfId="22" applyFont="true" applyBorder="true" applyAlignment="true" applyProtection="false">
      <alignment horizontal="center" vertical="center" textRotation="0" wrapText="false" indent="0" shrinkToFit="false"/>
      <protection locked="true" hidden="false"/>
    </xf>
    <xf numFmtId="168" fontId="45" fillId="4" borderId="76" xfId="22" applyFont="true" applyBorder="true" applyAlignment="true" applyProtection="false">
      <alignment horizontal="center" vertical="center" textRotation="0" wrapText="false" indent="0" shrinkToFit="false"/>
      <protection locked="true" hidden="false"/>
    </xf>
    <xf numFmtId="168" fontId="45" fillId="4" borderId="77" xfId="22" applyFont="true" applyBorder="true" applyAlignment="true" applyProtection="false">
      <alignment horizontal="center" vertical="center" textRotation="0" wrapText="false" indent="0" shrinkToFit="false"/>
      <protection locked="true" hidden="false"/>
    </xf>
    <xf numFmtId="170" fontId="45" fillId="4" borderId="59" xfId="22" applyFont="true" applyBorder="true" applyAlignment="true" applyProtection="false">
      <alignment horizontal="center" vertical="center" textRotation="0" wrapText="false" indent="0" shrinkToFit="false"/>
      <protection locked="true" hidden="false"/>
    </xf>
    <xf numFmtId="168" fontId="45" fillId="4" borderId="78" xfId="22" applyFont="true" applyBorder="true" applyAlignment="true" applyProtection="false">
      <alignment horizontal="center" vertical="center" textRotation="0" wrapText="false" indent="0" shrinkToFit="false"/>
      <protection locked="true" hidden="false"/>
    </xf>
    <xf numFmtId="168" fontId="45" fillId="4" borderId="10" xfId="22" applyFont="true" applyBorder="true" applyAlignment="true" applyProtection="false">
      <alignment horizontal="center" vertical="center" textRotation="0" wrapText="false" indent="0" shrinkToFit="false"/>
      <protection locked="true" hidden="false"/>
    </xf>
    <xf numFmtId="164" fontId="45" fillId="0" borderId="5" xfId="22" applyFont="true" applyBorder="true" applyAlignment="true" applyProtection="false">
      <alignment horizontal="center" vertical="center" textRotation="0" wrapText="false" indent="0" shrinkToFit="false"/>
      <protection locked="true" hidden="false"/>
    </xf>
    <xf numFmtId="164" fontId="45" fillId="0" borderId="27" xfId="22" applyFont="true" applyBorder="true" applyAlignment="false" applyProtection="false">
      <alignment horizontal="general" vertical="bottom" textRotation="0" wrapText="false" indent="0" shrinkToFit="false"/>
      <protection locked="true" hidden="false"/>
    </xf>
    <xf numFmtId="174" fontId="45" fillId="0" borderId="0" xfId="22" applyFont="true" applyBorder="true" applyAlignment="false" applyProtection="false">
      <alignment horizontal="general" vertical="bottom" textRotation="0" wrapText="false" indent="0" shrinkToFit="false"/>
      <protection locked="true" hidden="false"/>
    </xf>
    <xf numFmtId="172" fontId="45" fillId="0" borderId="79" xfId="22" applyFont="true" applyBorder="true" applyAlignment="true" applyProtection="false">
      <alignment horizontal="center" vertical="bottom" textRotation="0" wrapText="false" indent="0" shrinkToFit="false"/>
      <protection locked="true" hidden="false"/>
    </xf>
    <xf numFmtId="172" fontId="45" fillId="7" borderId="77" xfId="22" applyFont="true" applyBorder="true" applyAlignment="false" applyProtection="false">
      <alignment horizontal="general" vertical="bottom" textRotation="0" wrapText="false" indent="0" shrinkToFit="false"/>
      <protection locked="true" hidden="false"/>
    </xf>
    <xf numFmtId="172" fontId="45" fillId="0" borderId="0" xfId="22" applyFont="true" applyBorder="true" applyAlignment="false" applyProtection="false">
      <alignment horizontal="general" vertical="bottom" textRotation="0" wrapText="false" indent="0" shrinkToFit="false"/>
      <protection locked="true" hidden="false"/>
    </xf>
    <xf numFmtId="177" fontId="45" fillId="0" borderId="19" xfId="22" applyFont="true" applyBorder="true" applyAlignment="false" applyProtection="false">
      <alignment horizontal="general" vertical="bottom" textRotation="0" wrapText="false" indent="0" shrinkToFit="false"/>
      <protection locked="true" hidden="false"/>
    </xf>
    <xf numFmtId="177" fontId="45" fillId="0" borderId="27" xfId="22" applyFont="true" applyBorder="true" applyAlignment="false" applyProtection="false">
      <alignment horizontal="general" vertical="bottom" textRotation="0" wrapText="false" indent="0" shrinkToFit="false"/>
      <protection locked="true" hidden="false"/>
    </xf>
    <xf numFmtId="164" fontId="45" fillId="8" borderId="5" xfId="22" applyFont="true" applyBorder="true" applyAlignment="false" applyProtection="false">
      <alignment horizontal="general" vertical="bottom" textRotation="0" wrapText="false" indent="0" shrinkToFit="false"/>
      <protection locked="true" hidden="false"/>
    </xf>
    <xf numFmtId="164" fontId="45" fillId="8" borderId="7" xfId="22" applyFont="true" applyBorder="true" applyAlignment="false" applyProtection="false">
      <alignment horizontal="general" vertical="bottom" textRotation="0" wrapText="false" indent="0" shrinkToFit="false"/>
      <protection locked="true" hidden="false"/>
    </xf>
    <xf numFmtId="174" fontId="45" fillId="8" borderId="8" xfId="22" applyFont="true" applyBorder="true" applyAlignment="false" applyProtection="false">
      <alignment horizontal="general" vertical="bottom" textRotation="0" wrapText="false" indent="0" shrinkToFit="false"/>
      <protection locked="true" hidden="false"/>
    </xf>
    <xf numFmtId="172" fontId="45" fillId="8" borderId="80" xfId="22" applyFont="true" applyBorder="true" applyAlignment="true" applyProtection="false">
      <alignment horizontal="center" vertical="bottom" textRotation="0" wrapText="false" indent="0" shrinkToFit="false"/>
      <protection locked="true" hidden="false"/>
    </xf>
    <xf numFmtId="172" fontId="45" fillId="8" borderId="8" xfId="22" applyFont="true" applyBorder="true" applyAlignment="false" applyProtection="false">
      <alignment horizontal="general" vertical="bottom" textRotation="0" wrapText="false" indent="0" shrinkToFit="false"/>
      <protection locked="true" hidden="false"/>
    </xf>
    <xf numFmtId="177" fontId="45" fillId="8" borderId="81" xfId="22" applyFont="true" applyBorder="true" applyAlignment="false" applyProtection="false">
      <alignment horizontal="general" vertical="bottom" textRotation="0" wrapText="false" indent="0" shrinkToFit="false"/>
      <protection locked="true" hidden="false"/>
    </xf>
    <xf numFmtId="177" fontId="45" fillId="8" borderId="7" xfId="22" applyFont="true" applyBorder="true" applyAlignment="false" applyProtection="false">
      <alignment horizontal="general" vertical="bottom" textRotation="0" wrapText="false" indent="0" shrinkToFit="false"/>
      <protection locked="true" hidden="false"/>
    </xf>
    <xf numFmtId="172" fontId="45" fillId="7" borderId="11" xfId="22" applyFont="true" applyBorder="true" applyAlignment="false" applyProtection="false">
      <alignment horizontal="general" vertical="bottom" textRotation="0" wrapText="false" indent="0" shrinkToFit="false"/>
      <protection locked="true" hidden="false"/>
    </xf>
    <xf numFmtId="164" fontId="45" fillId="0" borderId="52" xfId="22" applyFont="true" applyBorder="true" applyAlignment="false" applyProtection="false">
      <alignment horizontal="general" vertical="bottom" textRotation="0" wrapText="false" indent="0" shrinkToFit="false"/>
      <protection locked="true" hidden="false"/>
    </xf>
    <xf numFmtId="164" fontId="45" fillId="0" borderId="27" xfId="22" applyFont="true" applyBorder="true" applyAlignment="false" applyProtection="false">
      <alignment horizontal="general" vertical="bottom" textRotation="0" wrapText="false" indent="0" shrinkToFit="false"/>
      <protection locked="true" hidden="false"/>
    </xf>
    <xf numFmtId="174" fontId="45" fillId="0" borderId="0" xfId="22" applyFont="true" applyBorder="true" applyAlignment="false" applyProtection="false">
      <alignment horizontal="general" vertical="bottom" textRotation="0" wrapText="false" indent="0" shrinkToFit="false"/>
      <protection locked="true" hidden="false"/>
    </xf>
    <xf numFmtId="172" fontId="45" fillId="0" borderId="8" xfId="22" applyFont="true" applyBorder="true" applyAlignment="true" applyProtection="false">
      <alignment horizontal="center" vertical="bottom" textRotation="0" wrapText="false" indent="0" shrinkToFit="false"/>
      <protection locked="true" hidden="false"/>
    </xf>
    <xf numFmtId="172" fontId="45" fillId="0" borderId="8" xfId="22" applyFont="true" applyBorder="true" applyAlignment="false" applyProtection="false">
      <alignment horizontal="general" vertical="bottom" textRotation="0" wrapText="false" indent="0" shrinkToFit="false"/>
      <protection locked="true" hidden="false"/>
    </xf>
    <xf numFmtId="172" fontId="45" fillId="0" borderId="0" xfId="22" applyFont="true" applyBorder="true" applyAlignment="false" applyProtection="false">
      <alignment horizontal="general" vertical="bottom" textRotation="0" wrapText="false" indent="0" shrinkToFit="false"/>
      <protection locked="true" hidden="false"/>
    </xf>
    <xf numFmtId="177" fontId="45" fillId="0" borderId="0" xfId="22" applyFont="true" applyBorder="true" applyAlignment="false" applyProtection="false">
      <alignment horizontal="general" vertical="bottom" textRotation="0" wrapText="false" indent="0" shrinkToFit="false"/>
      <protection locked="true" hidden="false"/>
    </xf>
    <xf numFmtId="177" fontId="45" fillId="0" borderId="27" xfId="22" applyFont="true" applyBorder="true" applyAlignment="false" applyProtection="false">
      <alignment horizontal="general" vertical="bottom" textRotation="0" wrapText="false" indent="0" shrinkToFit="false"/>
      <protection locked="true" hidden="false"/>
    </xf>
    <xf numFmtId="164" fontId="24" fillId="6" borderId="6" xfId="22" applyFont="true" applyBorder="true" applyAlignment="true" applyProtection="false">
      <alignment horizontal="center" vertical="bottom" textRotation="0" wrapText="false" indent="0" shrinkToFit="false"/>
      <protection locked="true" hidden="false"/>
    </xf>
    <xf numFmtId="174" fontId="24" fillId="6" borderId="8" xfId="22" applyFont="true" applyBorder="true" applyAlignment="false" applyProtection="false">
      <alignment horizontal="general" vertical="bottom" textRotation="0" wrapText="false" indent="0" shrinkToFit="false"/>
      <protection locked="true" hidden="false"/>
    </xf>
    <xf numFmtId="172" fontId="24" fillId="6" borderId="80" xfId="22" applyFont="true" applyBorder="true" applyAlignment="true" applyProtection="false">
      <alignment horizontal="center" vertical="bottom" textRotation="0" wrapText="false" indent="0" shrinkToFit="false"/>
      <protection locked="true" hidden="false"/>
    </xf>
    <xf numFmtId="172" fontId="24" fillId="6" borderId="11" xfId="22" applyFont="true" applyBorder="true" applyAlignment="false" applyProtection="false">
      <alignment horizontal="general" vertical="bottom" textRotation="0" wrapText="false" indent="0" shrinkToFit="false"/>
      <protection locked="true" hidden="false"/>
    </xf>
    <xf numFmtId="172" fontId="24" fillId="6" borderId="8" xfId="22" applyFont="true" applyBorder="true" applyAlignment="false" applyProtection="false">
      <alignment horizontal="general" vertical="bottom" textRotation="0" wrapText="false" indent="0" shrinkToFit="false"/>
      <protection locked="true" hidden="false"/>
    </xf>
    <xf numFmtId="177" fontId="24" fillId="6" borderId="81" xfId="22" applyFont="true" applyBorder="true" applyAlignment="false" applyProtection="false">
      <alignment horizontal="general" vertical="bottom" textRotation="0" wrapText="false" indent="0" shrinkToFit="false"/>
      <protection locked="true" hidden="false"/>
    </xf>
    <xf numFmtId="177" fontId="24" fillId="6" borderId="7" xfId="22" applyFont="true" applyBorder="true" applyAlignment="false" applyProtection="false">
      <alignment horizontal="general" vertical="bottom"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72" fontId="45" fillId="0" borderId="0" xfId="22" applyFont="true" applyBorder="true" applyAlignment="true" applyProtection="false">
      <alignment horizontal="center" vertical="bottom" textRotation="0" wrapText="false" indent="0" shrinkToFit="false"/>
      <protection locked="true" hidden="false"/>
    </xf>
    <xf numFmtId="177" fontId="4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24" fillId="9" borderId="6" xfId="22" applyFont="true" applyBorder="true" applyAlignment="true" applyProtection="false">
      <alignment horizontal="center" vertical="center" textRotation="0" wrapText="false" indent="0" shrinkToFit="false"/>
      <protection locked="true" hidden="false"/>
    </xf>
    <xf numFmtId="174" fontId="24" fillId="9" borderId="8" xfId="22" applyFont="true" applyBorder="true" applyAlignment="false" applyProtection="false">
      <alignment horizontal="general" vertical="bottom" textRotation="0" wrapText="false" indent="0" shrinkToFit="false"/>
      <protection locked="true" hidden="false"/>
    </xf>
    <xf numFmtId="172" fontId="24" fillId="9" borderId="80" xfId="22" applyFont="true" applyBorder="true" applyAlignment="true" applyProtection="false">
      <alignment horizontal="center" vertical="bottom" textRotation="0" wrapText="false" indent="0" shrinkToFit="false"/>
      <protection locked="true" hidden="false"/>
    </xf>
    <xf numFmtId="172" fontId="24" fillId="9" borderId="6" xfId="22" applyFont="true" applyBorder="true" applyAlignment="false" applyProtection="false">
      <alignment horizontal="general" vertical="bottom" textRotation="0" wrapText="false" indent="0" shrinkToFit="false"/>
      <protection locked="true" hidden="false"/>
    </xf>
    <xf numFmtId="172" fontId="24" fillId="9" borderId="8" xfId="22" applyFont="true" applyBorder="true" applyAlignment="false" applyProtection="false">
      <alignment horizontal="general" vertical="bottom" textRotation="0" wrapText="false" indent="0" shrinkToFit="false"/>
      <protection locked="true" hidden="false"/>
    </xf>
    <xf numFmtId="177" fontId="24" fillId="9" borderId="81" xfId="22" applyFont="true" applyBorder="true" applyAlignment="false" applyProtection="false">
      <alignment horizontal="general" vertical="bottom" textRotation="0" wrapText="false" indent="0" shrinkToFit="false"/>
      <protection locked="true" hidden="false"/>
    </xf>
    <xf numFmtId="177" fontId="24" fillId="9" borderId="7" xfId="22" applyFont="true" applyBorder="true" applyAlignment="fals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center"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false" indent="0" shrinkToFit="false"/>
      <protection locked="true" hidden="false"/>
    </xf>
    <xf numFmtId="168" fontId="45" fillId="4" borderId="11" xfId="22" applyFont="true" applyBorder="true" applyAlignment="true" applyProtection="false">
      <alignment horizontal="center" vertical="bottom" textRotation="0" wrapText="true" indent="0" shrinkToFit="false"/>
      <protection locked="true" hidden="false"/>
    </xf>
    <xf numFmtId="164" fontId="45" fillId="0" borderId="74" xfId="22" applyFont="true" applyBorder="true" applyAlignment="true" applyProtection="false">
      <alignment horizontal="left" vertical="bottom" textRotation="0" wrapText="false" indent="0" shrinkToFit="false"/>
      <protection locked="true" hidden="false"/>
    </xf>
    <xf numFmtId="172" fontId="45" fillId="2" borderId="77" xfId="22" applyFont="true" applyBorder="true" applyAlignment="false" applyProtection="false">
      <alignment horizontal="general" vertical="bottom" textRotation="0" wrapText="false" indent="0" shrinkToFit="false"/>
      <protection locked="true" hidden="false"/>
    </xf>
    <xf numFmtId="182" fontId="45" fillId="0" borderId="0" xfId="22" applyFont="true" applyBorder="true" applyAlignment="false" applyProtection="false">
      <alignment horizontal="general" vertical="bottom" textRotation="0" wrapText="false" indent="0" shrinkToFit="false"/>
      <protection locked="true" hidden="false"/>
    </xf>
    <xf numFmtId="182" fontId="45" fillId="0" borderId="27" xfId="22" applyFont="true" applyBorder="true" applyAlignment="false" applyProtection="false">
      <alignment horizontal="general" vertical="bottom" textRotation="0" wrapText="false" indent="0" shrinkToFit="false"/>
      <protection locked="true" hidden="false"/>
    </xf>
    <xf numFmtId="164" fontId="45" fillId="0" borderId="82" xfId="22" applyFont="true" applyBorder="true" applyAlignment="true" applyProtection="false">
      <alignment horizontal="left" vertical="bottom" textRotation="0" wrapText="false" indent="0" shrinkToFit="false"/>
      <protection locked="true" hidden="false"/>
    </xf>
    <xf numFmtId="174" fontId="45" fillId="0" borderId="83" xfId="22" applyFont="true" applyBorder="true" applyAlignment="false" applyProtection="false">
      <alignment horizontal="general" vertical="bottom" textRotation="0" wrapText="false" indent="0" shrinkToFit="false"/>
      <protection locked="true" hidden="false"/>
    </xf>
    <xf numFmtId="172" fontId="45" fillId="0" borderId="84" xfId="22" applyFont="true" applyBorder="true" applyAlignment="true" applyProtection="false">
      <alignment horizontal="center" vertical="bottom" textRotation="0" wrapText="false" indent="0" shrinkToFit="false"/>
      <protection locked="true" hidden="false"/>
    </xf>
    <xf numFmtId="172" fontId="45" fillId="0" borderId="85" xfId="22" applyFont="true" applyBorder="true" applyAlignment="false" applyProtection="false">
      <alignment horizontal="general" vertical="bottom" textRotation="0" wrapText="false" indent="0" shrinkToFit="false"/>
      <protection locked="true" hidden="false"/>
    </xf>
    <xf numFmtId="172" fontId="45" fillId="0" borderId="83" xfId="22" applyFont="true" applyBorder="true" applyAlignment="false" applyProtection="false">
      <alignment horizontal="general" vertical="bottom" textRotation="0" wrapText="false" indent="0" shrinkToFit="false"/>
      <protection locked="true" hidden="false"/>
    </xf>
    <xf numFmtId="182" fontId="45" fillId="0" borderId="83" xfId="22" applyFont="true" applyBorder="true" applyAlignment="false" applyProtection="false">
      <alignment horizontal="general" vertical="bottom" textRotation="0" wrapText="false" indent="0" shrinkToFit="false"/>
      <protection locked="true" hidden="false"/>
    </xf>
    <xf numFmtId="182" fontId="45" fillId="0" borderId="86" xfId="22" applyFont="true" applyBorder="true" applyAlignment="false" applyProtection="false">
      <alignment horizontal="general" vertical="bottom" textRotation="0" wrapText="false" indent="0" shrinkToFit="false"/>
      <protection locked="true" hidden="false"/>
    </xf>
    <xf numFmtId="164" fontId="45" fillId="0" borderId="11" xfId="22" applyFont="true" applyBorder="true" applyAlignment="true" applyProtection="false">
      <alignment horizontal="left" vertical="bottom" textRotation="0" wrapText="false" indent="0" shrinkToFit="false"/>
      <protection locked="true" hidden="false"/>
    </xf>
    <xf numFmtId="174" fontId="45" fillId="0" borderId="59" xfId="22" applyFont="true" applyBorder="true" applyAlignment="false" applyProtection="false">
      <alignment horizontal="general" vertical="bottom" textRotation="0" wrapText="false" indent="0" shrinkToFit="false"/>
      <protection locked="true" hidden="false"/>
    </xf>
    <xf numFmtId="174" fontId="45" fillId="0" borderId="87" xfId="22" applyFont="true" applyBorder="true" applyAlignment="false" applyProtection="false">
      <alignment horizontal="general" vertical="bottom" textRotation="0" wrapText="false" indent="0" shrinkToFit="false"/>
      <protection locked="true" hidden="false"/>
    </xf>
    <xf numFmtId="172" fontId="45" fillId="0" borderId="88" xfId="22" applyFont="true" applyBorder="true" applyAlignment="true" applyProtection="false">
      <alignment horizontal="center" vertical="bottom" textRotation="0" wrapText="false" indent="0" shrinkToFit="false"/>
      <protection locked="true" hidden="false"/>
    </xf>
    <xf numFmtId="174" fontId="45" fillId="0" borderId="12" xfId="22" applyFont="true" applyBorder="true" applyAlignment="false" applyProtection="false">
      <alignment horizontal="general" vertical="bottom" textRotation="0" wrapText="false" indent="0" shrinkToFit="false"/>
      <protection locked="true" hidden="false"/>
    </xf>
    <xf numFmtId="172" fontId="45" fillId="0" borderId="76" xfId="22" applyFont="true" applyBorder="true" applyAlignment="true" applyProtection="false">
      <alignment horizontal="center" vertical="bottom" textRotation="0" wrapText="false" indent="0" shrinkToFit="false"/>
      <protection locked="true" hidden="false"/>
    </xf>
    <xf numFmtId="172" fontId="45" fillId="2" borderId="11" xfId="22" applyFont="true" applyBorder="true" applyAlignment="false" applyProtection="false">
      <alignment horizontal="general" vertical="bottom" textRotation="0" wrapText="false" indent="0" shrinkToFit="false"/>
      <protection locked="true" hidden="false"/>
    </xf>
    <xf numFmtId="172" fontId="45" fillId="0" borderId="59" xfId="22" applyFont="true" applyBorder="true" applyAlignment="false" applyProtection="false">
      <alignment horizontal="general" vertical="bottom" textRotation="0" wrapText="false" indent="0" shrinkToFit="false"/>
      <protection locked="true" hidden="false"/>
    </xf>
    <xf numFmtId="172" fontId="45" fillId="0" borderId="87" xfId="22" applyFont="true" applyBorder="true" applyAlignment="false" applyProtection="false">
      <alignment horizontal="general" vertical="bottom" textRotation="0" wrapText="false" indent="0" shrinkToFit="false"/>
      <protection locked="true" hidden="false"/>
    </xf>
    <xf numFmtId="182" fontId="45" fillId="0" borderId="12" xfId="22" applyFont="true" applyBorder="true" applyAlignment="false" applyProtection="false">
      <alignment horizontal="general" vertical="bottom" textRotation="0" wrapText="false" indent="0" shrinkToFit="false"/>
      <protection locked="true" hidden="false"/>
    </xf>
    <xf numFmtId="182" fontId="45" fillId="0" borderId="10" xfId="22" applyFont="true" applyBorder="true" applyAlignment="false" applyProtection="false">
      <alignment horizontal="general" vertical="bottom" textRotation="0" wrapText="false" indent="0" shrinkToFit="false"/>
      <protection locked="true" hidden="false"/>
    </xf>
    <xf numFmtId="172" fontId="45" fillId="0" borderId="79" xfId="22" applyFont="true" applyBorder="true" applyAlignment="true" applyProtection="false">
      <alignment horizontal="center" vertical="bottom" textRotation="0" wrapText="false" indent="0" shrinkToFit="false"/>
      <protection locked="true" hidden="false"/>
    </xf>
    <xf numFmtId="182" fontId="45" fillId="0" borderId="0" xfId="22" applyFont="true" applyBorder="true" applyAlignment="false" applyProtection="false">
      <alignment horizontal="general" vertical="bottom" textRotation="0" wrapText="false" indent="0" shrinkToFit="false"/>
      <protection locked="true" hidden="false"/>
    </xf>
    <xf numFmtId="172" fontId="24" fillId="6" borderId="6" xfId="22" applyFont="true" applyBorder="true" applyAlignment="false" applyProtection="false">
      <alignment horizontal="general" vertical="bottom" textRotation="0" wrapText="false" indent="0" shrinkToFit="false"/>
      <protection locked="true" hidden="false"/>
    </xf>
    <xf numFmtId="182" fontId="24" fillId="6" borderId="8" xfId="22" applyFont="true" applyBorder="true" applyAlignment="false" applyProtection="false">
      <alignment horizontal="general" vertical="bottom" textRotation="0" wrapText="false" indent="0" shrinkToFit="false"/>
      <protection locked="true" hidden="false"/>
    </xf>
    <xf numFmtId="182" fontId="24" fillId="6" borderId="7" xfId="22" applyFont="true" applyBorder="tru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center" vertical="bottom" textRotation="0" wrapText="false" indent="0" shrinkToFit="false"/>
      <protection locked="true" hidden="false"/>
    </xf>
    <xf numFmtId="172" fontId="45" fillId="0" borderId="0" xfId="22" applyFont="true" applyBorder="fals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8" fontId="45" fillId="4" borderId="11" xfId="22" applyFont="true" applyBorder="true" applyAlignment="true" applyProtection="false">
      <alignment horizontal="center" vertical="center" textRotation="0" wrapText="false" indent="0" shrinkToFit="false"/>
      <protection locked="true" hidden="false"/>
    </xf>
    <xf numFmtId="164" fontId="45" fillId="0" borderId="77" xfId="22" applyFont="true" applyBorder="true" applyAlignment="true" applyProtection="false">
      <alignment horizontal="left" vertical="bottom" textRotation="0" wrapText="false" indent="0" shrinkToFit="false"/>
      <protection locked="true" hidden="false"/>
    </xf>
    <xf numFmtId="174" fontId="45" fillId="0" borderId="51" xfId="22" applyFont="true" applyBorder="true" applyAlignment="false" applyProtection="false">
      <alignment horizontal="general" vertical="bottom" textRotation="0" wrapText="false" indent="0" shrinkToFit="false"/>
      <protection locked="true" hidden="false"/>
    </xf>
    <xf numFmtId="172" fontId="45" fillId="0" borderId="51" xfId="22" applyFont="true" applyBorder="true" applyAlignment="false" applyProtection="false">
      <alignment horizontal="general" vertical="bottom" textRotation="0" wrapText="false" indent="0" shrinkToFit="false"/>
      <protection locked="true" hidden="false"/>
    </xf>
    <xf numFmtId="182" fontId="45" fillId="0" borderId="27" xfId="22" applyFont="true" applyBorder="true" applyAlignment="false" applyProtection="false">
      <alignment horizontal="general" vertical="bottom" textRotation="0" wrapText="false" indent="0" shrinkToFit="false"/>
      <protection locked="true" hidden="false"/>
    </xf>
    <xf numFmtId="164" fontId="45" fillId="0" borderId="82" xfId="22" applyFont="true" applyBorder="true" applyAlignment="true" applyProtection="false">
      <alignment horizontal="left" vertical="bottom" textRotation="0" wrapText="false" indent="0" shrinkToFit="false"/>
      <protection locked="true" hidden="false"/>
    </xf>
    <xf numFmtId="174" fontId="45" fillId="0" borderId="83" xfId="22" applyFont="true" applyBorder="true" applyAlignment="false" applyProtection="false">
      <alignment horizontal="general" vertical="bottom" textRotation="0" wrapText="false" indent="0" shrinkToFit="false"/>
      <protection locked="true" hidden="false"/>
    </xf>
    <xf numFmtId="174" fontId="45" fillId="0" borderId="89" xfId="22" applyFont="true" applyBorder="true" applyAlignment="false" applyProtection="false">
      <alignment horizontal="general" vertical="bottom" textRotation="0" wrapText="false" indent="0" shrinkToFit="false"/>
      <protection locked="true" hidden="false"/>
    </xf>
    <xf numFmtId="172" fontId="45" fillId="0" borderId="84" xfId="22" applyFont="true" applyBorder="true" applyAlignment="true" applyProtection="false">
      <alignment horizontal="center" vertical="bottom" textRotation="0" wrapText="false" indent="0" shrinkToFit="false"/>
      <protection locked="true" hidden="false"/>
    </xf>
    <xf numFmtId="172" fontId="45" fillId="0" borderId="85" xfId="22" applyFont="true" applyBorder="true" applyAlignment="false" applyProtection="false">
      <alignment horizontal="general" vertical="bottom" textRotation="0" wrapText="false" indent="0" shrinkToFit="false"/>
      <protection locked="true" hidden="false"/>
    </xf>
    <xf numFmtId="172" fontId="45" fillId="0" borderId="89" xfId="22" applyFont="true" applyBorder="true" applyAlignment="false" applyProtection="false">
      <alignment horizontal="general" vertical="bottom" textRotation="0" wrapText="false" indent="0" shrinkToFit="false"/>
      <protection locked="true" hidden="false"/>
    </xf>
    <xf numFmtId="182" fontId="45" fillId="0" borderId="83" xfId="22" applyFont="true" applyBorder="true" applyAlignment="false" applyProtection="false">
      <alignment horizontal="general" vertical="bottom" textRotation="0" wrapText="false" indent="0" shrinkToFit="false"/>
      <protection locked="true" hidden="false"/>
    </xf>
    <xf numFmtId="182" fontId="45" fillId="0" borderId="86" xfId="22" applyFont="true" applyBorder="true" applyAlignment="false" applyProtection="false">
      <alignment horizontal="general" vertical="bottom" textRotation="0" wrapText="false" indent="0" shrinkToFit="false"/>
      <protection locked="true" hidden="false"/>
    </xf>
    <xf numFmtId="164" fontId="45" fillId="0" borderId="11" xfId="22" applyFont="true" applyBorder="true" applyAlignment="true" applyProtection="false">
      <alignment horizontal="left" vertical="bottom" textRotation="0" wrapText="false" indent="0" shrinkToFit="false"/>
      <protection locked="true" hidden="false"/>
    </xf>
    <xf numFmtId="174" fontId="45" fillId="0" borderId="12" xfId="22" applyFont="true" applyBorder="true" applyAlignment="false" applyProtection="false">
      <alignment horizontal="general" vertical="bottom" textRotation="0" wrapText="false" indent="0" shrinkToFit="false"/>
      <protection locked="true" hidden="false"/>
    </xf>
    <xf numFmtId="174" fontId="45" fillId="0" borderId="87" xfId="22" applyFont="true" applyBorder="true" applyAlignment="false" applyProtection="false">
      <alignment horizontal="general" vertical="bottom" textRotation="0" wrapText="false" indent="0" shrinkToFit="false"/>
      <protection locked="true" hidden="false"/>
    </xf>
    <xf numFmtId="172" fontId="45" fillId="0" borderId="76" xfId="22" applyFont="true" applyBorder="true" applyAlignment="true" applyProtection="false">
      <alignment horizontal="center" vertical="bottom" textRotation="0" wrapText="false" indent="0" shrinkToFit="false"/>
      <protection locked="true" hidden="false"/>
    </xf>
    <xf numFmtId="172" fontId="45" fillId="0" borderId="12" xfId="22" applyFont="true" applyBorder="true" applyAlignment="false" applyProtection="false">
      <alignment horizontal="general" vertical="bottom" textRotation="0" wrapText="false" indent="0" shrinkToFit="false"/>
      <protection locked="true" hidden="false"/>
    </xf>
    <xf numFmtId="172" fontId="45" fillId="0" borderId="87" xfId="22" applyFont="true" applyBorder="true" applyAlignment="false" applyProtection="false">
      <alignment horizontal="general" vertical="bottom" textRotation="0" wrapText="false" indent="0" shrinkToFit="false"/>
      <protection locked="true" hidden="false"/>
    </xf>
    <xf numFmtId="182" fontId="45" fillId="0" borderId="12" xfId="22" applyFont="true" applyBorder="true" applyAlignment="false" applyProtection="false">
      <alignment horizontal="general" vertical="bottom" textRotation="0" wrapText="false" indent="0" shrinkToFit="false"/>
      <protection locked="true" hidden="false"/>
    </xf>
    <xf numFmtId="182" fontId="45" fillId="0" borderId="1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5" fillId="9" borderId="48" xfId="22" applyFont="true" applyBorder="true" applyAlignment="false" applyProtection="false">
      <alignment horizontal="general" vertical="bottom" textRotation="0" wrapText="false" indent="0" shrinkToFit="false"/>
      <protection locked="true" hidden="false"/>
    </xf>
    <xf numFmtId="164" fontId="45" fillId="9" borderId="47" xfId="22" applyFont="true" applyBorder="true" applyAlignment="true" applyProtection="false">
      <alignment horizontal="general" vertical="bottom" textRotation="0" wrapText="true" indent="0" shrinkToFit="false"/>
      <protection locked="true" hidden="false"/>
    </xf>
    <xf numFmtId="164" fontId="45" fillId="9" borderId="9" xfId="22" applyFont="true" applyBorder="true" applyAlignment="true" applyProtection="false">
      <alignment horizontal="center" vertical="bottom" textRotation="0" wrapText="false" indent="0" shrinkToFit="false"/>
      <protection locked="true" hidden="false"/>
    </xf>
    <xf numFmtId="164" fontId="45" fillId="9" borderId="72" xfId="22" applyFont="true" applyBorder="true" applyAlignment="true" applyProtection="false">
      <alignment horizontal="center" vertical="bottom" textRotation="0" wrapText="false" indent="0" shrinkToFit="false"/>
      <protection locked="true" hidden="false"/>
    </xf>
    <xf numFmtId="164" fontId="45" fillId="9" borderId="90" xfId="22" applyFont="true" applyBorder="true" applyAlignment="true" applyProtection="false">
      <alignment horizontal="center" vertical="bottom" textRotation="0" wrapText="false" indent="0" shrinkToFit="false"/>
      <protection locked="true" hidden="false"/>
    </xf>
    <xf numFmtId="164" fontId="45" fillId="9" borderId="74" xfId="22" applyFont="true" applyBorder="true" applyAlignment="false" applyProtection="false">
      <alignment horizontal="general" vertical="bottom" textRotation="0" wrapText="false" indent="0" shrinkToFit="false"/>
      <protection locked="true" hidden="false"/>
    </xf>
    <xf numFmtId="172" fontId="45" fillId="9" borderId="9" xfId="22" applyFont="true" applyBorder="true" applyAlignment="true" applyProtection="false">
      <alignment horizontal="center" vertical="bottom" textRotation="0" wrapText="false" indent="0" shrinkToFit="false"/>
      <protection locked="true" hidden="false"/>
    </xf>
    <xf numFmtId="164" fontId="45" fillId="9" borderId="47" xfId="22" applyFont="true" applyBorder="true" applyAlignment="true" applyProtection="false">
      <alignment horizontal="center" vertical="bottom" textRotation="0" wrapText="false" indent="0" shrinkToFit="false"/>
      <protection locked="true" hidden="false"/>
    </xf>
    <xf numFmtId="168" fontId="45" fillId="9" borderId="59" xfId="22" applyFont="true" applyBorder="true" applyAlignment="true" applyProtection="false">
      <alignment horizontal="center" vertical="center" textRotation="0" wrapText="false" indent="0" shrinkToFit="false"/>
      <protection locked="true" hidden="false"/>
    </xf>
    <xf numFmtId="168" fontId="45" fillId="9" borderId="10" xfId="22" applyFont="true" applyBorder="true" applyAlignment="true" applyProtection="false">
      <alignment horizontal="general" vertical="bottom" textRotation="0" wrapText="true" indent="0" shrinkToFit="false"/>
      <protection locked="true" hidden="false"/>
    </xf>
    <xf numFmtId="168" fontId="45" fillId="9" borderId="12" xfId="22" applyFont="true" applyBorder="true" applyAlignment="true" applyProtection="false">
      <alignment horizontal="center" vertical="center" textRotation="0" wrapText="false" indent="0" shrinkToFit="false"/>
      <protection locked="true" hidden="false"/>
    </xf>
    <xf numFmtId="168" fontId="45" fillId="9" borderId="76" xfId="22" applyFont="true" applyBorder="true" applyAlignment="true" applyProtection="false">
      <alignment horizontal="center" vertical="center" textRotation="0" wrapText="false" indent="0" shrinkToFit="false"/>
      <protection locked="true" hidden="false"/>
    </xf>
    <xf numFmtId="168" fontId="45" fillId="9" borderId="77" xfId="22" applyFont="true" applyBorder="true" applyAlignment="true" applyProtection="false">
      <alignment horizontal="center" vertical="center" textRotation="0" wrapText="false" indent="0" shrinkToFit="false"/>
      <protection locked="true" hidden="false"/>
    </xf>
    <xf numFmtId="170" fontId="45" fillId="9" borderId="12" xfId="22" applyFont="true" applyBorder="true" applyAlignment="true" applyProtection="false">
      <alignment horizontal="center" vertical="center" textRotation="0" wrapText="false" indent="0" shrinkToFit="false"/>
      <protection locked="true" hidden="false"/>
    </xf>
    <xf numFmtId="168" fontId="45" fillId="9" borderId="10" xfId="22" applyFont="true" applyBorder="true" applyAlignment="true" applyProtection="false">
      <alignment horizontal="center" vertical="center" textRotation="0" wrapText="false" indent="0" shrinkToFit="false"/>
      <protection locked="true" hidden="false"/>
    </xf>
    <xf numFmtId="171" fontId="45" fillId="7" borderId="77" xfId="22" applyFont="true" applyBorder="true" applyAlignment="false" applyProtection="false">
      <alignment horizontal="general" vertical="bottom" textRotation="0" wrapText="false" indent="0" shrinkToFit="false"/>
      <protection locked="true" hidden="false"/>
    </xf>
    <xf numFmtId="177" fontId="45" fillId="0" borderId="0" xfId="22" applyFont="true" applyBorder="true" applyAlignment="true" applyProtection="false">
      <alignment horizontal="center" vertical="bottom" textRotation="0" wrapText="false" indent="0" shrinkToFit="false"/>
      <protection locked="true" hidden="false"/>
    </xf>
    <xf numFmtId="177" fontId="45" fillId="0" borderId="27" xfId="22" applyFont="true" applyBorder="true" applyAlignment="true" applyProtection="false">
      <alignment horizontal="center" vertical="bottom" textRotation="0" wrapText="false" indent="0" shrinkToFit="false"/>
      <protection locked="true" hidden="false"/>
    </xf>
    <xf numFmtId="177" fontId="45" fillId="8" borderId="8" xfId="22" applyFont="true" applyBorder="true" applyAlignment="true" applyProtection="false">
      <alignment horizontal="center" vertical="bottom" textRotation="0" wrapText="false" indent="0" shrinkToFit="false"/>
      <protection locked="true" hidden="false"/>
    </xf>
    <xf numFmtId="177" fontId="45" fillId="8" borderId="7" xfId="22" applyFont="true" applyBorder="true" applyAlignment="true" applyProtection="false">
      <alignment horizontal="center" vertical="bottom" textRotation="0" wrapText="false" indent="0" shrinkToFit="false"/>
      <protection locked="true" hidden="false"/>
    </xf>
    <xf numFmtId="164" fontId="45" fillId="0" borderId="52" xfId="22" applyFont="true" applyBorder="true" applyAlignment="true" applyProtection="false">
      <alignment horizontal="center" vertical="center" textRotation="0" wrapText="false" indent="0" shrinkToFit="false"/>
      <protection locked="true" hidden="false"/>
    </xf>
    <xf numFmtId="171" fontId="45" fillId="7" borderId="11" xfId="22" applyFont="true" applyBorder="true" applyAlignment="false" applyProtection="false">
      <alignment horizontal="general" vertical="bottom" textRotation="0" wrapText="false" indent="0" shrinkToFit="false"/>
      <protection locked="true" hidden="false"/>
    </xf>
    <xf numFmtId="171" fontId="45" fillId="0" borderId="0" xfId="22" applyFont="true" applyBorder="true" applyAlignment="false" applyProtection="false">
      <alignment horizontal="general" vertical="bottom" textRotation="0" wrapText="false" indent="0" shrinkToFit="false"/>
      <protection locked="true" hidden="false"/>
    </xf>
    <xf numFmtId="164" fontId="24" fillId="10" borderId="6" xfId="22" applyFont="true" applyBorder="true" applyAlignment="true" applyProtection="false">
      <alignment horizontal="center" vertical="bottom" textRotation="0" wrapText="false" indent="0" shrinkToFit="false"/>
      <protection locked="true" hidden="false"/>
    </xf>
    <xf numFmtId="174" fontId="24" fillId="10" borderId="8" xfId="22" applyFont="true" applyBorder="true" applyAlignment="false" applyProtection="false">
      <alignment horizontal="general" vertical="bottom" textRotation="0" wrapText="false" indent="0" shrinkToFit="false"/>
      <protection locked="true" hidden="false"/>
    </xf>
    <xf numFmtId="172" fontId="24" fillId="10" borderId="80" xfId="22" applyFont="true" applyBorder="true" applyAlignment="true" applyProtection="false">
      <alignment horizontal="center" vertical="bottom" textRotation="0" wrapText="false" indent="0" shrinkToFit="false"/>
      <protection locked="true" hidden="false"/>
    </xf>
    <xf numFmtId="172" fontId="24" fillId="10" borderId="6" xfId="22" applyFont="true" applyBorder="true" applyAlignment="false" applyProtection="false">
      <alignment horizontal="general" vertical="bottom" textRotation="0" wrapText="false" indent="0" shrinkToFit="false"/>
      <protection locked="true" hidden="false"/>
    </xf>
    <xf numFmtId="172" fontId="24" fillId="10" borderId="8" xfId="22" applyFont="true" applyBorder="true" applyAlignment="false" applyProtection="false">
      <alignment horizontal="general" vertical="bottom" textRotation="0" wrapText="false" indent="0" shrinkToFit="false"/>
      <protection locked="true" hidden="false"/>
    </xf>
    <xf numFmtId="177" fontId="24" fillId="10" borderId="8" xfId="22" applyFont="true" applyBorder="true" applyAlignment="true" applyProtection="false">
      <alignment horizontal="center" vertical="bottom" textRotation="0" wrapText="false" indent="0" shrinkToFit="false"/>
      <protection locked="true" hidden="false"/>
    </xf>
    <xf numFmtId="177" fontId="24" fillId="10" borderId="7" xfId="22" applyFont="true" applyBorder="true" applyAlignment="true" applyProtection="false">
      <alignment horizontal="center" vertical="bottom" textRotation="0" wrapText="false" indent="0" shrinkToFit="false"/>
      <protection locked="true" hidden="false"/>
    </xf>
    <xf numFmtId="174" fontId="45" fillId="0" borderId="0" xfId="22" applyFont="true" applyBorder="false" applyAlignment="false" applyProtection="false">
      <alignment horizontal="general" vertical="bottom" textRotation="0" wrapText="false" indent="0" shrinkToFit="false"/>
      <protection locked="true" hidden="false"/>
    </xf>
    <xf numFmtId="172" fontId="45" fillId="0" borderId="0" xfId="22" applyFont="true" applyBorder="false" applyAlignment="true" applyProtection="false">
      <alignment horizontal="center" vertical="bottom" textRotation="0" wrapText="false" indent="0" shrinkToFit="false"/>
      <protection locked="true" hidden="false"/>
    </xf>
    <xf numFmtId="177" fontId="45" fillId="0" borderId="0" xfId="22" applyFont="true" applyBorder="false" applyAlignment="true" applyProtection="false">
      <alignment horizontal="center" vertical="bottom" textRotation="0" wrapText="false" indent="0" shrinkToFit="false"/>
      <protection locked="true" hidden="false"/>
    </xf>
    <xf numFmtId="164" fontId="24" fillId="6" borderId="6" xfId="22" applyFont="true" applyBorder="true" applyAlignment="true" applyProtection="false">
      <alignment horizontal="center" vertical="center" textRotation="0" wrapText="false" indent="0" shrinkToFit="false"/>
      <protection locked="true" hidden="false"/>
    </xf>
    <xf numFmtId="177" fontId="24" fillId="6" borderId="8" xfId="22" applyFont="true" applyBorder="true" applyAlignment="true" applyProtection="false">
      <alignment horizontal="center" vertical="bottom" textRotation="0" wrapText="false" indent="0" shrinkToFit="false"/>
      <protection locked="true" hidden="false"/>
    </xf>
    <xf numFmtId="177" fontId="24" fillId="6" borderId="7" xfId="22" applyFont="true" applyBorder="true" applyAlignment="true" applyProtection="false">
      <alignment horizontal="center" vertical="bottom" textRotation="0" wrapText="false" indent="0" shrinkToFit="false"/>
      <protection locked="true" hidden="false"/>
    </xf>
    <xf numFmtId="164" fontId="45" fillId="9" borderId="73" xfId="22" applyFont="true" applyBorder="true" applyAlignment="true" applyProtection="false">
      <alignment horizontal="center" vertical="bottom" textRotation="0" wrapText="false" indent="0" shrinkToFit="false"/>
      <protection locked="true" hidden="false"/>
    </xf>
    <xf numFmtId="168" fontId="45" fillId="9" borderId="11" xfId="22" applyFont="true" applyBorder="true" applyAlignment="true" applyProtection="false">
      <alignment horizontal="center" vertical="bottom" textRotation="0" wrapText="true" indent="0" shrinkToFit="false"/>
      <protection locked="true" hidden="false"/>
    </xf>
    <xf numFmtId="170" fontId="45" fillId="9" borderId="59" xfId="22" applyFont="true" applyBorder="true" applyAlignment="true" applyProtection="false">
      <alignment horizontal="center" vertical="center" textRotation="0" wrapText="false" indent="0" shrinkToFit="false"/>
      <protection locked="true" hidden="false"/>
    </xf>
    <xf numFmtId="182" fontId="45" fillId="0" borderId="0" xfId="22" applyFont="true" applyBorder="true" applyAlignment="true" applyProtection="false">
      <alignment horizontal="center" vertical="bottom" textRotation="0" wrapText="false" indent="0" shrinkToFit="false"/>
      <protection locked="true" hidden="false"/>
    </xf>
    <xf numFmtId="182" fontId="45" fillId="0" borderId="27" xfId="22" applyFont="true" applyBorder="true" applyAlignment="true" applyProtection="false">
      <alignment horizontal="center" vertical="bottom" textRotation="0" wrapText="false" indent="0" shrinkToFit="false"/>
      <protection locked="true" hidden="false"/>
    </xf>
    <xf numFmtId="182" fontId="45" fillId="0" borderId="83" xfId="22" applyFont="true" applyBorder="true" applyAlignment="true" applyProtection="false">
      <alignment horizontal="center" vertical="bottom" textRotation="0" wrapText="false" indent="0" shrinkToFit="false"/>
      <protection locked="true" hidden="false"/>
    </xf>
    <xf numFmtId="182" fontId="45" fillId="0" borderId="86" xfId="22" applyFont="true" applyBorder="true" applyAlignment="true" applyProtection="false">
      <alignment horizontal="center" vertical="bottom" textRotation="0" wrapText="false" indent="0" shrinkToFit="false"/>
      <protection locked="true" hidden="false"/>
    </xf>
    <xf numFmtId="172" fontId="45" fillId="0" borderId="91" xfId="22" applyFont="true" applyBorder="true" applyAlignment="true" applyProtection="false">
      <alignment horizontal="center" vertical="bottom" textRotation="0" wrapText="false" indent="0" shrinkToFit="false"/>
      <protection locked="true" hidden="false"/>
    </xf>
    <xf numFmtId="174" fontId="45" fillId="0" borderId="92" xfId="22" applyFont="true" applyBorder="true" applyAlignment="false" applyProtection="false">
      <alignment horizontal="general" vertical="bottom" textRotation="0" wrapText="false" indent="0" shrinkToFit="false"/>
      <protection locked="true" hidden="false"/>
    </xf>
    <xf numFmtId="182" fontId="45" fillId="0" borderId="12" xfId="22" applyFont="true" applyBorder="true" applyAlignment="true" applyProtection="false">
      <alignment horizontal="center" vertical="bottom" textRotation="0" wrapText="false" indent="0" shrinkToFit="false"/>
      <protection locked="true" hidden="false"/>
    </xf>
    <xf numFmtId="182" fontId="45" fillId="0" borderId="10"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72" fontId="45" fillId="0" borderId="0" xfId="22" applyFont="true" applyBorder="true" applyAlignment="true" applyProtection="false">
      <alignment horizontal="center" vertical="bottom" textRotation="0" wrapText="false" indent="0" shrinkToFit="false"/>
      <protection locked="true" hidden="false"/>
    </xf>
    <xf numFmtId="182" fontId="45" fillId="0" borderId="0" xfId="22" applyFont="true" applyBorder="true" applyAlignment="true" applyProtection="false">
      <alignment horizontal="center" vertical="bottom" textRotation="0" wrapText="false" indent="0" shrinkToFit="false"/>
      <protection locked="true" hidden="false"/>
    </xf>
    <xf numFmtId="172" fontId="24" fillId="10" borderId="11" xfId="22" applyFont="true" applyBorder="true" applyAlignment="false" applyProtection="false">
      <alignment horizontal="general" vertical="bottom" textRotation="0" wrapText="false" indent="0" shrinkToFit="false"/>
      <protection locked="true" hidden="false"/>
    </xf>
    <xf numFmtId="182" fontId="24" fillId="10" borderId="8" xfId="22" applyFont="true" applyBorder="true" applyAlignment="true" applyProtection="false">
      <alignment horizontal="center" vertical="bottom" textRotation="0" wrapText="false" indent="0" shrinkToFit="false"/>
      <protection locked="true" hidden="false"/>
    </xf>
    <xf numFmtId="182" fontId="24" fillId="10" borderId="7" xfId="22" applyFont="true" applyBorder="true" applyAlignment="true" applyProtection="false">
      <alignment horizontal="center" vertical="bottom" textRotation="0" wrapText="false" indent="0" shrinkToFit="false"/>
      <protection locked="true" hidden="false"/>
    </xf>
    <xf numFmtId="174" fontId="4" fillId="0" borderId="0" xfId="22" applyFont="false" applyBorder="false" applyAlignment="true" applyProtection="false">
      <alignment horizontal="center" vertical="bottom" textRotation="0" wrapText="false" indent="0" shrinkToFit="false"/>
      <protection locked="true" hidden="false"/>
    </xf>
    <xf numFmtId="168" fontId="45" fillId="9" borderId="11" xfId="22" applyFont="true" applyBorder="true" applyAlignment="true" applyProtection="false">
      <alignment horizontal="center" vertical="center" textRotation="0" wrapText="false" indent="0" shrinkToFit="false"/>
      <protection locked="true" hidden="false"/>
    </xf>
    <xf numFmtId="182" fontId="45" fillId="0" borderId="27" xfId="22" applyFont="true" applyBorder="true" applyAlignment="true" applyProtection="false">
      <alignment horizontal="center" vertical="bottom" textRotation="0" wrapText="false" indent="0" shrinkToFit="false"/>
      <protection locked="true" hidden="false"/>
    </xf>
    <xf numFmtId="182" fontId="45" fillId="0" borderId="83" xfId="22" applyFont="true" applyBorder="true" applyAlignment="true" applyProtection="false">
      <alignment horizontal="center" vertical="bottom" textRotation="0" wrapText="false" indent="0" shrinkToFit="false"/>
      <protection locked="true" hidden="false"/>
    </xf>
    <xf numFmtId="182" fontId="45" fillId="0" borderId="86" xfId="22" applyFont="true" applyBorder="true" applyAlignment="true" applyProtection="false">
      <alignment horizontal="center" vertical="bottom" textRotation="0" wrapText="false" indent="0" shrinkToFit="false"/>
      <protection locked="true" hidden="false"/>
    </xf>
    <xf numFmtId="182" fontId="45" fillId="0" borderId="12" xfId="22" applyFont="true" applyBorder="true" applyAlignment="true" applyProtection="false">
      <alignment horizontal="center" vertical="bottom" textRotation="0" wrapText="false" indent="0" shrinkToFit="false"/>
      <protection locked="true" hidden="false"/>
    </xf>
    <xf numFmtId="182" fontId="45" fillId="0" borderId="1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true" applyAlignment="true" applyProtection="false">
      <alignment horizontal="center" vertical="bottom" textRotation="0" wrapText="false" indent="0" shrinkToFit="false"/>
      <protection locked="true" hidden="false"/>
    </xf>
    <xf numFmtId="168" fontId="50" fillId="12" borderId="5" xfId="0" applyFont="true" applyBorder="true" applyAlignment="true" applyProtection="false">
      <alignment horizontal="center" vertical="center" textRotation="0" wrapText="true" indent="0" shrinkToFit="false"/>
      <protection locked="true" hidden="false"/>
    </xf>
    <xf numFmtId="168" fontId="50" fillId="12" borderId="74" xfId="0" applyFont="true" applyBorder="true" applyAlignment="true" applyProtection="false">
      <alignment horizontal="center" vertical="center" textRotation="0" wrapText="true" indent="0" shrinkToFit="false"/>
      <protection locked="true" hidden="false"/>
    </xf>
    <xf numFmtId="164" fontId="50" fillId="12" borderId="9" xfId="0" applyFont="true" applyBorder="true" applyAlignment="true" applyProtection="false">
      <alignment horizontal="center" vertical="bottom" textRotation="0" wrapText="true" indent="0" shrinkToFit="false"/>
      <protection locked="true" hidden="false"/>
    </xf>
    <xf numFmtId="168" fontId="50" fillId="12" borderId="6" xfId="0" applyFont="true" applyBorder="true" applyAlignment="true" applyProtection="false">
      <alignment horizontal="center" vertical="center" textRotation="0" wrapText="true" indent="0" shrinkToFit="false"/>
      <protection locked="true" hidden="false"/>
    </xf>
    <xf numFmtId="168" fontId="50" fillId="12" borderId="11" xfId="0" applyFont="true" applyBorder="true" applyAlignment="true" applyProtection="false">
      <alignment horizontal="center" vertical="center" textRotation="0" wrapText="true" indent="0" shrinkToFit="false"/>
      <protection locked="true" hidden="false"/>
    </xf>
    <xf numFmtId="168" fontId="50" fillId="12" borderId="12" xfId="0" applyFont="true" applyBorder="true" applyAlignment="true" applyProtection="false">
      <alignment horizontal="center" vertical="bottom" textRotation="0" wrapText="true" indent="0" shrinkToFit="false"/>
      <protection locked="true" hidden="false"/>
    </xf>
    <xf numFmtId="168" fontId="50" fillId="12" borderId="11" xfId="0" applyFont="true" applyBorder="true" applyAlignment="true" applyProtection="false">
      <alignment horizontal="center"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51" fillId="2" borderId="52" xfId="0" applyFont="true" applyBorder="true" applyAlignment="true" applyProtection="false">
      <alignment horizontal="left" vertical="center" textRotation="0" wrapText="true" indent="0" shrinkToFit="false"/>
      <protection locked="true" hidden="false"/>
    </xf>
    <xf numFmtId="164" fontId="52" fillId="2" borderId="93" xfId="0" applyFont="true" applyBorder="true" applyAlignment="true" applyProtection="false">
      <alignment horizontal="left" vertical="center" textRotation="0" wrapText="true" indent="0" shrinkToFit="false"/>
      <protection locked="true" hidden="false"/>
    </xf>
    <xf numFmtId="173" fontId="52" fillId="11" borderId="94" xfId="0" applyFont="true" applyBorder="true" applyAlignment="true" applyProtection="false">
      <alignment horizontal="center" vertical="center" textRotation="0" wrapText="false" indent="0" shrinkToFit="false"/>
      <protection locked="true" hidden="false"/>
    </xf>
    <xf numFmtId="173" fontId="52" fillId="11" borderId="95" xfId="0" applyFont="true" applyBorder="true" applyAlignment="true" applyProtection="false">
      <alignment horizontal="center" vertical="center" textRotation="0" wrapText="false" indent="0" shrinkToFit="false"/>
      <protection locked="true" hidden="false"/>
    </xf>
    <xf numFmtId="172" fontId="12" fillId="0" borderId="93" xfId="0" applyFont="true" applyBorder="true" applyAlignment="true" applyProtection="false">
      <alignment horizontal="center" vertical="bottom" textRotation="0" wrapText="false" indent="0" shrinkToFit="false"/>
      <protection locked="true" hidden="false"/>
    </xf>
    <xf numFmtId="164" fontId="52" fillId="2" borderId="96" xfId="0" applyFont="true" applyBorder="true" applyAlignment="true" applyProtection="false">
      <alignment horizontal="left" vertical="center" textRotation="0" wrapText="true" indent="0" shrinkToFit="false"/>
      <protection locked="true" hidden="false"/>
    </xf>
    <xf numFmtId="173" fontId="52" fillId="11" borderId="97" xfId="0" applyFont="true" applyBorder="true" applyAlignment="true" applyProtection="false">
      <alignment horizontal="center" vertical="center" textRotation="0" wrapText="false" indent="0" shrinkToFit="false"/>
      <protection locked="true" hidden="false"/>
    </xf>
    <xf numFmtId="173" fontId="52" fillId="11" borderId="96" xfId="0" applyFont="true" applyBorder="true" applyAlignment="true" applyProtection="false">
      <alignment horizontal="center" vertical="center" textRotation="0" wrapText="false" indent="0" shrinkToFit="false"/>
      <protection locked="true" hidden="false"/>
    </xf>
    <xf numFmtId="172" fontId="12" fillId="0" borderId="96" xfId="0" applyFont="true" applyBorder="true" applyAlignment="true" applyProtection="false">
      <alignment horizontal="center" vertical="bottom" textRotation="0" wrapText="false" indent="0" shrinkToFit="false"/>
      <protection locked="true" hidden="false"/>
    </xf>
    <xf numFmtId="164" fontId="51" fillId="2" borderId="98" xfId="0" applyFont="true" applyBorder="true" applyAlignment="true" applyProtection="false">
      <alignment horizontal="left" vertical="center" textRotation="0" wrapText="false" indent="0" shrinkToFit="false"/>
      <protection locked="true" hidden="false"/>
    </xf>
    <xf numFmtId="173" fontId="51" fillId="3" borderId="36" xfId="0" applyFont="true" applyBorder="true" applyAlignment="true" applyProtection="false">
      <alignment horizontal="center" vertical="center" textRotation="0" wrapText="false" indent="0" shrinkToFit="false"/>
      <protection locked="true" hidden="false"/>
    </xf>
    <xf numFmtId="173" fontId="51" fillId="3" borderId="98" xfId="0" applyFont="true" applyBorder="true" applyAlignment="true" applyProtection="false">
      <alignment horizontal="center" vertical="center" textRotation="0" wrapText="false" indent="0" shrinkToFit="false"/>
      <protection locked="true" hidden="false"/>
    </xf>
    <xf numFmtId="172" fontId="45" fillId="3" borderId="98" xfId="0" applyFont="true" applyBorder="true" applyAlignment="true" applyProtection="false">
      <alignment horizontal="center" vertical="bottom" textRotation="0" wrapText="false" indent="0" shrinkToFit="false"/>
      <protection locked="true" hidden="false"/>
    </xf>
    <xf numFmtId="164" fontId="51" fillId="2" borderId="5" xfId="0" applyFont="true" applyBorder="true" applyAlignment="true" applyProtection="false">
      <alignment horizontal="left" vertical="center" textRotation="0" wrapText="true" indent="0" shrinkToFit="false"/>
      <protection locked="true" hidden="false"/>
    </xf>
    <xf numFmtId="164" fontId="52" fillId="2" borderId="95" xfId="0" applyFont="true" applyBorder="true" applyAlignment="true" applyProtection="false">
      <alignment horizontal="left" vertical="center" textRotation="0" wrapText="true" indent="0" shrinkToFit="false"/>
      <protection locked="true" hidden="false"/>
    </xf>
    <xf numFmtId="173" fontId="52" fillId="11" borderId="99" xfId="0" applyFont="true" applyBorder="true" applyAlignment="true" applyProtection="false">
      <alignment horizontal="center" vertical="center" textRotation="0" wrapText="false" indent="0" shrinkToFit="false"/>
      <protection locked="true" hidden="false"/>
    </xf>
    <xf numFmtId="172" fontId="12" fillId="0" borderId="95" xfId="0" applyFont="true" applyBorder="true" applyAlignment="true" applyProtection="false">
      <alignment horizontal="center" vertical="bottom" textRotation="0" wrapText="false" indent="0" shrinkToFit="false"/>
      <protection locked="true" hidden="false"/>
    </xf>
    <xf numFmtId="164" fontId="51" fillId="2" borderId="100" xfId="0" applyFont="true" applyBorder="true" applyAlignment="true" applyProtection="false">
      <alignment horizontal="left" vertical="center" textRotation="0" wrapText="false" indent="0" shrinkToFit="false"/>
      <protection locked="true" hidden="false"/>
    </xf>
    <xf numFmtId="173" fontId="51" fillId="3" borderId="101" xfId="0" applyFont="true" applyBorder="true" applyAlignment="true" applyProtection="false">
      <alignment horizontal="center" vertical="center" textRotation="0" wrapText="false" indent="0" shrinkToFit="false"/>
      <protection locked="true" hidden="false"/>
    </xf>
    <xf numFmtId="173" fontId="51" fillId="3" borderId="100" xfId="0" applyFont="true" applyBorder="true" applyAlignment="true" applyProtection="false">
      <alignment horizontal="center" vertical="center" textRotation="0" wrapText="false" indent="0" shrinkToFit="false"/>
      <protection locked="true" hidden="false"/>
    </xf>
    <xf numFmtId="172" fontId="45" fillId="3" borderId="100" xfId="0" applyFont="true" applyBorder="true" applyAlignment="true" applyProtection="false">
      <alignment horizontal="center" vertical="bottom" textRotation="0" wrapText="false" indent="0" shrinkToFit="false"/>
      <protection locked="true" hidden="false"/>
    </xf>
    <xf numFmtId="173" fontId="52" fillId="11" borderId="93" xfId="0" applyFont="true" applyBorder="true" applyAlignment="true" applyProtection="false">
      <alignment horizontal="center" vertical="center" textRotation="0" wrapText="false" indent="0" shrinkToFit="false"/>
      <protection locked="true" hidden="false"/>
    </xf>
    <xf numFmtId="173" fontId="52" fillId="11" borderId="0" xfId="0" applyFont="true" applyBorder="true" applyAlignment="true" applyProtection="false">
      <alignment horizontal="center" vertical="center" textRotation="0" wrapText="false" indent="0" shrinkToFit="false"/>
      <protection locked="true" hidden="false"/>
    </xf>
    <xf numFmtId="173" fontId="52" fillId="11" borderId="77" xfId="0" applyFont="true" applyBorder="true" applyAlignment="true" applyProtection="false">
      <alignment horizontal="center" vertical="center" textRotation="0" wrapText="false" indent="0" shrinkToFit="false"/>
      <protection locked="true" hidden="false"/>
    </xf>
    <xf numFmtId="172" fontId="12" fillId="0" borderId="77" xfId="0" applyFont="true" applyBorder="true" applyAlignment="true" applyProtection="false">
      <alignment horizontal="center" vertical="bottom" textRotation="0" wrapText="false" indent="0" shrinkToFit="false"/>
      <protection locked="true" hidden="false"/>
    </xf>
    <xf numFmtId="164" fontId="50" fillId="12" borderId="59" xfId="0" applyFont="true" applyBorder="true" applyAlignment="true" applyProtection="false">
      <alignment horizontal="center" vertical="center" textRotation="0" wrapText="false" indent="0" shrinkToFit="false"/>
      <protection locked="true" hidden="false"/>
    </xf>
    <xf numFmtId="173" fontId="50" fillId="12" borderId="5" xfId="0" applyFont="true" applyBorder="true" applyAlignment="true" applyProtection="false">
      <alignment horizontal="center" vertical="center" textRotation="0" wrapText="false" indent="0" shrinkToFit="false"/>
      <protection locked="true" hidden="false"/>
    </xf>
    <xf numFmtId="173" fontId="50" fillId="12" borderId="11" xfId="0" applyFont="true" applyBorder="true" applyAlignment="true" applyProtection="false">
      <alignment horizontal="center" vertical="center" textRotation="0" wrapText="false" indent="0" shrinkToFit="false"/>
      <protection locked="true" hidden="false"/>
    </xf>
    <xf numFmtId="172" fontId="53" fillId="12" borderId="11" xfId="0" applyFont="true" applyBorder="true" applyAlignment="true" applyProtection="false">
      <alignment horizontal="center" vertical="bottom" textRotation="0" wrapText="false" indent="0" shrinkToFit="false"/>
      <protection locked="true" hidden="false"/>
    </xf>
    <xf numFmtId="164" fontId="50" fillId="12" borderId="5" xfId="0" applyFont="true" applyBorder="true" applyAlignment="true" applyProtection="false">
      <alignment horizontal="center" vertical="center" textRotation="0" wrapText="true" indent="0" shrinkToFit="false"/>
      <protection locked="true" hidden="false"/>
    </xf>
    <xf numFmtId="164" fontId="50" fillId="12" borderId="74" xfId="0" applyFont="true" applyBorder="true" applyAlignment="true" applyProtection="false">
      <alignment horizontal="center" vertical="bottom" textRotation="0" wrapText="true" indent="0" shrinkToFit="false"/>
      <protection locked="true" hidden="false"/>
    </xf>
    <xf numFmtId="164" fontId="50" fillId="12" borderId="6" xfId="0" applyFont="true" applyBorder="true" applyAlignment="true" applyProtection="false">
      <alignment horizontal="center" vertical="center" textRotation="0" wrapText="false" indent="0" shrinkToFit="false"/>
      <protection locked="true" hidden="false"/>
    </xf>
    <xf numFmtId="164" fontId="50" fillId="12" borderId="11" xfId="0" applyFont="true" applyBorder="true" applyAlignment="true" applyProtection="false">
      <alignment horizontal="center" vertical="bottom" textRotation="0" wrapText="true" indent="0" shrinkToFit="false"/>
      <protection locked="true" hidden="false"/>
    </xf>
    <xf numFmtId="172" fontId="12" fillId="0" borderId="102" xfId="0" applyFont="true" applyBorder="true" applyAlignment="true" applyProtection="false">
      <alignment horizontal="center" vertical="bottom" textRotation="0" wrapText="false" indent="0" shrinkToFit="false"/>
      <protection locked="true" hidden="false"/>
    </xf>
    <xf numFmtId="172" fontId="12" fillId="0" borderId="103" xfId="0" applyFont="true" applyBorder="true" applyAlignment="true" applyProtection="false">
      <alignment horizontal="center" vertical="bottom" textRotation="0" wrapText="false" indent="0" shrinkToFit="false"/>
      <protection locked="true" hidden="false"/>
    </xf>
    <xf numFmtId="172" fontId="45" fillId="3" borderId="104" xfId="0" applyFont="true" applyBorder="true" applyAlignment="true" applyProtection="false">
      <alignment horizontal="center" vertical="bottom" textRotation="0" wrapText="false" indent="0" shrinkToFit="false"/>
      <protection locked="true" hidden="false"/>
    </xf>
    <xf numFmtId="164" fontId="50" fillId="12" borderId="105" xfId="0" applyFont="true" applyBorder="true" applyAlignment="true" applyProtection="false">
      <alignment horizontal="center" vertical="center" textRotation="0" wrapText="false" indent="0" shrinkToFit="false"/>
      <protection locked="true" hidden="false"/>
    </xf>
    <xf numFmtId="173" fontId="50" fillId="12" borderId="78" xfId="0" applyFont="true" applyBorder="true" applyAlignment="true" applyProtection="false">
      <alignment horizontal="center" vertical="center" textRotation="0" wrapText="false" indent="0" shrinkToFit="false"/>
      <protection locked="true" hidden="false"/>
    </xf>
    <xf numFmtId="172" fontId="53" fillId="12" borderId="10" xfId="0" applyFont="true" applyBorder="true" applyAlignment="true" applyProtection="false">
      <alignment horizontal="center" vertical="bottom" textRotation="0" wrapText="false" indent="0" shrinkToFit="false"/>
      <protection locked="true" hidden="false"/>
    </xf>
    <xf numFmtId="164" fontId="49" fillId="11" borderId="0" xfId="22" applyFont="true" applyBorder="true" applyAlignment="true" applyProtection="false">
      <alignment horizontal="center" vertical="bottom" textRotation="0" wrapText="false" indent="0" shrinkToFit="false"/>
      <protection locked="true" hidden="false"/>
    </xf>
    <xf numFmtId="164" fontId="50" fillId="12" borderId="5" xfId="22" applyFont="true" applyBorder="true" applyAlignment="true" applyProtection="false">
      <alignment horizontal="center" vertical="center" textRotation="0" wrapText="true" indent="0" shrinkToFit="false"/>
      <protection locked="true" hidden="false"/>
    </xf>
    <xf numFmtId="164" fontId="50" fillId="12" borderId="74" xfId="22" applyFont="true" applyBorder="true" applyAlignment="true" applyProtection="false">
      <alignment horizontal="center" vertical="bottom" textRotation="0" wrapText="true" indent="0" shrinkToFit="false"/>
      <protection locked="true" hidden="false"/>
    </xf>
    <xf numFmtId="164" fontId="50" fillId="12" borderId="9" xfId="22" applyFont="true" applyBorder="true" applyAlignment="true" applyProtection="false">
      <alignment horizontal="center" vertical="bottom" textRotation="0" wrapText="true" indent="0" shrinkToFit="false"/>
      <protection locked="true" hidden="false"/>
    </xf>
    <xf numFmtId="164" fontId="50" fillId="12" borderId="6" xfId="22" applyFont="true" applyBorder="true" applyAlignment="true" applyProtection="false">
      <alignment horizontal="center" vertical="center" textRotation="0" wrapText="false" indent="0" shrinkToFit="false"/>
      <protection locked="true" hidden="false"/>
    </xf>
    <xf numFmtId="164" fontId="50" fillId="12" borderId="11" xfId="22" applyFont="true" applyBorder="true" applyAlignment="true" applyProtection="false">
      <alignment horizontal="center" vertical="bottom" textRotation="0" wrapText="true" indent="0" shrinkToFit="false"/>
      <protection locked="true" hidden="false"/>
    </xf>
    <xf numFmtId="168" fontId="50" fillId="12" borderId="12" xfId="22" applyFont="true" applyBorder="true" applyAlignment="true" applyProtection="false">
      <alignment horizontal="center" vertical="bottom" textRotation="0" wrapText="true" indent="0" shrinkToFit="false"/>
      <protection locked="true" hidden="false"/>
    </xf>
    <xf numFmtId="168" fontId="50" fillId="12" borderId="11" xfId="22" applyFont="true" applyBorder="true" applyAlignment="true" applyProtection="false">
      <alignment horizontal="center" vertical="bottom" textRotation="0" wrapText="true" indent="0" shrinkToFit="false"/>
      <protection locked="true" hidden="false"/>
    </xf>
    <xf numFmtId="164" fontId="51" fillId="2" borderId="6" xfId="22" applyFont="true" applyBorder="true" applyAlignment="true" applyProtection="false">
      <alignment horizontal="left" vertical="center" textRotation="0" wrapText="true" indent="0" shrinkToFit="false"/>
      <protection locked="true" hidden="false"/>
    </xf>
    <xf numFmtId="164" fontId="51" fillId="2" borderId="100" xfId="22" applyFont="true" applyBorder="true" applyAlignment="true" applyProtection="false">
      <alignment horizontal="left" vertical="center" textRotation="0" wrapText="false" indent="0" shrinkToFit="false"/>
      <protection locked="true" hidden="false"/>
    </xf>
    <xf numFmtId="173" fontId="51" fillId="3" borderId="101" xfId="22" applyFont="true" applyBorder="true" applyAlignment="true" applyProtection="false">
      <alignment horizontal="center" vertical="center" textRotation="0" wrapText="false" indent="0" shrinkToFit="false"/>
      <protection locked="true" hidden="false"/>
    </xf>
    <xf numFmtId="173" fontId="51" fillId="3" borderId="100" xfId="22" applyFont="true" applyBorder="true" applyAlignment="true" applyProtection="false">
      <alignment horizontal="center" vertical="center" textRotation="0" wrapText="false" indent="0" shrinkToFit="false"/>
      <protection locked="true" hidden="false"/>
    </xf>
    <xf numFmtId="172" fontId="45" fillId="3" borderId="104" xfId="22" applyFont="true" applyBorder="true" applyAlignment="true" applyProtection="false">
      <alignment horizontal="center" vertical="bottom"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54" fillId="12" borderId="6" xfId="0" applyFont="true" applyBorder="true" applyAlignment="true" applyProtection="false">
      <alignment horizontal="center" vertical="center" textRotation="0" wrapText="false" indent="0" shrinkToFit="false"/>
      <protection locked="true" hidden="false"/>
    </xf>
    <xf numFmtId="164" fontId="52" fillId="3" borderId="5" xfId="0" applyFont="true" applyBorder="true" applyAlignment="true" applyProtection="false">
      <alignment horizontal="center" vertical="center" textRotation="0" wrapText="true" indent="0" shrinkToFit="false"/>
      <protection locked="true" hidden="false"/>
    </xf>
    <xf numFmtId="164" fontId="52" fillId="3" borderId="8" xfId="0" applyFont="true" applyBorder="true" applyAlignment="true" applyProtection="false">
      <alignment horizontal="center" vertical="center" textRotation="0" wrapText="true" indent="0" shrinkToFit="false"/>
      <protection locked="true" hidden="false"/>
    </xf>
    <xf numFmtId="164" fontId="52" fillId="3" borderId="9" xfId="0" applyFont="true" applyBorder="true" applyAlignment="true" applyProtection="false">
      <alignment horizontal="center" vertical="center" textRotation="0" wrapText="true" indent="0" shrinkToFit="false"/>
      <protection locked="true" hidden="false"/>
    </xf>
    <xf numFmtId="164" fontId="52" fillId="3" borderId="47" xfId="0" applyFont="true" applyBorder="true" applyAlignment="true" applyProtection="false">
      <alignment horizontal="center" vertical="center" textRotation="0" wrapText="true" indent="0" shrinkToFit="false"/>
      <protection locked="true" hidden="false"/>
    </xf>
    <xf numFmtId="164" fontId="52" fillId="3" borderId="12" xfId="0" applyFont="true" applyBorder="true" applyAlignment="true" applyProtection="false">
      <alignment horizontal="center" vertical="center" textRotation="0" wrapText="true" indent="0" shrinkToFit="false"/>
      <protection locked="true" hidden="false"/>
    </xf>
    <xf numFmtId="164" fontId="52" fillId="3" borderId="10" xfId="0" applyFont="true" applyBorder="true" applyAlignment="true" applyProtection="false">
      <alignment horizontal="center" vertical="center" textRotation="0" wrapText="true" indent="0" shrinkToFit="false"/>
      <protection locked="true" hidden="false"/>
    </xf>
    <xf numFmtId="164" fontId="55" fillId="12" borderId="106" xfId="0" applyFont="true" applyBorder="true" applyAlignment="true" applyProtection="false">
      <alignment horizontal="left" vertical="center" textRotation="0" wrapText="true" indent="0" shrinkToFit="false"/>
      <protection locked="true" hidden="false"/>
    </xf>
    <xf numFmtId="164" fontId="55" fillId="12" borderId="107" xfId="0" applyFont="true" applyBorder="true" applyAlignment="true" applyProtection="false">
      <alignment horizontal="left" vertical="center" textRotation="0" wrapText="true" indent="0" shrinkToFit="false"/>
      <protection locked="true" hidden="false"/>
    </xf>
    <xf numFmtId="173" fontId="56" fillId="11" borderId="107" xfId="0" applyFont="true" applyBorder="true" applyAlignment="true" applyProtection="false">
      <alignment horizontal="center" vertical="center" textRotation="0" wrapText="false" indent="0" shrinkToFit="false"/>
      <protection locked="true" hidden="false"/>
    </xf>
    <xf numFmtId="173" fontId="56" fillId="2" borderId="108" xfId="0" applyFont="true" applyBorder="true" applyAlignment="true" applyProtection="false">
      <alignment horizontal="center" vertical="center" textRotation="0" wrapText="false" indent="0" shrinkToFit="false"/>
      <protection locked="true" hidden="false"/>
    </xf>
    <xf numFmtId="164" fontId="55" fillId="12" borderId="109" xfId="0" applyFont="true" applyBorder="true" applyAlignment="true" applyProtection="false">
      <alignment horizontal="left" vertical="center" textRotation="0" wrapText="true" indent="0" shrinkToFit="false"/>
      <protection locked="true" hidden="false"/>
    </xf>
    <xf numFmtId="173" fontId="56" fillId="11" borderId="109" xfId="0" applyFont="true" applyBorder="true" applyAlignment="true" applyProtection="false">
      <alignment horizontal="center" vertical="center" textRotation="0" wrapText="false" indent="0" shrinkToFit="false"/>
      <protection locked="true" hidden="false"/>
    </xf>
    <xf numFmtId="173" fontId="56" fillId="2" borderId="110" xfId="0" applyFont="true" applyBorder="true" applyAlignment="true" applyProtection="false">
      <alignment horizontal="center" vertical="center" textRotation="0" wrapText="false" indent="0" shrinkToFit="false"/>
      <protection locked="true" hidden="false"/>
    </xf>
    <xf numFmtId="164" fontId="55" fillId="12" borderId="109" xfId="0" applyFont="true" applyBorder="true" applyAlignment="true" applyProtection="false">
      <alignment horizontal="left" vertical="center" textRotation="0" wrapText="false" indent="0" shrinkToFit="false"/>
      <protection locked="true" hidden="false"/>
    </xf>
    <xf numFmtId="173" fontId="57" fillId="2" borderId="109" xfId="0" applyFont="true" applyBorder="true" applyAlignment="true" applyProtection="false">
      <alignment horizontal="center" vertical="center" textRotation="0" wrapText="false" indent="0" shrinkToFit="false"/>
      <protection locked="true" hidden="false"/>
    </xf>
    <xf numFmtId="173" fontId="57" fillId="2" borderId="11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55" fillId="12" borderId="111" xfId="0" applyFont="true" applyBorder="true" applyAlignment="true" applyProtection="false">
      <alignment horizontal="left" vertical="center" textRotation="0" wrapText="true" indent="0" shrinkToFit="false"/>
      <protection locked="true" hidden="false"/>
    </xf>
    <xf numFmtId="164" fontId="50" fillId="12" borderId="112" xfId="0" applyFont="true" applyBorder="true" applyAlignment="true" applyProtection="false">
      <alignment horizontal="left" vertical="center" textRotation="0" wrapText="false" indent="0" shrinkToFit="false"/>
      <protection locked="true" hidden="false"/>
    </xf>
    <xf numFmtId="173" fontId="58" fillId="13" borderId="113" xfId="0" applyFont="true" applyBorder="true" applyAlignment="true" applyProtection="false">
      <alignment horizontal="center" vertical="center" textRotation="0" wrapText="false" indent="0" shrinkToFit="false"/>
      <protection locked="true" hidden="false"/>
    </xf>
    <xf numFmtId="173" fontId="58" fillId="13" borderId="114"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52" fillId="14" borderId="5" xfId="0" applyFont="true" applyBorder="true" applyAlignment="true" applyProtection="false">
      <alignment horizontal="center" vertical="center" textRotation="0" wrapText="true" indent="0" shrinkToFit="false"/>
      <protection locked="true" hidden="false"/>
    </xf>
    <xf numFmtId="164" fontId="52" fillId="14" borderId="8" xfId="0" applyFont="true" applyBorder="true" applyAlignment="true" applyProtection="false">
      <alignment horizontal="center" vertical="center" textRotation="0" wrapText="true" indent="0" shrinkToFit="false"/>
      <protection locked="true" hidden="false"/>
    </xf>
    <xf numFmtId="164" fontId="52" fillId="14" borderId="47" xfId="0" applyFont="true" applyBorder="true" applyAlignment="true" applyProtection="false">
      <alignment horizontal="center" vertical="bottom" textRotation="0" wrapText="true" indent="0" shrinkToFit="false"/>
      <protection locked="true" hidden="false"/>
    </xf>
    <xf numFmtId="164" fontId="52" fillId="14" borderId="10" xfId="0" applyFont="true" applyBorder="true" applyAlignment="true" applyProtection="false">
      <alignment horizontal="center" vertical="bottom" textRotation="0" wrapText="true" indent="0" shrinkToFit="false"/>
      <protection locked="true" hidden="false"/>
    </xf>
    <xf numFmtId="172" fontId="52" fillId="11" borderId="107" xfId="0" applyFont="true" applyBorder="true" applyAlignment="true" applyProtection="false">
      <alignment horizontal="center" vertical="center" textRotation="0" wrapText="false" indent="0" shrinkToFit="false"/>
      <protection locked="true" hidden="false"/>
    </xf>
    <xf numFmtId="172" fontId="52" fillId="2" borderId="108" xfId="0" applyFont="true" applyBorder="true" applyAlignment="true" applyProtection="false">
      <alignment horizontal="center" vertical="center" textRotation="0" wrapText="false" indent="0" shrinkToFit="false"/>
      <protection locked="true" hidden="false"/>
    </xf>
    <xf numFmtId="172" fontId="52" fillId="11" borderId="109" xfId="0" applyFont="true" applyBorder="true" applyAlignment="true" applyProtection="false">
      <alignment horizontal="center" vertical="center" textRotation="0" wrapText="false" indent="0" shrinkToFit="false"/>
      <protection locked="true" hidden="false"/>
    </xf>
    <xf numFmtId="172" fontId="52" fillId="2" borderId="110" xfId="0" applyFont="true" applyBorder="true" applyAlignment="true" applyProtection="false">
      <alignment horizontal="center" vertical="center" textRotation="0" wrapText="false" indent="0" shrinkToFit="false"/>
      <protection locked="true" hidden="false"/>
    </xf>
    <xf numFmtId="172" fontId="52" fillId="0" borderId="109" xfId="0" applyFont="true" applyBorder="true" applyAlignment="true" applyProtection="false">
      <alignment horizontal="center" vertical="center" textRotation="0" wrapText="false" indent="0" shrinkToFit="false"/>
      <protection locked="true" hidden="false"/>
    </xf>
    <xf numFmtId="172" fontId="51" fillId="2" borderId="109" xfId="0" applyFont="true" applyBorder="true" applyAlignment="true" applyProtection="false">
      <alignment horizontal="center" vertical="center" textRotation="0" wrapText="false" indent="0" shrinkToFit="false"/>
      <protection locked="true" hidden="false"/>
    </xf>
    <xf numFmtId="172" fontId="51" fillId="2" borderId="110" xfId="0" applyFont="true" applyBorder="true" applyAlignment="true" applyProtection="false">
      <alignment horizontal="center" vertical="center" textRotation="0" wrapText="false" indent="0" shrinkToFit="false"/>
      <protection locked="true" hidden="false"/>
    </xf>
    <xf numFmtId="172" fontId="56" fillId="11" borderId="109" xfId="0" applyFont="true" applyBorder="true" applyAlignment="true" applyProtection="false">
      <alignment horizontal="center" vertical="center" textRotation="0" wrapText="false" indent="0" shrinkToFit="false"/>
      <protection locked="true" hidden="false"/>
    </xf>
    <xf numFmtId="172" fontId="56" fillId="2" borderId="110" xfId="0" applyFont="true" applyBorder="true" applyAlignment="true" applyProtection="false">
      <alignment horizontal="center" vertical="center" textRotation="0" wrapText="false" indent="0" shrinkToFit="false"/>
      <protection locked="true" hidden="false"/>
    </xf>
    <xf numFmtId="172" fontId="57" fillId="2" borderId="109" xfId="0" applyFont="true" applyBorder="true" applyAlignment="true" applyProtection="false">
      <alignment horizontal="center" vertical="center" textRotation="0" wrapText="false" indent="0" shrinkToFit="false"/>
      <protection locked="true" hidden="false"/>
    </xf>
    <xf numFmtId="172" fontId="57" fillId="2" borderId="110" xfId="0" applyFont="true" applyBorder="true" applyAlignment="true" applyProtection="false">
      <alignment horizontal="center" vertical="center" textRotation="0" wrapText="false" indent="0" shrinkToFit="false"/>
      <protection locked="true" hidden="false"/>
    </xf>
    <xf numFmtId="172" fontId="58" fillId="13" borderId="113" xfId="0" applyFont="true" applyBorder="true" applyAlignment="true" applyProtection="false">
      <alignment horizontal="center" vertical="center" textRotation="0" wrapText="false" indent="0" shrinkToFit="false"/>
      <protection locked="true" hidden="false"/>
    </xf>
    <xf numFmtId="172" fontId="58" fillId="13" borderId="1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12" borderId="6" xfId="0" applyFont="true" applyBorder="true" applyAlignment="true" applyProtection="false">
      <alignment horizontal="center" vertical="bottom" textRotation="0" wrapText="false" indent="0" shrinkToFit="false"/>
      <protection locked="true" hidden="false"/>
    </xf>
    <xf numFmtId="164" fontId="59" fillId="3" borderId="5" xfId="0" applyFont="true" applyBorder="true" applyAlignment="true" applyProtection="false">
      <alignment horizontal="center" vertical="center" textRotation="0" wrapText="true" indent="0" shrinkToFit="false"/>
      <protection locked="true" hidden="false"/>
    </xf>
    <xf numFmtId="164" fontId="59" fillId="3" borderId="115" xfId="0" applyFont="true" applyBorder="true" applyAlignment="true" applyProtection="false">
      <alignment horizontal="center" vertical="center" textRotation="0" wrapText="true" indent="0" shrinkToFit="false"/>
      <protection locked="true" hidden="false"/>
    </xf>
    <xf numFmtId="164" fontId="59" fillId="3" borderId="116" xfId="0" applyFont="true" applyBorder="true" applyAlignment="true" applyProtection="false">
      <alignment horizontal="center" vertical="center" textRotation="0" wrapText="true" indent="0" shrinkToFit="false"/>
      <protection locked="true" hidden="false"/>
    </xf>
    <xf numFmtId="164" fontId="59"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12" borderId="117" xfId="0" applyFont="true" applyBorder="true" applyAlignment="true" applyProtection="false">
      <alignment horizontal="left" vertical="center" textRotation="0" wrapText="true" indent="0" shrinkToFit="false"/>
      <protection locked="true" hidden="false"/>
    </xf>
    <xf numFmtId="164" fontId="55" fillId="12" borderId="118" xfId="0" applyFont="true" applyBorder="true" applyAlignment="true" applyProtection="false">
      <alignment horizontal="left" vertical="center" textRotation="0" wrapText="true" indent="0" shrinkToFit="false"/>
      <protection locked="true" hidden="false"/>
    </xf>
    <xf numFmtId="173" fontId="56" fillId="11" borderId="118" xfId="0" applyFont="true" applyBorder="true" applyAlignment="true" applyProtection="false">
      <alignment horizontal="center" vertical="center" textRotation="0" wrapText="false" indent="0" shrinkToFit="false"/>
      <protection locked="true" hidden="false"/>
    </xf>
    <xf numFmtId="173" fontId="56" fillId="2" borderId="119" xfId="0" applyFont="true" applyBorder="true" applyAlignment="true" applyProtection="false">
      <alignment horizontal="center" vertical="center" textRotation="0" wrapText="false" indent="0" shrinkToFit="false"/>
      <protection locked="true" hidden="false"/>
    </xf>
    <xf numFmtId="173" fontId="57" fillId="2" borderId="118" xfId="0" applyFont="true" applyBorder="true" applyAlignment="true" applyProtection="false">
      <alignment horizontal="center" vertical="center" textRotation="0" wrapText="false" indent="0" shrinkToFit="false"/>
      <protection locked="true" hidden="false"/>
    </xf>
    <xf numFmtId="173" fontId="57" fillId="2" borderId="119" xfId="0" applyFont="true" applyBorder="true" applyAlignment="true" applyProtection="false">
      <alignment horizontal="center" vertical="center" textRotation="0" wrapText="false" indent="0" shrinkToFit="false"/>
      <protection locked="true" hidden="false"/>
    </xf>
    <xf numFmtId="173" fontId="57" fillId="13" borderId="12" xfId="0" applyFont="true" applyBorder="true" applyAlignment="true" applyProtection="false">
      <alignment horizontal="center" vertical="center" textRotation="0" wrapText="false" indent="0" shrinkToFit="false"/>
      <protection locked="true" hidden="false"/>
    </xf>
    <xf numFmtId="173" fontId="57" fillId="13"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12" borderId="0" xfId="0" applyFont="true" applyBorder="true" applyAlignment="true" applyProtection="false">
      <alignment horizontal="center" vertical="bottom" textRotation="0" wrapText="false" indent="0" shrinkToFit="false"/>
      <protection locked="true" hidden="false"/>
    </xf>
    <xf numFmtId="164" fontId="56" fillId="3" borderId="5" xfId="0" applyFont="true" applyBorder="true" applyAlignment="true" applyProtection="false">
      <alignment horizontal="center" vertical="center" textRotation="0" wrapText="true" indent="0" shrinkToFit="false"/>
      <protection locked="true" hidden="false"/>
    </xf>
    <xf numFmtId="164" fontId="56" fillId="3" borderId="115" xfId="0" applyFont="true" applyBorder="true" applyAlignment="true" applyProtection="false">
      <alignment horizontal="center" vertical="center" textRotation="0" wrapText="true" indent="0" shrinkToFit="false"/>
      <protection locked="true" hidden="false"/>
    </xf>
    <xf numFmtId="164" fontId="56" fillId="3" borderId="116" xfId="0" applyFont="true" applyBorder="true" applyAlignment="true" applyProtection="false">
      <alignment horizontal="center" vertical="center" textRotation="0" wrapText="true" indent="0" shrinkToFit="false"/>
      <protection locked="true" hidden="false"/>
    </xf>
    <xf numFmtId="164" fontId="56" fillId="3" borderId="120" xfId="0" applyFont="true" applyBorder="true" applyAlignment="true" applyProtection="false">
      <alignment horizontal="center" vertical="center" textRotation="0" wrapText="true" indent="0" shrinkToFit="false"/>
      <protection locked="true" hidden="false"/>
    </xf>
    <xf numFmtId="164" fontId="56" fillId="3" borderId="6" xfId="0" applyFont="true" applyBorder="true" applyAlignment="true" applyProtection="false">
      <alignment horizontal="center" vertical="center" textRotation="0" wrapText="true" indent="0" shrinkToFit="false"/>
      <protection locked="true" hidden="false"/>
    </xf>
    <xf numFmtId="173" fontId="56" fillId="11" borderId="121" xfId="0" applyFont="true" applyBorder="true" applyAlignment="true" applyProtection="false">
      <alignment horizontal="center" vertical="center" textRotation="0" wrapText="false" indent="0" shrinkToFit="false"/>
      <protection locked="true" hidden="false"/>
    </xf>
    <xf numFmtId="173" fontId="57" fillId="2" borderId="121" xfId="0" applyFont="true" applyBorder="true" applyAlignment="true" applyProtection="false">
      <alignment horizontal="center" vertical="center" textRotation="0" wrapText="false" indent="0" shrinkToFit="false"/>
      <protection locked="true" hidden="false"/>
    </xf>
    <xf numFmtId="173" fontId="57" fillId="13" borderId="10" xfId="0" applyFont="true" applyBorder="true" applyAlignment="true" applyProtection="false">
      <alignment horizontal="center" vertical="center" textRotation="0" wrapText="false" indent="0" shrinkToFit="false"/>
      <protection locked="true" hidden="false"/>
    </xf>
    <xf numFmtId="168" fontId="56" fillId="3" borderId="116" xfId="0" applyFont="true" applyBorder="true" applyAlignment="true" applyProtection="false">
      <alignment horizontal="center" vertical="center" textRotation="0" wrapText="true" indent="0" shrinkToFit="false"/>
      <protection locked="true" hidden="false"/>
    </xf>
    <xf numFmtId="168" fontId="56" fillId="3" borderId="120" xfId="0" applyFont="true" applyBorder="true" applyAlignment="true" applyProtection="false">
      <alignment horizontal="center" vertical="center" textRotation="0" wrapText="true" indent="0" shrinkToFit="false"/>
      <protection locked="true" hidden="false"/>
    </xf>
    <xf numFmtId="168" fontId="56" fillId="3" borderId="6" xfId="0" applyFont="true" applyBorder="true" applyAlignment="true" applyProtection="false">
      <alignment horizontal="center" vertical="center" textRotation="0" wrapText="true" indent="0" shrinkToFit="false"/>
      <protection locked="true" hidden="false"/>
    </xf>
    <xf numFmtId="172" fontId="55" fillId="12" borderId="117" xfId="0" applyFont="true" applyBorder="true" applyAlignment="true" applyProtection="false">
      <alignment horizontal="left" vertical="center" textRotation="0" wrapText="true" indent="0" shrinkToFit="false"/>
      <protection locked="true" hidden="false"/>
    </xf>
    <xf numFmtId="172" fontId="55" fillId="12" borderId="118" xfId="0" applyFont="true" applyBorder="true" applyAlignment="true" applyProtection="false">
      <alignment horizontal="left" vertical="center" textRotation="0" wrapText="true" indent="0" shrinkToFit="false"/>
      <protection locked="true" hidden="false"/>
    </xf>
    <xf numFmtId="172" fontId="56" fillId="11" borderId="118" xfId="0" applyFont="true" applyBorder="true" applyAlignment="true" applyProtection="false">
      <alignment horizontal="center" vertical="center" textRotation="0" wrapText="false" indent="0" shrinkToFit="false"/>
      <protection locked="true" hidden="false"/>
    </xf>
    <xf numFmtId="172" fontId="56" fillId="11" borderId="121" xfId="0" applyFont="true" applyBorder="true" applyAlignment="true" applyProtection="false">
      <alignment horizontal="center" vertical="center" textRotation="0" wrapText="false" indent="0" shrinkToFit="false"/>
      <protection locked="true" hidden="false"/>
    </xf>
    <xf numFmtId="172" fontId="56" fillId="2" borderId="119" xfId="0" applyFont="true" applyBorder="true" applyAlignment="true" applyProtection="false">
      <alignment horizontal="center" vertical="center" textRotation="0" wrapText="false" indent="0" shrinkToFit="false"/>
      <protection locked="true" hidden="false"/>
    </xf>
    <xf numFmtId="172" fontId="55" fillId="12" borderId="109" xfId="0" applyFont="true" applyBorder="true" applyAlignment="true" applyProtection="false">
      <alignment horizontal="left" vertical="center" textRotation="0" wrapText="true" indent="0" shrinkToFit="false"/>
      <protection locked="true" hidden="false"/>
    </xf>
    <xf numFmtId="172" fontId="55" fillId="12" borderId="109" xfId="0" applyFont="true" applyBorder="true" applyAlignment="true" applyProtection="false">
      <alignment horizontal="left" vertical="center" textRotation="0" wrapText="false" indent="0" shrinkToFit="false"/>
      <protection locked="true" hidden="false"/>
    </xf>
    <xf numFmtId="172" fontId="57" fillId="2" borderId="118" xfId="0" applyFont="true" applyBorder="true" applyAlignment="true" applyProtection="false">
      <alignment horizontal="center" vertical="center" textRotation="0" wrapText="false" indent="0" shrinkToFit="false"/>
      <protection locked="true" hidden="false"/>
    </xf>
    <xf numFmtId="172" fontId="57" fillId="2" borderId="121" xfId="0" applyFont="true" applyBorder="true" applyAlignment="true" applyProtection="false">
      <alignment horizontal="center" vertical="center" textRotation="0" wrapText="false" indent="0" shrinkToFit="false"/>
      <protection locked="true" hidden="false"/>
    </xf>
    <xf numFmtId="172" fontId="57" fillId="2" borderId="119" xfId="0" applyFont="true" applyBorder="true" applyAlignment="true" applyProtection="false">
      <alignment horizontal="center" vertical="center" textRotation="0" wrapText="false" indent="0" shrinkToFit="false"/>
      <protection locked="true" hidden="false"/>
    </xf>
    <xf numFmtId="172" fontId="55" fillId="12" borderId="111" xfId="0" applyFont="true" applyBorder="true" applyAlignment="true" applyProtection="false">
      <alignment horizontal="left" vertical="center" textRotation="0" wrapText="true" indent="0" shrinkToFit="false"/>
      <protection locked="true" hidden="false"/>
    </xf>
    <xf numFmtId="172" fontId="57" fillId="13" borderId="12" xfId="0" applyFont="true" applyBorder="true" applyAlignment="true" applyProtection="false">
      <alignment horizontal="center" vertical="center" textRotation="0" wrapText="false" indent="0" shrinkToFit="false"/>
      <protection locked="true" hidden="false"/>
    </xf>
    <xf numFmtId="172" fontId="57" fillId="13" borderId="10" xfId="0" applyFont="true" applyBorder="true" applyAlignment="true" applyProtection="false">
      <alignment horizontal="center" vertical="center" textRotation="0" wrapText="false" indent="0" shrinkToFit="false"/>
      <protection locked="true" hidden="false"/>
    </xf>
    <xf numFmtId="172" fontId="57" fillId="13" borderId="11" xfId="0" applyFont="true" applyBorder="true" applyAlignment="true" applyProtection="false">
      <alignment horizontal="center" vertical="center" textRotation="0" wrapText="false" indent="0" shrinkToFit="false"/>
      <protection locked="true" hidden="false"/>
    </xf>
    <xf numFmtId="164" fontId="55" fillId="12" borderId="122" xfId="0" applyFont="true" applyBorder="true" applyAlignment="true" applyProtection="false">
      <alignment horizontal="left" vertical="center" textRotation="0" wrapText="true" indent="0" shrinkToFit="false"/>
      <protection locked="true" hidden="false"/>
    </xf>
    <xf numFmtId="164" fontId="55" fillId="12" borderId="123" xfId="0" applyFont="true" applyBorder="true" applyAlignment="true" applyProtection="false">
      <alignment horizontal="left" vertical="center" textRotation="0" wrapText="true" indent="0" shrinkToFit="false"/>
      <protection locked="true" hidden="false"/>
    </xf>
    <xf numFmtId="173" fontId="56" fillId="11" borderId="9" xfId="0" applyFont="true" applyBorder="true" applyAlignment="true" applyProtection="false">
      <alignment horizontal="center" vertical="center" textRotation="0" wrapText="false" indent="0" shrinkToFit="false"/>
      <protection locked="true" hidden="false"/>
    </xf>
    <xf numFmtId="173" fontId="56" fillId="11" borderId="9" xfId="0" applyFont="true" applyBorder="true" applyAlignment="true" applyProtection="false">
      <alignment horizontal="right" vertical="center" textRotation="0" wrapText="false" indent="0" shrinkToFit="false"/>
      <protection locked="true" hidden="false"/>
    </xf>
    <xf numFmtId="173" fontId="56" fillId="2" borderId="74" xfId="0" applyFont="true" applyBorder="true" applyAlignment="true" applyProtection="false">
      <alignment horizontal="center" vertical="center" textRotation="0" wrapText="false" indent="0" shrinkToFit="false"/>
      <protection locked="true" hidden="false"/>
    </xf>
    <xf numFmtId="173" fontId="12" fillId="11" borderId="0" xfId="0" applyFont="true" applyBorder="false" applyAlignment="false" applyProtection="false">
      <alignment horizontal="general" vertical="bottom" textRotation="0" wrapText="false" indent="0" shrinkToFit="false"/>
      <protection locked="true" hidden="false"/>
    </xf>
    <xf numFmtId="164" fontId="55" fillId="12" borderId="124" xfId="0" applyFont="true" applyBorder="true" applyAlignment="true" applyProtection="false">
      <alignment horizontal="left" vertical="center" textRotation="0" wrapText="true" indent="0" shrinkToFit="false"/>
      <protection locked="true" hidden="false"/>
    </xf>
    <xf numFmtId="173" fontId="56" fillId="11" borderId="124" xfId="0" applyFont="true" applyBorder="true" applyAlignment="true" applyProtection="false">
      <alignment horizontal="center" vertical="center" textRotation="0" wrapText="false" indent="0" shrinkToFit="false"/>
      <protection locked="true" hidden="false"/>
    </xf>
    <xf numFmtId="173" fontId="56" fillId="11" borderId="124" xfId="0" applyFont="true" applyBorder="true" applyAlignment="true" applyProtection="false">
      <alignment horizontal="right" vertical="center" textRotation="0" wrapText="false" indent="0" shrinkToFit="false"/>
      <protection locked="true" hidden="false"/>
    </xf>
    <xf numFmtId="173" fontId="56" fillId="2" borderId="125" xfId="0" applyFont="true" applyBorder="true" applyAlignment="true" applyProtection="false">
      <alignment horizontal="center" vertical="center" textRotation="0" wrapText="false" indent="0" shrinkToFit="false"/>
      <protection locked="true" hidden="false"/>
    </xf>
    <xf numFmtId="164" fontId="55" fillId="12" borderId="124" xfId="0" applyFont="true" applyBorder="true" applyAlignment="true" applyProtection="false">
      <alignment horizontal="left" vertical="center" textRotation="0" wrapText="false" indent="0" shrinkToFit="false"/>
      <protection locked="true" hidden="false"/>
    </xf>
    <xf numFmtId="173" fontId="57" fillId="2" borderId="124" xfId="0" applyFont="true" applyBorder="true" applyAlignment="true" applyProtection="false">
      <alignment horizontal="center" vertical="center" textRotation="0" wrapText="false" indent="0" shrinkToFit="false"/>
      <protection locked="true" hidden="false"/>
    </xf>
    <xf numFmtId="173" fontId="57" fillId="2" borderId="124" xfId="0" applyFont="true" applyBorder="true" applyAlignment="true" applyProtection="false">
      <alignment horizontal="right" vertical="center" textRotation="0" wrapText="false" indent="0" shrinkToFit="false"/>
      <protection locked="true" hidden="false"/>
    </xf>
    <xf numFmtId="173" fontId="57" fillId="2" borderId="125" xfId="0" applyFont="true" applyBorder="true" applyAlignment="true" applyProtection="false">
      <alignment horizontal="center" vertical="center" textRotation="0" wrapText="false" indent="0" shrinkToFit="false"/>
      <protection locked="true" hidden="false"/>
    </xf>
    <xf numFmtId="164" fontId="55" fillId="12" borderId="126" xfId="0" applyFont="true" applyBorder="true" applyAlignment="true" applyProtection="false">
      <alignment horizontal="left" vertical="center" textRotation="0" wrapText="true" indent="0" shrinkToFit="false"/>
      <protection locked="true" hidden="false"/>
    </xf>
    <xf numFmtId="164" fontId="50" fillId="12" borderId="59" xfId="0" applyFont="true" applyBorder="true" applyAlignment="true" applyProtection="false">
      <alignment horizontal="left" vertical="center" textRotation="0" wrapText="false" indent="0" shrinkToFit="false"/>
      <protection locked="true" hidden="false"/>
    </xf>
    <xf numFmtId="173" fontId="58" fillId="13" borderId="12" xfId="0" applyFont="true" applyBorder="true" applyAlignment="true" applyProtection="false">
      <alignment horizontal="center" vertical="center" textRotation="0" wrapText="false" indent="0" shrinkToFit="false"/>
      <protection locked="true" hidden="false"/>
    </xf>
    <xf numFmtId="173" fontId="58" fillId="13" borderId="12" xfId="0" applyFont="true" applyBorder="true" applyAlignment="true" applyProtection="false">
      <alignment horizontal="right" vertical="center" textRotation="0" wrapText="false" indent="0" shrinkToFit="false"/>
      <protection locked="true" hidden="false"/>
    </xf>
    <xf numFmtId="173" fontId="58" fillId="13" borderId="11" xfId="0" applyFont="true" applyBorder="true" applyAlignment="true" applyProtection="false">
      <alignment horizontal="center" vertical="center" textRotation="0" wrapText="false" indent="0" shrinkToFit="false"/>
      <protection locked="true" hidden="false"/>
    </xf>
    <xf numFmtId="164" fontId="52" fillId="3" borderId="9" xfId="0" applyFont="true" applyBorder="true" applyAlignment="true" applyProtection="false">
      <alignment horizontal="center" vertical="bottom" textRotation="0" wrapText="true" indent="0" shrinkToFit="false"/>
      <protection locked="true" hidden="false"/>
    </xf>
    <xf numFmtId="164" fontId="52" fillId="3" borderId="47" xfId="0" applyFont="true" applyBorder="true" applyAlignment="true" applyProtection="false">
      <alignment horizontal="center" vertical="bottom" textRotation="0" wrapText="true" indent="0" shrinkToFit="false"/>
      <protection locked="true" hidden="false"/>
    </xf>
    <xf numFmtId="172" fontId="52" fillId="11" borderId="9" xfId="0" applyFont="true" applyBorder="true" applyAlignment="true" applyProtection="false">
      <alignment horizontal="center" vertical="center" textRotation="0" wrapText="false" indent="0" shrinkToFit="false"/>
      <protection locked="true" hidden="false"/>
    </xf>
    <xf numFmtId="172" fontId="52" fillId="2" borderId="74" xfId="0" applyFont="true" applyBorder="true" applyAlignment="true" applyProtection="false">
      <alignment horizontal="center" vertical="center" textRotation="0" wrapText="false" indent="0" shrinkToFit="false"/>
      <protection locked="true" hidden="false"/>
    </xf>
    <xf numFmtId="172" fontId="52" fillId="11" borderId="124" xfId="0" applyFont="true" applyBorder="true" applyAlignment="true" applyProtection="false">
      <alignment horizontal="center" vertical="center" textRotation="0" wrapText="false" indent="0" shrinkToFit="false"/>
      <protection locked="true" hidden="false"/>
    </xf>
    <xf numFmtId="172" fontId="52" fillId="2" borderId="125" xfId="0" applyFont="true" applyBorder="true" applyAlignment="true" applyProtection="false">
      <alignment horizontal="center" vertical="center" textRotation="0" wrapText="false" indent="0" shrinkToFit="false"/>
      <protection locked="true" hidden="false"/>
    </xf>
    <xf numFmtId="172" fontId="52" fillId="0" borderId="124" xfId="0" applyFont="true" applyBorder="true" applyAlignment="true" applyProtection="false">
      <alignment horizontal="center" vertical="center" textRotation="0" wrapText="false" indent="0" shrinkToFit="false"/>
      <protection locked="true" hidden="false"/>
    </xf>
    <xf numFmtId="172" fontId="51" fillId="2" borderId="124" xfId="0" applyFont="true" applyBorder="true" applyAlignment="true" applyProtection="false">
      <alignment horizontal="center" vertical="center" textRotation="0" wrapText="false" indent="0" shrinkToFit="false"/>
      <protection locked="true" hidden="false"/>
    </xf>
    <xf numFmtId="172" fontId="51" fillId="2" borderId="125" xfId="0" applyFont="true" applyBorder="true" applyAlignment="true" applyProtection="false">
      <alignment horizontal="center" vertical="center" textRotation="0" wrapText="false" indent="0" shrinkToFit="false"/>
      <protection locked="true" hidden="false"/>
    </xf>
    <xf numFmtId="164" fontId="55" fillId="12" borderId="127" xfId="0" applyFont="true" applyBorder="true" applyAlignment="true" applyProtection="false">
      <alignment horizontal="left" vertical="center" textRotation="0" wrapText="true" indent="0" shrinkToFit="false"/>
      <protection locked="true" hidden="false"/>
    </xf>
    <xf numFmtId="172" fontId="56" fillId="11" borderId="124" xfId="0" applyFont="true" applyBorder="true" applyAlignment="true" applyProtection="false">
      <alignment horizontal="center" vertical="center" textRotation="0" wrapText="false" indent="0" shrinkToFit="false"/>
      <protection locked="true" hidden="false"/>
    </xf>
    <xf numFmtId="172" fontId="56" fillId="2" borderId="125" xfId="0" applyFont="true" applyBorder="true" applyAlignment="true" applyProtection="false">
      <alignment horizontal="center" vertical="center" textRotation="0" wrapText="false" indent="0" shrinkToFit="false"/>
      <protection locked="true" hidden="false"/>
    </xf>
    <xf numFmtId="164" fontId="55" fillId="12" borderId="128" xfId="0" applyFont="true" applyBorder="true" applyAlignment="true" applyProtection="false">
      <alignment horizontal="left" vertical="center" textRotation="0" wrapText="true" indent="0" shrinkToFit="false"/>
      <protection locked="true" hidden="false"/>
    </xf>
    <xf numFmtId="164" fontId="55" fillId="12" borderId="128" xfId="0" applyFont="true" applyBorder="true" applyAlignment="true" applyProtection="false">
      <alignment horizontal="left" vertical="center" textRotation="0" wrapText="false" indent="0" shrinkToFit="false"/>
      <protection locked="true" hidden="false"/>
    </xf>
    <xf numFmtId="172" fontId="57" fillId="2" borderId="124" xfId="0" applyFont="true" applyBorder="true" applyAlignment="true" applyProtection="false">
      <alignment horizontal="center" vertical="center" textRotation="0" wrapText="false" indent="0" shrinkToFit="false"/>
      <protection locked="true" hidden="false"/>
    </xf>
    <xf numFmtId="172" fontId="57" fillId="2" borderId="125" xfId="0" applyFont="true" applyBorder="true" applyAlignment="true" applyProtection="false">
      <alignment horizontal="center" vertical="center" textRotation="0" wrapText="false" indent="0" shrinkToFit="false"/>
      <protection locked="true" hidden="false"/>
    </xf>
    <xf numFmtId="164" fontId="50" fillId="12" borderId="129" xfId="0" applyFont="true" applyBorder="true" applyAlignment="true" applyProtection="false">
      <alignment horizontal="left" vertical="center" textRotation="0" wrapText="false" indent="0" shrinkToFit="false"/>
      <protection locked="true" hidden="false"/>
    </xf>
    <xf numFmtId="172" fontId="58" fillId="13" borderId="12" xfId="0" applyFont="true" applyBorder="true" applyAlignment="true" applyProtection="false">
      <alignment horizontal="center" vertical="center" textRotation="0" wrapText="false" indent="0" shrinkToFit="false"/>
      <protection locked="true" hidden="false"/>
    </xf>
    <xf numFmtId="172" fontId="58" fillId="13" borderId="11"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6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4" fontId="61" fillId="11" borderId="6" xfId="0" applyFont="true" applyBorder="true" applyAlignment="true" applyProtection="false">
      <alignment horizontal="general" vertical="bottom" textRotation="0" wrapText="true" indent="0" shrinkToFit="false"/>
      <protection locked="true" hidden="false"/>
    </xf>
    <xf numFmtId="164" fontId="62" fillId="11" borderId="6" xfId="0" applyFont="true" applyBorder="true" applyAlignment="true" applyProtection="false">
      <alignment horizontal="general" vertical="bottom" textRotation="0" wrapText="true" indent="0" shrinkToFit="false"/>
      <protection locked="true" hidden="false"/>
    </xf>
    <xf numFmtId="164" fontId="61" fillId="11" borderId="9" xfId="0" applyFont="true" applyBorder="true" applyAlignment="true" applyProtection="false">
      <alignment horizontal="right" vertical="bottom" textRotation="0" wrapText="true" indent="0" shrinkToFit="false"/>
      <protection locked="true" hidden="false"/>
    </xf>
    <xf numFmtId="164" fontId="61" fillId="11" borderId="6" xfId="0" applyFont="true" applyBorder="true" applyAlignment="true" applyProtection="false">
      <alignment horizontal="center" vertical="bottom" textRotation="0" wrapText="true" indent="0" shrinkToFit="false"/>
      <protection locked="true" hidden="false"/>
    </xf>
    <xf numFmtId="164" fontId="61" fillId="11" borderId="6" xfId="0" applyFont="true" applyBorder="true" applyAlignment="true" applyProtection="false">
      <alignment horizontal="left" vertical="bottom" textRotation="0" wrapText="true" indent="0" shrinkToFit="false"/>
      <protection locked="true" hidden="false"/>
    </xf>
    <xf numFmtId="164" fontId="61" fillId="11" borderId="74" xfId="0" applyFont="true" applyBorder="true" applyAlignment="true" applyProtection="false">
      <alignment horizontal="general" vertical="bottom" textRotation="0" wrapText="true" indent="0" shrinkToFit="false"/>
      <protection locked="true" hidden="false"/>
    </xf>
    <xf numFmtId="164" fontId="61" fillId="11" borderId="6" xfId="0" applyFont="true" applyBorder="true" applyAlignment="true" applyProtection="false">
      <alignment horizontal="general" vertical="bottom" textRotation="0" wrapText="false" indent="0" shrinkToFit="false"/>
      <protection locked="true" hidden="false"/>
    </xf>
    <xf numFmtId="164" fontId="61" fillId="11" borderId="0" xfId="0" applyFont="true" applyBorder="true" applyAlignment="true" applyProtection="false">
      <alignment horizontal="general" vertical="bottom" textRotation="0" wrapText="true" indent="0" shrinkToFit="false"/>
      <protection locked="true" hidden="false"/>
    </xf>
    <xf numFmtId="164" fontId="61" fillId="11" borderId="77" xfId="0" applyFont="true" applyBorder="true" applyAlignment="true" applyProtection="false">
      <alignment horizontal="right" vertical="bottom" textRotation="0" wrapText="true" indent="0" shrinkToFit="false"/>
      <protection locked="true" hidden="false"/>
    </xf>
    <xf numFmtId="164" fontId="62" fillId="11" borderId="48" xfId="0" applyFont="true" applyBorder="true" applyAlignment="true" applyProtection="false">
      <alignment horizontal="general" vertical="bottom" textRotation="0" wrapText="false" indent="0" shrinkToFit="false"/>
      <protection locked="true" hidden="false"/>
    </xf>
    <xf numFmtId="164" fontId="61" fillId="11" borderId="47" xfId="0" applyFont="true" applyBorder="true" applyAlignment="true" applyProtection="false">
      <alignment horizontal="general" vertical="bottom" textRotation="0" wrapText="false" indent="0" shrinkToFit="false"/>
      <protection locked="true" hidden="false"/>
    </xf>
    <xf numFmtId="164" fontId="63" fillId="0" borderId="5" xfId="20" applyFont="true" applyBorder="true" applyAlignment="true" applyProtection="true">
      <alignment horizontal="general" vertical="bottom" textRotation="0" wrapText="false" indent="0" shrinkToFit="false"/>
      <protection locked="true" hidden="false"/>
    </xf>
    <xf numFmtId="164" fontId="61" fillId="11" borderId="8" xfId="0" applyFont="true" applyBorder="true" applyAlignment="true" applyProtection="false">
      <alignment horizontal="general" vertical="bottom" textRotation="0" wrapText="false" indent="0" shrinkToFit="false"/>
      <protection locked="true" hidden="false"/>
    </xf>
    <xf numFmtId="164" fontId="61" fillId="11" borderId="7" xfId="0" applyFont="true" applyBorder="true" applyAlignment="true" applyProtection="false">
      <alignment horizontal="general" vertical="bottom" textRotation="0" wrapText="false" indent="0" shrinkToFit="false"/>
      <protection locked="true" hidden="false"/>
    </xf>
    <xf numFmtId="164" fontId="65"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60" fillId="11" borderId="0" xfId="0" applyFont="true" applyBorder="false" applyAlignment="true" applyProtection="false">
      <alignment horizontal="general" vertical="center" textRotation="0" wrapText="false" indent="0" shrinkToFit="false"/>
      <protection locked="true" hidden="false"/>
    </xf>
    <xf numFmtId="164" fontId="61" fillId="11" borderId="6" xfId="0" applyFont="true" applyBorder="true" applyAlignment="true" applyProtection="false">
      <alignment horizontal="left" vertical="center" textRotation="0" wrapText="true" indent="1" shrinkToFit="false"/>
      <protection locked="true" hidden="false"/>
    </xf>
    <xf numFmtId="164" fontId="66" fillId="11" borderId="5" xfId="0" applyFont="true" applyBorder="true" applyAlignment="true" applyProtection="false">
      <alignment horizontal="left" vertical="center" textRotation="0" wrapText="true" indent="1" shrinkToFit="false"/>
      <protection locked="true" hidden="false"/>
    </xf>
    <xf numFmtId="164" fontId="61" fillId="11" borderId="48" xfId="0" applyFont="true" applyBorder="true" applyAlignment="true" applyProtection="false">
      <alignment horizontal="general" vertical="bottom" textRotation="0" wrapText="false" indent="0" shrinkToFit="false"/>
      <protection locked="true" hidden="false"/>
    </xf>
    <xf numFmtId="164" fontId="61" fillId="11" borderId="9" xfId="0" applyFont="true" applyBorder="true" applyAlignment="true" applyProtection="false">
      <alignment horizontal="general" vertical="bottom" textRotation="0" wrapText="false" indent="0" shrinkToFit="false"/>
      <protection locked="true" hidden="false"/>
    </xf>
    <xf numFmtId="164" fontId="63" fillId="11" borderId="9" xfId="20" applyFont="true" applyBorder="true" applyAlignment="true" applyProtection="true">
      <alignment horizontal="general" vertical="bottom" textRotation="0" wrapText="false" indent="0" shrinkToFit="false"/>
      <protection locked="true" hidden="false"/>
    </xf>
    <xf numFmtId="164" fontId="64" fillId="11" borderId="9" xfId="20" applyFont="false" applyBorder="true" applyAlignment="true" applyProtection="true">
      <alignment horizontal="general" vertical="bottom" textRotation="0" wrapText="false" indent="0" shrinkToFit="false"/>
      <protection locked="true" hidden="false"/>
    </xf>
    <xf numFmtId="164" fontId="64" fillId="11" borderId="47" xfId="20" applyFont="false" applyBorder="true" applyAlignment="true" applyProtection="true">
      <alignment horizontal="general" vertical="bottom" textRotation="0" wrapText="false" indent="0" shrinkToFit="false"/>
      <protection locked="true" hidden="false"/>
    </xf>
    <xf numFmtId="164" fontId="61" fillId="11" borderId="77" xfId="0" applyFont="true" applyBorder="true" applyAlignment="true" applyProtection="false">
      <alignment horizontal="left" vertical="bottom" textRotation="0" wrapText="true" indent="0" shrinkToFit="false"/>
      <protection locked="true" hidden="false"/>
    </xf>
    <xf numFmtId="164" fontId="61" fillId="11" borderId="52" xfId="0" applyFont="true" applyBorder="true" applyAlignment="true" applyProtection="false">
      <alignment horizontal="left" vertical="center" textRotation="0" wrapText="tru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64" fontId="61" fillId="11" borderId="59" xfId="0" applyFont="true" applyBorder="true" applyAlignment="true" applyProtection="false">
      <alignment horizontal="left" vertical="center"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65" fillId="11" borderId="0" xfId="0" applyFont="true" applyBorder="false" applyAlignment="false" applyProtection="false">
      <alignment horizontal="general" vertical="bottom" textRotation="0" wrapText="false" indent="0" shrinkToFit="false"/>
      <protection locked="true" hidden="false"/>
    </xf>
    <xf numFmtId="164" fontId="61" fillId="11" borderId="6" xfId="0" applyFont="true" applyBorder="true" applyAlignment="true" applyProtection="false">
      <alignment horizontal="left" vertical="center" textRotation="0" wrapText="true" indent="0" shrinkToFit="false"/>
      <protection locked="true" hidden="false"/>
    </xf>
    <xf numFmtId="164" fontId="65" fillId="11" borderId="0" xfId="0" applyFont="true" applyBorder="false" applyAlignment="true" applyProtection="false">
      <alignment horizontal="left" vertical="bottom" textRotation="0" wrapText="false" indent="5" shrinkToFit="false"/>
      <protection locked="true" hidden="false"/>
    </xf>
    <xf numFmtId="164" fontId="60" fillId="11" borderId="0" xfId="22" applyFont="true" applyBorder="false" applyAlignment="false" applyProtection="false">
      <alignment horizontal="general" vertical="bottom" textRotation="0" wrapText="false" indent="0" shrinkToFit="false"/>
      <protection locked="true" hidden="false"/>
    </xf>
    <xf numFmtId="164" fontId="61" fillId="11" borderId="6"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AGOSTO 96" xfId="23"/>
    <cellStyle name="Percent 2" xfId="24"/>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April 2011</a:t>
            </a:r>
          </a:p>
        </c:rich>
      </c:tx>
      <c:layout>
        <c:manualLayout>
          <c:xMode val="edge"/>
          <c:yMode val="edge"/>
          <c:x val="0.23961625282167"/>
          <c:y val="0.0596658711217184"/>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282167042889391"/>
          <c:y val="0.151459519001285"/>
          <c:w val="0.907674943566591"/>
          <c:h val="0.848540480998715"/>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7:$F$7</c:f>
              <c:strCache>
                <c:ptCount val="2"/>
                <c:pt idx="0">
                  <c:v>2011</c:v>
                </c:pt>
                <c:pt idx="1">
                  <c:v>2010</c:v>
                </c:pt>
              </c:strCache>
            </c:strRef>
          </c:cat>
          <c:val>
            <c:numRef>
              <c:f>'SUMMARY DASHBOARD'!$E$8:$F$8</c:f>
              <c:numCache>
                <c:formatCode>General</c:formatCode>
                <c:ptCount val="2"/>
                <c:pt idx="0">
                  <c:v>0.707720433562047</c:v>
                </c:pt>
                <c:pt idx="1">
                  <c:v>0.684369400119464</c:v>
                </c:pt>
              </c:numCache>
            </c:numRef>
          </c:val>
        </c:ser>
        <c:gapWidth val="150"/>
        <c:shape val="box"/>
        <c:axId val="99284535"/>
        <c:axId val="93621357"/>
        <c:axId val="0"/>
      </c:bar3DChart>
      <c:catAx>
        <c:axId val="99284535"/>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93621357"/>
        <c:crossesAt val="0"/>
        <c:auto val="1"/>
        <c:lblAlgn val="ctr"/>
        <c:lblOffset val="100"/>
        <c:noMultiLvlLbl val="0"/>
      </c:catAx>
      <c:valAx>
        <c:axId val="93621357"/>
        <c:scaling>
          <c:orientation val="minMax"/>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99284535"/>
        <c:crossesAt val="1"/>
        <c:crossBetween val="midCat"/>
      </c:valAx>
    </c:plotArea>
    <c:plotVisOnly val="1"/>
    <c:dispBlanksAs val="gap"/>
  </c:chart>
  <c:spPr>
    <a:solidFill>
      <a:srgbClr val="000000"/>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April 2011</a:t>
            </a:r>
          </a:p>
        </c:rich>
      </c:tx>
      <c:layout>
        <c:manualLayout>
          <c:xMode val="edge"/>
          <c:yMode val="edge"/>
          <c:x val="0.200430302344015"/>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356697995696977"/>
          <c:y val="0.233917050691244"/>
          <c:w val="0.923791190125694"/>
          <c:h val="0.76258064516129"/>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1</c:v>
                </c:pt>
                <c:pt idx="1">
                  <c:v>2010</c:v>
                </c:pt>
              </c:numCache>
            </c:numRef>
          </c:cat>
          <c:val>
            <c:numRef>
              <c:f>'SUMMARY DASHBOARD'!$E$11:$F$11</c:f>
              <c:numCache>
                <c:formatCode>General</c:formatCode>
                <c:ptCount val="2"/>
                <c:pt idx="0">
                  <c:v>125.86145631068</c:v>
                </c:pt>
                <c:pt idx="1">
                  <c:v>126.274795918367</c:v>
                </c:pt>
              </c:numCache>
            </c:numRef>
          </c:val>
        </c:ser>
        <c:gapWidth val="150"/>
        <c:shape val="box"/>
        <c:axId val="98208233"/>
        <c:axId val="81813540"/>
        <c:axId val="0"/>
      </c:bar3DChart>
      <c:dateAx>
        <c:axId val="98208233"/>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81813540"/>
        <c:crossesAt val="0"/>
        <c:auto val="1"/>
        <c:lblOffset val="100"/>
        <c:baseTimeUnit val="days"/>
        <c:majorUnit val="1"/>
        <c:majorTimeUnit val="days"/>
        <c:minorUnit val="1"/>
        <c:minorTimeUnit val="days"/>
        <c:noMultiLvlLbl val="0"/>
      </c:dateAx>
      <c:valAx>
        <c:axId val="81813540"/>
        <c:scaling>
          <c:orientation val="minMax"/>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98208233"/>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1 vs. 2010</a:t>
            </a:r>
          </a:p>
        </c:rich>
      </c:tx>
      <c:layout>
        <c:manualLayout>
          <c:xMode val="edge"/>
          <c:yMode val="edge"/>
          <c:x val="0.188869960249858"/>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927881885292448"/>
          <c:y val="0.179842979733431"/>
          <c:w val="0.865985235661556"/>
          <c:h val="0.762643783092934"/>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5:$F$15</c:f>
              <c:numCache>
                <c:formatCode>General</c:formatCode>
                <c:ptCount val="2"/>
                <c:pt idx="0">
                  <c:v>0.711158526288348</c:v>
                </c:pt>
                <c:pt idx="1">
                  <c:v>0.69212001951797</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6:$F$16</c:f>
              <c:numCache>
                <c:formatCode>General</c:formatCode>
                <c:ptCount val="2"/>
                <c:pt idx="0">
                  <c:v>129.01</c:v>
                </c:pt>
                <c:pt idx="1">
                  <c:v>131.02</c:v>
                </c:pt>
              </c:numCache>
            </c:numRef>
          </c:val>
        </c:ser>
        <c:gapWidth val="150"/>
        <c:shape val="cylinder"/>
        <c:axId val="74728355"/>
        <c:axId val="8631909"/>
      </c:bar3DChart>
      <c:catAx>
        <c:axId val="74728355"/>
        <c:scaling>
          <c:orientation val="minMax"/>
        </c:scaling>
        <c:delete val="0"/>
        <c:axPos val="b"/>
        <c:majorGridlines>
          <c:spPr>
            <a:ln w="0">
              <a:solidFill>
                <a:srgbClr val="666699"/>
              </a:solidFill>
            </a:ln>
          </c:spPr>
        </c:majorGridlines>
        <c:numFmt formatCode="0" sourceLinked="1"/>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8631909"/>
        <c:crossesAt val="0"/>
        <c:auto val="1"/>
        <c:lblAlgn val="ctr"/>
        <c:lblOffset val="100"/>
        <c:noMultiLvlLbl val="0"/>
      </c:catAx>
      <c:valAx>
        <c:axId val="8631909"/>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74728355"/>
        <c:crossBetween val="midCat"/>
        <c:majorUnit val="20"/>
      </c:valAx>
    </c:plotArea>
    <c:legend>
      <c:legendPos val="r"/>
      <c:layout>
        <c:manualLayout>
          <c:xMode val="edge"/>
          <c:yMode val="edge"/>
          <c:x val="0.272004542873367"/>
          <c:y val="0.848639766295417"/>
          <c:w val="0.428733674048836"/>
          <c:h val="0.102976081796604"/>
        </c:manualLayout>
      </c:layout>
      <c:overlay val="0"/>
      <c:spPr>
        <a:noFill/>
        <a:ln w="0">
          <a:noFill/>
        </a:ln>
      </c:spPr>
      <c:txPr>
        <a:bodyPr/>
        <a:lstStyle/>
        <a:p>
          <a:pPr>
            <a:defRPr b="1" sz="1000"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1"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723600</xdr:colOff>
      <xdr:row>26</xdr:row>
      <xdr:rowOff>152280</xdr:rowOff>
    </xdr:from>
    <xdr:to>
      <xdr:col>11</xdr:col>
      <xdr:colOff>372240</xdr:colOff>
      <xdr:row>32</xdr:row>
      <xdr:rowOff>124200</xdr:rowOff>
    </xdr:to>
    <xdr:pic>
      <xdr:nvPicPr>
        <xdr:cNvPr id="2" name="Picture 1" descr="17977 Logo islands MINI"/>
        <xdr:cNvPicPr/>
      </xdr:nvPicPr>
      <xdr:blipFill>
        <a:blip r:embed="rId3"/>
        <a:stretch/>
      </xdr:blipFill>
      <xdr:spPr>
        <a:xfrm>
          <a:off x="6294600" y="8001000"/>
          <a:ext cx="2273760" cy="110520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3"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13800</xdr:colOff>
      <xdr:row>0</xdr:row>
      <xdr:rowOff>77400</xdr:rowOff>
    </xdr:from>
    <xdr:to>
      <xdr:col>6</xdr:col>
      <xdr:colOff>423000</xdr:colOff>
      <xdr:row>0</xdr:row>
      <xdr:rowOff>913680</xdr:rowOff>
    </xdr:to>
    <xdr:pic>
      <xdr:nvPicPr>
        <xdr:cNvPr id="4" name="Picture 1" descr=""/>
        <xdr:cNvPicPr/>
      </xdr:nvPicPr>
      <xdr:blipFill>
        <a:blip r:embed="rId5"/>
        <a:stretch/>
      </xdr:blipFill>
      <xdr:spPr>
        <a:xfrm>
          <a:off x="1809360" y="77400"/>
          <a:ext cx="2434320" cy="8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1</v>
      </c>
      <c r="F7" s="16" t="n">
        <v>2010</v>
      </c>
      <c r="G7" s="17" t="s">
        <v>3</v>
      </c>
      <c r="H7" s="8"/>
      <c r="I7" s="8"/>
      <c r="J7" s="8"/>
      <c r="K7" s="13"/>
      <c r="L7" s="18"/>
      <c r="M7" s="19"/>
      <c r="N7" s="20"/>
    </row>
    <row r="8" customFormat="false" ht="25.5" hidden="false" customHeight="true" outlineLevel="0" collapsed="false">
      <c r="A8" s="2"/>
      <c r="B8" s="21"/>
      <c r="C8" s="22"/>
      <c r="D8" s="23" t="s">
        <v>4</v>
      </c>
      <c r="E8" s="24" t="n">
        <f aca="false">'REG+OCC BY CLASS APRIL 2011'!K6</f>
        <v>0.707720433562047</v>
      </c>
      <c r="F8" s="25" t="n">
        <f aca="false">'REG+OCC BY CLASS APRIL 2011'!L6</f>
        <v>0.684369400119464</v>
      </c>
      <c r="G8" s="26" t="n">
        <f aca="false">'REG+OCC BY CLASS APRIL 2011'!M6</f>
        <v>0.0341205107044631</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1</v>
      </c>
      <c r="F10" s="16" t="n">
        <v>2010</v>
      </c>
      <c r="G10" s="17" t="s">
        <v>3</v>
      </c>
      <c r="H10" s="8"/>
      <c r="I10" s="8"/>
      <c r="J10" s="8"/>
      <c r="K10" s="21"/>
      <c r="L10" s="27"/>
      <c r="M10" s="28"/>
      <c r="N10" s="29"/>
    </row>
    <row r="11" customFormat="false" ht="25.5" hidden="false" customHeight="true" outlineLevel="0" collapsed="false">
      <c r="A11" s="2"/>
      <c r="B11" s="21"/>
      <c r="C11" s="34"/>
      <c r="D11" s="35" t="s">
        <v>5</v>
      </c>
      <c r="E11" s="36" t="n">
        <f aca="false">'ARR$ APRIL 2011'!C21</f>
        <v>125.86145631068</v>
      </c>
      <c r="F11" s="37" t="n">
        <f aca="false">'ARR$ APRIL 2011'!D21</f>
        <v>126.274795918367</v>
      </c>
      <c r="G11" s="38" t="n">
        <f aca="false">'ARR$ APRIL 2011'!E21</f>
        <v>-0.00327333419691245</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1</v>
      </c>
      <c r="F14" s="16" t="n">
        <v>2010</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1'!K6</f>
        <v>0.711158526288348</v>
      </c>
      <c r="F15" s="45" t="n">
        <f aca="false">'REG+OCC BY CLASS CY 2011'!L6</f>
        <v>0.69212001951797</v>
      </c>
      <c r="G15" s="38" t="n">
        <f aca="false">'REG+OCC BY REGION CY 2011'!O25</f>
        <v>0.0275075221543768</v>
      </c>
      <c r="H15" s="8"/>
      <c r="I15" s="8"/>
      <c r="J15" s="8"/>
      <c r="K15" s="21"/>
      <c r="L15" s="39"/>
      <c r="M15" s="40"/>
      <c r="N15" s="29"/>
    </row>
    <row r="16" customFormat="false" ht="25.5" hidden="false" customHeight="true" outlineLevel="0" collapsed="false">
      <c r="A16" s="2"/>
      <c r="B16" s="21"/>
      <c r="C16" s="34"/>
      <c r="D16" s="35" t="s">
        <v>5</v>
      </c>
      <c r="E16" s="46" t="n">
        <f aca="false">'ARR$ BY REGION CY 2011'!O21</f>
        <v>129.01</v>
      </c>
      <c r="F16" s="46" t="n">
        <f aca="false">'ARR$ BY AREA CY 2011'!O23</f>
        <v>131.02</v>
      </c>
      <c r="G16" s="47" t="n">
        <f aca="false">'ARR$ BY AREA CY 2011'!O35</f>
        <v>-0.0153411692871319</v>
      </c>
      <c r="H16" s="8"/>
      <c r="I16" s="8"/>
      <c r="J16" s="8"/>
      <c r="K16" s="21"/>
      <c r="L16" s="39"/>
      <c r="M16" s="40"/>
      <c r="N16" s="29"/>
    </row>
    <row r="17" customFormat="false" ht="21" hidden="false" customHeight="true" outlineLevel="0" collapsed="false">
      <c r="A17" s="2"/>
      <c r="B17" s="48"/>
      <c r="C17" s="49"/>
      <c r="D17" s="49"/>
      <c r="E17" s="49"/>
      <c r="F17" s="49"/>
      <c r="G17" s="49"/>
      <c r="H17" s="49"/>
      <c r="I17" s="8"/>
      <c r="J17" s="8"/>
      <c r="K17" s="8"/>
      <c r="L17" s="9"/>
    </row>
    <row r="18" customFormat="false" ht="27" hidden="false" customHeight="true" outlineLevel="0" collapsed="false">
      <c r="A18" s="2"/>
      <c r="B18" s="49"/>
      <c r="C18" s="49"/>
      <c r="D18" s="49"/>
      <c r="E18" s="50" t="s">
        <v>6</v>
      </c>
      <c r="F18" s="50"/>
      <c r="G18" s="50"/>
      <c r="H18" s="49"/>
      <c r="I18" s="8"/>
      <c r="J18" s="8"/>
      <c r="K18" s="8"/>
      <c r="L18" s="9"/>
    </row>
    <row r="19" customFormat="false" ht="25.5" hidden="false" customHeight="true" outlineLevel="0" collapsed="false">
      <c r="A19" s="2"/>
      <c r="B19" s="49"/>
      <c r="C19" s="49"/>
      <c r="D19" s="33"/>
      <c r="E19" s="15" t="n">
        <v>2011</v>
      </c>
      <c r="F19" s="16" t="n">
        <v>2010</v>
      </c>
      <c r="G19" s="17" t="s">
        <v>3</v>
      </c>
      <c r="H19" s="49"/>
      <c r="I19" s="8"/>
      <c r="J19" s="8"/>
      <c r="K19" s="8"/>
      <c r="L19" s="9"/>
    </row>
    <row r="20" customFormat="false" ht="31.5" hidden="false" customHeight="true" outlineLevel="0" collapsed="false">
      <c r="A20" s="2"/>
      <c r="B20" s="49"/>
      <c r="C20" s="49"/>
      <c r="D20" s="23" t="s">
        <v>7</v>
      </c>
      <c r="E20" s="51" t="n">
        <f aca="false">'REG+OCC BY CLASS CY 2011'!N6</f>
        <v>1107559</v>
      </c>
      <c r="F20" s="52" t="n">
        <f aca="false">'REG+OCC BY CLASS CY 2011'!O6</f>
        <v>1038288</v>
      </c>
      <c r="G20" s="38" t="n">
        <f aca="false">'REG+OCC BY CLASS CY 2011'!P6</f>
        <v>0.0667165564852912</v>
      </c>
      <c r="H20" s="49"/>
      <c r="I20" s="8"/>
      <c r="J20" s="8"/>
      <c r="K20" s="8"/>
      <c r="L20" s="9"/>
    </row>
    <row r="21" customFormat="false" ht="30" hidden="false" customHeight="true" outlineLevel="0" collapsed="false">
      <c r="A21" s="2"/>
      <c r="B21" s="49"/>
      <c r="C21" s="49"/>
      <c r="D21" s="35" t="s">
        <v>8</v>
      </c>
      <c r="E21" s="53" t="n">
        <f aca="false">'REG+OCC BY CLASS CY 2011'!Q6</f>
        <v>1557401</v>
      </c>
      <c r="F21" s="53" t="n">
        <f aca="false">'REG+OCC BY CLASS CY 2011'!R6</f>
        <v>1500156</v>
      </c>
      <c r="G21" s="47" t="n">
        <f aca="false">'REG+OCC BY CLASS CY 2011'!S6</f>
        <v>0.0381593647593984</v>
      </c>
      <c r="H21" s="49"/>
      <c r="I21" s="54"/>
      <c r="J21" s="8"/>
      <c r="K21" s="8"/>
      <c r="L21" s="9"/>
    </row>
    <row r="22" customFormat="false" ht="12.75" hidden="false" customHeight="false" outlineLevel="0" collapsed="false">
      <c r="A22" s="2"/>
      <c r="B22" s="49"/>
      <c r="C22" s="49"/>
      <c r="D22" s="49"/>
      <c r="E22" s="49"/>
      <c r="F22" s="49"/>
      <c r="G22" s="49"/>
      <c r="H22" s="49"/>
      <c r="I22" s="8"/>
      <c r="J22" s="8"/>
      <c r="K22" s="8"/>
      <c r="L22" s="9"/>
    </row>
    <row r="23" customFormat="false" ht="24" hidden="false" customHeight="true" outlineLevel="0" collapsed="false">
      <c r="A23" s="2"/>
      <c r="B23" s="55"/>
      <c r="C23" s="56" t="s">
        <v>9</v>
      </c>
      <c r="D23" s="56"/>
      <c r="E23" s="56"/>
      <c r="F23" s="56"/>
      <c r="G23" s="56"/>
      <c r="H23" s="56"/>
      <c r="I23" s="8"/>
      <c r="J23" s="8"/>
      <c r="K23" s="8"/>
      <c r="L23" s="9"/>
    </row>
    <row r="24" customFormat="false" ht="13.5" hidden="false" customHeight="true" outlineLevel="0" collapsed="false">
      <c r="A24" s="2"/>
      <c r="B24" s="8"/>
      <c r="C24" s="57" t="s">
        <v>10</v>
      </c>
      <c r="D24" s="57"/>
      <c r="E24" s="57"/>
      <c r="F24" s="57"/>
      <c r="G24" s="57"/>
      <c r="H24" s="57"/>
      <c r="I24" s="57"/>
      <c r="J24" s="8"/>
      <c r="K24" s="8"/>
      <c r="L24" s="9"/>
    </row>
    <row r="25" customFormat="false" ht="12" hidden="false" customHeight="true" outlineLevel="0" collapsed="false">
      <c r="A25" s="2"/>
      <c r="B25" s="8"/>
      <c r="C25" s="55" t="s">
        <v>11</v>
      </c>
      <c r="D25" s="55"/>
      <c r="E25" s="8"/>
      <c r="F25" s="8"/>
      <c r="G25" s="8"/>
      <c r="H25" s="8"/>
      <c r="I25" s="8"/>
      <c r="J25" s="8"/>
      <c r="K25" s="8"/>
      <c r="L25" s="9"/>
    </row>
    <row r="26" customFormat="false" ht="15" hidden="false" customHeight="true" outlineLevel="0" collapsed="false">
      <c r="A26" s="2"/>
      <c r="B26" s="58"/>
      <c r="C26" s="59"/>
      <c r="D26" s="59"/>
      <c r="E26" s="59"/>
      <c r="F26" s="59"/>
      <c r="G26" s="59"/>
      <c r="H26" s="59"/>
      <c r="I26" s="8"/>
      <c r="J26" s="8"/>
      <c r="K26" s="8"/>
      <c r="L26" s="9"/>
    </row>
    <row r="27" customFormat="false" ht="15" hidden="false" customHeight="true" outlineLevel="0" collapsed="false">
      <c r="A27" s="2"/>
      <c r="B27" s="60" t="s">
        <v>12</v>
      </c>
      <c r="C27" s="60"/>
      <c r="D27" s="60"/>
      <c r="E27" s="60"/>
      <c r="F27" s="60"/>
      <c r="G27" s="60"/>
      <c r="H27" s="60"/>
      <c r="I27" s="8"/>
      <c r="J27" s="8"/>
      <c r="K27" s="8"/>
      <c r="L27" s="9"/>
    </row>
    <row r="28" customFormat="false" ht="15" hidden="false" customHeight="true" outlineLevel="0" collapsed="false">
      <c r="A28" s="2"/>
      <c r="B28" s="60"/>
      <c r="C28" s="60"/>
      <c r="D28" s="60"/>
      <c r="E28" s="60"/>
      <c r="F28" s="60"/>
      <c r="G28" s="60"/>
      <c r="H28" s="60"/>
      <c r="I28" s="8"/>
      <c r="J28" s="8"/>
      <c r="K28" s="8"/>
      <c r="L28" s="9"/>
    </row>
    <row r="29" customFormat="false" ht="15" hidden="false" customHeight="true" outlineLevel="0" collapsed="false">
      <c r="A29" s="2"/>
      <c r="B29" s="60"/>
      <c r="C29" s="60"/>
      <c r="D29" s="60"/>
      <c r="E29" s="60"/>
      <c r="F29" s="60"/>
      <c r="G29" s="60"/>
      <c r="H29" s="60"/>
      <c r="I29" s="8"/>
      <c r="J29" s="8"/>
      <c r="K29" s="8"/>
      <c r="L29" s="9"/>
    </row>
    <row r="30" customFormat="false" ht="15" hidden="false" customHeight="true" outlineLevel="0" collapsed="false">
      <c r="A30" s="2"/>
      <c r="B30" s="60"/>
      <c r="C30" s="60"/>
      <c r="D30" s="60"/>
      <c r="E30" s="60"/>
      <c r="F30" s="60"/>
      <c r="G30" s="60"/>
      <c r="H30" s="60"/>
      <c r="I30" s="8"/>
      <c r="J30" s="8"/>
      <c r="K30" s="8"/>
      <c r="L30" s="9"/>
    </row>
    <row r="31" customFormat="false" ht="15" hidden="false" customHeight="true" outlineLevel="0" collapsed="false">
      <c r="A31" s="2"/>
      <c r="B31" s="60"/>
      <c r="C31" s="60"/>
      <c r="D31" s="60"/>
      <c r="E31" s="60"/>
      <c r="F31" s="60"/>
      <c r="G31" s="60"/>
      <c r="H31" s="60"/>
      <c r="I31" s="8"/>
      <c r="J31" s="8"/>
      <c r="K31" s="8"/>
      <c r="L31" s="9"/>
    </row>
    <row r="32" customFormat="false" ht="14.25" hidden="false" customHeight="true" outlineLevel="0" collapsed="false">
      <c r="A32" s="2"/>
      <c r="B32" s="60"/>
      <c r="C32" s="60"/>
      <c r="D32" s="60"/>
      <c r="E32" s="60"/>
      <c r="F32" s="60"/>
      <c r="G32" s="60"/>
      <c r="H32" s="60"/>
      <c r="I32" s="8"/>
      <c r="J32" s="8"/>
      <c r="K32" s="8"/>
      <c r="L32" s="9"/>
    </row>
    <row r="33" customFormat="false" ht="12.75" hidden="false" customHeight="false" outlineLevel="0" collapsed="false">
      <c r="A33" s="61"/>
      <c r="B33" s="60"/>
      <c r="C33" s="60"/>
      <c r="D33" s="60"/>
      <c r="E33" s="60"/>
      <c r="F33" s="60"/>
      <c r="G33" s="60"/>
      <c r="H33" s="60"/>
      <c r="I33" s="62"/>
      <c r="J33" s="62"/>
      <c r="K33" s="62"/>
      <c r="L33" s="63"/>
    </row>
    <row r="34" customFormat="false" ht="12.75" hidden="false" customHeight="false" outlineLevel="0" collapsed="false">
      <c r="A34" s="64"/>
      <c r="B34" s="60"/>
      <c r="C34" s="60"/>
      <c r="D34" s="60"/>
      <c r="E34" s="60"/>
      <c r="F34" s="60"/>
      <c r="G34" s="60"/>
      <c r="H34" s="60"/>
      <c r="I34" s="8"/>
      <c r="J34" s="8"/>
      <c r="K34" s="8"/>
      <c r="L34" s="9"/>
    </row>
    <row r="35" customFormat="false" ht="12.75" hidden="false" customHeight="false" outlineLevel="0" collapsed="false">
      <c r="A35" s="64"/>
      <c r="B35" s="60"/>
      <c r="C35" s="60"/>
      <c r="D35" s="60"/>
      <c r="E35" s="60"/>
      <c r="F35" s="60"/>
      <c r="G35" s="60"/>
      <c r="H35" s="60"/>
      <c r="I35" s="8"/>
      <c r="J35" s="8"/>
      <c r="K35" s="8"/>
      <c r="L35" s="9"/>
    </row>
    <row r="36" customFormat="false" ht="12.75" hidden="false" customHeight="false" outlineLevel="0" collapsed="false">
      <c r="A36" s="65"/>
      <c r="B36" s="60"/>
      <c r="C36" s="60"/>
      <c r="D36" s="60"/>
      <c r="E36" s="60"/>
      <c r="F36" s="60"/>
      <c r="G36" s="60"/>
      <c r="H36" s="60"/>
      <c r="I36" s="48"/>
      <c r="J36" s="48"/>
      <c r="K36" s="48"/>
      <c r="L36" s="66"/>
    </row>
    <row r="37" s="67" customFormat="true" ht="12.75" hidden="false" customHeight="false" outlineLevel="0" collapsed="false">
      <c r="A37" s="64"/>
      <c r="B37" s="60"/>
      <c r="C37" s="60"/>
      <c r="D37" s="60"/>
      <c r="E37" s="60"/>
      <c r="F37" s="60"/>
      <c r="G37" s="60"/>
      <c r="H37" s="60"/>
      <c r="I37" s="8"/>
      <c r="J37" s="8"/>
      <c r="K37" s="8"/>
      <c r="L37" s="9"/>
    </row>
    <row r="38" s="67" customFormat="true" ht="12.75" hidden="false" customHeight="false" outlineLevel="0" collapsed="false">
      <c r="A38" s="64"/>
      <c r="B38" s="60"/>
      <c r="C38" s="60"/>
      <c r="D38" s="60"/>
      <c r="E38" s="60"/>
      <c r="F38" s="60"/>
      <c r="G38" s="60"/>
      <c r="H38" s="60"/>
      <c r="I38" s="8"/>
      <c r="J38" s="8"/>
      <c r="K38" s="8"/>
      <c r="L38" s="9"/>
    </row>
    <row r="39" s="67" customFormat="true" ht="13.5" hidden="false" customHeight="false" outlineLevel="0" collapsed="false">
      <c r="A39" s="64"/>
      <c r="B39" s="60"/>
      <c r="C39" s="60"/>
      <c r="D39" s="60"/>
      <c r="E39" s="60"/>
      <c r="F39" s="60"/>
      <c r="G39" s="60"/>
      <c r="H39" s="60"/>
      <c r="I39" s="8"/>
      <c r="J39" s="8"/>
      <c r="K39" s="8"/>
      <c r="L39" s="9"/>
    </row>
    <row r="40" s="67" customFormat="true" ht="14.25" hidden="false" customHeight="false" outlineLevel="0" collapsed="false">
      <c r="A40" s="68"/>
      <c r="B40" s="69"/>
      <c r="C40" s="69"/>
      <c r="D40" s="69"/>
      <c r="E40" s="69"/>
      <c r="F40" s="69"/>
      <c r="G40" s="69"/>
      <c r="H40" s="69"/>
      <c r="I40" s="69"/>
      <c r="J40" s="69"/>
      <c r="K40" s="69"/>
      <c r="L40" s="70"/>
    </row>
    <row r="41" s="67" customFormat="true" ht="12.75" hidden="false" customHeight="false" outlineLevel="0" collapsed="false">
      <c r="A41" s="71"/>
      <c r="B41" s="71"/>
      <c r="C41" s="71"/>
      <c r="D41" s="71"/>
      <c r="E41" s="71"/>
      <c r="F41" s="71"/>
      <c r="G41" s="71"/>
      <c r="H41" s="71"/>
      <c r="I41" s="71"/>
      <c r="J41" s="71"/>
      <c r="K41" s="71"/>
      <c r="L41" s="71"/>
    </row>
    <row r="42" s="67" customFormat="true" ht="12.75" hidden="false" customHeight="false" outlineLevel="0" collapsed="false">
      <c r="A42" s="71"/>
      <c r="B42" s="71"/>
      <c r="C42" s="71"/>
      <c r="D42" s="71"/>
      <c r="E42" s="72"/>
      <c r="F42" s="71"/>
      <c r="G42" s="71"/>
      <c r="H42" s="71"/>
      <c r="I42" s="71"/>
      <c r="J42" s="71"/>
      <c r="K42" s="71"/>
      <c r="L42" s="71"/>
    </row>
    <row r="43" s="67" customFormat="true" ht="12.75" hidden="false" customHeight="false" outlineLevel="0" collapsed="false">
      <c r="A43" s="71"/>
      <c r="B43" s="71"/>
      <c r="C43" s="71"/>
      <c r="D43" s="71"/>
      <c r="E43" s="73"/>
      <c r="F43" s="71"/>
      <c r="G43" s="71"/>
      <c r="H43" s="71"/>
      <c r="I43" s="71"/>
      <c r="J43" s="71"/>
      <c r="K43" s="71"/>
      <c r="L43" s="71"/>
    </row>
    <row r="44" s="67" customFormat="true" ht="12.75" hidden="false" customHeight="false" outlineLevel="0" collapsed="false">
      <c r="A44" s="71"/>
      <c r="B44" s="71"/>
      <c r="C44" s="71"/>
      <c r="D44" s="71"/>
      <c r="E44" s="71"/>
      <c r="F44" s="71"/>
      <c r="G44" s="71"/>
      <c r="H44" s="71"/>
      <c r="I44" s="71"/>
      <c r="J44" s="71"/>
      <c r="K44" s="71"/>
      <c r="L44" s="71"/>
    </row>
  </sheetData>
  <mergeCells count="10">
    <mergeCell ref="A1:A32"/>
    <mergeCell ref="C2:H2"/>
    <mergeCell ref="D3:G3"/>
    <mergeCell ref="C5:H5"/>
    <mergeCell ref="E13:G13"/>
    <mergeCell ref="E18:G18"/>
    <mergeCell ref="C23:H23"/>
    <mergeCell ref="C24:I24"/>
    <mergeCell ref="C25:D25"/>
    <mergeCell ref="B27:H39"/>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6.13"/>
    <col collapsed="false" customWidth="true" hidden="false" outlineLevel="0" max="14" min="3" style="876" width="12.56"/>
    <col collapsed="false" customWidth="true" hidden="false" outlineLevel="0" max="15" min="15" style="0" width="15.56"/>
  </cols>
  <sheetData>
    <row r="1" customFormat="false" ht="21" hidden="false" customHeight="true" outlineLevel="0" collapsed="false">
      <c r="A1" s="877" t="s">
        <v>96</v>
      </c>
      <c r="B1" s="877"/>
      <c r="C1" s="877"/>
      <c r="D1" s="877"/>
      <c r="E1" s="877"/>
      <c r="F1" s="877"/>
      <c r="G1" s="877"/>
      <c r="H1" s="877"/>
      <c r="I1" s="877"/>
      <c r="J1" s="877"/>
      <c r="K1" s="877"/>
      <c r="L1" s="877"/>
      <c r="M1" s="877"/>
      <c r="N1" s="877"/>
      <c r="O1" s="877"/>
    </row>
    <row r="2" s="882" customFormat="true" ht="27" hidden="false" customHeight="true" outlineLevel="0" collapsed="false">
      <c r="A2" s="878" t="s">
        <v>92</v>
      </c>
      <c r="B2" s="879" t="s">
        <v>97</v>
      </c>
      <c r="C2" s="880" t="s">
        <v>98</v>
      </c>
      <c r="D2" s="880" t="s">
        <v>99</v>
      </c>
      <c r="E2" s="880" t="s">
        <v>100</v>
      </c>
      <c r="F2" s="880" t="s">
        <v>101</v>
      </c>
      <c r="G2" s="880" t="s">
        <v>102</v>
      </c>
      <c r="H2" s="880" t="s">
        <v>103</v>
      </c>
      <c r="I2" s="880" t="s">
        <v>104</v>
      </c>
      <c r="J2" s="880" t="s">
        <v>105</v>
      </c>
      <c r="K2" s="880" t="s">
        <v>106</v>
      </c>
      <c r="L2" s="880" t="s">
        <v>107</v>
      </c>
      <c r="M2" s="880" t="s">
        <v>108</v>
      </c>
      <c r="N2" s="880" t="s">
        <v>109</v>
      </c>
      <c r="O2" s="881" t="s">
        <v>28</v>
      </c>
    </row>
    <row r="3" customFormat="false" ht="15" hidden="false" customHeight="true" outlineLevel="0" collapsed="false">
      <c r="A3" s="883" t="s">
        <v>93</v>
      </c>
      <c r="B3" s="884" t="s">
        <v>65</v>
      </c>
      <c r="C3" s="885" t="n">
        <v>103.487692307692</v>
      </c>
      <c r="D3" s="885" t="n">
        <v>99.6769230769231</v>
      </c>
      <c r="E3" s="885" t="n">
        <v>94.2807692307692</v>
      </c>
      <c r="F3" s="885" t="n">
        <v>98.5907692307692</v>
      </c>
      <c r="G3" s="885" t="n">
        <v>102.58</v>
      </c>
      <c r="H3" s="885" t="n">
        <v>117.46</v>
      </c>
      <c r="I3" s="885" t="n">
        <v>131.792307692308</v>
      </c>
      <c r="J3" s="885" t="n">
        <v>130.617692307692</v>
      </c>
      <c r="K3" s="885" t="n">
        <v>123.538</v>
      </c>
      <c r="L3" s="885" t="n">
        <v>116.651333333333</v>
      </c>
      <c r="M3" s="885"/>
      <c r="N3" s="885"/>
      <c r="O3" s="886" t="n">
        <v>108.09</v>
      </c>
    </row>
    <row r="4" customFormat="false" ht="15" hidden="false" customHeight="true" outlineLevel="0" collapsed="false">
      <c r="A4" s="883"/>
      <c r="B4" s="847" t="s">
        <v>66</v>
      </c>
      <c r="C4" s="885" t="n">
        <v>112.733333333333</v>
      </c>
      <c r="D4" s="885" t="n">
        <v>112.94</v>
      </c>
      <c r="E4" s="885" t="n">
        <v>105.456666666667</v>
      </c>
      <c r="F4" s="885" t="n">
        <v>108.456666666667</v>
      </c>
      <c r="G4" s="885" t="n">
        <v>108.625</v>
      </c>
      <c r="H4" s="885" t="n">
        <v>117.691666666667</v>
      </c>
      <c r="I4" s="885" t="n">
        <v>130.633333333333</v>
      </c>
      <c r="J4" s="885" t="n">
        <v>135.185</v>
      </c>
      <c r="K4" s="885" t="n">
        <v>135.701666666667</v>
      </c>
      <c r="L4" s="885" t="n">
        <v>128.716666666667</v>
      </c>
      <c r="M4" s="885"/>
      <c r="N4" s="885"/>
      <c r="O4" s="886" t="n">
        <v>119.61</v>
      </c>
    </row>
    <row r="5" customFormat="false" ht="15" hidden="false" customHeight="true" outlineLevel="0" collapsed="false">
      <c r="A5" s="883"/>
      <c r="B5" s="847" t="s">
        <v>67</v>
      </c>
      <c r="C5" s="885" t="n">
        <v>147.855333333333</v>
      </c>
      <c r="D5" s="885" t="n">
        <v>142.571333333333</v>
      </c>
      <c r="E5" s="885" t="n">
        <v>137.380666666667</v>
      </c>
      <c r="F5" s="885" t="n">
        <v>141.473333333333</v>
      </c>
      <c r="G5" s="885" t="n">
        <v>150.022</v>
      </c>
      <c r="H5" s="885" t="n">
        <v>182.068666666667</v>
      </c>
      <c r="I5" s="885" t="n">
        <v>197.622666666667</v>
      </c>
      <c r="J5" s="885" t="n">
        <v>213.749333333333</v>
      </c>
      <c r="K5" s="885" t="n">
        <v>201.852</v>
      </c>
      <c r="L5" s="885" t="n">
        <v>183.27</v>
      </c>
      <c r="M5" s="885"/>
      <c r="N5" s="885"/>
      <c r="O5" s="886" t="n">
        <v>169.79</v>
      </c>
    </row>
    <row r="6" customFormat="false" ht="15" hidden="false" customHeight="true" outlineLevel="0" collapsed="false">
      <c r="A6" s="883"/>
      <c r="B6" s="850" t="s">
        <v>68</v>
      </c>
      <c r="C6" s="887" t="n">
        <v>124.693235294118</v>
      </c>
      <c r="D6" s="887" t="n">
        <v>120.941470588235</v>
      </c>
      <c r="E6" s="887" t="n">
        <v>115.267647058824</v>
      </c>
      <c r="F6" s="887" t="n">
        <v>119.250588235294</v>
      </c>
      <c r="G6" s="887" t="n">
        <v>124.577058823529</v>
      </c>
      <c r="H6" s="887" t="n">
        <v>146.004705882353</v>
      </c>
      <c r="I6" s="887" t="n">
        <v>160.630588235294</v>
      </c>
      <c r="J6" s="887" t="n">
        <v>168.099411764706</v>
      </c>
      <c r="K6" s="887" t="n">
        <v>158.196111111111</v>
      </c>
      <c r="L6" s="887" t="n">
        <v>146.42</v>
      </c>
      <c r="M6" s="887"/>
      <c r="N6" s="887"/>
      <c r="O6" s="888" t="n">
        <v>135.72</v>
      </c>
    </row>
    <row r="7" customFormat="false" ht="15" hidden="false" customHeight="true" outlineLevel="0" collapsed="false">
      <c r="A7" s="854" t="s">
        <v>94</v>
      </c>
      <c r="B7" s="847" t="s">
        <v>65</v>
      </c>
      <c r="C7" s="885" t="n">
        <v>106.17</v>
      </c>
      <c r="D7" s="885" t="n">
        <v>98.69</v>
      </c>
      <c r="E7" s="885" t="n">
        <v>94.5</v>
      </c>
      <c r="F7" s="885" t="n">
        <v>88.67</v>
      </c>
      <c r="G7" s="885" t="n">
        <v>93.7827083333334</v>
      </c>
      <c r="H7" s="885" t="n">
        <v>101.22875</v>
      </c>
      <c r="I7" s="885" t="n">
        <v>104.258958333333</v>
      </c>
      <c r="J7" s="885" t="n">
        <v>101.379795918367</v>
      </c>
      <c r="K7" s="885" t="n">
        <v>101.752653061224</v>
      </c>
      <c r="L7" s="885" t="n">
        <v>103.7352</v>
      </c>
      <c r="M7" s="885"/>
      <c r="N7" s="885"/>
      <c r="O7" s="886" t="n">
        <v>99.29</v>
      </c>
    </row>
    <row r="8" customFormat="false" ht="15" hidden="false" customHeight="true" outlineLevel="0" collapsed="false">
      <c r="A8" s="854"/>
      <c r="B8" s="847" t="s">
        <v>66</v>
      </c>
      <c r="C8" s="885" t="n">
        <v>144.033846153846</v>
      </c>
      <c r="D8" s="885" t="n">
        <v>123.927692307692</v>
      </c>
      <c r="E8" s="885" t="n">
        <v>120.117692307692</v>
      </c>
      <c r="F8" s="885" t="n">
        <v>117.935384615385</v>
      </c>
      <c r="G8" s="885" t="n">
        <v>120.735384615385</v>
      </c>
      <c r="H8" s="885" t="n">
        <v>135.91</v>
      </c>
      <c r="I8" s="885" t="n">
        <v>133.143076923077</v>
      </c>
      <c r="J8" s="885" t="n">
        <v>137.073846153846</v>
      </c>
      <c r="K8" s="885" t="n">
        <v>132.403076923077</v>
      </c>
      <c r="L8" s="885" t="n">
        <v>133.960769230769</v>
      </c>
      <c r="M8" s="885"/>
      <c r="N8" s="885"/>
      <c r="O8" s="886" t="n">
        <v>129.72</v>
      </c>
    </row>
    <row r="9" customFormat="false" ht="15" hidden="false" customHeight="true" outlineLevel="0" collapsed="false">
      <c r="A9" s="854"/>
      <c r="B9" s="847" t="s">
        <v>67</v>
      </c>
      <c r="C9" s="885" t="n">
        <v>147.22</v>
      </c>
      <c r="D9" s="885" t="n">
        <v>138.265</v>
      </c>
      <c r="E9" s="885" t="n">
        <v>151.9775</v>
      </c>
      <c r="F9" s="885" t="n">
        <v>147.585</v>
      </c>
      <c r="G9" s="885" t="n">
        <v>146.6275</v>
      </c>
      <c r="H9" s="885" t="n">
        <v>201.6525</v>
      </c>
      <c r="I9" s="885" t="n">
        <v>192.4275</v>
      </c>
      <c r="J9" s="885" t="n">
        <v>203.345</v>
      </c>
      <c r="K9" s="885" t="n">
        <v>195.9875</v>
      </c>
      <c r="L9" s="885" t="n">
        <v>191.09</v>
      </c>
      <c r="M9" s="885"/>
      <c r="N9" s="885"/>
      <c r="O9" s="886" t="n">
        <v>171.62</v>
      </c>
    </row>
    <row r="10" customFormat="false" ht="15" hidden="false" customHeight="true" outlineLevel="0" collapsed="false">
      <c r="A10" s="854"/>
      <c r="B10" s="850" t="s">
        <v>68</v>
      </c>
      <c r="C10" s="887" t="n">
        <v>116.27</v>
      </c>
      <c r="D10" s="887" t="n">
        <v>106.17</v>
      </c>
      <c r="E10" s="887" t="n">
        <v>103.025230769231</v>
      </c>
      <c r="F10" s="887" t="n">
        <v>97.87</v>
      </c>
      <c r="G10" s="887" t="n">
        <v>102.425230769231</v>
      </c>
      <c r="H10" s="887" t="n">
        <v>114.00796875</v>
      </c>
      <c r="I10" s="887" t="n">
        <v>115.461538461538</v>
      </c>
      <c r="J10" s="887" t="n">
        <v>114.590151515152</v>
      </c>
      <c r="K10" s="887" t="n">
        <v>113.501060606061</v>
      </c>
      <c r="L10" s="887" t="n">
        <v>114.815074626866</v>
      </c>
      <c r="M10" s="887"/>
      <c r="N10" s="887"/>
      <c r="O10" s="888" t="n">
        <v>109.08</v>
      </c>
    </row>
    <row r="11" customFormat="false" ht="15" hidden="false" customHeight="true" outlineLevel="0" collapsed="false">
      <c r="A11" s="855" t="s">
        <v>90</v>
      </c>
      <c r="B11" s="855"/>
      <c r="C11" s="889" t="n">
        <v>119.16</v>
      </c>
      <c r="D11" s="889" t="n">
        <v>111.24</v>
      </c>
      <c r="E11" s="889" t="n">
        <v>107.19</v>
      </c>
      <c r="F11" s="889" t="n">
        <v>105.07</v>
      </c>
      <c r="G11" s="889" t="n">
        <v>110.032929292929</v>
      </c>
      <c r="H11" s="889" t="n">
        <v>125.10887755102</v>
      </c>
      <c r="I11" s="889" t="n">
        <v>130.974141414141</v>
      </c>
      <c r="J11" s="889" t="n">
        <v>132.7833</v>
      </c>
      <c r="K11" s="889" t="n">
        <v>129.275784313726</v>
      </c>
      <c r="L11" s="889" t="n">
        <v>125.86145631068</v>
      </c>
      <c r="M11" s="889"/>
      <c r="N11" s="889"/>
      <c r="O11" s="890" t="n">
        <v>118.12</v>
      </c>
    </row>
    <row r="12" customFormat="false" ht="22.5" hidden="false" customHeight="true" outlineLevel="0" collapsed="false">
      <c r="O12" s="891"/>
    </row>
    <row r="13" customFormat="false" ht="20.25" hidden="false" customHeight="false" outlineLevel="0" collapsed="false">
      <c r="A13" s="892" t="s">
        <v>111</v>
      </c>
      <c r="B13" s="892"/>
      <c r="C13" s="892"/>
      <c r="D13" s="892"/>
      <c r="E13" s="892"/>
      <c r="F13" s="892"/>
      <c r="G13" s="892"/>
      <c r="H13" s="892"/>
      <c r="I13" s="892"/>
      <c r="J13" s="892"/>
      <c r="K13" s="892"/>
      <c r="L13" s="892"/>
      <c r="M13" s="892"/>
      <c r="N13" s="892"/>
      <c r="O13" s="892"/>
    </row>
    <row r="14" customFormat="false" ht="27" hidden="false" customHeight="true" outlineLevel="0" collapsed="false">
      <c r="A14" s="893" t="s">
        <v>92</v>
      </c>
      <c r="B14" s="894" t="s">
        <v>97</v>
      </c>
      <c r="C14" s="895" t="s">
        <v>112</v>
      </c>
      <c r="D14" s="895" t="s">
        <v>113</v>
      </c>
      <c r="E14" s="895" t="s">
        <v>114</v>
      </c>
      <c r="F14" s="895" t="s">
        <v>115</v>
      </c>
      <c r="G14" s="895" t="s">
        <v>116</v>
      </c>
      <c r="H14" s="895" t="s">
        <v>117</v>
      </c>
      <c r="I14" s="895" t="s">
        <v>118</v>
      </c>
      <c r="J14" s="895" t="s">
        <v>119</v>
      </c>
      <c r="K14" s="895" t="s">
        <v>120</v>
      </c>
      <c r="L14" s="895" t="s">
        <v>121</v>
      </c>
      <c r="M14" s="895" t="s">
        <v>122</v>
      </c>
      <c r="N14" s="896" t="s">
        <v>123</v>
      </c>
      <c r="O14" s="897" t="s">
        <v>28</v>
      </c>
    </row>
    <row r="15" customFormat="false" ht="15" hidden="false" customHeight="true" outlineLevel="0" collapsed="false">
      <c r="A15" s="883" t="s">
        <v>93</v>
      </c>
      <c r="B15" s="884" t="s">
        <v>65</v>
      </c>
      <c r="C15" s="885" t="n">
        <v>102.644166666667</v>
      </c>
      <c r="D15" s="885" t="n">
        <v>101.488333333333</v>
      </c>
      <c r="E15" s="885" t="n">
        <v>94.2333333333334</v>
      </c>
      <c r="F15" s="885" t="n">
        <v>101.4775</v>
      </c>
      <c r="G15" s="885" t="n">
        <v>106.873333333333</v>
      </c>
      <c r="H15" s="885" t="n">
        <v>122.921666666667</v>
      </c>
      <c r="I15" s="885" t="n">
        <v>136.993846153846</v>
      </c>
      <c r="J15" s="885" t="n">
        <v>134.925384615385</v>
      </c>
      <c r="K15" s="885" t="n">
        <v>130.822307692308</v>
      </c>
      <c r="L15" s="885" t="n">
        <v>121.550769230769</v>
      </c>
      <c r="M15" s="885"/>
      <c r="N15" s="898"/>
      <c r="O15" s="886" t="n">
        <v>116.09</v>
      </c>
    </row>
    <row r="16" customFormat="false" ht="15" hidden="false" customHeight="true" outlineLevel="0" collapsed="false">
      <c r="A16" s="883"/>
      <c r="B16" s="847" t="s">
        <v>66</v>
      </c>
      <c r="C16" s="885" t="n">
        <v>107.17375</v>
      </c>
      <c r="D16" s="885" t="n">
        <v>104.35</v>
      </c>
      <c r="E16" s="885" t="n">
        <v>101.455</v>
      </c>
      <c r="F16" s="885" t="n">
        <v>108.738333333333</v>
      </c>
      <c r="G16" s="885" t="n">
        <v>109.011666666667</v>
      </c>
      <c r="H16" s="885" t="n">
        <v>117.028333333333</v>
      </c>
      <c r="I16" s="885" t="n">
        <v>130.901666666667</v>
      </c>
      <c r="J16" s="885" t="n">
        <v>136.393333333333</v>
      </c>
      <c r="K16" s="885" t="n">
        <v>135.161666666667</v>
      </c>
      <c r="L16" s="885" t="n">
        <v>124.49</v>
      </c>
      <c r="M16" s="885"/>
      <c r="N16" s="898"/>
      <c r="O16" s="886" t="n">
        <v>115.6</v>
      </c>
    </row>
    <row r="17" customFormat="false" ht="15" hidden="false" customHeight="true" outlineLevel="0" collapsed="false">
      <c r="A17" s="883"/>
      <c r="B17" s="847" t="s">
        <v>67</v>
      </c>
      <c r="C17" s="885" t="n">
        <v>153.333571428571</v>
      </c>
      <c r="D17" s="885" t="n">
        <v>151.355714285714</v>
      </c>
      <c r="E17" s="885" t="n">
        <v>141.860714285714</v>
      </c>
      <c r="F17" s="885" t="n">
        <v>147.813571428571</v>
      </c>
      <c r="G17" s="885" t="n">
        <v>160.474285714286</v>
      </c>
      <c r="H17" s="885" t="n">
        <v>192.954285714286</v>
      </c>
      <c r="I17" s="885" t="n">
        <v>205.454</v>
      </c>
      <c r="J17" s="885" t="n">
        <v>214.139333333333</v>
      </c>
      <c r="K17" s="885" t="n">
        <v>202.862666666667</v>
      </c>
      <c r="L17" s="885" t="n">
        <v>185.088666666667</v>
      </c>
      <c r="M17" s="885"/>
      <c r="N17" s="898"/>
      <c r="O17" s="886" t="n">
        <v>175.44</v>
      </c>
    </row>
    <row r="18" customFormat="false" ht="15" hidden="false" customHeight="true" outlineLevel="0" collapsed="false">
      <c r="A18" s="883"/>
      <c r="B18" s="850" t="s">
        <v>68</v>
      </c>
      <c r="C18" s="887" t="n">
        <v>124.582058823529</v>
      </c>
      <c r="D18" s="887" t="n">
        <v>123.841875</v>
      </c>
      <c r="E18" s="887" t="n">
        <v>116.424375</v>
      </c>
      <c r="F18" s="887" t="n">
        <v>123.1109375</v>
      </c>
      <c r="G18" s="887" t="n">
        <v>130.7246875</v>
      </c>
      <c r="H18" s="887" t="n">
        <v>152.4559375</v>
      </c>
      <c r="I18" s="887" t="n">
        <v>166.121764705882</v>
      </c>
      <c r="J18" s="887" t="n">
        <v>170.131764705882</v>
      </c>
      <c r="K18" s="887" t="n">
        <v>163.370588235294</v>
      </c>
      <c r="L18" s="887" t="n">
        <v>150.100882352941</v>
      </c>
      <c r="M18" s="887"/>
      <c r="N18" s="899"/>
      <c r="O18" s="888" t="n">
        <v>140.71</v>
      </c>
    </row>
    <row r="19" customFormat="false" ht="15" hidden="false" customHeight="true" outlineLevel="0" collapsed="false">
      <c r="A19" s="854" t="s">
        <v>94</v>
      </c>
      <c r="B19" s="847" t="s">
        <v>65</v>
      </c>
      <c r="C19" s="885" t="n">
        <v>102.373461538462</v>
      </c>
      <c r="D19" s="885" t="n">
        <v>92.2501960784314</v>
      </c>
      <c r="E19" s="885" t="n">
        <v>92.2282352941177</v>
      </c>
      <c r="F19" s="885" t="n">
        <v>89.48</v>
      </c>
      <c r="G19" s="885" t="n">
        <v>93.7198</v>
      </c>
      <c r="H19" s="885" t="n">
        <v>106.776470588235</v>
      </c>
      <c r="I19" s="885" t="n">
        <v>104.115714285714</v>
      </c>
      <c r="J19" s="885" t="n">
        <v>105.185714285714</v>
      </c>
      <c r="K19" s="885" t="n">
        <v>105.15</v>
      </c>
      <c r="L19" s="885" t="n">
        <v>102.602765957447</v>
      </c>
      <c r="M19" s="885"/>
      <c r="N19" s="898"/>
      <c r="O19" s="886" t="n">
        <v>98.64</v>
      </c>
    </row>
    <row r="20" customFormat="false" ht="15" hidden="false" customHeight="true" outlineLevel="0" collapsed="false">
      <c r="A20" s="854"/>
      <c r="B20" s="847" t="s">
        <v>66</v>
      </c>
      <c r="C20" s="885" t="n">
        <v>131.907272727273</v>
      </c>
      <c r="D20" s="885" t="n">
        <v>119.244545454545</v>
      </c>
      <c r="E20" s="885" t="n">
        <v>120.294545454545</v>
      </c>
      <c r="F20" s="885" t="n">
        <v>119.708181818182</v>
      </c>
      <c r="G20" s="885" t="n">
        <v>119.42</v>
      </c>
      <c r="H20" s="885" t="n">
        <v>134.226363636364</v>
      </c>
      <c r="I20" s="885" t="n">
        <v>134.253846153846</v>
      </c>
      <c r="J20" s="885" t="n">
        <v>134.936153846154</v>
      </c>
      <c r="K20" s="885" t="n">
        <v>135.093076923077</v>
      </c>
      <c r="L20" s="885" t="n">
        <v>133.196153846154</v>
      </c>
      <c r="M20" s="885"/>
      <c r="N20" s="898"/>
      <c r="O20" s="886" t="n">
        <v>129.25</v>
      </c>
    </row>
    <row r="21" customFormat="false" ht="15" hidden="false" customHeight="true" outlineLevel="0" collapsed="false">
      <c r="A21" s="854"/>
      <c r="B21" s="847" t="s">
        <v>67</v>
      </c>
      <c r="C21" s="885" t="n">
        <v>149.7875</v>
      </c>
      <c r="D21" s="885" t="n">
        <v>134.76</v>
      </c>
      <c r="E21" s="885" t="n">
        <v>140.9175</v>
      </c>
      <c r="F21" s="885" t="n">
        <v>143.9175</v>
      </c>
      <c r="G21" s="885" t="n">
        <v>157.2325</v>
      </c>
      <c r="H21" s="885" t="n">
        <v>229.2775</v>
      </c>
      <c r="I21" s="885" t="n">
        <v>214.8725</v>
      </c>
      <c r="J21" s="885" t="n">
        <v>202.4075</v>
      </c>
      <c r="K21" s="885" t="n">
        <v>190.3375</v>
      </c>
      <c r="L21" s="885" t="n">
        <v>179.405</v>
      </c>
      <c r="M21" s="885"/>
      <c r="N21" s="898"/>
      <c r="O21" s="886" t="n">
        <v>174.29</v>
      </c>
    </row>
    <row r="22" customFormat="false" ht="15" hidden="false" customHeight="true" outlineLevel="0" collapsed="false">
      <c r="A22" s="854"/>
      <c r="B22" s="850" t="s">
        <v>68</v>
      </c>
      <c r="C22" s="887" t="n">
        <v>110.052985074627</v>
      </c>
      <c r="D22" s="887" t="n">
        <v>99.3256060606061</v>
      </c>
      <c r="E22" s="887" t="n">
        <v>99.8568181818182</v>
      </c>
      <c r="F22" s="887" t="n">
        <v>97.81</v>
      </c>
      <c r="G22" s="887" t="n">
        <v>102.241818181818</v>
      </c>
      <c r="H22" s="887" t="n">
        <v>118.775757575758</v>
      </c>
      <c r="I22" s="887" t="n">
        <v>116.764545454545</v>
      </c>
      <c r="J22" s="887" t="n">
        <v>116.937878787879</v>
      </c>
      <c r="K22" s="887" t="n">
        <v>116.380923076923</v>
      </c>
      <c r="L22" s="887" t="n">
        <v>113.6171875</v>
      </c>
      <c r="M22" s="887"/>
      <c r="N22" s="899"/>
      <c r="O22" s="888" t="n">
        <v>107.81</v>
      </c>
    </row>
    <row r="23" customFormat="false" ht="15" hidden="false" customHeight="true" outlineLevel="0" collapsed="false">
      <c r="A23" s="855" t="s">
        <v>90</v>
      </c>
      <c r="B23" s="855"/>
      <c r="C23" s="889" t="n">
        <v>114.94396039604</v>
      </c>
      <c r="D23" s="889" t="n">
        <v>107.330918367347</v>
      </c>
      <c r="E23" s="889" t="n">
        <v>105.266632653061</v>
      </c>
      <c r="F23" s="889" t="n">
        <v>106.07</v>
      </c>
      <c r="G23" s="889" t="n">
        <v>111.542346938776</v>
      </c>
      <c r="H23" s="889" t="n">
        <v>129.773367346939</v>
      </c>
      <c r="I23" s="889" t="n">
        <v>133.546</v>
      </c>
      <c r="J23" s="889" t="n">
        <v>135.0238</v>
      </c>
      <c r="K23" s="889" t="n">
        <v>132.518787878788</v>
      </c>
      <c r="L23" s="889" t="n">
        <v>126.274795918367</v>
      </c>
      <c r="M23" s="889"/>
      <c r="N23" s="900"/>
      <c r="O23" s="890" t="n">
        <v>118.88</v>
      </c>
    </row>
    <row r="24" customFormat="false" ht="22.5" hidden="false" customHeight="true" outlineLevel="0" collapsed="false">
      <c r="O24" s="891"/>
    </row>
    <row r="25" customFormat="false" ht="20.25" hidden="false" customHeight="false" outlineLevel="0" collapsed="false">
      <c r="A25" s="877" t="s">
        <v>124</v>
      </c>
      <c r="B25" s="877"/>
      <c r="C25" s="877"/>
      <c r="D25" s="877"/>
      <c r="E25" s="877"/>
      <c r="F25" s="877"/>
      <c r="G25" s="877"/>
      <c r="H25" s="877"/>
      <c r="I25" s="877"/>
      <c r="J25" s="877"/>
      <c r="K25" s="877"/>
      <c r="L25" s="877"/>
      <c r="M25" s="877"/>
      <c r="N25" s="877"/>
      <c r="O25" s="877"/>
    </row>
    <row r="26" customFormat="false" ht="27" hidden="false" customHeight="true" outlineLevel="0" collapsed="false">
      <c r="A26" s="893" t="s">
        <v>92</v>
      </c>
      <c r="B26" s="894" t="s">
        <v>97</v>
      </c>
      <c r="C26" s="901" t="s">
        <v>137</v>
      </c>
      <c r="D26" s="901" t="s">
        <v>138</v>
      </c>
      <c r="E26" s="901" t="s">
        <v>139</v>
      </c>
      <c r="F26" s="901" t="s">
        <v>140</v>
      </c>
      <c r="G26" s="901" t="s">
        <v>141</v>
      </c>
      <c r="H26" s="901" t="s">
        <v>142</v>
      </c>
      <c r="I26" s="901" t="s">
        <v>143</v>
      </c>
      <c r="J26" s="901" t="s">
        <v>144</v>
      </c>
      <c r="K26" s="901" t="s">
        <v>145</v>
      </c>
      <c r="L26" s="901" t="s">
        <v>146</v>
      </c>
      <c r="M26" s="901" t="s">
        <v>147</v>
      </c>
      <c r="N26" s="902" t="s">
        <v>148</v>
      </c>
      <c r="O26" s="903" t="s">
        <v>28</v>
      </c>
    </row>
    <row r="27" customFormat="false" ht="15" hidden="false" customHeight="true" outlineLevel="0" collapsed="false">
      <c r="A27" s="904" t="s">
        <v>93</v>
      </c>
      <c r="B27" s="905" t="s">
        <v>65</v>
      </c>
      <c r="C27" s="906" t="n">
        <v>0.00821795985508807</v>
      </c>
      <c r="D27" s="906" t="n">
        <v>-0.0178484580139944</v>
      </c>
      <c r="E27" s="906" t="n">
        <v>0.000503387662920499</v>
      </c>
      <c r="F27" s="906" t="n">
        <v>-0.0284470032197361</v>
      </c>
      <c r="G27" s="906" t="n">
        <v>-0.0401721664275465</v>
      </c>
      <c r="H27" s="906" t="n">
        <v>-0.0444320908979973</v>
      </c>
      <c r="I27" s="906" t="n">
        <v>-0.0379691395458529</v>
      </c>
      <c r="J27" s="906" t="n">
        <v>-0.0319264778823626</v>
      </c>
      <c r="K27" s="906" t="n">
        <v>-0.0556809295050831</v>
      </c>
      <c r="L27" s="906" t="n">
        <v>-0.0403077325502901</v>
      </c>
      <c r="M27" s="906"/>
      <c r="N27" s="907"/>
      <c r="O27" s="908" t="n">
        <v>-0.0689120509949177</v>
      </c>
    </row>
    <row r="28" customFormat="false" ht="15" hidden="false" customHeight="true" outlineLevel="0" collapsed="false">
      <c r="A28" s="904"/>
      <c r="B28" s="909" t="s">
        <v>66</v>
      </c>
      <c r="C28" s="906" t="n">
        <v>0.0518744873006064</v>
      </c>
      <c r="D28" s="906" t="n">
        <v>0.0823191183517013</v>
      </c>
      <c r="E28" s="906" t="n">
        <v>0.039442774300593</v>
      </c>
      <c r="F28" s="906" t="n">
        <v>-0.00259031620250448</v>
      </c>
      <c r="G28" s="906" t="n">
        <v>-0.00354702096105912</v>
      </c>
      <c r="H28" s="906" t="n">
        <v>0.00566814304228303</v>
      </c>
      <c r="I28" s="906" t="n">
        <v>-0.00204988477355763</v>
      </c>
      <c r="J28" s="906" t="n">
        <v>-0.0088591817781908</v>
      </c>
      <c r="K28" s="906" t="n">
        <v>0.00399521560600284</v>
      </c>
      <c r="L28" s="906" t="n">
        <v>0.0339518569095241</v>
      </c>
      <c r="M28" s="906"/>
      <c r="N28" s="907"/>
      <c r="O28" s="908" t="n">
        <v>0.0346885813148789</v>
      </c>
    </row>
    <row r="29" customFormat="false" ht="15" hidden="false" customHeight="true" outlineLevel="0" collapsed="false">
      <c r="A29" s="904"/>
      <c r="B29" s="909" t="s">
        <v>67</v>
      </c>
      <c r="C29" s="906" t="n">
        <v>-0.0357275842739376</v>
      </c>
      <c r="D29" s="906" t="n">
        <v>-0.0580379868301418</v>
      </c>
      <c r="E29" s="906" t="n">
        <v>-0.0315806080746542</v>
      </c>
      <c r="F29" s="906" t="n">
        <v>-0.0428934774659844</v>
      </c>
      <c r="G29" s="906" t="n">
        <v>-0.0651337107858849</v>
      </c>
      <c r="H29" s="906" t="n">
        <v>-0.0564155339039105</v>
      </c>
      <c r="I29" s="906" t="n">
        <v>-0.0381172103406768</v>
      </c>
      <c r="J29" s="906" t="n">
        <v>-0.00182124411208922</v>
      </c>
      <c r="K29" s="906" t="n">
        <v>-0.00498202396366678</v>
      </c>
      <c r="L29" s="906" t="n">
        <v>-0.00982592127016589</v>
      </c>
      <c r="M29" s="906"/>
      <c r="N29" s="907"/>
      <c r="O29" s="908" t="n">
        <v>-0.0322047423620611</v>
      </c>
    </row>
    <row r="30" customFormat="false" ht="15" hidden="false" customHeight="true" outlineLevel="0" collapsed="false">
      <c r="A30" s="904"/>
      <c r="B30" s="910" t="s">
        <v>68</v>
      </c>
      <c r="C30" s="911" t="n">
        <v>0.000892395515358854</v>
      </c>
      <c r="D30" s="911" t="n">
        <v>-0.0234202236663868</v>
      </c>
      <c r="E30" s="911" t="n">
        <v>-0.00993544471401701</v>
      </c>
      <c r="F30" s="911" t="n">
        <v>-0.031356671820535</v>
      </c>
      <c r="G30" s="911" t="n">
        <v>-0.0470272967871547</v>
      </c>
      <c r="H30" s="911" t="n">
        <v>-0.0423153845198523</v>
      </c>
      <c r="I30" s="911" t="n">
        <v>-0.033055129653302</v>
      </c>
      <c r="J30" s="911" t="n">
        <v>-0.0119457583049818</v>
      </c>
      <c r="K30" s="911" t="n">
        <v>-0.031673247798621</v>
      </c>
      <c r="L30" s="911" t="n">
        <v>-0.0245227229529944</v>
      </c>
      <c r="M30" s="911"/>
      <c r="N30" s="912"/>
      <c r="O30" s="913" t="n">
        <v>-0.0354630090256557</v>
      </c>
    </row>
    <row r="31" customFormat="false" ht="15" hidden="false" customHeight="true" outlineLevel="0" collapsed="false">
      <c r="A31" s="914" t="s">
        <v>94</v>
      </c>
      <c r="B31" s="909" t="s">
        <v>65</v>
      </c>
      <c r="C31" s="906" t="n">
        <v>0.0370851820821957</v>
      </c>
      <c r="D31" s="906" t="n">
        <v>0.0698080242137745</v>
      </c>
      <c r="E31" s="906" t="n">
        <v>0.0246319871418729</v>
      </c>
      <c r="F31" s="906" t="n">
        <v>-0.00905230219043364</v>
      </c>
      <c r="G31" s="906" t="n">
        <v>0.000671238450501964</v>
      </c>
      <c r="H31" s="906" t="n">
        <v>-0.0519563959894229</v>
      </c>
      <c r="I31" s="906" t="n">
        <v>0.00137581582762784</v>
      </c>
      <c r="J31" s="906" t="n">
        <v>-0.0361828447255582</v>
      </c>
      <c r="K31" s="906" t="n">
        <v>-0.0323095286616791</v>
      </c>
      <c r="L31" s="906" t="n">
        <v>0.011037071291264</v>
      </c>
      <c r="M31" s="906"/>
      <c r="N31" s="907"/>
      <c r="O31" s="908" t="n">
        <v>0.00658961881589625</v>
      </c>
    </row>
    <row r="32" customFormat="false" ht="15" hidden="false" customHeight="true" outlineLevel="0" collapsed="false">
      <c r="A32" s="914"/>
      <c r="B32" s="909" t="s">
        <v>66</v>
      </c>
      <c r="C32" s="906" t="n">
        <v>0.0919325612291748</v>
      </c>
      <c r="D32" s="906" t="n">
        <v>0.0392734681095496</v>
      </c>
      <c r="E32" s="906" t="n">
        <v>-0.00147016763050148</v>
      </c>
      <c r="F32" s="906" t="n">
        <v>-0.0148093236057146</v>
      </c>
      <c r="G32" s="906" t="n">
        <v>0.011014776548188</v>
      </c>
      <c r="H32" s="906" t="n">
        <v>0.0125432613834161</v>
      </c>
      <c r="I32" s="906" t="n">
        <v>-0.00827364922935878</v>
      </c>
      <c r="J32" s="906" t="n">
        <v>0.0158422501809973</v>
      </c>
      <c r="K32" s="906" t="n">
        <v>-0.0199121972884792</v>
      </c>
      <c r="L32" s="906" t="n">
        <v>0.00574052149807953</v>
      </c>
      <c r="M32" s="906"/>
      <c r="N32" s="907"/>
      <c r="O32" s="908" t="n">
        <v>0.00363636363636363</v>
      </c>
    </row>
    <row r="33" customFormat="false" ht="15" hidden="false" customHeight="true" outlineLevel="0" collapsed="false">
      <c r="A33" s="914"/>
      <c r="B33" s="909" t="s">
        <v>67</v>
      </c>
      <c r="C33" s="906" t="n">
        <v>-0.0171409496787117</v>
      </c>
      <c r="D33" s="906" t="n">
        <v>0.0260092015434849</v>
      </c>
      <c r="E33" s="906" t="n">
        <v>0.0784856387602678</v>
      </c>
      <c r="F33" s="906" t="n">
        <v>0.0254833498358434</v>
      </c>
      <c r="G33" s="906" t="n">
        <v>-0.0674478876822541</v>
      </c>
      <c r="H33" s="906" t="n">
        <v>-0.120487182562615</v>
      </c>
      <c r="I33" s="906" t="n">
        <v>-0.104457294442053</v>
      </c>
      <c r="J33" s="906" t="n">
        <v>0.0046317453651668</v>
      </c>
      <c r="K33" s="906" t="n">
        <v>0.0296841137453208</v>
      </c>
      <c r="L33" s="906" t="n">
        <v>0.065131963992085</v>
      </c>
      <c r="M33" s="906"/>
      <c r="N33" s="907"/>
      <c r="O33" s="908" t="n">
        <v>-0.0153192954271616</v>
      </c>
    </row>
    <row r="34" customFormat="false" ht="15" hidden="false" customHeight="true" outlineLevel="0" collapsed="false">
      <c r="A34" s="914"/>
      <c r="B34" s="910" t="s">
        <v>68</v>
      </c>
      <c r="C34" s="911" t="n">
        <v>0.0564911067260682</v>
      </c>
      <c r="D34" s="911" t="n">
        <v>0.0689086551882468</v>
      </c>
      <c r="E34" s="911" t="n">
        <v>0.0317295568304971</v>
      </c>
      <c r="F34" s="911" t="n">
        <v>0.000613434209181089</v>
      </c>
      <c r="G34" s="911" t="n">
        <v>0.00179390968073815</v>
      </c>
      <c r="H34" s="911" t="n">
        <v>-0.0401410937978369</v>
      </c>
      <c r="I34" s="911" t="n">
        <v>-0.0111592691765693</v>
      </c>
      <c r="J34" s="911" t="n">
        <v>-0.02007670480312</v>
      </c>
      <c r="K34" s="911" t="n">
        <v>-0.0247451420277788</v>
      </c>
      <c r="L34" s="911" t="n">
        <v>0.0105431858790347</v>
      </c>
      <c r="M34" s="911"/>
      <c r="N34" s="912"/>
      <c r="O34" s="913" t="n">
        <v>0.0117799833039606</v>
      </c>
    </row>
    <row r="35" customFormat="false" ht="15" hidden="false" customHeight="true" outlineLevel="0" collapsed="false">
      <c r="A35" s="855" t="s">
        <v>90</v>
      </c>
      <c r="B35" s="855"/>
      <c r="C35" s="915" t="n">
        <v>0.0366790877000761</v>
      </c>
      <c r="D35" s="915" t="n">
        <v>0.0364208346682917</v>
      </c>
      <c r="E35" s="915" t="n">
        <v>0.0182713866537163</v>
      </c>
      <c r="F35" s="915" t="n">
        <v>-0.00942773640049024</v>
      </c>
      <c r="G35" s="915" t="n">
        <v>-0.0135322385378421</v>
      </c>
      <c r="H35" s="915" t="n">
        <v>-0.0359433517930393</v>
      </c>
      <c r="I35" s="915" t="n">
        <v>-0.0192582225290057</v>
      </c>
      <c r="J35" s="915" t="n">
        <v>-0.0165933709464558</v>
      </c>
      <c r="K35" s="915" t="n">
        <v>-0.0244720285853252</v>
      </c>
      <c r="L35" s="915" t="n">
        <v>-0.00327333419691245</v>
      </c>
      <c r="M35" s="915"/>
      <c r="N35" s="916"/>
      <c r="O35" s="917" t="n">
        <v>-0.00639300134589494</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34" width="21.13"/>
    <col collapsed="false" customWidth="true" hidden="false" outlineLevel="0" max="2" min="2" style="834" width="30.28"/>
    <col collapsed="false" customWidth="false" hidden="false" outlineLevel="0" max="4" min="3" style="834" width="12.99"/>
    <col collapsed="false" customWidth="true" hidden="false" outlineLevel="0" max="6" min="5" style="834" width="12.85"/>
    <col collapsed="false" customWidth="false" hidden="false" outlineLevel="0" max="10" min="7" style="834" width="12.99"/>
    <col collapsed="false" customWidth="true" hidden="false" outlineLevel="0" max="14" min="11" style="834" width="12.85"/>
    <col collapsed="false" customWidth="true" hidden="false" outlineLevel="0" max="15" min="15" style="835" width="16.56"/>
    <col collapsed="false" customWidth="false" hidden="false" outlineLevel="0" max="257" min="16" style="834" width="12.99"/>
  </cols>
  <sheetData>
    <row r="1" customFormat="false" ht="24.95" hidden="false" customHeight="true" outlineLevel="0" collapsed="false">
      <c r="A1" s="836" t="s">
        <v>149</v>
      </c>
      <c r="B1" s="836"/>
      <c r="C1" s="836"/>
      <c r="D1" s="836"/>
      <c r="E1" s="836"/>
      <c r="F1" s="836"/>
      <c r="G1" s="836"/>
      <c r="H1" s="836"/>
      <c r="I1" s="836"/>
      <c r="J1" s="836"/>
      <c r="K1" s="836"/>
      <c r="L1" s="836"/>
      <c r="M1" s="836"/>
      <c r="N1" s="836"/>
      <c r="O1" s="836"/>
    </row>
    <row r="2" customFormat="false" ht="12.75" hidden="false" customHeight="true" outlineLevel="0" collapsed="false">
      <c r="A2" s="837" t="s">
        <v>61</v>
      </c>
      <c r="B2" s="838" t="s">
        <v>97</v>
      </c>
      <c r="C2" s="839" t="s">
        <v>104</v>
      </c>
      <c r="D2" s="839" t="s">
        <v>105</v>
      </c>
      <c r="E2" s="839" t="s">
        <v>106</v>
      </c>
      <c r="F2" s="839" t="s">
        <v>107</v>
      </c>
      <c r="G2" s="839" t="s">
        <v>108</v>
      </c>
      <c r="H2" s="839" t="s">
        <v>109</v>
      </c>
      <c r="I2" s="839" t="s">
        <v>150</v>
      </c>
      <c r="J2" s="839" t="s">
        <v>151</v>
      </c>
      <c r="K2" s="839" t="s">
        <v>152</v>
      </c>
      <c r="L2" s="839" t="s">
        <v>153</v>
      </c>
      <c r="M2" s="839" t="s">
        <v>154</v>
      </c>
      <c r="N2" s="839" t="s">
        <v>155</v>
      </c>
      <c r="O2" s="840" t="s">
        <v>28</v>
      </c>
    </row>
    <row r="3" customFormat="false" ht="13.5" hidden="false" customHeight="false" outlineLevel="0" collapsed="false">
      <c r="A3" s="837"/>
      <c r="B3" s="838"/>
      <c r="C3" s="841" t="s">
        <v>110</v>
      </c>
      <c r="D3" s="841" t="s">
        <v>110</v>
      </c>
      <c r="E3" s="841" t="s">
        <v>110</v>
      </c>
      <c r="F3" s="841" t="s">
        <v>110</v>
      </c>
      <c r="G3" s="841" t="s">
        <v>110</v>
      </c>
      <c r="H3" s="841" t="s">
        <v>110</v>
      </c>
      <c r="I3" s="841" t="s">
        <v>110</v>
      </c>
      <c r="J3" s="841" t="s">
        <v>110</v>
      </c>
      <c r="K3" s="841" t="s">
        <v>110</v>
      </c>
      <c r="L3" s="841" t="s">
        <v>110</v>
      </c>
      <c r="M3" s="841" t="s">
        <v>110</v>
      </c>
      <c r="N3" s="841" t="s">
        <v>110</v>
      </c>
      <c r="O3" s="842" t="s">
        <v>110</v>
      </c>
    </row>
    <row r="4" customFormat="false" ht="13.5" hidden="false" customHeight="true" outlineLevel="0" collapsed="false">
      <c r="A4" s="918" t="s">
        <v>89</v>
      </c>
      <c r="B4" s="919" t="s">
        <v>65</v>
      </c>
      <c r="C4" s="920" t="n">
        <v>131.792307692308</v>
      </c>
      <c r="D4" s="920" t="n">
        <v>130.617692307692</v>
      </c>
      <c r="E4" s="920" t="n">
        <v>123.538</v>
      </c>
      <c r="F4" s="920" t="n">
        <v>116.651333333333</v>
      </c>
      <c r="G4" s="921"/>
      <c r="H4" s="921"/>
      <c r="I4" s="921"/>
      <c r="J4" s="921"/>
      <c r="K4" s="921"/>
      <c r="L4" s="921"/>
      <c r="M4" s="921"/>
      <c r="N4" s="921"/>
      <c r="O4" s="922" t="n">
        <v>121.86</v>
      </c>
      <c r="P4" s="923"/>
    </row>
    <row r="5" customFormat="false" ht="13.5" hidden="false" customHeight="false" outlineLevel="0" collapsed="false">
      <c r="A5" s="918"/>
      <c r="B5" s="924" t="s">
        <v>66</v>
      </c>
      <c r="C5" s="925" t="n">
        <v>131.566</v>
      </c>
      <c r="D5" s="925" t="n">
        <v>134.456</v>
      </c>
      <c r="E5" s="925" t="n">
        <v>135.768</v>
      </c>
      <c r="F5" s="925" t="n">
        <v>126.838</v>
      </c>
      <c r="G5" s="926"/>
      <c r="H5" s="926"/>
      <c r="I5" s="926"/>
      <c r="J5" s="926"/>
      <c r="K5" s="926"/>
      <c r="L5" s="926"/>
      <c r="M5" s="926"/>
      <c r="N5" s="926"/>
      <c r="O5" s="927" t="n">
        <v>132.16</v>
      </c>
      <c r="P5" s="923"/>
    </row>
    <row r="6" customFormat="false" ht="13.5" hidden="false" customHeight="false" outlineLevel="0" collapsed="false">
      <c r="A6" s="918"/>
      <c r="B6" s="924" t="s">
        <v>67</v>
      </c>
      <c r="C6" s="925" t="n">
        <v>197.622666666667</v>
      </c>
      <c r="D6" s="925" t="n">
        <v>213.749333333333</v>
      </c>
      <c r="E6" s="925" t="n">
        <v>201.852</v>
      </c>
      <c r="F6" s="925" t="n">
        <v>183.27</v>
      </c>
      <c r="G6" s="926"/>
      <c r="H6" s="926"/>
      <c r="I6" s="926"/>
      <c r="J6" s="926"/>
      <c r="K6" s="926"/>
      <c r="L6" s="926"/>
      <c r="M6" s="926"/>
      <c r="N6" s="926"/>
      <c r="O6" s="927" t="n">
        <v>199.12</v>
      </c>
      <c r="P6" s="923"/>
    </row>
    <row r="7" s="853" customFormat="true" ht="15.75" hidden="false" customHeight="false" outlineLevel="0" collapsed="false">
      <c r="A7" s="918"/>
      <c r="B7" s="928" t="s">
        <v>68</v>
      </c>
      <c r="C7" s="929" t="n">
        <v>161.680909090909</v>
      </c>
      <c r="D7" s="929" t="n">
        <v>168.986363636364</v>
      </c>
      <c r="E7" s="929" t="n">
        <v>158.848285714286</v>
      </c>
      <c r="F7" s="929" t="n">
        <v>146.657428571429</v>
      </c>
      <c r="G7" s="930"/>
      <c r="H7" s="930"/>
      <c r="I7" s="930"/>
      <c r="J7" s="930"/>
      <c r="K7" s="930"/>
      <c r="L7" s="930"/>
      <c r="M7" s="930"/>
      <c r="N7" s="930"/>
      <c r="O7" s="931" t="n">
        <v>156.45</v>
      </c>
      <c r="P7" s="923"/>
    </row>
    <row r="8" customFormat="false" ht="13.5" hidden="false" customHeight="true" outlineLevel="0" collapsed="false">
      <c r="A8" s="932" t="s">
        <v>69</v>
      </c>
      <c r="B8" s="924" t="s">
        <v>65</v>
      </c>
      <c r="C8" s="925" t="n">
        <v>108.5325</v>
      </c>
      <c r="D8" s="925" t="n">
        <v>104.904137931034</v>
      </c>
      <c r="E8" s="925" t="n">
        <v>106.177931034483</v>
      </c>
      <c r="F8" s="925" t="n">
        <v>106.698965517241</v>
      </c>
      <c r="G8" s="926"/>
      <c r="H8" s="926"/>
      <c r="I8" s="926"/>
      <c r="J8" s="926"/>
      <c r="K8" s="926"/>
      <c r="L8" s="926"/>
      <c r="M8" s="926"/>
      <c r="N8" s="926"/>
      <c r="O8" s="927" t="n">
        <v>106.56</v>
      </c>
      <c r="P8" s="923"/>
    </row>
    <row r="9" customFormat="false" ht="13.5" hidden="false" customHeight="false" outlineLevel="0" collapsed="false">
      <c r="A9" s="932"/>
      <c r="B9" s="924" t="s">
        <v>66</v>
      </c>
      <c r="C9" s="925" t="n">
        <v>144.68</v>
      </c>
      <c r="D9" s="925" t="n">
        <v>149.071666666667</v>
      </c>
      <c r="E9" s="925" t="n">
        <v>140.981666666667</v>
      </c>
      <c r="F9" s="925" t="n">
        <v>139.991666666667</v>
      </c>
      <c r="G9" s="926"/>
      <c r="H9" s="926"/>
      <c r="I9" s="926"/>
      <c r="J9" s="926"/>
      <c r="K9" s="926"/>
      <c r="L9" s="926"/>
      <c r="M9" s="926"/>
      <c r="N9" s="926"/>
      <c r="O9" s="927" t="n">
        <v>143.68</v>
      </c>
      <c r="P9" s="923"/>
    </row>
    <row r="10" s="853" customFormat="true" ht="15.75" hidden="false" customHeight="false" outlineLevel="0" collapsed="false">
      <c r="A10" s="932"/>
      <c r="B10" s="928" t="s">
        <v>68</v>
      </c>
      <c r="C10" s="929" t="n">
        <v>114.911470588235</v>
      </c>
      <c r="D10" s="929" t="n">
        <v>112.475714285714</v>
      </c>
      <c r="E10" s="929" t="n">
        <v>112.144285714286</v>
      </c>
      <c r="F10" s="929" t="n">
        <v>112.406285714286</v>
      </c>
      <c r="G10" s="930"/>
      <c r="H10" s="930"/>
      <c r="I10" s="930"/>
      <c r="J10" s="930"/>
      <c r="K10" s="930"/>
      <c r="L10" s="930"/>
      <c r="M10" s="930"/>
      <c r="N10" s="930"/>
      <c r="O10" s="931" t="n">
        <v>112.92</v>
      </c>
      <c r="P10" s="923"/>
    </row>
    <row r="11" customFormat="false" ht="13.5" hidden="false" customHeight="true" outlineLevel="0" collapsed="false">
      <c r="A11" s="932" t="s">
        <v>70</v>
      </c>
      <c r="B11" s="924" t="s">
        <v>65</v>
      </c>
      <c r="C11" s="925" t="n">
        <v>84.63</v>
      </c>
      <c r="D11" s="925" t="n">
        <v>81.3775</v>
      </c>
      <c r="E11" s="925" t="n">
        <v>92.728</v>
      </c>
      <c r="F11" s="925" t="n">
        <v>92.11</v>
      </c>
      <c r="G11" s="926"/>
      <c r="H11" s="926"/>
      <c r="I11" s="926"/>
      <c r="J11" s="926"/>
      <c r="K11" s="926"/>
      <c r="L11" s="926"/>
      <c r="M11" s="926"/>
      <c r="N11" s="926"/>
      <c r="O11" s="927" t="n">
        <v>92.89</v>
      </c>
      <c r="P11" s="923"/>
    </row>
    <row r="12" customFormat="false" ht="13.5" hidden="false" customHeight="false" outlineLevel="0" collapsed="false">
      <c r="A12" s="932"/>
      <c r="B12" s="924" t="s">
        <v>66</v>
      </c>
      <c r="C12" s="925" t="n">
        <v>119.22</v>
      </c>
      <c r="D12" s="925" t="n">
        <v>126.17</v>
      </c>
      <c r="E12" s="925" t="n">
        <v>124.423333333333</v>
      </c>
      <c r="F12" s="925" t="n">
        <v>128.293333333333</v>
      </c>
      <c r="G12" s="926"/>
      <c r="H12" s="926"/>
      <c r="I12" s="926"/>
      <c r="J12" s="926"/>
      <c r="K12" s="926"/>
      <c r="L12" s="926"/>
      <c r="M12" s="926"/>
      <c r="N12" s="926"/>
      <c r="O12" s="927" t="n">
        <v>124.53</v>
      </c>
      <c r="P12" s="923"/>
    </row>
    <row r="13" customFormat="false" ht="13.5" hidden="false" customHeight="false" outlineLevel="0" collapsed="false">
      <c r="A13" s="932"/>
      <c r="B13" s="924" t="s">
        <v>67</v>
      </c>
      <c r="C13" s="925" t="n">
        <v>203.65</v>
      </c>
      <c r="D13" s="925" t="n">
        <v>216.43</v>
      </c>
      <c r="E13" s="925" t="n">
        <v>207.716666666667</v>
      </c>
      <c r="F13" s="925" t="n">
        <v>197.153333333333</v>
      </c>
      <c r="G13" s="926"/>
      <c r="H13" s="926"/>
      <c r="I13" s="926"/>
      <c r="J13" s="926"/>
      <c r="K13" s="926"/>
      <c r="L13" s="926"/>
      <c r="M13" s="926"/>
      <c r="N13" s="926"/>
      <c r="O13" s="927" t="n">
        <v>206.24</v>
      </c>
      <c r="P13" s="923"/>
    </row>
    <row r="14" s="853" customFormat="true" ht="15.75" hidden="false" customHeight="false" outlineLevel="0" collapsed="false">
      <c r="A14" s="932"/>
      <c r="B14" s="928" t="s">
        <v>68</v>
      </c>
      <c r="C14" s="929" t="n">
        <v>130.713</v>
      </c>
      <c r="D14" s="929" t="n">
        <v>135.331</v>
      </c>
      <c r="E14" s="929" t="n">
        <v>132.732727272727</v>
      </c>
      <c r="F14" s="929" t="n">
        <v>130.626363636364</v>
      </c>
      <c r="G14" s="930"/>
      <c r="H14" s="930"/>
      <c r="I14" s="930"/>
      <c r="J14" s="930"/>
      <c r="K14" s="930"/>
      <c r="L14" s="930"/>
      <c r="M14" s="930"/>
      <c r="N14" s="930"/>
      <c r="O14" s="931" t="n">
        <v>132.43</v>
      </c>
      <c r="P14" s="923"/>
    </row>
    <row r="15" customFormat="false" ht="13.5" hidden="false" customHeight="true" outlineLevel="0" collapsed="false">
      <c r="A15" s="932" t="s">
        <v>71</v>
      </c>
      <c r="B15" s="924" t="s">
        <v>65</v>
      </c>
      <c r="C15" s="925" t="n">
        <v>102.296363636364</v>
      </c>
      <c r="D15" s="925" t="n">
        <v>99.2354545454545</v>
      </c>
      <c r="E15" s="925" t="n">
        <v>94.655</v>
      </c>
      <c r="F15" s="925" t="n">
        <v>101.307272727273</v>
      </c>
      <c r="G15" s="926"/>
      <c r="H15" s="926"/>
      <c r="I15" s="926"/>
      <c r="J15" s="926"/>
      <c r="K15" s="926"/>
      <c r="L15" s="926"/>
      <c r="M15" s="926"/>
      <c r="N15" s="926"/>
      <c r="O15" s="927" t="n">
        <v>99.14</v>
      </c>
      <c r="P15" s="923"/>
    </row>
    <row r="16" customFormat="false" ht="13.5" hidden="false" customHeight="false" outlineLevel="0" collapsed="false">
      <c r="A16" s="932"/>
      <c r="B16" s="924" t="s">
        <v>72</v>
      </c>
      <c r="C16" s="925" t="n">
        <v>119.3375</v>
      </c>
      <c r="D16" s="925" t="n">
        <v>121.84</v>
      </c>
      <c r="E16" s="925" t="n">
        <v>118.7875</v>
      </c>
      <c r="F16" s="925" t="n">
        <v>130.695</v>
      </c>
      <c r="G16" s="926"/>
      <c r="H16" s="926"/>
      <c r="I16" s="926"/>
      <c r="J16" s="926"/>
      <c r="K16" s="926"/>
      <c r="L16" s="926"/>
      <c r="M16" s="926"/>
      <c r="N16" s="926"/>
      <c r="O16" s="927" t="n">
        <v>122.67</v>
      </c>
      <c r="P16" s="923"/>
    </row>
    <row r="17" s="853" customFormat="true" ht="15.75" hidden="false" customHeight="false" outlineLevel="0" collapsed="false">
      <c r="A17" s="932"/>
      <c r="B17" s="928" t="s">
        <v>68</v>
      </c>
      <c r="C17" s="929" t="n">
        <v>106.840666666667</v>
      </c>
      <c r="D17" s="929" t="n">
        <v>105.263333333333</v>
      </c>
      <c r="E17" s="929" t="n">
        <v>101.55</v>
      </c>
      <c r="F17" s="929" t="n">
        <v>109.144</v>
      </c>
      <c r="G17" s="930"/>
      <c r="H17" s="930"/>
      <c r="I17" s="930"/>
      <c r="J17" s="930"/>
      <c r="K17" s="930"/>
      <c r="L17" s="930"/>
      <c r="M17" s="930"/>
      <c r="N17" s="930"/>
      <c r="O17" s="931" t="n">
        <v>105.41</v>
      </c>
      <c r="P17" s="923"/>
    </row>
    <row r="18" customFormat="false" ht="13.5" hidden="false" customHeight="true" outlineLevel="0" collapsed="false">
      <c r="A18" s="932" t="s">
        <v>73</v>
      </c>
      <c r="B18" s="924" t="s">
        <v>65</v>
      </c>
      <c r="C18" s="925" t="n">
        <v>100.348</v>
      </c>
      <c r="D18" s="925" t="n">
        <v>101.658</v>
      </c>
      <c r="E18" s="925" t="n">
        <v>99.306</v>
      </c>
      <c r="F18" s="925" t="n">
        <v>103.512</v>
      </c>
      <c r="G18" s="926"/>
      <c r="H18" s="926"/>
      <c r="I18" s="926"/>
      <c r="J18" s="926"/>
      <c r="K18" s="926"/>
      <c r="L18" s="926"/>
      <c r="M18" s="926"/>
      <c r="N18" s="926"/>
      <c r="O18" s="927" t="n">
        <v>101.21</v>
      </c>
      <c r="P18" s="923"/>
    </row>
    <row r="19" customFormat="false" ht="13.5" hidden="false" customHeight="false" outlineLevel="0" collapsed="false">
      <c r="A19" s="932"/>
      <c r="B19" s="924" t="s">
        <v>66</v>
      </c>
      <c r="C19" s="925" t="n">
        <v>156.25</v>
      </c>
      <c r="D19" s="925" t="n">
        <v>162.29</v>
      </c>
      <c r="E19" s="925" t="n">
        <v>161.55</v>
      </c>
      <c r="F19" s="925" t="n">
        <v>152.445</v>
      </c>
      <c r="G19" s="926"/>
      <c r="H19" s="926"/>
      <c r="I19" s="926"/>
      <c r="J19" s="926"/>
      <c r="K19" s="926"/>
      <c r="L19" s="926"/>
      <c r="M19" s="926"/>
      <c r="N19" s="926"/>
      <c r="O19" s="927" t="n">
        <v>158.13</v>
      </c>
      <c r="P19" s="923"/>
    </row>
    <row r="20" s="853" customFormat="true" ht="15.75" hidden="false" customHeight="false" outlineLevel="0" collapsed="false">
      <c r="A20" s="932"/>
      <c r="B20" s="928" t="s">
        <v>68</v>
      </c>
      <c r="C20" s="929" t="n">
        <v>116.32</v>
      </c>
      <c r="D20" s="929" t="n">
        <v>118.981428571429</v>
      </c>
      <c r="E20" s="929" t="n">
        <v>117.09</v>
      </c>
      <c r="F20" s="929" t="n">
        <v>117.492857142857</v>
      </c>
      <c r="G20" s="930"/>
      <c r="H20" s="930"/>
      <c r="I20" s="930"/>
      <c r="J20" s="930"/>
      <c r="K20" s="930"/>
      <c r="L20" s="930"/>
      <c r="M20" s="930"/>
      <c r="N20" s="930"/>
      <c r="O20" s="931" t="n">
        <v>117.47</v>
      </c>
      <c r="P20" s="923"/>
    </row>
    <row r="21" s="858" customFormat="true" ht="16.5" hidden="false" customHeight="false" outlineLevel="0" collapsed="false">
      <c r="A21" s="933" t="s">
        <v>90</v>
      </c>
      <c r="B21" s="933"/>
      <c r="C21" s="934" t="n">
        <v>130.974141414141</v>
      </c>
      <c r="D21" s="934" t="n">
        <v>132.7833</v>
      </c>
      <c r="E21" s="934" t="n">
        <v>129.275784313726</v>
      </c>
      <c r="F21" s="934" t="n">
        <v>125.86145631068</v>
      </c>
      <c r="G21" s="935"/>
      <c r="H21" s="935"/>
      <c r="I21" s="935"/>
      <c r="J21" s="935"/>
      <c r="K21" s="935"/>
      <c r="L21" s="935"/>
      <c r="M21" s="935"/>
      <c r="N21" s="935"/>
      <c r="O21" s="936" t="n">
        <v>129.01</v>
      </c>
      <c r="P21" s="923"/>
    </row>
    <row r="22" customFormat="false" ht="13.5" hidden="false" customHeight="false" outlineLevel="0" collapsed="false"/>
    <row r="23" customFormat="false" ht="24.95" hidden="false" customHeight="true" outlineLevel="0" collapsed="false">
      <c r="A23" s="836" t="s">
        <v>156</v>
      </c>
      <c r="B23" s="836"/>
      <c r="C23" s="836"/>
      <c r="D23" s="836"/>
      <c r="E23" s="836"/>
      <c r="F23" s="836"/>
      <c r="G23" s="836"/>
      <c r="H23" s="836"/>
      <c r="I23" s="836"/>
      <c r="J23" s="836"/>
      <c r="K23" s="836"/>
      <c r="L23" s="836"/>
      <c r="M23" s="836"/>
      <c r="N23" s="836"/>
      <c r="O23" s="836"/>
    </row>
    <row r="24" customFormat="false" ht="12.75" hidden="false" customHeight="true" outlineLevel="0" collapsed="false">
      <c r="A24" s="837" t="s">
        <v>61</v>
      </c>
      <c r="B24" s="838" t="s">
        <v>97</v>
      </c>
      <c r="C24" s="937" t="s">
        <v>118</v>
      </c>
      <c r="D24" s="937" t="s">
        <v>119</v>
      </c>
      <c r="E24" s="937" t="s">
        <v>120</v>
      </c>
      <c r="F24" s="937" t="s">
        <v>121</v>
      </c>
      <c r="G24" s="937" t="s">
        <v>122</v>
      </c>
      <c r="H24" s="937" t="s">
        <v>123</v>
      </c>
      <c r="I24" s="937" t="s">
        <v>98</v>
      </c>
      <c r="J24" s="937" t="s">
        <v>99</v>
      </c>
      <c r="K24" s="937" t="s">
        <v>100</v>
      </c>
      <c r="L24" s="937" t="s">
        <v>101</v>
      </c>
      <c r="M24" s="937" t="s">
        <v>102</v>
      </c>
      <c r="N24" s="937" t="s">
        <v>103</v>
      </c>
      <c r="O24" s="938" t="s">
        <v>28</v>
      </c>
    </row>
    <row r="25" customFormat="false" ht="13.5" hidden="false" customHeight="false" outlineLevel="0" collapsed="false">
      <c r="A25" s="837"/>
      <c r="B25" s="838"/>
      <c r="C25" s="841" t="s">
        <v>110</v>
      </c>
      <c r="D25" s="841" t="s">
        <v>110</v>
      </c>
      <c r="E25" s="841" t="s">
        <v>110</v>
      </c>
      <c r="F25" s="841" t="s">
        <v>110</v>
      </c>
      <c r="G25" s="841" t="s">
        <v>110</v>
      </c>
      <c r="H25" s="841" t="s">
        <v>110</v>
      </c>
      <c r="I25" s="841" t="s">
        <v>110</v>
      </c>
      <c r="J25" s="841" t="s">
        <v>110</v>
      </c>
      <c r="K25" s="841" t="s">
        <v>110</v>
      </c>
      <c r="L25" s="841" t="s">
        <v>110</v>
      </c>
      <c r="M25" s="841" t="s">
        <v>110</v>
      </c>
      <c r="N25" s="841" t="s">
        <v>110</v>
      </c>
      <c r="O25" s="842" t="s">
        <v>110</v>
      </c>
    </row>
    <row r="26" customFormat="false" ht="12.75" hidden="false" customHeight="true" outlineLevel="0" collapsed="false">
      <c r="A26" s="918" t="s">
        <v>89</v>
      </c>
      <c r="B26" s="919" t="s">
        <v>65</v>
      </c>
      <c r="C26" s="920" t="n">
        <v>136.993846153846</v>
      </c>
      <c r="D26" s="920" t="n">
        <v>134.925384615385</v>
      </c>
      <c r="E26" s="920" t="n">
        <v>130.822307692308</v>
      </c>
      <c r="F26" s="920" t="n">
        <v>121.550769230769</v>
      </c>
      <c r="G26" s="920"/>
      <c r="H26" s="920"/>
      <c r="I26" s="920"/>
      <c r="J26" s="920"/>
      <c r="K26" s="920"/>
      <c r="L26" s="920"/>
      <c r="M26" s="920"/>
      <c r="N26" s="920"/>
      <c r="O26" s="922" t="n">
        <v>131.07</v>
      </c>
    </row>
    <row r="27" customFormat="false" ht="13.5" hidden="false" customHeight="false" outlineLevel="0" collapsed="false">
      <c r="A27" s="918"/>
      <c r="B27" s="924" t="s">
        <v>66</v>
      </c>
      <c r="C27" s="925" t="n">
        <v>129.346</v>
      </c>
      <c r="D27" s="925" t="n">
        <v>133.83</v>
      </c>
      <c r="E27" s="925" t="n">
        <v>132.744</v>
      </c>
      <c r="F27" s="925" t="n">
        <v>121.194</v>
      </c>
      <c r="G27" s="925"/>
      <c r="H27" s="925"/>
      <c r="I27" s="925"/>
      <c r="J27" s="925"/>
      <c r="K27" s="925"/>
      <c r="L27" s="925"/>
      <c r="M27" s="925"/>
      <c r="N27" s="925"/>
      <c r="O27" s="927" t="n">
        <v>129.28</v>
      </c>
    </row>
    <row r="28" customFormat="false" ht="13.5" hidden="false" customHeight="false" outlineLevel="0" collapsed="false">
      <c r="A28" s="918"/>
      <c r="B28" s="924" t="s">
        <v>67</v>
      </c>
      <c r="C28" s="925" t="n">
        <v>205.454</v>
      </c>
      <c r="D28" s="925" t="n">
        <v>214.139333333333</v>
      </c>
      <c r="E28" s="925" t="n">
        <v>202.862666666667</v>
      </c>
      <c r="F28" s="925" t="n">
        <v>185.088666666667</v>
      </c>
      <c r="G28" s="925"/>
      <c r="H28" s="925"/>
      <c r="I28" s="925"/>
      <c r="J28" s="925"/>
      <c r="K28" s="925"/>
      <c r="L28" s="925"/>
      <c r="M28" s="925"/>
      <c r="N28" s="925"/>
      <c r="O28" s="927" t="n">
        <v>201.89</v>
      </c>
    </row>
    <row r="29" customFormat="false" ht="15" hidden="false" customHeight="false" outlineLevel="0" collapsed="false">
      <c r="A29" s="918"/>
      <c r="B29" s="928" t="s">
        <v>68</v>
      </c>
      <c r="C29" s="929" t="n">
        <v>166.953333333333</v>
      </c>
      <c r="D29" s="929" t="n">
        <v>170.765757575758</v>
      </c>
      <c r="E29" s="929" t="n">
        <v>163.859090909091</v>
      </c>
      <c r="F29" s="929" t="n">
        <v>150.377575757576</v>
      </c>
      <c r="G29" s="929"/>
      <c r="H29" s="929"/>
      <c r="I29" s="929"/>
      <c r="J29" s="929"/>
      <c r="K29" s="929"/>
      <c r="L29" s="929"/>
      <c r="M29" s="929"/>
      <c r="N29" s="929"/>
      <c r="O29" s="931" t="n">
        <v>162.99</v>
      </c>
    </row>
    <row r="30" customFormat="false" ht="13.5" hidden="false" customHeight="true" outlineLevel="0" collapsed="false">
      <c r="A30" s="932" t="s">
        <v>69</v>
      </c>
      <c r="B30" s="924" t="s">
        <v>65</v>
      </c>
      <c r="C30" s="925" t="n">
        <v>106.612258064516</v>
      </c>
      <c r="D30" s="925" t="n">
        <v>109.808</v>
      </c>
      <c r="E30" s="925" t="n">
        <v>108.944482758621</v>
      </c>
      <c r="F30" s="925" t="n">
        <v>107.276551724138</v>
      </c>
      <c r="G30" s="925"/>
      <c r="H30" s="925"/>
      <c r="I30" s="925"/>
      <c r="J30" s="925"/>
      <c r="K30" s="925"/>
      <c r="L30" s="925"/>
      <c r="M30" s="925"/>
      <c r="N30" s="925"/>
      <c r="O30" s="927" t="n">
        <v>106.88</v>
      </c>
    </row>
    <row r="31" customFormat="false" ht="13.5" hidden="false" customHeight="false" outlineLevel="0" collapsed="false">
      <c r="A31" s="932"/>
      <c r="B31" s="924" t="s">
        <v>66</v>
      </c>
      <c r="C31" s="925" t="n">
        <v>143.655</v>
      </c>
      <c r="D31" s="925" t="n">
        <v>141.986666666667</v>
      </c>
      <c r="E31" s="925" t="n">
        <v>141.668333333333</v>
      </c>
      <c r="F31" s="925" t="n">
        <v>146.723333333333</v>
      </c>
      <c r="G31" s="925"/>
      <c r="H31" s="925"/>
      <c r="I31" s="925"/>
      <c r="J31" s="925"/>
      <c r="K31" s="925"/>
      <c r="L31" s="925"/>
      <c r="M31" s="925"/>
      <c r="N31" s="925"/>
      <c r="O31" s="927" t="n">
        <v>143.51</v>
      </c>
    </row>
    <row r="32" customFormat="false" ht="15" hidden="false" customHeight="false" outlineLevel="0" collapsed="false">
      <c r="A32" s="932"/>
      <c r="B32" s="928" t="s">
        <v>68</v>
      </c>
      <c r="C32" s="929" t="n">
        <v>112.619189189189</v>
      </c>
      <c r="D32" s="929" t="n">
        <v>115.171111111111</v>
      </c>
      <c r="E32" s="929" t="n">
        <v>114.554285714286</v>
      </c>
      <c r="F32" s="929" t="n">
        <v>114.038857142857</v>
      </c>
      <c r="G32" s="929"/>
      <c r="H32" s="929"/>
      <c r="I32" s="929"/>
      <c r="J32" s="929"/>
      <c r="K32" s="929"/>
      <c r="L32" s="929"/>
      <c r="M32" s="929"/>
      <c r="N32" s="929"/>
      <c r="O32" s="931" t="n">
        <v>112.82</v>
      </c>
    </row>
    <row r="33" customFormat="false" ht="13.5" hidden="false" customHeight="true" outlineLevel="0" collapsed="false">
      <c r="A33" s="932" t="s">
        <v>70</v>
      </c>
      <c r="B33" s="924" t="s">
        <v>65</v>
      </c>
      <c r="C33" s="925" t="n">
        <v>95.6733333333334</v>
      </c>
      <c r="D33" s="925" t="n">
        <v>94.45</v>
      </c>
      <c r="E33" s="925" t="n">
        <v>95.4733333333333</v>
      </c>
      <c r="F33" s="925" t="n">
        <v>96.4033333333333</v>
      </c>
      <c r="G33" s="925"/>
      <c r="H33" s="925"/>
      <c r="I33" s="925"/>
      <c r="J33" s="925"/>
      <c r="K33" s="925"/>
      <c r="L33" s="925"/>
      <c r="M33" s="925"/>
      <c r="N33" s="925"/>
      <c r="O33" s="927" t="n">
        <v>95.5</v>
      </c>
    </row>
    <row r="34" customFormat="false" ht="13.5" hidden="false" customHeight="false" outlineLevel="0" collapsed="false">
      <c r="A34" s="932"/>
      <c r="B34" s="924" t="s">
        <v>66</v>
      </c>
      <c r="C34" s="925" t="n">
        <v>127.603333333333</v>
      </c>
      <c r="D34" s="925" t="n">
        <v>136.833333333333</v>
      </c>
      <c r="E34" s="925" t="n">
        <v>136.94</v>
      </c>
      <c r="F34" s="925" t="n">
        <v>129.636666666667</v>
      </c>
      <c r="G34" s="925"/>
      <c r="H34" s="925"/>
      <c r="I34" s="925"/>
      <c r="J34" s="925"/>
      <c r="K34" s="925"/>
      <c r="L34" s="925"/>
      <c r="M34" s="925"/>
      <c r="N34" s="925"/>
      <c r="O34" s="927" t="n">
        <v>132.75</v>
      </c>
    </row>
    <row r="35" customFormat="false" ht="13.5" hidden="false" customHeight="false" outlineLevel="0" collapsed="false">
      <c r="A35" s="932"/>
      <c r="B35" s="924" t="s">
        <v>67</v>
      </c>
      <c r="C35" s="925" t="n">
        <v>232.91</v>
      </c>
      <c r="D35" s="925" t="n">
        <v>216.78</v>
      </c>
      <c r="E35" s="925" t="n">
        <v>200.38</v>
      </c>
      <c r="F35" s="925" t="n">
        <v>186.246666666667</v>
      </c>
      <c r="G35" s="925"/>
      <c r="H35" s="925"/>
      <c r="I35" s="925"/>
      <c r="J35" s="925"/>
      <c r="K35" s="925"/>
      <c r="L35" s="925"/>
      <c r="M35" s="925"/>
      <c r="N35" s="925"/>
      <c r="O35" s="927" t="n">
        <v>209.08</v>
      </c>
    </row>
    <row r="36" customFormat="false" ht="15" hidden="false" customHeight="false" outlineLevel="0" collapsed="false">
      <c r="A36" s="932"/>
      <c r="B36" s="928" t="s">
        <v>68</v>
      </c>
      <c r="C36" s="929" t="n">
        <v>152.062222222222</v>
      </c>
      <c r="D36" s="929" t="n">
        <v>149.354444444444</v>
      </c>
      <c r="E36" s="929" t="n">
        <v>144.264444444444</v>
      </c>
      <c r="F36" s="929" t="n">
        <v>137.428888888889</v>
      </c>
      <c r="G36" s="929"/>
      <c r="H36" s="929"/>
      <c r="I36" s="929"/>
      <c r="J36" s="929"/>
      <c r="K36" s="929"/>
      <c r="L36" s="929"/>
      <c r="M36" s="929"/>
      <c r="N36" s="929"/>
      <c r="O36" s="931" t="n">
        <v>145.78</v>
      </c>
    </row>
    <row r="37" customFormat="false" ht="13.5" hidden="false" customHeight="true" outlineLevel="0" collapsed="false">
      <c r="A37" s="932" t="s">
        <v>71</v>
      </c>
      <c r="B37" s="924" t="s">
        <v>65</v>
      </c>
      <c r="C37" s="925" t="n">
        <v>100.261</v>
      </c>
      <c r="D37" s="925" t="n">
        <v>97.16</v>
      </c>
      <c r="E37" s="925" t="n">
        <v>99.6745454545454</v>
      </c>
      <c r="F37" s="925" t="n">
        <v>93.407</v>
      </c>
      <c r="G37" s="925"/>
      <c r="H37" s="925"/>
      <c r="I37" s="925"/>
      <c r="J37" s="925"/>
      <c r="K37" s="925"/>
      <c r="L37" s="925"/>
      <c r="M37" s="925"/>
      <c r="N37" s="925"/>
      <c r="O37" s="927" t="n">
        <v>97.67</v>
      </c>
    </row>
    <row r="38" customFormat="false" ht="13.5" hidden="false" customHeight="false" outlineLevel="0" collapsed="false">
      <c r="A38" s="932"/>
      <c r="B38" s="924" t="s">
        <v>72</v>
      </c>
      <c r="C38" s="925" t="n">
        <v>120.0475</v>
      </c>
      <c r="D38" s="925" t="n">
        <v>120.15</v>
      </c>
      <c r="E38" s="925" t="n">
        <v>121.265</v>
      </c>
      <c r="F38" s="925" t="n">
        <v>121.2875</v>
      </c>
      <c r="G38" s="925"/>
      <c r="H38" s="925"/>
      <c r="I38" s="925"/>
      <c r="J38" s="925"/>
      <c r="K38" s="925"/>
      <c r="L38" s="925"/>
      <c r="M38" s="925"/>
      <c r="N38" s="925"/>
      <c r="O38" s="927" t="n">
        <v>120.69</v>
      </c>
    </row>
    <row r="39" customFormat="false" ht="15" hidden="false" customHeight="false" outlineLevel="0" collapsed="false">
      <c r="A39" s="932"/>
      <c r="B39" s="928" t="s">
        <v>68</v>
      </c>
      <c r="C39" s="929" t="n">
        <v>105.914285714286</v>
      </c>
      <c r="D39" s="929" t="n">
        <v>103.290666666667</v>
      </c>
      <c r="E39" s="929" t="n">
        <v>105.432</v>
      </c>
      <c r="F39" s="929" t="n">
        <v>101.372857142857</v>
      </c>
      <c r="G39" s="929"/>
      <c r="H39" s="929"/>
      <c r="I39" s="929"/>
      <c r="J39" s="929"/>
      <c r="K39" s="929"/>
      <c r="L39" s="929"/>
      <c r="M39" s="929"/>
      <c r="N39" s="929"/>
      <c r="O39" s="931" t="n">
        <v>103.8</v>
      </c>
    </row>
    <row r="40" customFormat="false" ht="13.5" hidden="false" customHeight="true" outlineLevel="0" collapsed="false">
      <c r="A40" s="932" t="s">
        <v>73</v>
      </c>
      <c r="B40" s="924" t="s">
        <v>65</v>
      </c>
      <c r="C40" s="925" t="n">
        <v>101.412</v>
      </c>
      <c r="D40" s="925" t="n">
        <v>101.55</v>
      </c>
      <c r="E40" s="925" t="n">
        <v>100.994</v>
      </c>
      <c r="F40" s="925" t="n">
        <v>97.606</v>
      </c>
      <c r="G40" s="925"/>
      <c r="H40" s="925"/>
      <c r="I40" s="925"/>
      <c r="J40" s="925"/>
      <c r="K40" s="925"/>
      <c r="L40" s="925"/>
      <c r="M40" s="925"/>
      <c r="N40" s="925"/>
      <c r="O40" s="927" t="n">
        <v>100.39</v>
      </c>
    </row>
    <row r="41" customFormat="false" ht="13.5" hidden="false" customHeight="false" outlineLevel="0" collapsed="false">
      <c r="A41" s="932"/>
      <c r="B41" s="924" t="s">
        <v>66</v>
      </c>
      <c r="C41" s="925" t="n">
        <v>159.905</v>
      </c>
      <c r="D41" s="925" t="n">
        <v>159.825</v>
      </c>
      <c r="E41" s="925" t="n">
        <v>158.89</v>
      </c>
      <c r="F41" s="925" t="n">
        <v>138.5</v>
      </c>
      <c r="G41" s="925"/>
      <c r="H41" s="925"/>
      <c r="I41" s="925"/>
      <c r="J41" s="925"/>
      <c r="K41" s="925"/>
      <c r="L41" s="925"/>
      <c r="M41" s="925"/>
      <c r="N41" s="925"/>
      <c r="O41" s="927" t="n">
        <v>154.28</v>
      </c>
    </row>
    <row r="42" customFormat="false" ht="15" hidden="false" customHeight="false" outlineLevel="0" collapsed="false">
      <c r="A42" s="932"/>
      <c r="B42" s="928" t="s">
        <v>68</v>
      </c>
      <c r="C42" s="929" t="n">
        <v>118.124285714286</v>
      </c>
      <c r="D42" s="929" t="n">
        <v>118.2</v>
      </c>
      <c r="E42" s="929" t="n">
        <v>117.535714285714</v>
      </c>
      <c r="F42" s="929" t="n">
        <v>109.29</v>
      </c>
      <c r="G42" s="929"/>
      <c r="H42" s="929"/>
      <c r="I42" s="929"/>
      <c r="J42" s="929"/>
      <c r="K42" s="929"/>
      <c r="L42" s="929"/>
      <c r="M42" s="929"/>
      <c r="N42" s="929"/>
      <c r="O42" s="931" t="n">
        <v>115.79</v>
      </c>
    </row>
    <row r="43" customFormat="false" ht="15.75" hidden="false" customHeight="false" outlineLevel="0" collapsed="false">
      <c r="A43" s="933" t="s">
        <v>90</v>
      </c>
      <c r="B43" s="933"/>
      <c r="C43" s="934" t="n">
        <v>133.546</v>
      </c>
      <c r="D43" s="934" t="n">
        <v>135.0238</v>
      </c>
      <c r="E43" s="934" t="n">
        <v>132.518787878788</v>
      </c>
      <c r="F43" s="934" t="n">
        <v>126.274795918367</v>
      </c>
      <c r="G43" s="934"/>
      <c r="H43" s="934"/>
      <c r="I43" s="934"/>
      <c r="J43" s="934"/>
      <c r="K43" s="934"/>
      <c r="L43" s="934"/>
      <c r="M43" s="934"/>
      <c r="N43" s="934"/>
      <c r="O43" s="936" t="n">
        <v>131.02</v>
      </c>
    </row>
    <row r="44" customFormat="false" ht="13.5" hidden="false" customHeight="false" outlineLevel="0" collapsed="false"/>
    <row r="45" customFormat="false" ht="24.95" hidden="false" customHeight="true" outlineLevel="0" collapsed="false">
      <c r="A45" s="836" t="s">
        <v>157</v>
      </c>
      <c r="B45" s="836"/>
      <c r="C45" s="836"/>
      <c r="D45" s="836"/>
      <c r="E45" s="836"/>
      <c r="F45" s="836"/>
      <c r="G45" s="836"/>
      <c r="H45" s="836"/>
      <c r="I45" s="836"/>
      <c r="J45" s="836"/>
      <c r="K45" s="836"/>
      <c r="L45" s="836"/>
      <c r="M45" s="836"/>
      <c r="N45" s="836"/>
      <c r="O45" s="836"/>
    </row>
    <row r="46" customFormat="false" ht="12.75" hidden="false" customHeight="true" outlineLevel="0" collapsed="false">
      <c r="A46" s="837" t="s">
        <v>61</v>
      </c>
      <c r="B46" s="838" t="s">
        <v>97</v>
      </c>
      <c r="C46" s="838" t="s">
        <v>131</v>
      </c>
      <c r="D46" s="838" t="s">
        <v>132</v>
      </c>
      <c r="E46" s="838" t="s">
        <v>133</v>
      </c>
      <c r="F46" s="838" t="s">
        <v>134</v>
      </c>
      <c r="G46" s="838" t="s">
        <v>135</v>
      </c>
      <c r="H46" s="838" t="s">
        <v>136</v>
      </c>
      <c r="I46" s="838" t="s">
        <v>125</v>
      </c>
      <c r="J46" s="838" t="s">
        <v>126</v>
      </c>
      <c r="K46" s="838" t="s">
        <v>127</v>
      </c>
      <c r="L46" s="838" t="s">
        <v>128</v>
      </c>
      <c r="M46" s="838" t="s">
        <v>129</v>
      </c>
      <c r="N46" s="838" t="s">
        <v>130</v>
      </c>
      <c r="O46" s="840" t="s">
        <v>28</v>
      </c>
    </row>
    <row r="47" customFormat="false" ht="13.5" hidden="false" customHeight="false" outlineLevel="0" collapsed="false">
      <c r="A47" s="837"/>
      <c r="B47" s="838"/>
      <c r="C47" s="838"/>
      <c r="D47" s="838"/>
      <c r="E47" s="838"/>
      <c r="F47" s="838"/>
      <c r="G47" s="838"/>
      <c r="H47" s="838"/>
      <c r="I47" s="838"/>
      <c r="J47" s="838"/>
      <c r="K47" s="838"/>
      <c r="L47" s="838"/>
      <c r="M47" s="838"/>
      <c r="N47" s="838"/>
      <c r="O47" s="842" t="s">
        <v>158</v>
      </c>
    </row>
    <row r="48" customFormat="false" ht="13.5" hidden="false" customHeight="true" outlineLevel="0" collapsed="false">
      <c r="A48" s="918" t="s">
        <v>89</v>
      </c>
      <c r="B48" s="919" t="s">
        <v>65</v>
      </c>
      <c r="C48" s="939" t="n">
        <v>-0.0379691395458529</v>
      </c>
      <c r="D48" s="939" t="n">
        <v>-0.0319264778823626</v>
      </c>
      <c r="E48" s="939" t="n">
        <v>-0.0556809295050831</v>
      </c>
      <c r="F48" s="939" t="n">
        <v>-0.0403077325502901</v>
      </c>
      <c r="G48" s="939"/>
      <c r="H48" s="939"/>
      <c r="I48" s="939"/>
      <c r="J48" s="939"/>
      <c r="K48" s="939"/>
      <c r="L48" s="939"/>
      <c r="M48" s="939"/>
      <c r="N48" s="939"/>
      <c r="O48" s="940" t="n">
        <v>-0.070267795834287</v>
      </c>
    </row>
    <row r="49" customFormat="false" ht="13.5" hidden="false" customHeight="false" outlineLevel="0" collapsed="false">
      <c r="A49" s="918"/>
      <c r="B49" s="924" t="s">
        <v>66</v>
      </c>
      <c r="C49" s="941" t="n">
        <v>0.0171632675150372</v>
      </c>
      <c r="D49" s="941" t="n">
        <v>0.00467757602929093</v>
      </c>
      <c r="E49" s="941" t="n">
        <v>0.0227806906526851</v>
      </c>
      <c r="F49" s="941" t="n">
        <v>0.0465699622093503</v>
      </c>
      <c r="G49" s="941"/>
      <c r="H49" s="941"/>
      <c r="I49" s="941"/>
      <c r="J49" s="941"/>
      <c r="K49" s="941"/>
      <c r="L49" s="941"/>
      <c r="M49" s="941"/>
      <c r="N49" s="941"/>
      <c r="O49" s="942" t="n">
        <v>0.0222772277227722</v>
      </c>
    </row>
    <row r="50" customFormat="false" ht="13.5" hidden="false" customHeight="false" outlineLevel="0" collapsed="false">
      <c r="A50" s="918"/>
      <c r="B50" s="924" t="s">
        <v>67</v>
      </c>
      <c r="C50" s="943" t="n">
        <v>-0.0381172103406768</v>
      </c>
      <c r="D50" s="941" t="n">
        <v>-0.00182124411208922</v>
      </c>
      <c r="E50" s="941" t="n">
        <v>-0.00498202396366678</v>
      </c>
      <c r="F50" s="941" t="n">
        <v>-0.00982592127016589</v>
      </c>
      <c r="G50" s="941"/>
      <c r="H50" s="941"/>
      <c r="I50" s="941"/>
      <c r="J50" s="941"/>
      <c r="K50" s="941"/>
      <c r="L50" s="941"/>
      <c r="M50" s="941"/>
      <c r="N50" s="941"/>
      <c r="O50" s="942" t="n">
        <v>-0.0137203427609093</v>
      </c>
    </row>
    <row r="51" customFormat="false" ht="15" hidden="false" customHeight="false" outlineLevel="0" collapsed="false">
      <c r="A51" s="918"/>
      <c r="B51" s="928" t="s">
        <v>68</v>
      </c>
      <c r="C51" s="944" t="n">
        <v>-0.0315802274633089</v>
      </c>
      <c r="D51" s="944" t="n">
        <v>-0.0104200863490127</v>
      </c>
      <c r="E51" s="944" t="n">
        <v>-0.0305799645720305</v>
      </c>
      <c r="F51" s="944" t="n">
        <v>-0.0247387096607038</v>
      </c>
      <c r="G51" s="944"/>
      <c r="H51" s="944"/>
      <c r="I51" s="944"/>
      <c r="J51" s="944"/>
      <c r="K51" s="944"/>
      <c r="L51" s="944"/>
      <c r="M51" s="944"/>
      <c r="N51" s="944"/>
      <c r="O51" s="945" t="n">
        <v>-0.0401251610528255</v>
      </c>
    </row>
    <row r="52" customFormat="false" ht="13.5" hidden="false" customHeight="true" outlineLevel="0" collapsed="false">
      <c r="A52" s="932" t="s">
        <v>69</v>
      </c>
      <c r="B52" s="924" t="s">
        <v>65</v>
      </c>
      <c r="C52" s="941" t="n">
        <v>0.0180114554399726</v>
      </c>
      <c r="D52" s="941" t="n">
        <v>-0.0446585136689999</v>
      </c>
      <c r="E52" s="941" t="n">
        <v>-0.0253941425401739</v>
      </c>
      <c r="F52" s="941" t="n">
        <v>-0.00538408624824003</v>
      </c>
      <c r="G52" s="941"/>
      <c r="H52" s="941"/>
      <c r="I52" s="941"/>
      <c r="J52" s="941"/>
      <c r="K52" s="941"/>
      <c r="L52" s="941"/>
      <c r="M52" s="941"/>
      <c r="N52" s="941"/>
      <c r="O52" s="942" t="n">
        <v>-0.00299401197604784</v>
      </c>
    </row>
    <row r="53" customFormat="false" ht="13.5" hidden="false" customHeight="false" outlineLevel="0" collapsed="false">
      <c r="A53" s="932"/>
      <c r="B53" s="924" t="s">
        <v>66</v>
      </c>
      <c r="C53" s="941" t="n">
        <v>0.00713515018621006</v>
      </c>
      <c r="D53" s="941" t="n">
        <v>0.0498990515541366</v>
      </c>
      <c r="E53" s="941" t="n">
        <v>-0.00484700179997883</v>
      </c>
      <c r="F53" s="941" t="n">
        <v>-0.0458800009087399</v>
      </c>
      <c r="G53" s="941"/>
      <c r="H53" s="941"/>
      <c r="I53" s="941"/>
      <c r="J53" s="941"/>
      <c r="K53" s="941"/>
      <c r="L53" s="941"/>
      <c r="M53" s="941"/>
      <c r="N53" s="941"/>
      <c r="O53" s="942" t="n">
        <v>0.00118458643996945</v>
      </c>
    </row>
    <row r="54" customFormat="false" ht="15" hidden="false" customHeight="false" outlineLevel="0" collapsed="false">
      <c r="A54" s="932"/>
      <c r="B54" s="928" t="s">
        <v>68</v>
      </c>
      <c r="C54" s="944" t="n">
        <v>0.0203542701341537</v>
      </c>
      <c r="D54" s="944" t="n">
        <v>-0.0234034107980118</v>
      </c>
      <c r="E54" s="944" t="n">
        <v>-0.0210380605576896</v>
      </c>
      <c r="F54" s="944" t="n">
        <v>-0.0143159223923674</v>
      </c>
      <c r="G54" s="944"/>
      <c r="H54" s="944"/>
      <c r="I54" s="944"/>
      <c r="J54" s="944"/>
      <c r="K54" s="944"/>
      <c r="L54" s="944"/>
      <c r="M54" s="944"/>
      <c r="N54" s="944"/>
      <c r="O54" s="945" t="n">
        <v>0.000886367665307645</v>
      </c>
    </row>
    <row r="55" customFormat="false" ht="13.5" hidden="false" customHeight="true" outlineLevel="0" collapsed="false">
      <c r="A55" s="932" t="s">
        <v>70</v>
      </c>
      <c r="B55" s="924" t="s">
        <v>65</v>
      </c>
      <c r="C55" s="941" t="n">
        <v>-0.115427496341718</v>
      </c>
      <c r="D55" s="941" t="n">
        <v>-0.138406564319746</v>
      </c>
      <c r="E55" s="941" t="n">
        <v>-0.0287549752112281</v>
      </c>
      <c r="F55" s="941" t="n">
        <v>-0.0445351128937449</v>
      </c>
      <c r="G55" s="941"/>
      <c r="H55" s="941"/>
      <c r="I55" s="941"/>
      <c r="J55" s="941"/>
      <c r="K55" s="941"/>
      <c r="L55" s="941"/>
      <c r="M55" s="941"/>
      <c r="N55" s="941"/>
      <c r="O55" s="942" t="n">
        <v>-0.0273298429319372</v>
      </c>
    </row>
    <row r="56" customFormat="false" ht="13.5" hidden="false" customHeight="false" outlineLevel="0" collapsed="false">
      <c r="A56" s="932"/>
      <c r="B56" s="924" t="s">
        <v>66</v>
      </c>
      <c r="C56" s="941" t="n">
        <v>-0.0656983882343724</v>
      </c>
      <c r="D56" s="941" t="n">
        <v>-0.0779293544457979</v>
      </c>
      <c r="E56" s="941" t="n">
        <v>-0.0914025607321943</v>
      </c>
      <c r="F56" s="941" t="n">
        <v>-0.0103622946182924</v>
      </c>
      <c r="G56" s="941"/>
      <c r="H56" s="941"/>
      <c r="I56" s="941"/>
      <c r="J56" s="941"/>
      <c r="K56" s="941"/>
      <c r="L56" s="941"/>
      <c r="M56" s="941"/>
      <c r="N56" s="941"/>
      <c r="O56" s="942" t="n">
        <v>-0.0619209039548023</v>
      </c>
    </row>
    <row r="57" customFormat="false" ht="13.5" hidden="false" customHeight="false" outlineLevel="0" collapsed="false">
      <c r="A57" s="932"/>
      <c r="B57" s="924" t="s">
        <v>67</v>
      </c>
      <c r="C57" s="941" t="n">
        <v>-0.125627924949551</v>
      </c>
      <c r="D57" s="941" t="n">
        <v>-0.00161454008672397</v>
      </c>
      <c r="E57" s="941" t="n">
        <v>0.0366137671756995</v>
      </c>
      <c r="F57" s="941" t="n">
        <v>0.0585603321759674</v>
      </c>
      <c r="G57" s="941"/>
      <c r="H57" s="941"/>
      <c r="I57" s="941"/>
      <c r="J57" s="941"/>
      <c r="K57" s="941"/>
      <c r="L57" s="941"/>
      <c r="M57" s="941"/>
      <c r="N57" s="941"/>
      <c r="O57" s="942" t="n">
        <v>-0.0135833173904726</v>
      </c>
    </row>
    <row r="58" customFormat="false" ht="15" hidden="false" customHeight="false" outlineLevel="0" collapsed="false">
      <c r="A58" s="932"/>
      <c r="B58" s="928" t="s">
        <v>68</v>
      </c>
      <c r="C58" s="944" t="n">
        <v>-0.140397936517215</v>
      </c>
      <c r="D58" s="944" t="n">
        <v>-0.0938937203817916</v>
      </c>
      <c r="E58" s="944" t="n">
        <v>-0.0799345758140565</v>
      </c>
      <c r="F58" s="944" t="n">
        <v>-0.0494985101569518</v>
      </c>
      <c r="G58" s="944"/>
      <c r="H58" s="944"/>
      <c r="I58" s="944"/>
      <c r="J58" s="944"/>
      <c r="K58" s="944"/>
      <c r="L58" s="944"/>
      <c r="M58" s="944"/>
      <c r="N58" s="944"/>
      <c r="O58" s="945" t="n">
        <v>-0.0915763479215256</v>
      </c>
    </row>
    <row r="59" customFormat="false" ht="13.5" hidden="false" customHeight="true" outlineLevel="0" collapsed="false">
      <c r="A59" s="932" t="s">
        <v>71</v>
      </c>
      <c r="B59" s="924" t="s">
        <v>65</v>
      </c>
      <c r="C59" s="941" t="n">
        <v>0.0203006516627965</v>
      </c>
      <c r="D59" s="941" t="n">
        <v>0.0213612036378607</v>
      </c>
      <c r="E59" s="941" t="n">
        <v>-0.0503593513434631</v>
      </c>
      <c r="F59" s="941" t="n">
        <v>0.0845790222068231</v>
      </c>
      <c r="G59" s="941"/>
      <c r="H59" s="941"/>
      <c r="I59" s="941"/>
      <c r="J59" s="941"/>
      <c r="K59" s="941"/>
      <c r="L59" s="941"/>
      <c r="M59" s="941"/>
      <c r="N59" s="941"/>
      <c r="O59" s="942" t="n">
        <v>0.0150506808641343</v>
      </c>
    </row>
    <row r="60" customFormat="false" ht="13.5" hidden="false" customHeight="false" outlineLevel="0" collapsed="false">
      <c r="A60" s="932"/>
      <c r="B60" s="924" t="s">
        <v>72</v>
      </c>
      <c r="C60" s="941" t="n">
        <v>-0.0059143255794582</v>
      </c>
      <c r="D60" s="941" t="n">
        <v>0.0140657511444028</v>
      </c>
      <c r="E60" s="941" t="n">
        <v>-0.0204304622108606</v>
      </c>
      <c r="F60" s="941" t="n">
        <v>0.0775636401113058</v>
      </c>
      <c r="G60" s="941"/>
      <c r="H60" s="941"/>
      <c r="I60" s="941"/>
      <c r="J60" s="941"/>
      <c r="K60" s="941"/>
      <c r="L60" s="941"/>
      <c r="M60" s="941"/>
      <c r="N60" s="941"/>
      <c r="O60" s="942" t="n">
        <v>0.0164056674123789</v>
      </c>
    </row>
    <row r="61" customFormat="false" ht="15" hidden="false" customHeight="false" outlineLevel="0" collapsed="false">
      <c r="A61" s="932"/>
      <c r="B61" s="928" t="s">
        <v>68</v>
      </c>
      <c r="C61" s="944" t="n">
        <v>0.00874651560111501</v>
      </c>
      <c r="D61" s="944" t="n">
        <v>0.0190982082924564</v>
      </c>
      <c r="E61" s="944" t="n">
        <v>-0.0368199408149326</v>
      </c>
      <c r="F61" s="944" t="n">
        <v>0.0766590098786658</v>
      </c>
      <c r="G61" s="944"/>
      <c r="H61" s="944"/>
      <c r="I61" s="944"/>
      <c r="J61" s="944"/>
      <c r="K61" s="944"/>
      <c r="L61" s="944"/>
      <c r="M61" s="944"/>
      <c r="N61" s="944"/>
      <c r="O61" s="945" t="n">
        <v>0.0155105973025048</v>
      </c>
    </row>
    <row r="62" customFormat="false" ht="13.5" hidden="false" customHeight="true" outlineLevel="0" collapsed="false">
      <c r="A62" s="946" t="s">
        <v>73</v>
      </c>
      <c r="B62" s="924" t="s">
        <v>65</v>
      </c>
      <c r="C62" s="947" t="n">
        <v>-0.0104918550072969</v>
      </c>
      <c r="D62" s="947" t="n">
        <v>0.00106351550960108</v>
      </c>
      <c r="E62" s="947" t="n">
        <v>-0.0167138641899518</v>
      </c>
      <c r="F62" s="947" t="n">
        <v>0.0605085752925027</v>
      </c>
      <c r="G62" s="947"/>
      <c r="H62" s="947"/>
      <c r="I62" s="947"/>
      <c r="J62" s="947"/>
      <c r="K62" s="947"/>
      <c r="L62" s="947"/>
      <c r="M62" s="947"/>
      <c r="N62" s="947"/>
      <c r="O62" s="948" t="n">
        <v>0.00816814423747378</v>
      </c>
    </row>
    <row r="63" customFormat="false" ht="13.5" hidden="false" customHeight="false" outlineLevel="0" collapsed="false">
      <c r="A63" s="946"/>
      <c r="B63" s="949" t="s">
        <v>66</v>
      </c>
      <c r="C63" s="947" t="n">
        <v>-0.0228573215346612</v>
      </c>
      <c r="D63" s="947" t="n">
        <v>0.0154231190364461</v>
      </c>
      <c r="E63" s="947" t="n">
        <v>0.0167411416703381</v>
      </c>
      <c r="F63" s="947" t="n">
        <v>0.100685920577617</v>
      </c>
      <c r="G63" s="947"/>
      <c r="H63" s="947"/>
      <c r="I63" s="947"/>
      <c r="J63" s="947"/>
      <c r="K63" s="947"/>
      <c r="L63" s="947"/>
      <c r="M63" s="947"/>
      <c r="N63" s="947"/>
      <c r="O63" s="948" t="n">
        <v>0.0249546279491833</v>
      </c>
    </row>
    <row r="64" customFormat="false" ht="15" hidden="false" customHeight="false" outlineLevel="0" collapsed="false">
      <c r="A64" s="946"/>
      <c r="B64" s="950" t="s">
        <v>68</v>
      </c>
      <c r="C64" s="951" t="n">
        <v>-0.0152744687798565</v>
      </c>
      <c r="D64" s="951" t="n">
        <v>0.0066110708242686</v>
      </c>
      <c r="E64" s="951" t="n">
        <v>-0.003792160437557</v>
      </c>
      <c r="F64" s="951" t="n">
        <v>0.0750558801615623</v>
      </c>
      <c r="G64" s="951"/>
      <c r="H64" s="951"/>
      <c r="I64" s="951"/>
      <c r="J64" s="951"/>
      <c r="K64" s="951"/>
      <c r="L64" s="951"/>
      <c r="M64" s="951"/>
      <c r="N64" s="951"/>
      <c r="O64" s="952" t="n">
        <v>0.0145090249589774</v>
      </c>
    </row>
    <row r="65" customFormat="false" ht="15.75" hidden="false" customHeight="false" outlineLevel="0" collapsed="false">
      <c r="A65" s="953" t="s">
        <v>90</v>
      </c>
      <c r="B65" s="953"/>
      <c r="C65" s="954" t="n">
        <v>-0.0192582225290057</v>
      </c>
      <c r="D65" s="954" t="n">
        <v>-0.0165933709464558</v>
      </c>
      <c r="E65" s="954" t="n">
        <v>-0.0244720285853252</v>
      </c>
      <c r="F65" s="954" t="n">
        <v>-0.00327333419691245</v>
      </c>
      <c r="G65" s="954"/>
      <c r="H65" s="954"/>
      <c r="I65" s="954"/>
      <c r="J65" s="954"/>
      <c r="K65" s="954"/>
      <c r="L65" s="954"/>
      <c r="M65" s="954"/>
      <c r="N65" s="954"/>
      <c r="O65" s="955" t="n">
        <v>-0.0153411692871319</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6.13"/>
    <col collapsed="false" customWidth="true" hidden="false" outlineLevel="0" max="14" min="3" style="876" width="12.56"/>
    <col collapsed="false" customWidth="true" hidden="false" outlineLevel="0" max="15" min="15" style="0" width="15.56"/>
  </cols>
  <sheetData>
    <row r="1" customFormat="false" ht="21" hidden="false" customHeight="true" outlineLevel="0" collapsed="false">
      <c r="A1" s="877" t="s">
        <v>47</v>
      </c>
      <c r="B1" s="877"/>
      <c r="C1" s="877"/>
      <c r="D1" s="877"/>
      <c r="E1" s="877"/>
      <c r="F1" s="877"/>
      <c r="G1" s="877"/>
      <c r="H1" s="877"/>
      <c r="I1" s="877"/>
      <c r="J1" s="877"/>
      <c r="K1" s="877"/>
      <c r="L1" s="877"/>
      <c r="M1" s="877"/>
      <c r="N1" s="877"/>
      <c r="O1" s="877"/>
    </row>
    <row r="2" s="882" customFormat="true" ht="27" hidden="false" customHeight="true" outlineLevel="0" collapsed="false">
      <c r="A2" s="878" t="s">
        <v>92</v>
      </c>
      <c r="B2" s="879" t="s">
        <v>97</v>
      </c>
      <c r="C2" s="880" t="s">
        <v>104</v>
      </c>
      <c r="D2" s="880" t="s">
        <v>105</v>
      </c>
      <c r="E2" s="880" t="s">
        <v>106</v>
      </c>
      <c r="F2" s="880" t="s">
        <v>107</v>
      </c>
      <c r="G2" s="880" t="s">
        <v>108</v>
      </c>
      <c r="H2" s="880" t="s">
        <v>109</v>
      </c>
      <c r="I2" s="880" t="s">
        <v>150</v>
      </c>
      <c r="J2" s="880" t="s">
        <v>151</v>
      </c>
      <c r="K2" s="880" t="s">
        <v>152</v>
      </c>
      <c r="L2" s="880" t="s">
        <v>153</v>
      </c>
      <c r="M2" s="880" t="s">
        <v>154</v>
      </c>
      <c r="N2" s="880" t="s">
        <v>155</v>
      </c>
      <c r="O2" s="881" t="s">
        <v>28</v>
      </c>
    </row>
    <row r="3" customFormat="false" ht="15" hidden="false" customHeight="true" outlineLevel="0" collapsed="false">
      <c r="A3" s="883" t="s">
        <v>93</v>
      </c>
      <c r="B3" s="884" t="s">
        <v>65</v>
      </c>
      <c r="C3" s="885" t="n">
        <v>131.792307692308</v>
      </c>
      <c r="D3" s="885" t="n">
        <v>130.617692307692</v>
      </c>
      <c r="E3" s="885" t="n">
        <v>123.538</v>
      </c>
      <c r="F3" s="885" t="n">
        <v>116.651333333333</v>
      </c>
      <c r="G3" s="885"/>
      <c r="H3" s="885"/>
      <c r="I3" s="885"/>
      <c r="J3" s="885"/>
      <c r="K3" s="885"/>
      <c r="L3" s="885"/>
      <c r="M3" s="885"/>
      <c r="N3" s="885"/>
      <c r="O3" s="886" t="n">
        <v>121.86</v>
      </c>
    </row>
    <row r="4" customFormat="false" ht="15" hidden="false" customHeight="true" outlineLevel="0" collapsed="false">
      <c r="A4" s="883"/>
      <c r="B4" s="847" t="s">
        <v>66</v>
      </c>
      <c r="C4" s="885" t="n">
        <v>130.633333333333</v>
      </c>
      <c r="D4" s="885" t="n">
        <v>135.185</v>
      </c>
      <c r="E4" s="885" t="n">
        <v>135.701666666667</v>
      </c>
      <c r="F4" s="885" t="n">
        <v>128.716666666667</v>
      </c>
      <c r="G4" s="885"/>
      <c r="H4" s="885"/>
      <c r="I4" s="885"/>
      <c r="J4" s="885"/>
      <c r="K4" s="885"/>
      <c r="L4" s="885"/>
      <c r="M4" s="885"/>
      <c r="N4" s="885"/>
      <c r="O4" s="886" t="n">
        <v>132.56</v>
      </c>
    </row>
    <row r="5" customFormat="false" ht="15" hidden="false" customHeight="true" outlineLevel="0" collapsed="false">
      <c r="A5" s="883"/>
      <c r="B5" s="847" t="s">
        <v>67</v>
      </c>
      <c r="C5" s="885" t="n">
        <v>197.622666666667</v>
      </c>
      <c r="D5" s="885" t="n">
        <v>213.749333333333</v>
      </c>
      <c r="E5" s="885" t="n">
        <v>201.852</v>
      </c>
      <c r="F5" s="885" t="n">
        <v>183.27</v>
      </c>
      <c r="G5" s="885"/>
      <c r="H5" s="885"/>
      <c r="I5" s="885"/>
      <c r="J5" s="885"/>
      <c r="K5" s="885"/>
      <c r="L5" s="885"/>
      <c r="M5" s="885"/>
      <c r="N5" s="885"/>
      <c r="O5" s="886" t="n">
        <v>199.12</v>
      </c>
    </row>
    <row r="6" customFormat="false" ht="15" hidden="false" customHeight="true" outlineLevel="0" collapsed="false">
      <c r="A6" s="883"/>
      <c r="B6" s="850" t="s">
        <v>68</v>
      </c>
      <c r="C6" s="887" t="n">
        <v>160.630588235294</v>
      </c>
      <c r="D6" s="887" t="n">
        <v>168.099411764706</v>
      </c>
      <c r="E6" s="887" t="n">
        <v>158.196111111111</v>
      </c>
      <c r="F6" s="887" t="n">
        <v>146.42</v>
      </c>
      <c r="G6" s="887"/>
      <c r="H6" s="887"/>
      <c r="I6" s="887"/>
      <c r="J6" s="887"/>
      <c r="K6" s="887"/>
      <c r="L6" s="887"/>
      <c r="M6" s="887"/>
      <c r="N6" s="887"/>
      <c r="O6" s="888" t="n">
        <v>155.84</v>
      </c>
    </row>
    <row r="7" customFormat="false" ht="15" hidden="false" customHeight="true" outlineLevel="0" collapsed="false">
      <c r="A7" s="854" t="s">
        <v>94</v>
      </c>
      <c r="B7" s="847" t="s">
        <v>65</v>
      </c>
      <c r="C7" s="885" t="n">
        <v>104.258958333333</v>
      </c>
      <c r="D7" s="885" t="n">
        <v>101.379795918367</v>
      </c>
      <c r="E7" s="885" t="n">
        <v>101.752653061224</v>
      </c>
      <c r="F7" s="885" t="n">
        <v>103.7352</v>
      </c>
      <c r="G7" s="885"/>
      <c r="H7" s="885"/>
      <c r="I7" s="885"/>
      <c r="J7" s="885"/>
      <c r="K7" s="885"/>
      <c r="L7" s="885"/>
      <c r="M7" s="885"/>
      <c r="N7" s="885"/>
      <c r="O7" s="886" t="n">
        <v>103.02</v>
      </c>
    </row>
    <row r="8" customFormat="false" ht="15" hidden="false" customHeight="true" outlineLevel="0" collapsed="false">
      <c r="A8" s="854"/>
      <c r="B8" s="847" t="s">
        <v>66</v>
      </c>
      <c r="C8" s="885" t="n">
        <v>133.143076923077</v>
      </c>
      <c r="D8" s="885" t="n">
        <v>137.073846153846</v>
      </c>
      <c r="E8" s="885" t="n">
        <v>132.403076923077</v>
      </c>
      <c r="F8" s="885" t="n">
        <v>133.960769230769</v>
      </c>
      <c r="G8" s="885"/>
      <c r="H8" s="885"/>
      <c r="I8" s="885"/>
      <c r="J8" s="885"/>
      <c r="K8" s="885"/>
      <c r="L8" s="885"/>
      <c r="M8" s="885"/>
      <c r="N8" s="885"/>
      <c r="O8" s="886" t="n">
        <v>134.15</v>
      </c>
    </row>
    <row r="9" customFormat="false" ht="15" hidden="false" customHeight="true" outlineLevel="0" collapsed="false">
      <c r="A9" s="854"/>
      <c r="B9" s="847" t="s">
        <v>67</v>
      </c>
      <c r="C9" s="885" t="n">
        <v>192.4275</v>
      </c>
      <c r="D9" s="885" t="n">
        <v>203.345</v>
      </c>
      <c r="E9" s="885" t="n">
        <v>195.9875</v>
      </c>
      <c r="F9" s="885" t="n">
        <v>191.09</v>
      </c>
      <c r="G9" s="885"/>
      <c r="H9" s="885"/>
      <c r="I9" s="885"/>
      <c r="J9" s="885"/>
      <c r="K9" s="885"/>
      <c r="L9" s="885"/>
      <c r="M9" s="885"/>
      <c r="N9" s="885"/>
      <c r="O9" s="886" t="n">
        <v>195.71</v>
      </c>
    </row>
    <row r="10" customFormat="false" ht="15" hidden="false" customHeight="true" outlineLevel="0" collapsed="false">
      <c r="A10" s="854"/>
      <c r="B10" s="850" t="s">
        <v>68</v>
      </c>
      <c r="C10" s="887" t="n">
        <v>115.461538461538</v>
      </c>
      <c r="D10" s="887" t="n">
        <v>114.590151515152</v>
      </c>
      <c r="E10" s="887" t="n">
        <v>113.501060606061</v>
      </c>
      <c r="F10" s="887" t="n">
        <v>114.815074626866</v>
      </c>
      <c r="G10" s="887"/>
      <c r="H10" s="887"/>
      <c r="I10" s="887"/>
      <c r="J10" s="887"/>
      <c r="K10" s="887"/>
      <c r="L10" s="887"/>
      <c r="M10" s="887"/>
      <c r="N10" s="887"/>
      <c r="O10" s="888" t="n">
        <v>114.59</v>
      </c>
    </row>
    <row r="11" customFormat="false" ht="15" hidden="false" customHeight="true" outlineLevel="0" collapsed="false">
      <c r="A11" s="855" t="s">
        <v>90</v>
      </c>
      <c r="B11" s="855"/>
      <c r="C11" s="889" t="n">
        <v>130.974141414141</v>
      </c>
      <c r="D11" s="889" t="n">
        <v>132.7833</v>
      </c>
      <c r="E11" s="889" t="n">
        <v>129.275784313726</v>
      </c>
      <c r="F11" s="889" t="n">
        <v>125.86145631068</v>
      </c>
      <c r="G11" s="889"/>
      <c r="H11" s="889"/>
      <c r="I11" s="889"/>
      <c r="J11" s="889"/>
      <c r="K11" s="889"/>
      <c r="L11" s="889"/>
      <c r="M11" s="889"/>
      <c r="N11" s="889"/>
      <c r="O11" s="890" t="n">
        <v>129.01</v>
      </c>
    </row>
    <row r="12" customFormat="false" ht="22.5" hidden="false" customHeight="true" outlineLevel="0" collapsed="false">
      <c r="O12" s="891"/>
    </row>
    <row r="13" customFormat="false" ht="20.25" hidden="false" customHeight="false" outlineLevel="0" collapsed="false">
      <c r="A13" s="892" t="s">
        <v>159</v>
      </c>
      <c r="B13" s="892"/>
      <c r="C13" s="892"/>
      <c r="D13" s="892"/>
      <c r="E13" s="892"/>
      <c r="F13" s="892"/>
      <c r="G13" s="892"/>
      <c r="H13" s="892"/>
      <c r="I13" s="892"/>
      <c r="J13" s="892"/>
      <c r="K13" s="892"/>
      <c r="L13" s="892"/>
      <c r="M13" s="892"/>
      <c r="N13" s="892"/>
      <c r="O13" s="892"/>
    </row>
    <row r="14" customFormat="false" ht="27" hidden="false" customHeight="true" outlineLevel="0" collapsed="false">
      <c r="A14" s="893" t="s">
        <v>92</v>
      </c>
      <c r="B14" s="894" t="s">
        <v>97</v>
      </c>
      <c r="C14" s="895" t="s">
        <v>118</v>
      </c>
      <c r="D14" s="895" t="s">
        <v>119</v>
      </c>
      <c r="E14" s="895" t="s">
        <v>120</v>
      </c>
      <c r="F14" s="895" t="s">
        <v>121</v>
      </c>
      <c r="G14" s="895" t="s">
        <v>122</v>
      </c>
      <c r="H14" s="895" t="s">
        <v>123</v>
      </c>
      <c r="I14" s="895" t="s">
        <v>98</v>
      </c>
      <c r="J14" s="895" t="s">
        <v>99</v>
      </c>
      <c r="K14" s="895" t="s">
        <v>100</v>
      </c>
      <c r="L14" s="895" t="s">
        <v>101</v>
      </c>
      <c r="M14" s="895" t="s">
        <v>102</v>
      </c>
      <c r="N14" s="896" t="s">
        <v>103</v>
      </c>
      <c r="O14" s="897" t="s">
        <v>28</v>
      </c>
    </row>
    <row r="15" customFormat="false" ht="15" hidden="false" customHeight="true" outlineLevel="0" collapsed="false">
      <c r="A15" s="883" t="s">
        <v>93</v>
      </c>
      <c r="B15" s="884" t="s">
        <v>65</v>
      </c>
      <c r="C15" s="885" t="n">
        <v>136.993846153846</v>
      </c>
      <c r="D15" s="885" t="n">
        <v>134.925384615385</v>
      </c>
      <c r="E15" s="885" t="n">
        <v>130.822307692308</v>
      </c>
      <c r="F15" s="885" t="n">
        <v>121.550769230769</v>
      </c>
      <c r="G15" s="885"/>
      <c r="H15" s="885"/>
      <c r="I15" s="885"/>
      <c r="J15" s="885"/>
      <c r="K15" s="885"/>
      <c r="L15" s="885"/>
      <c r="M15" s="885"/>
      <c r="N15" s="898"/>
      <c r="O15" s="886" t="n">
        <v>131.07</v>
      </c>
    </row>
    <row r="16" customFormat="false" ht="15" hidden="false" customHeight="true" outlineLevel="0" collapsed="false">
      <c r="A16" s="883"/>
      <c r="B16" s="847" t="s">
        <v>66</v>
      </c>
      <c r="C16" s="885" t="n">
        <v>130.901666666667</v>
      </c>
      <c r="D16" s="885" t="n">
        <v>136.393333333333</v>
      </c>
      <c r="E16" s="885" t="n">
        <v>135.161666666667</v>
      </c>
      <c r="F16" s="885" t="n">
        <v>124.49</v>
      </c>
      <c r="G16" s="885"/>
      <c r="H16" s="885"/>
      <c r="I16" s="885"/>
      <c r="J16" s="885"/>
      <c r="K16" s="885"/>
      <c r="L16" s="885"/>
      <c r="M16" s="885"/>
      <c r="N16" s="898"/>
      <c r="O16" s="886" t="n">
        <v>131.74</v>
      </c>
    </row>
    <row r="17" customFormat="false" ht="15" hidden="false" customHeight="true" outlineLevel="0" collapsed="false">
      <c r="A17" s="883"/>
      <c r="B17" s="847" t="s">
        <v>67</v>
      </c>
      <c r="C17" s="885" t="n">
        <v>205.454</v>
      </c>
      <c r="D17" s="885" t="n">
        <v>214.139333333333</v>
      </c>
      <c r="E17" s="885" t="n">
        <v>202.862666666667</v>
      </c>
      <c r="F17" s="885" t="n">
        <v>185.088666666667</v>
      </c>
      <c r="G17" s="885"/>
      <c r="H17" s="885"/>
      <c r="I17" s="885"/>
      <c r="J17" s="885"/>
      <c r="K17" s="885"/>
      <c r="L17" s="885"/>
      <c r="M17" s="885"/>
      <c r="N17" s="898"/>
      <c r="O17" s="886" t="n">
        <v>201.89</v>
      </c>
    </row>
    <row r="18" customFormat="false" ht="15" hidden="false" customHeight="true" outlineLevel="0" collapsed="false">
      <c r="A18" s="883"/>
      <c r="B18" s="850" t="s">
        <v>68</v>
      </c>
      <c r="C18" s="887" t="n">
        <v>166.121764705882</v>
      </c>
      <c r="D18" s="887" t="n">
        <v>170.131764705882</v>
      </c>
      <c r="E18" s="887" t="n">
        <v>163.370588235294</v>
      </c>
      <c r="F18" s="887" t="n">
        <v>150.100882352941</v>
      </c>
      <c r="G18" s="887"/>
      <c r="H18" s="887"/>
      <c r="I18" s="887"/>
      <c r="J18" s="887"/>
      <c r="K18" s="887"/>
      <c r="L18" s="887"/>
      <c r="M18" s="887"/>
      <c r="N18" s="899"/>
      <c r="O18" s="888" t="n">
        <v>162.43</v>
      </c>
    </row>
    <row r="19" customFormat="false" ht="15" hidden="false" customHeight="true" outlineLevel="0" collapsed="false">
      <c r="A19" s="854" t="s">
        <v>94</v>
      </c>
      <c r="B19" s="847" t="s">
        <v>65</v>
      </c>
      <c r="C19" s="885" t="n">
        <v>104.115714285714</v>
      </c>
      <c r="D19" s="885" t="n">
        <v>105.185714285714</v>
      </c>
      <c r="E19" s="885" t="n">
        <v>105.15</v>
      </c>
      <c r="F19" s="885" t="n">
        <v>102.602765957447</v>
      </c>
      <c r="G19" s="885"/>
      <c r="H19" s="885"/>
      <c r="I19" s="885"/>
      <c r="J19" s="885"/>
      <c r="K19" s="885"/>
      <c r="L19" s="885"/>
      <c r="M19" s="885"/>
      <c r="N19" s="898"/>
      <c r="O19" s="886" t="n">
        <v>103.52</v>
      </c>
    </row>
    <row r="20" customFormat="false" ht="15" hidden="false" customHeight="true" outlineLevel="0" collapsed="false">
      <c r="A20" s="854"/>
      <c r="B20" s="847" t="s">
        <v>66</v>
      </c>
      <c r="C20" s="885" t="n">
        <v>134.253846153846</v>
      </c>
      <c r="D20" s="885" t="n">
        <v>134.936153846154</v>
      </c>
      <c r="E20" s="885" t="n">
        <v>135.093076923077</v>
      </c>
      <c r="F20" s="885" t="n">
        <v>133.196153846154</v>
      </c>
      <c r="G20" s="885"/>
      <c r="H20" s="885"/>
      <c r="I20" s="885"/>
      <c r="J20" s="885"/>
      <c r="K20" s="885"/>
      <c r="L20" s="885"/>
      <c r="M20" s="885"/>
      <c r="N20" s="898"/>
      <c r="O20" s="886" t="n">
        <v>134.37</v>
      </c>
    </row>
    <row r="21" customFormat="false" ht="15" hidden="false" customHeight="true" outlineLevel="0" collapsed="false">
      <c r="A21" s="854"/>
      <c r="B21" s="847" t="s">
        <v>67</v>
      </c>
      <c r="C21" s="885" t="n">
        <v>214.8725</v>
      </c>
      <c r="D21" s="885" t="n">
        <v>202.4075</v>
      </c>
      <c r="E21" s="885" t="n">
        <v>190.3375</v>
      </c>
      <c r="F21" s="885" t="n">
        <v>179.405</v>
      </c>
      <c r="G21" s="885"/>
      <c r="H21" s="885"/>
      <c r="I21" s="885"/>
      <c r="J21" s="885"/>
      <c r="K21" s="885"/>
      <c r="L21" s="885"/>
      <c r="M21" s="885"/>
      <c r="N21" s="898"/>
      <c r="O21" s="886" t="n">
        <v>196.76</v>
      </c>
    </row>
    <row r="22" customFormat="false" ht="15" hidden="false" customHeight="true" outlineLevel="0" collapsed="false">
      <c r="A22" s="854"/>
      <c r="B22" s="850" t="s">
        <v>68</v>
      </c>
      <c r="C22" s="887" t="n">
        <v>116.764545454545</v>
      </c>
      <c r="D22" s="887" t="n">
        <v>116.937878787879</v>
      </c>
      <c r="E22" s="887" t="n">
        <v>116.380923076923</v>
      </c>
      <c r="F22" s="887" t="n">
        <v>113.6171875</v>
      </c>
      <c r="G22" s="887"/>
      <c r="H22" s="887"/>
      <c r="I22" s="887"/>
      <c r="J22" s="887"/>
      <c r="K22" s="887"/>
      <c r="L22" s="887"/>
      <c r="M22" s="887"/>
      <c r="N22" s="899"/>
      <c r="O22" s="888" t="n">
        <v>115.07</v>
      </c>
    </row>
    <row r="23" customFormat="false" ht="15" hidden="false" customHeight="true" outlineLevel="0" collapsed="false">
      <c r="A23" s="855" t="s">
        <v>90</v>
      </c>
      <c r="B23" s="855"/>
      <c r="C23" s="889" t="n">
        <v>133.546</v>
      </c>
      <c r="D23" s="889" t="n">
        <v>135.0238</v>
      </c>
      <c r="E23" s="889" t="n">
        <v>132.518787878788</v>
      </c>
      <c r="F23" s="889" t="n">
        <v>126.274795918367</v>
      </c>
      <c r="G23" s="889"/>
      <c r="H23" s="889"/>
      <c r="I23" s="889"/>
      <c r="J23" s="889"/>
      <c r="K23" s="889"/>
      <c r="L23" s="889"/>
      <c r="M23" s="889"/>
      <c r="N23" s="900"/>
      <c r="O23" s="890" t="n">
        <v>131.02</v>
      </c>
    </row>
    <row r="24" customFormat="false" ht="22.5" hidden="false" customHeight="true" outlineLevel="0" collapsed="false">
      <c r="O24" s="891"/>
    </row>
    <row r="25" customFormat="false" ht="20.25" hidden="false" customHeight="false" outlineLevel="0" collapsed="false">
      <c r="A25" s="877" t="s">
        <v>157</v>
      </c>
      <c r="B25" s="877"/>
      <c r="C25" s="877"/>
      <c r="D25" s="877"/>
      <c r="E25" s="877"/>
      <c r="F25" s="877"/>
      <c r="G25" s="877"/>
      <c r="H25" s="877"/>
      <c r="I25" s="877"/>
      <c r="J25" s="877"/>
      <c r="K25" s="877"/>
      <c r="L25" s="877"/>
      <c r="M25" s="877"/>
      <c r="N25" s="877"/>
      <c r="O25" s="877"/>
    </row>
    <row r="26" customFormat="false" ht="27" hidden="false" customHeight="true" outlineLevel="0" collapsed="false">
      <c r="A26" s="893" t="s">
        <v>92</v>
      </c>
      <c r="B26" s="894" t="s">
        <v>97</v>
      </c>
      <c r="C26" s="901" t="s">
        <v>143</v>
      </c>
      <c r="D26" s="901" t="s">
        <v>144</v>
      </c>
      <c r="E26" s="901" t="s">
        <v>145</v>
      </c>
      <c r="F26" s="901" t="s">
        <v>146</v>
      </c>
      <c r="G26" s="901" t="s">
        <v>147</v>
      </c>
      <c r="H26" s="901" t="s">
        <v>148</v>
      </c>
      <c r="I26" s="901" t="s">
        <v>160</v>
      </c>
      <c r="J26" s="901" t="s">
        <v>138</v>
      </c>
      <c r="K26" s="901" t="s">
        <v>139</v>
      </c>
      <c r="L26" s="901" t="s">
        <v>140</v>
      </c>
      <c r="M26" s="901" t="s">
        <v>141</v>
      </c>
      <c r="N26" s="901" t="s">
        <v>142</v>
      </c>
      <c r="O26" s="903" t="s">
        <v>28</v>
      </c>
    </row>
    <row r="27" customFormat="false" ht="15" hidden="false" customHeight="true" outlineLevel="0" collapsed="false">
      <c r="A27" s="904" t="s">
        <v>93</v>
      </c>
      <c r="B27" s="905" t="s">
        <v>65</v>
      </c>
      <c r="C27" s="906" t="n">
        <v>-0.0379691395458529</v>
      </c>
      <c r="D27" s="906" t="n">
        <v>-0.0319264778823626</v>
      </c>
      <c r="E27" s="906" t="n">
        <v>-0.0556809295050831</v>
      </c>
      <c r="F27" s="906" t="n">
        <v>-0.0403077325502901</v>
      </c>
      <c r="G27" s="906"/>
      <c r="H27" s="906"/>
      <c r="I27" s="906"/>
      <c r="J27" s="906"/>
      <c r="K27" s="906"/>
      <c r="L27" s="906"/>
      <c r="M27" s="906"/>
      <c r="N27" s="907"/>
      <c r="O27" s="908" t="n">
        <v>-0.070267795834287</v>
      </c>
    </row>
    <row r="28" customFormat="false" ht="15" hidden="false" customHeight="true" outlineLevel="0" collapsed="false">
      <c r="A28" s="904"/>
      <c r="B28" s="909" t="s">
        <v>66</v>
      </c>
      <c r="C28" s="906" t="n">
        <v>-0.00204988477355763</v>
      </c>
      <c r="D28" s="906" t="n">
        <v>-0.0088591817781908</v>
      </c>
      <c r="E28" s="906" t="n">
        <v>0.00399521560600284</v>
      </c>
      <c r="F28" s="906" t="n">
        <v>0.0339518569095241</v>
      </c>
      <c r="G28" s="906"/>
      <c r="H28" s="906"/>
      <c r="I28" s="906"/>
      <c r="J28" s="906"/>
      <c r="K28" s="906"/>
      <c r="L28" s="906"/>
      <c r="M28" s="906"/>
      <c r="N28" s="907"/>
      <c r="O28" s="908" t="n">
        <v>0.00622438135721871</v>
      </c>
    </row>
    <row r="29" customFormat="false" ht="15" hidden="false" customHeight="true" outlineLevel="0" collapsed="false">
      <c r="A29" s="904"/>
      <c r="B29" s="909" t="s">
        <v>67</v>
      </c>
      <c r="C29" s="906" t="n">
        <v>-0.0381172103406768</v>
      </c>
      <c r="D29" s="906" t="n">
        <v>-0.00182124411208922</v>
      </c>
      <c r="E29" s="906" t="n">
        <v>-0.00498202396366678</v>
      </c>
      <c r="F29" s="906" t="n">
        <v>-0.00982592127016589</v>
      </c>
      <c r="G29" s="906"/>
      <c r="H29" s="906"/>
      <c r="I29" s="906"/>
      <c r="J29" s="906"/>
      <c r="K29" s="906"/>
      <c r="L29" s="906"/>
      <c r="M29" s="906"/>
      <c r="N29" s="907"/>
      <c r="O29" s="908" t="n">
        <v>-0.0137203427609093</v>
      </c>
    </row>
    <row r="30" customFormat="false" ht="15" hidden="false" customHeight="true" outlineLevel="0" collapsed="false">
      <c r="A30" s="904"/>
      <c r="B30" s="910" t="s">
        <v>68</v>
      </c>
      <c r="C30" s="911" t="n">
        <v>-0.033055129653302</v>
      </c>
      <c r="D30" s="911" t="n">
        <v>-0.0119457583049818</v>
      </c>
      <c r="E30" s="911" t="n">
        <v>-0.031673247798621</v>
      </c>
      <c r="F30" s="911" t="n">
        <v>-0.0245227229529944</v>
      </c>
      <c r="G30" s="911"/>
      <c r="H30" s="911"/>
      <c r="I30" s="911"/>
      <c r="J30" s="911"/>
      <c r="K30" s="911"/>
      <c r="L30" s="911"/>
      <c r="M30" s="911"/>
      <c r="N30" s="912"/>
      <c r="O30" s="913" t="n">
        <v>-0.0405713230314597</v>
      </c>
    </row>
    <row r="31" customFormat="false" ht="15" hidden="false" customHeight="true" outlineLevel="0" collapsed="false">
      <c r="A31" s="914" t="s">
        <v>94</v>
      </c>
      <c r="B31" s="909" t="s">
        <v>65</v>
      </c>
      <c r="C31" s="906" t="n">
        <v>0.00137581582762784</v>
      </c>
      <c r="D31" s="906" t="n">
        <v>-0.0361828447255582</v>
      </c>
      <c r="E31" s="906" t="n">
        <v>-0.0323095286616791</v>
      </c>
      <c r="F31" s="906" t="n">
        <v>0.011037071291264</v>
      </c>
      <c r="G31" s="906"/>
      <c r="H31" s="906"/>
      <c r="I31" s="906"/>
      <c r="J31" s="906"/>
      <c r="K31" s="906"/>
      <c r="L31" s="906"/>
      <c r="M31" s="906"/>
      <c r="N31" s="907"/>
      <c r="O31" s="908" t="n">
        <v>-0.00482998454404946</v>
      </c>
    </row>
    <row r="32" customFormat="false" ht="15" hidden="false" customHeight="true" outlineLevel="0" collapsed="false">
      <c r="A32" s="914"/>
      <c r="B32" s="909" t="s">
        <v>66</v>
      </c>
      <c r="C32" s="906" t="n">
        <v>-0.00827364922935878</v>
      </c>
      <c r="D32" s="906" t="n">
        <v>0.0158422501809973</v>
      </c>
      <c r="E32" s="906" t="n">
        <v>-0.0199121972884792</v>
      </c>
      <c r="F32" s="906" t="n">
        <v>0.00574052149807953</v>
      </c>
      <c r="G32" s="906"/>
      <c r="H32" s="906"/>
      <c r="I32" s="906"/>
      <c r="J32" s="906"/>
      <c r="K32" s="906"/>
      <c r="L32" s="906"/>
      <c r="M32" s="906"/>
      <c r="N32" s="907"/>
      <c r="O32" s="908" t="n">
        <v>-0.00163727022400833</v>
      </c>
    </row>
    <row r="33" customFormat="false" ht="15" hidden="false" customHeight="true" outlineLevel="0" collapsed="false">
      <c r="A33" s="914"/>
      <c r="B33" s="909" t="s">
        <v>67</v>
      </c>
      <c r="C33" s="906" t="n">
        <v>-0.104457294442053</v>
      </c>
      <c r="D33" s="906" t="n">
        <v>0.0046317453651668</v>
      </c>
      <c r="E33" s="906" t="n">
        <v>0.0296841137453208</v>
      </c>
      <c r="F33" s="906" t="n">
        <v>0.065131963992085</v>
      </c>
      <c r="G33" s="906"/>
      <c r="H33" s="906"/>
      <c r="I33" s="906"/>
      <c r="J33" s="906"/>
      <c r="K33" s="906"/>
      <c r="L33" s="906"/>
      <c r="M33" s="906"/>
      <c r="N33" s="907"/>
      <c r="O33" s="908" t="n">
        <v>-0.00533645049806863</v>
      </c>
    </row>
    <row r="34" customFormat="false" ht="15" hidden="false" customHeight="true" outlineLevel="0" collapsed="false">
      <c r="A34" s="914"/>
      <c r="B34" s="910" t="s">
        <v>68</v>
      </c>
      <c r="C34" s="911" t="n">
        <v>-0.0111592691765693</v>
      </c>
      <c r="D34" s="911" t="n">
        <v>-0.02007670480312</v>
      </c>
      <c r="E34" s="911" t="n">
        <v>-0.0247451420277788</v>
      </c>
      <c r="F34" s="911" t="n">
        <v>0.0105431858790347</v>
      </c>
      <c r="G34" s="911"/>
      <c r="H34" s="911"/>
      <c r="I34" s="911"/>
      <c r="J34" s="911"/>
      <c r="K34" s="911"/>
      <c r="L34" s="911"/>
      <c r="M34" s="911"/>
      <c r="N34" s="912"/>
      <c r="O34" s="913" t="n">
        <v>-0.00417137394629347</v>
      </c>
    </row>
    <row r="35" customFormat="false" ht="15" hidden="false" customHeight="true" outlineLevel="0" collapsed="false">
      <c r="A35" s="855" t="s">
        <v>90</v>
      </c>
      <c r="B35" s="855"/>
      <c r="C35" s="915" t="n">
        <v>-0.0192582225290057</v>
      </c>
      <c r="D35" s="915" t="n">
        <v>-0.0165933709464558</v>
      </c>
      <c r="E35" s="915" t="n">
        <v>-0.0244720285853252</v>
      </c>
      <c r="F35" s="915" t="n">
        <v>-0.00327333419691245</v>
      </c>
      <c r="G35" s="915"/>
      <c r="H35" s="915"/>
      <c r="I35" s="915"/>
      <c r="J35" s="915"/>
      <c r="K35" s="915"/>
      <c r="L35" s="915"/>
      <c r="M35" s="915"/>
      <c r="N35" s="916"/>
      <c r="O35" s="917" t="n">
        <v>-0.0153411692871319</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956" width="16.84"/>
    <col collapsed="false" customWidth="true" hidden="false" outlineLevel="0" max="2" min="2" style="956" width="14.28"/>
    <col collapsed="false" customWidth="true" hidden="false" outlineLevel="0" max="3" min="3" style="956" width="19.56"/>
    <col collapsed="false" customWidth="true" hidden="false" outlineLevel="0" max="4" min="4" style="956" width="12.85"/>
    <col collapsed="false" customWidth="true" hidden="false" outlineLevel="0" max="7" min="5" style="956" width="16.84"/>
    <col collapsed="false" customWidth="true" hidden="false" outlineLevel="0" max="8" min="8" style="956" width="51.28"/>
    <col collapsed="false" customWidth="false" hidden="false" outlineLevel="0" max="257" min="9" style="956" width="9.14"/>
  </cols>
  <sheetData>
    <row r="1" customFormat="false" ht="15.75" hidden="false" customHeight="false" outlineLevel="0" collapsed="false">
      <c r="A1" s="957" t="s">
        <v>161</v>
      </c>
      <c r="G1" s="958"/>
    </row>
    <row r="2" customFormat="false" ht="17.1" hidden="false" customHeight="true" outlineLevel="0" collapsed="false">
      <c r="A2" s="959" t="s">
        <v>162</v>
      </c>
      <c r="B2" s="959"/>
      <c r="C2" s="960" t="s">
        <v>163</v>
      </c>
      <c r="D2" s="961" t="s">
        <v>164</v>
      </c>
      <c r="E2" s="962" t="s">
        <v>165</v>
      </c>
      <c r="F2" s="962"/>
      <c r="G2" s="958"/>
    </row>
    <row r="3" customFormat="false" ht="17.1" hidden="false" customHeight="true" outlineLevel="0" collapsed="false">
      <c r="A3" s="959" t="s">
        <v>166</v>
      </c>
      <c r="B3" s="959"/>
      <c r="C3" s="963" t="s">
        <v>167</v>
      </c>
      <c r="D3" s="963"/>
      <c r="E3" s="963"/>
      <c r="F3" s="963"/>
      <c r="G3" s="958"/>
    </row>
    <row r="4" customFormat="false" ht="17.1" hidden="false" customHeight="true" outlineLevel="0" collapsed="false">
      <c r="A4" s="964" t="s">
        <v>168</v>
      </c>
      <c r="B4" s="964"/>
      <c r="C4" s="963" t="s">
        <v>169</v>
      </c>
      <c r="D4" s="963"/>
      <c r="E4" s="963"/>
      <c r="F4" s="963"/>
      <c r="G4" s="958"/>
    </row>
    <row r="5" customFormat="false" ht="17.1" hidden="false" customHeight="true" outlineLevel="0" collapsed="false">
      <c r="A5" s="965" t="s">
        <v>170</v>
      </c>
      <c r="B5" s="965"/>
      <c r="C5" s="966" t="s">
        <v>171</v>
      </c>
      <c r="D5" s="967" t="s">
        <v>172</v>
      </c>
      <c r="E5" s="968" t="s">
        <v>173</v>
      </c>
      <c r="F5" s="969"/>
      <c r="G5" s="958"/>
    </row>
    <row r="6" customFormat="false" ht="17.1" hidden="false" customHeight="true" outlineLevel="0" collapsed="false">
      <c r="A6" s="959" t="s">
        <v>174</v>
      </c>
      <c r="B6" s="959"/>
      <c r="C6" s="970" t="s">
        <v>175</v>
      </c>
      <c r="D6" s="971"/>
      <c r="E6" s="971"/>
      <c r="F6" s="972"/>
      <c r="G6" s="958"/>
    </row>
    <row r="7" customFormat="false" ht="15" hidden="false" customHeight="false" outlineLevel="0" collapsed="false">
      <c r="A7" s="973"/>
      <c r="B7" s="974"/>
      <c r="C7" s="974"/>
      <c r="D7" s="974"/>
      <c r="G7" s="958"/>
    </row>
    <row r="8" customFormat="false" ht="15.75" hidden="false" customHeight="false" outlineLevel="0" collapsed="false">
      <c r="A8" s="975" t="s">
        <v>176</v>
      </c>
      <c r="B8" s="974"/>
      <c r="C8" s="974"/>
      <c r="D8" s="974"/>
      <c r="G8" s="958"/>
    </row>
    <row r="9" customFormat="false" ht="20.25" hidden="false" customHeight="true" outlineLevel="0" collapsed="false">
      <c r="A9" s="976" t="s">
        <v>177</v>
      </c>
      <c r="B9" s="976"/>
      <c r="C9" s="976"/>
      <c r="D9" s="976"/>
      <c r="G9" s="958"/>
    </row>
    <row r="10" customFormat="false" ht="15" hidden="false" customHeight="false" outlineLevel="0" collapsed="false">
      <c r="A10" s="975"/>
      <c r="B10" s="974"/>
      <c r="C10" s="974"/>
      <c r="D10" s="974"/>
      <c r="G10" s="958"/>
    </row>
    <row r="11" customFormat="false" ht="15.75" hidden="false" customHeight="false" outlineLevel="0" collapsed="false">
      <c r="A11" s="975" t="s">
        <v>178</v>
      </c>
      <c r="B11" s="974"/>
      <c r="C11" s="974"/>
      <c r="D11" s="974"/>
      <c r="G11" s="958"/>
    </row>
    <row r="12" customFormat="false" ht="25.5" hidden="false" customHeight="true" outlineLevel="0" collapsed="false">
      <c r="A12" s="977" t="s">
        <v>179</v>
      </c>
      <c r="B12" s="976" t="s">
        <v>180</v>
      </c>
      <c r="C12" s="976"/>
      <c r="D12" s="976"/>
      <c r="E12" s="976"/>
      <c r="F12" s="976"/>
      <c r="G12" s="976"/>
      <c r="H12" s="976"/>
    </row>
    <row r="13" customFormat="false" ht="15" hidden="false" customHeight="false" outlineLevel="0" collapsed="false">
      <c r="A13" s="957"/>
      <c r="G13" s="958"/>
    </row>
    <row r="14" customFormat="false" ht="15.75" hidden="false" customHeight="false" outlineLevel="0" collapsed="false">
      <c r="A14" s="957" t="s">
        <v>181</v>
      </c>
      <c r="G14" s="958"/>
    </row>
    <row r="15" customFormat="false" ht="12.75" hidden="false" customHeight="false" outlineLevel="0" collapsed="false">
      <c r="A15" s="978" t="s">
        <v>182</v>
      </c>
      <c r="B15" s="979"/>
      <c r="C15" s="980" t="s">
        <v>183</v>
      </c>
      <c r="D15" s="981"/>
      <c r="E15" s="981"/>
      <c r="F15" s="981"/>
      <c r="G15" s="981"/>
      <c r="H15" s="982"/>
    </row>
    <row r="16" customFormat="false" ht="12.75" hidden="false" customHeight="true" outlineLevel="0" collapsed="false">
      <c r="A16" s="983" t="s">
        <v>184</v>
      </c>
      <c r="B16" s="983"/>
      <c r="C16" s="983"/>
      <c r="D16" s="983"/>
      <c r="E16" s="983"/>
      <c r="F16" s="983"/>
      <c r="G16" s="983"/>
      <c r="H16" s="983"/>
    </row>
    <row r="17" customFormat="false" ht="12.75" hidden="false" customHeight="false" outlineLevel="0" collapsed="false">
      <c r="A17" s="983"/>
      <c r="B17" s="983"/>
      <c r="C17" s="983"/>
      <c r="D17" s="983"/>
      <c r="E17" s="983"/>
      <c r="F17" s="983"/>
      <c r="G17" s="983"/>
      <c r="H17" s="983"/>
    </row>
    <row r="18" customFormat="false" ht="12.75" hidden="false" customHeight="false" outlineLevel="0" collapsed="false">
      <c r="A18" s="983"/>
      <c r="B18" s="983"/>
      <c r="C18" s="983"/>
      <c r="D18" s="983"/>
      <c r="E18" s="983"/>
      <c r="F18" s="983"/>
      <c r="G18" s="983"/>
      <c r="H18" s="983"/>
    </row>
    <row r="19" customFormat="false" ht="12.75" hidden="false" customHeight="true" outlineLevel="0" collapsed="false">
      <c r="A19" s="984" t="s">
        <v>185</v>
      </c>
      <c r="B19" s="984"/>
      <c r="C19" s="984"/>
      <c r="D19" s="984"/>
      <c r="E19" s="984"/>
      <c r="F19" s="984"/>
      <c r="G19" s="984"/>
      <c r="H19" s="985"/>
    </row>
    <row r="20" customFormat="false" ht="15.75" hidden="false" customHeight="true" outlineLevel="0" collapsed="false">
      <c r="A20" s="986" t="s">
        <v>186</v>
      </c>
      <c r="B20" s="986"/>
      <c r="C20" s="986"/>
      <c r="D20" s="986"/>
      <c r="E20" s="986"/>
      <c r="F20" s="986"/>
      <c r="G20" s="986"/>
      <c r="H20" s="987"/>
    </row>
    <row r="21" customFormat="false" ht="15" hidden="false" customHeight="false" outlineLevel="0" collapsed="false">
      <c r="A21" s="988"/>
      <c r="G21" s="958"/>
    </row>
    <row r="22" customFormat="false" ht="15.75" hidden="false" customHeight="false" outlineLevel="0" collapsed="false">
      <c r="A22" s="957" t="s">
        <v>187</v>
      </c>
      <c r="G22" s="958"/>
    </row>
    <row r="23" customFormat="false" ht="29.25" hidden="false" customHeight="true" outlineLevel="0" collapsed="false">
      <c r="A23" s="989" t="s">
        <v>188</v>
      </c>
      <c r="B23" s="989"/>
      <c r="C23" s="989"/>
      <c r="D23" s="989"/>
      <c r="E23" s="989"/>
      <c r="F23" s="989"/>
      <c r="G23" s="989"/>
      <c r="H23" s="989"/>
    </row>
    <row r="24" customFormat="false" ht="15" hidden="false" customHeight="false" outlineLevel="0" collapsed="false">
      <c r="A24" s="990"/>
      <c r="G24" s="958"/>
    </row>
    <row r="25" customFormat="false" ht="15.75" hidden="false" customHeight="false" outlineLevel="0" collapsed="false">
      <c r="A25" s="991" t="s">
        <v>189</v>
      </c>
      <c r="G25" s="958"/>
    </row>
    <row r="26" customFormat="false" ht="156" hidden="false" customHeight="true" outlineLevel="0" collapsed="false">
      <c r="A26" s="992" t="s">
        <v>190</v>
      </c>
      <c r="B26" s="992"/>
      <c r="C26" s="992"/>
      <c r="D26" s="992"/>
      <c r="E26" s="992"/>
      <c r="F26" s="992"/>
      <c r="G26" s="992"/>
      <c r="H26" s="992"/>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21.13671875" defaultRowHeight="15" zeroHeight="false" outlineLevelRow="0" outlineLevelCol="0"/>
  <cols>
    <col collapsed="false" customWidth="true" hidden="false" outlineLevel="0" max="1" min="1" style="74" width="33.28"/>
    <col collapsed="false" customWidth="true" hidden="false" outlineLevel="0" max="3" min="2" style="75" width="11.13"/>
    <col collapsed="false" customWidth="true" hidden="false" outlineLevel="0" max="4" min="4" style="75" width="12.14"/>
    <col collapsed="false" customWidth="true" hidden="false" outlineLevel="0" max="6" min="5" style="75" width="11.13"/>
    <col collapsed="false" customWidth="true" hidden="false" outlineLevel="0" max="7" min="7" style="75" width="12.14"/>
    <col collapsed="false" customWidth="true" hidden="false" outlineLevel="0" max="9" min="8" style="75" width="10.28"/>
    <col collapsed="false" customWidth="true" hidden="false" outlineLevel="0" max="10" min="10" style="75" width="12.14"/>
    <col collapsed="false" customWidth="true" hidden="false" outlineLevel="0" max="12" min="11" style="75" width="9.7"/>
    <col collapsed="false" customWidth="true" hidden="false" outlineLevel="0" max="13" min="13" style="76" width="16.28"/>
    <col collapsed="false" customWidth="true" hidden="false" outlineLevel="0" max="15" min="14" style="75" width="11.13"/>
    <col collapsed="false" customWidth="true" hidden="false" outlineLevel="0" max="16" min="16" style="75" width="12.14"/>
    <col collapsed="false" customWidth="true" hidden="false" outlineLevel="0" max="18" min="17" style="75" width="11.13"/>
    <col collapsed="false" customWidth="true" hidden="false" outlineLevel="0" max="19" min="19" style="75" width="12.14"/>
    <col collapsed="false" customWidth="true" hidden="false" outlineLevel="0" max="21" min="20" style="75" width="11.13"/>
    <col collapsed="false" customWidth="true" hidden="false" outlineLevel="0" max="22" min="22" style="75" width="10.13"/>
    <col collapsed="false" customWidth="true" hidden="false" outlineLevel="0" max="23" min="23" style="77" width="10.85"/>
    <col collapsed="false" customWidth="false" hidden="false" outlineLevel="0" max="257" min="24" style="75" width="21.13"/>
  </cols>
  <sheetData>
    <row r="1" s="88" customFormat="true" ht="16.5" hidden="false" customHeight="false" outlineLevel="0" collapsed="false">
      <c r="A1" s="78"/>
      <c r="B1" s="79" t="s">
        <v>13</v>
      </c>
      <c r="C1" s="79"/>
      <c r="D1" s="80" t="s">
        <v>14</v>
      </c>
      <c r="E1" s="81" t="s">
        <v>15</v>
      </c>
      <c r="F1" s="81"/>
      <c r="G1" s="80" t="s">
        <v>14</v>
      </c>
      <c r="H1" s="82"/>
      <c r="I1" s="82"/>
      <c r="J1" s="83" t="s">
        <v>14</v>
      </c>
      <c r="K1" s="84"/>
      <c r="L1" s="82"/>
      <c r="M1" s="85" t="s">
        <v>16</v>
      </c>
      <c r="N1" s="79" t="s">
        <v>17</v>
      </c>
      <c r="O1" s="79"/>
      <c r="P1" s="80" t="s">
        <v>14</v>
      </c>
      <c r="Q1" s="79" t="s">
        <v>17</v>
      </c>
      <c r="R1" s="79"/>
      <c r="S1" s="80" t="s">
        <v>14</v>
      </c>
      <c r="T1" s="82"/>
      <c r="U1" s="86"/>
      <c r="V1" s="87" t="s">
        <v>18</v>
      </c>
      <c r="W1" s="87"/>
    </row>
    <row r="2" s="88" customFormat="true" ht="18" hidden="false" customHeight="false" outlineLevel="0" collapsed="false">
      <c r="A2" s="89" t="s">
        <v>19</v>
      </c>
      <c r="B2" s="90" t="s">
        <v>20</v>
      </c>
      <c r="C2" s="90"/>
      <c r="D2" s="91" t="s">
        <v>3</v>
      </c>
      <c r="E2" s="92" t="s">
        <v>21</v>
      </c>
      <c r="F2" s="92"/>
      <c r="G2" s="91" t="s">
        <v>3</v>
      </c>
      <c r="H2" s="90" t="s">
        <v>21</v>
      </c>
      <c r="I2" s="90"/>
      <c r="J2" s="93" t="s">
        <v>3</v>
      </c>
      <c r="K2" s="94" t="s">
        <v>22</v>
      </c>
      <c r="L2" s="94"/>
      <c r="M2" s="95" t="s">
        <v>22</v>
      </c>
      <c r="N2" s="96" t="s">
        <v>23</v>
      </c>
      <c r="O2" s="96"/>
      <c r="P2" s="91" t="s">
        <v>3</v>
      </c>
      <c r="Q2" s="92" t="s">
        <v>24</v>
      </c>
      <c r="R2" s="92"/>
      <c r="S2" s="91" t="s">
        <v>3</v>
      </c>
      <c r="T2" s="97" t="s">
        <v>25</v>
      </c>
      <c r="U2" s="97"/>
      <c r="V2" s="98" t="s">
        <v>26</v>
      </c>
      <c r="W2" s="98"/>
    </row>
    <row r="3" s="88" customFormat="true" ht="16.5" hidden="false" customHeight="false" outlineLevel="0" collapsed="false">
      <c r="A3" s="99"/>
      <c r="B3" s="100" t="n">
        <v>2597334</v>
      </c>
      <c r="C3" s="100" t="n">
        <v>2596966</v>
      </c>
      <c r="D3" s="101" t="s">
        <v>27</v>
      </c>
      <c r="E3" s="100" t="n">
        <v>2597334</v>
      </c>
      <c r="F3" s="100" t="n">
        <v>2596966</v>
      </c>
      <c r="G3" s="101" t="s">
        <v>27</v>
      </c>
      <c r="H3" s="100" t="n">
        <v>2597334</v>
      </c>
      <c r="I3" s="100" t="n">
        <v>2596966</v>
      </c>
      <c r="J3" s="102" t="s">
        <v>27</v>
      </c>
      <c r="K3" s="103" t="n">
        <v>2597334</v>
      </c>
      <c r="L3" s="100" t="n">
        <v>2596966</v>
      </c>
      <c r="M3" s="101" t="s">
        <v>27</v>
      </c>
      <c r="N3" s="100" t="n">
        <v>2597334</v>
      </c>
      <c r="O3" s="100" t="n">
        <v>2596966</v>
      </c>
      <c r="P3" s="101" t="s">
        <v>27</v>
      </c>
      <c r="Q3" s="100" t="n">
        <v>2597334</v>
      </c>
      <c r="R3" s="100" t="n">
        <v>2596966</v>
      </c>
      <c r="S3" s="101" t="s">
        <v>27</v>
      </c>
      <c r="T3" s="100" t="n">
        <v>2597334</v>
      </c>
      <c r="U3" s="100" t="n">
        <v>2596966</v>
      </c>
      <c r="V3" s="104" t="n">
        <v>2597334</v>
      </c>
      <c r="W3" s="105" t="n">
        <v>2596966</v>
      </c>
    </row>
    <row r="4" customFormat="false" ht="3" hidden="false" customHeight="true" outlineLevel="0" collapsed="false">
      <c r="A4" s="106"/>
      <c r="B4" s="107"/>
      <c r="C4" s="107"/>
      <c r="D4" s="108"/>
      <c r="E4" s="109"/>
      <c r="F4" s="107"/>
      <c r="G4" s="108"/>
      <c r="H4" s="107"/>
      <c r="I4" s="107"/>
      <c r="J4" s="110"/>
      <c r="K4" s="111"/>
      <c r="L4" s="107"/>
      <c r="M4" s="112"/>
      <c r="N4" s="107"/>
      <c r="O4" s="107"/>
      <c r="P4" s="108"/>
      <c r="Q4" s="107"/>
      <c r="R4" s="107"/>
      <c r="S4" s="108"/>
      <c r="T4" s="107"/>
      <c r="U4" s="108"/>
      <c r="V4" s="107"/>
      <c r="W4" s="108"/>
    </row>
    <row r="5" customFormat="false" ht="3" hidden="false" customHeight="true" outlineLevel="0" collapsed="false">
      <c r="A5" s="113"/>
      <c r="B5" s="114"/>
      <c r="C5" s="114"/>
      <c r="D5" s="115"/>
      <c r="E5" s="116"/>
      <c r="F5" s="114"/>
      <c r="G5" s="117"/>
      <c r="H5" s="114"/>
      <c r="I5" s="114"/>
      <c r="J5" s="118"/>
      <c r="K5" s="119"/>
      <c r="L5" s="114"/>
      <c r="M5" s="120"/>
      <c r="N5" s="114"/>
      <c r="O5" s="114"/>
      <c r="P5" s="115"/>
      <c r="Q5" s="114"/>
      <c r="R5" s="114"/>
      <c r="S5" s="115"/>
      <c r="T5" s="114"/>
      <c r="U5" s="115"/>
      <c r="V5" s="114"/>
      <c r="W5" s="115"/>
    </row>
    <row r="6" s="130" customFormat="true" ht="15.75" hidden="false" customHeight="false" outlineLevel="0" collapsed="false">
      <c r="A6" s="121" t="s">
        <v>28</v>
      </c>
      <c r="B6" s="122" t="n">
        <v>197334</v>
      </c>
      <c r="C6" s="122" t="n">
        <v>178066</v>
      </c>
      <c r="D6" s="123" t="n">
        <v>0.108207069288915</v>
      </c>
      <c r="E6" s="122" t="n">
        <v>139567</v>
      </c>
      <c r="F6" s="122" t="n">
        <v>127336</v>
      </c>
      <c r="G6" s="123" t="n">
        <v>0.0960529622416285</v>
      </c>
      <c r="H6" s="122" t="n">
        <v>57767</v>
      </c>
      <c r="I6" s="122" t="n">
        <v>50730</v>
      </c>
      <c r="J6" s="124" t="n">
        <v>0.138714764439188</v>
      </c>
      <c r="K6" s="125" t="n">
        <v>0.707720433562047</v>
      </c>
      <c r="L6" s="126" t="n">
        <v>0.684369400119464</v>
      </c>
      <c r="M6" s="123" t="n">
        <v>0.0341205107044631</v>
      </c>
      <c r="N6" s="122" t="n">
        <v>277563</v>
      </c>
      <c r="O6" s="122" t="n">
        <v>256644</v>
      </c>
      <c r="P6" s="123" t="n">
        <v>0.081509795670267</v>
      </c>
      <c r="Q6" s="122" t="n">
        <v>392193</v>
      </c>
      <c r="R6" s="122" t="n">
        <v>375008</v>
      </c>
      <c r="S6" s="123" t="n">
        <v>0.0458256890519669</v>
      </c>
      <c r="T6" s="122" t="n">
        <v>513477</v>
      </c>
      <c r="U6" s="127" t="n">
        <v>465645</v>
      </c>
      <c r="V6" s="128" t="n">
        <v>2.60207060111283</v>
      </c>
      <c r="W6" s="129" t="n">
        <v>2.6150135343075</v>
      </c>
    </row>
    <row r="7" s="139" customFormat="true" ht="3" hidden="false" customHeight="true" outlineLevel="0" collapsed="false">
      <c r="A7" s="131"/>
      <c r="B7" s="132"/>
      <c r="C7" s="132"/>
      <c r="D7" s="133"/>
      <c r="E7" s="132"/>
      <c r="F7" s="132"/>
      <c r="G7" s="133"/>
      <c r="H7" s="134"/>
      <c r="I7" s="132"/>
      <c r="J7" s="135"/>
      <c r="K7" s="136"/>
      <c r="L7" s="134"/>
      <c r="M7" s="133"/>
      <c r="N7" s="134"/>
      <c r="O7" s="132"/>
      <c r="P7" s="133"/>
      <c r="Q7" s="132"/>
      <c r="R7" s="132"/>
      <c r="S7" s="133"/>
      <c r="T7" s="132"/>
      <c r="U7" s="137"/>
      <c r="V7" s="132"/>
      <c r="W7" s="138"/>
    </row>
    <row r="8" s="130" customFormat="true" ht="15.75" hidden="false" customHeight="false" outlineLevel="0" collapsed="false">
      <c r="A8" s="121" t="s">
        <v>29</v>
      </c>
      <c r="B8" s="122" t="n">
        <v>186843</v>
      </c>
      <c r="C8" s="122" t="n">
        <v>167870</v>
      </c>
      <c r="D8" s="123" t="n">
        <v>0.11302198129505</v>
      </c>
      <c r="E8" s="122" t="n">
        <v>137895</v>
      </c>
      <c r="F8" s="122" t="n">
        <v>125705</v>
      </c>
      <c r="G8" s="123" t="n">
        <v>0.0969730718746271</v>
      </c>
      <c r="H8" s="122" t="n">
        <v>48948</v>
      </c>
      <c r="I8" s="122" t="n">
        <v>42165</v>
      </c>
      <c r="J8" s="124" t="n">
        <v>0.160868018498755</v>
      </c>
      <c r="K8" s="125" t="n">
        <v>0.727442744166157</v>
      </c>
      <c r="L8" s="126" t="n">
        <v>0.701971888472233</v>
      </c>
      <c r="M8" s="123" t="n">
        <v>0.0362847232377905</v>
      </c>
      <c r="N8" s="122" t="n">
        <v>268777</v>
      </c>
      <c r="O8" s="122" t="n">
        <v>247662</v>
      </c>
      <c r="P8" s="123" t="n">
        <v>0.0852573265175925</v>
      </c>
      <c r="Q8" s="122" t="n">
        <v>369482</v>
      </c>
      <c r="R8" s="122" t="n">
        <v>352809</v>
      </c>
      <c r="S8" s="123" t="n">
        <v>0.0472578647370107</v>
      </c>
      <c r="T8" s="122" t="n">
        <v>491278</v>
      </c>
      <c r="U8" s="127" t="n">
        <v>442858</v>
      </c>
      <c r="V8" s="128" t="n">
        <v>2.62936261995365</v>
      </c>
      <c r="W8" s="129" t="n">
        <v>2.63810091141955</v>
      </c>
    </row>
    <row r="9" s="139" customFormat="true" ht="3" hidden="false" customHeight="true" outlineLevel="0" collapsed="false">
      <c r="A9" s="140"/>
      <c r="B9" s="132"/>
      <c r="C9" s="132"/>
      <c r="D9" s="133"/>
      <c r="E9" s="132"/>
      <c r="F9" s="132"/>
      <c r="G9" s="133"/>
      <c r="H9" s="134"/>
      <c r="I9" s="132"/>
      <c r="J9" s="135"/>
      <c r="K9" s="136"/>
      <c r="L9" s="134"/>
      <c r="M9" s="133"/>
      <c r="N9" s="134"/>
      <c r="O9" s="132"/>
      <c r="P9" s="133"/>
      <c r="Q9" s="132"/>
      <c r="R9" s="132"/>
      <c r="S9" s="133"/>
      <c r="T9" s="132"/>
      <c r="U9" s="137"/>
      <c r="V9" s="132"/>
      <c r="W9" s="138"/>
    </row>
    <row r="10" s="150" customFormat="true" ht="15" hidden="false" customHeight="false" outlineLevel="0" collapsed="false">
      <c r="A10" s="141" t="s">
        <v>30</v>
      </c>
      <c r="B10" s="142" t="n">
        <v>121287</v>
      </c>
      <c r="C10" s="142" t="n">
        <v>108083</v>
      </c>
      <c r="D10" s="143" t="n">
        <v>0.122165372907858</v>
      </c>
      <c r="E10" s="142" t="n">
        <v>104591</v>
      </c>
      <c r="F10" s="142" t="n">
        <v>94151</v>
      </c>
      <c r="G10" s="143" t="n">
        <v>0.110885704878334</v>
      </c>
      <c r="H10" s="142" t="n">
        <v>16696</v>
      </c>
      <c r="I10" s="142" t="n">
        <v>13932</v>
      </c>
      <c r="J10" s="144" t="n">
        <v>0.198392190640253</v>
      </c>
      <c r="K10" s="145" t="n">
        <v>0.809021934188138</v>
      </c>
      <c r="L10" s="146" t="n">
        <v>0.787940294477818</v>
      </c>
      <c r="M10" s="143" t="n">
        <v>0.0267553770990872</v>
      </c>
      <c r="N10" s="142" t="n">
        <v>174019</v>
      </c>
      <c r="O10" s="142" t="n">
        <v>163433</v>
      </c>
      <c r="P10" s="143" t="n">
        <v>0.0647727203196417</v>
      </c>
      <c r="Q10" s="142" t="n">
        <v>215098</v>
      </c>
      <c r="R10" s="142" t="n">
        <v>207418</v>
      </c>
      <c r="S10" s="143" t="n">
        <v>0.037026680423107</v>
      </c>
      <c r="T10" s="142" t="n">
        <v>298484</v>
      </c>
      <c r="U10" s="147" t="n">
        <v>266466</v>
      </c>
      <c r="V10" s="148" t="n">
        <v>2.46097273409351</v>
      </c>
      <c r="W10" s="149" t="n">
        <v>2.46538308522154</v>
      </c>
    </row>
    <row r="11" s="150" customFormat="true" ht="3" hidden="false" customHeight="true" outlineLevel="0" collapsed="false">
      <c r="A11" s="141"/>
      <c r="B11" s="142"/>
      <c r="C11" s="142"/>
      <c r="D11" s="143"/>
      <c r="E11" s="142"/>
      <c r="F11" s="142"/>
      <c r="G11" s="143"/>
      <c r="H11" s="142"/>
      <c r="I11" s="142"/>
      <c r="J11" s="144"/>
      <c r="K11" s="145"/>
      <c r="L11" s="146"/>
      <c r="M11" s="143"/>
      <c r="N11" s="142"/>
      <c r="O11" s="142"/>
      <c r="P11" s="143"/>
      <c r="Q11" s="142"/>
      <c r="R11" s="142"/>
      <c r="S11" s="143"/>
      <c r="T11" s="142"/>
      <c r="U11" s="147"/>
      <c r="V11" s="142"/>
      <c r="W11" s="151"/>
    </row>
    <row r="12" s="150" customFormat="true" ht="15" hidden="false" customHeight="false" outlineLevel="0" collapsed="false">
      <c r="A12" s="141" t="s">
        <v>31</v>
      </c>
      <c r="B12" s="142" t="n">
        <v>65556</v>
      </c>
      <c r="C12" s="142" t="n">
        <v>59787</v>
      </c>
      <c r="D12" s="143" t="n">
        <v>0.0964925485473431</v>
      </c>
      <c r="E12" s="142" t="n">
        <v>33304</v>
      </c>
      <c r="F12" s="142" t="n">
        <v>31554</v>
      </c>
      <c r="G12" s="143" t="n">
        <v>0.0554604804462192</v>
      </c>
      <c r="H12" s="142" t="n">
        <v>32252</v>
      </c>
      <c r="I12" s="142" t="n">
        <v>28233</v>
      </c>
      <c r="J12" s="144" t="n">
        <v>0.142351149364219</v>
      </c>
      <c r="K12" s="145" t="n">
        <v>0.613781220851902</v>
      </c>
      <c r="L12" s="146" t="n">
        <v>0.579327468687883</v>
      </c>
      <c r="M12" s="143" t="n">
        <v>0.0594719809196223</v>
      </c>
      <c r="N12" s="142" t="n">
        <v>94758</v>
      </c>
      <c r="O12" s="142" t="n">
        <v>84229</v>
      </c>
      <c r="P12" s="143" t="n">
        <v>0.12500445214831</v>
      </c>
      <c r="Q12" s="142" t="n">
        <v>154384</v>
      </c>
      <c r="R12" s="142" t="n">
        <v>145391</v>
      </c>
      <c r="S12" s="143" t="n">
        <v>0.061853897421436</v>
      </c>
      <c r="T12" s="142" t="n">
        <v>192794</v>
      </c>
      <c r="U12" s="147" t="n">
        <v>176392</v>
      </c>
      <c r="V12" s="148" t="n">
        <v>2.94090548538654</v>
      </c>
      <c r="W12" s="149" t="n">
        <v>2.95034037499791</v>
      </c>
    </row>
    <row r="13" s="139" customFormat="true" ht="3" hidden="false" customHeight="true" outlineLevel="0" collapsed="false">
      <c r="A13" s="140"/>
      <c r="B13" s="132"/>
      <c r="C13" s="132"/>
      <c r="D13" s="133"/>
      <c r="E13" s="132"/>
      <c r="F13" s="132"/>
      <c r="G13" s="133"/>
      <c r="H13" s="132"/>
      <c r="I13" s="132"/>
      <c r="J13" s="135"/>
      <c r="K13" s="136"/>
      <c r="L13" s="134"/>
      <c r="M13" s="133"/>
      <c r="N13" s="132"/>
      <c r="O13" s="132"/>
      <c r="P13" s="133"/>
      <c r="Q13" s="132"/>
      <c r="R13" s="132"/>
      <c r="S13" s="133"/>
      <c r="T13" s="132"/>
      <c r="U13" s="137"/>
      <c r="V13" s="132"/>
      <c r="W13" s="138"/>
    </row>
    <row r="14" s="130" customFormat="true" ht="15.75" hidden="false" customHeight="false" outlineLevel="0" collapsed="false">
      <c r="A14" s="121" t="s">
        <v>32</v>
      </c>
      <c r="B14" s="122" t="n">
        <v>10491</v>
      </c>
      <c r="C14" s="122" t="n">
        <v>10196</v>
      </c>
      <c r="D14" s="123" t="n">
        <v>0.0289329148685759</v>
      </c>
      <c r="E14" s="122" t="n">
        <v>1672</v>
      </c>
      <c r="F14" s="122" t="n">
        <v>1631</v>
      </c>
      <c r="G14" s="123" t="n">
        <v>0.0251379521765788</v>
      </c>
      <c r="H14" s="122" t="n">
        <v>8819</v>
      </c>
      <c r="I14" s="122" t="n">
        <v>8565</v>
      </c>
      <c r="J14" s="124" t="n">
        <v>0.0296555750145943</v>
      </c>
      <c r="K14" s="125" t="n">
        <v>0.386860992470609</v>
      </c>
      <c r="L14" s="126" t="n">
        <v>0.404612820397315</v>
      </c>
      <c r="M14" s="123" t="n">
        <v>-0.0438736170279395</v>
      </c>
      <c r="N14" s="122" t="n">
        <v>8786</v>
      </c>
      <c r="O14" s="122" t="n">
        <v>8982</v>
      </c>
      <c r="P14" s="123" t="n">
        <v>-0.0218214206190158</v>
      </c>
      <c r="Q14" s="122" t="n">
        <v>22711</v>
      </c>
      <c r="R14" s="122" t="n">
        <v>22199</v>
      </c>
      <c r="S14" s="123" t="n">
        <v>0.023064101986576</v>
      </c>
      <c r="T14" s="122" t="n">
        <v>22199</v>
      </c>
      <c r="U14" s="127" t="n">
        <v>22787</v>
      </c>
      <c r="V14" s="128" t="n">
        <v>2.11600419407111</v>
      </c>
      <c r="W14" s="129" t="n">
        <v>2.23489603766183</v>
      </c>
    </row>
    <row r="15" customFormat="false" ht="3" hidden="false" customHeight="true" outlineLevel="0" collapsed="false">
      <c r="A15" s="152"/>
      <c r="B15" s="153"/>
      <c r="C15" s="153"/>
      <c r="D15" s="154"/>
      <c r="E15" s="153"/>
      <c r="F15" s="153"/>
      <c r="G15" s="154"/>
      <c r="H15" s="153"/>
      <c r="I15" s="153"/>
      <c r="J15" s="155"/>
      <c r="K15" s="156"/>
      <c r="L15" s="157"/>
      <c r="M15" s="154"/>
      <c r="N15" s="153"/>
      <c r="O15" s="153"/>
      <c r="P15" s="154"/>
      <c r="Q15" s="153"/>
      <c r="R15" s="153"/>
      <c r="S15" s="154"/>
      <c r="T15" s="153"/>
      <c r="U15" s="158"/>
      <c r="V15" s="159"/>
      <c r="W15" s="160"/>
    </row>
    <row r="16" s="77" customFormat="true" ht="15" hidden="false" customHeight="false" outlineLevel="0" collapsed="false">
      <c r="A16" s="161"/>
      <c r="B16" s="162"/>
      <c r="C16" s="162"/>
      <c r="D16" s="163"/>
      <c r="E16" s="162"/>
      <c r="F16" s="162"/>
      <c r="G16" s="163"/>
      <c r="H16" s="162"/>
      <c r="I16" s="162"/>
      <c r="J16" s="164"/>
      <c r="K16" s="165"/>
      <c r="L16" s="166"/>
      <c r="M16" s="163"/>
      <c r="N16" s="162"/>
      <c r="O16" s="162"/>
      <c r="P16" s="163"/>
      <c r="Q16" s="162"/>
      <c r="R16" s="162"/>
      <c r="S16" s="163"/>
      <c r="T16" s="162"/>
      <c r="U16" s="167"/>
      <c r="V16" s="168"/>
      <c r="W16" s="169"/>
    </row>
    <row r="17" customFormat="false" ht="3" hidden="false" customHeight="true" outlineLevel="0" collapsed="false">
      <c r="A17" s="170"/>
      <c r="B17" s="171"/>
      <c r="C17" s="171"/>
      <c r="D17" s="172"/>
      <c r="E17" s="171"/>
      <c r="F17" s="171"/>
      <c r="G17" s="172"/>
      <c r="H17" s="171"/>
      <c r="I17" s="171"/>
      <c r="J17" s="173"/>
      <c r="K17" s="174"/>
      <c r="L17" s="175"/>
      <c r="M17" s="172"/>
      <c r="N17" s="171"/>
      <c r="O17" s="171"/>
      <c r="P17" s="172"/>
      <c r="Q17" s="171"/>
      <c r="R17" s="171"/>
      <c r="S17" s="172"/>
      <c r="T17" s="171"/>
      <c r="U17" s="176"/>
      <c r="V17" s="177"/>
      <c r="W17" s="178"/>
    </row>
    <row r="18" s="180" customFormat="true" ht="15.75" hidden="false" customHeight="false" outlineLevel="0" collapsed="false">
      <c r="A18" s="179" t="s">
        <v>33</v>
      </c>
      <c r="B18" s="171" t="n">
        <v>177108</v>
      </c>
      <c r="C18" s="171" t="n">
        <v>158797</v>
      </c>
      <c r="D18" s="172" t="n">
        <v>0.115310742646272</v>
      </c>
      <c r="E18" s="171" t="n">
        <v>130582</v>
      </c>
      <c r="F18" s="171" t="n">
        <v>118465</v>
      </c>
      <c r="G18" s="172" t="n">
        <v>0.10228337483645</v>
      </c>
      <c r="H18" s="171" t="n">
        <v>46526</v>
      </c>
      <c r="I18" s="171" t="n">
        <v>40332</v>
      </c>
      <c r="J18" s="173" t="n">
        <v>0.153575324804126</v>
      </c>
      <c r="K18" s="174" t="n">
        <v>0.736188531064521</v>
      </c>
      <c r="L18" s="175" t="n">
        <v>0.712177187363906</v>
      </c>
      <c r="M18" s="172" t="n">
        <v>0.0337154069614232</v>
      </c>
      <c r="N18" s="171" t="n">
        <v>260970</v>
      </c>
      <c r="O18" s="171" t="n">
        <v>240389</v>
      </c>
      <c r="P18" s="172" t="n">
        <v>0.0856153983751336</v>
      </c>
      <c r="Q18" s="171" t="n">
        <v>354488</v>
      </c>
      <c r="R18" s="171" t="n">
        <v>337541</v>
      </c>
      <c r="S18" s="172" t="n">
        <v>0.0502072340841557</v>
      </c>
      <c r="T18" s="171" t="n">
        <v>476638</v>
      </c>
      <c r="U18" s="176" t="n">
        <v>429471</v>
      </c>
      <c r="V18" s="177" t="n">
        <v>2.69122795130655</v>
      </c>
      <c r="W18" s="178" t="n">
        <v>2.70452842308104</v>
      </c>
    </row>
    <row r="19" customFormat="false" ht="3" hidden="false" customHeight="true" outlineLevel="0" collapsed="false">
      <c r="A19" s="113"/>
      <c r="B19" s="153"/>
      <c r="C19" s="153"/>
      <c r="D19" s="154"/>
      <c r="E19" s="153"/>
      <c r="F19" s="153"/>
      <c r="G19" s="154"/>
      <c r="H19" s="153"/>
      <c r="I19" s="181"/>
      <c r="J19" s="155"/>
      <c r="K19" s="156"/>
      <c r="L19" s="157"/>
      <c r="M19" s="154"/>
      <c r="N19" s="153"/>
      <c r="O19" s="153"/>
      <c r="P19" s="154"/>
      <c r="Q19" s="153"/>
      <c r="R19" s="153"/>
      <c r="S19" s="154"/>
      <c r="T19" s="153"/>
      <c r="U19" s="158"/>
      <c r="V19" s="153"/>
      <c r="W19" s="160"/>
    </row>
    <row r="20" customFormat="false" ht="15" hidden="false" customHeight="false" outlineLevel="0" collapsed="false">
      <c r="A20" s="182" t="s">
        <v>34</v>
      </c>
      <c r="B20" s="183" t="n">
        <v>113456</v>
      </c>
      <c r="C20" s="183" t="n">
        <v>100740</v>
      </c>
      <c r="D20" s="184" t="n">
        <v>0.126225928131825</v>
      </c>
      <c r="E20" s="183" t="n">
        <v>97586</v>
      </c>
      <c r="F20" s="183" t="n">
        <v>87442</v>
      </c>
      <c r="G20" s="184" t="n">
        <v>0.11600832551863</v>
      </c>
      <c r="H20" s="183" t="n">
        <v>15870</v>
      </c>
      <c r="I20" s="183" t="n">
        <v>13298</v>
      </c>
      <c r="J20" s="185" t="n">
        <v>0.193412543239585</v>
      </c>
      <c r="K20" s="186" t="n">
        <v>0.824576654093981</v>
      </c>
      <c r="L20" s="187" t="n">
        <v>0.803143308370269</v>
      </c>
      <c r="M20" s="184" t="n">
        <v>0.0266868260002124</v>
      </c>
      <c r="N20" s="183" t="n">
        <v>167897</v>
      </c>
      <c r="O20" s="183" t="n">
        <v>157649</v>
      </c>
      <c r="P20" s="184" t="n">
        <v>0.0650051697124625</v>
      </c>
      <c r="Q20" s="183" t="n">
        <v>203616</v>
      </c>
      <c r="R20" s="183" t="n">
        <v>196290</v>
      </c>
      <c r="S20" s="184" t="n">
        <v>0.0373223292067859</v>
      </c>
      <c r="T20" s="183" t="n">
        <v>287022</v>
      </c>
      <c r="U20" s="188" t="n">
        <v>256005</v>
      </c>
      <c r="V20" s="189" t="n">
        <v>2.52980891270625</v>
      </c>
      <c r="W20" s="190" t="n">
        <v>2.54124478856462</v>
      </c>
    </row>
    <row r="21" customFormat="false" ht="15" hidden="false" customHeight="false" outlineLevel="0" collapsed="false">
      <c r="A21" s="182" t="s">
        <v>35</v>
      </c>
      <c r="B21" s="183" t="n">
        <v>63652</v>
      </c>
      <c r="C21" s="142" t="n">
        <v>58057</v>
      </c>
      <c r="D21" s="184" t="n">
        <v>0.0963708079990354</v>
      </c>
      <c r="E21" s="183" t="n">
        <v>32996</v>
      </c>
      <c r="F21" s="183" t="n">
        <v>31023</v>
      </c>
      <c r="G21" s="184" t="n">
        <v>0.0635979756954518</v>
      </c>
      <c r="H21" s="183" t="n">
        <v>30656</v>
      </c>
      <c r="I21" s="183" t="n">
        <v>27034</v>
      </c>
      <c r="J21" s="185" t="n">
        <v>0.133979433306207</v>
      </c>
      <c r="K21" s="186" t="n">
        <v>0.616900418898139</v>
      </c>
      <c r="L21" s="187" t="n">
        <v>0.585765764490163</v>
      </c>
      <c r="M21" s="184" t="n">
        <v>0.053152055472335</v>
      </c>
      <c r="N21" s="183" t="n">
        <v>93073</v>
      </c>
      <c r="O21" s="183" t="n">
        <v>82740</v>
      </c>
      <c r="P21" s="184" t="n">
        <v>0.124885182499396</v>
      </c>
      <c r="Q21" s="183" t="n">
        <v>150872</v>
      </c>
      <c r="R21" s="183" t="n">
        <v>141251</v>
      </c>
      <c r="S21" s="184" t="n">
        <v>0.0681127921218257</v>
      </c>
      <c r="T21" s="183" t="n">
        <v>189616</v>
      </c>
      <c r="U21" s="188" t="n">
        <v>173466</v>
      </c>
      <c r="V21" s="189" t="n">
        <v>2.97894802991265</v>
      </c>
      <c r="W21" s="190" t="n">
        <v>2.98785676145857</v>
      </c>
    </row>
    <row r="22" customFormat="false" ht="3" hidden="false" customHeight="true" outlineLevel="0" collapsed="false">
      <c r="A22" s="113"/>
      <c r="B22" s="153"/>
      <c r="C22" s="153"/>
      <c r="D22" s="154"/>
      <c r="E22" s="153"/>
      <c r="F22" s="153"/>
      <c r="G22" s="154"/>
      <c r="H22" s="153"/>
      <c r="I22" s="181"/>
      <c r="J22" s="155"/>
      <c r="K22" s="156"/>
      <c r="L22" s="157"/>
      <c r="M22" s="154"/>
      <c r="N22" s="153"/>
      <c r="O22" s="153"/>
      <c r="P22" s="154"/>
      <c r="Q22" s="153"/>
      <c r="R22" s="153"/>
      <c r="S22" s="154"/>
      <c r="T22" s="153"/>
      <c r="U22" s="158"/>
      <c r="V22" s="153"/>
      <c r="W22" s="160"/>
    </row>
    <row r="23" customFormat="false" ht="3" hidden="false" customHeight="true" outlineLevel="0" collapsed="false">
      <c r="A23" s="113"/>
      <c r="B23" s="153"/>
      <c r="C23" s="153"/>
      <c r="D23" s="154"/>
      <c r="E23" s="153"/>
      <c r="F23" s="153"/>
      <c r="G23" s="154"/>
      <c r="H23" s="153"/>
      <c r="I23" s="181"/>
      <c r="J23" s="155"/>
      <c r="K23" s="156"/>
      <c r="L23" s="157"/>
      <c r="M23" s="154"/>
      <c r="N23" s="153"/>
      <c r="O23" s="153"/>
      <c r="P23" s="154"/>
      <c r="Q23" s="153"/>
      <c r="R23" s="153"/>
      <c r="S23" s="154"/>
      <c r="T23" s="153"/>
      <c r="U23" s="158"/>
      <c r="V23" s="153"/>
      <c r="W23" s="160"/>
    </row>
    <row r="24" s="180" customFormat="true" ht="15.75" hidden="false" customHeight="false" outlineLevel="0" collapsed="false">
      <c r="A24" s="179" t="s">
        <v>36</v>
      </c>
      <c r="B24" s="171" t="n">
        <v>9735</v>
      </c>
      <c r="C24" s="171" t="n">
        <v>9073</v>
      </c>
      <c r="D24" s="172" t="n">
        <v>0.072963738564973</v>
      </c>
      <c r="E24" s="171" t="n">
        <v>7313</v>
      </c>
      <c r="F24" s="171" t="n">
        <v>7240</v>
      </c>
      <c r="G24" s="172" t="n">
        <v>0.0100828729281768</v>
      </c>
      <c r="H24" s="171" t="n">
        <v>2422</v>
      </c>
      <c r="I24" s="171" t="n">
        <v>1833</v>
      </c>
      <c r="J24" s="173" t="n">
        <v>0.321331151118385</v>
      </c>
      <c r="K24" s="174" t="n">
        <v>0.520674936641323</v>
      </c>
      <c r="L24" s="175" t="n">
        <v>0.476355776788053</v>
      </c>
      <c r="M24" s="172" t="n">
        <v>0.0930379393152376</v>
      </c>
      <c r="N24" s="171" t="n">
        <v>7807</v>
      </c>
      <c r="O24" s="171" t="n">
        <v>7273</v>
      </c>
      <c r="P24" s="172" t="n">
        <v>0.07342224666575</v>
      </c>
      <c r="Q24" s="171" t="n">
        <v>14994</v>
      </c>
      <c r="R24" s="171" t="n">
        <v>15268</v>
      </c>
      <c r="S24" s="172" t="n">
        <v>-0.0179460309143306</v>
      </c>
      <c r="T24" s="171" t="n">
        <v>14640</v>
      </c>
      <c r="U24" s="176" t="n">
        <v>13387</v>
      </c>
      <c r="V24" s="177" t="n">
        <v>1.50385208012327</v>
      </c>
      <c r="W24" s="178" t="n">
        <v>1.47547668907748</v>
      </c>
    </row>
    <row r="25" customFormat="false" ht="3" hidden="false" customHeight="true" outlineLevel="0" collapsed="false">
      <c r="A25" s="113"/>
      <c r="B25" s="153"/>
      <c r="C25" s="153"/>
      <c r="D25" s="154"/>
      <c r="E25" s="153"/>
      <c r="F25" s="153"/>
      <c r="G25" s="154"/>
      <c r="H25" s="153"/>
      <c r="I25" s="181"/>
      <c r="J25" s="155"/>
      <c r="K25" s="156"/>
      <c r="L25" s="157"/>
      <c r="M25" s="154"/>
      <c r="N25" s="153"/>
      <c r="O25" s="153"/>
      <c r="P25" s="154"/>
      <c r="Q25" s="153"/>
      <c r="R25" s="153"/>
      <c r="S25" s="154"/>
      <c r="T25" s="153"/>
      <c r="U25" s="158"/>
      <c r="V25" s="153"/>
      <c r="W25" s="160"/>
    </row>
    <row r="26" customFormat="false" ht="15" hidden="false" customHeight="false" outlineLevel="0" collapsed="false">
      <c r="A26" s="182" t="s">
        <v>34</v>
      </c>
      <c r="B26" s="183" t="n">
        <v>7831</v>
      </c>
      <c r="C26" s="183" t="n">
        <v>7343</v>
      </c>
      <c r="D26" s="184" t="n">
        <v>0.0664578510145717</v>
      </c>
      <c r="E26" s="183" t="n">
        <v>7005</v>
      </c>
      <c r="F26" s="183" t="n">
        <v>6709</v>
      </c>
      <c r="G26" s="184" t="n">
        <v>0.044119839022209</v>
      </c>
      <c r="H26" s="183" t="n">
        <v>826</v>
      </c>
      <c r="I26" s="183" t="n">
        <v>634</v>
      </c>
      <c r="J26" s="185" t="n">
        <v>0.302839116719243</v>
      </c>
      <c r="K26" s="186" t="n">
        <v>0.533182372408988</v>
      </c>
      <c r="L26" s="187" t="n">
        <v>0.519769949676492</v>
      </c>
      <c r="M26" s="184" t="n">
        <v>0.0258045366817461</v>
      </c>
      <c r="N26" s="183" t="n">
        <v>6122</v>
      </c>
      <c r="O26" s="183" t="n">
        <v>5784</v>
      </c>
      <c r="P26" s="184" t="n">
        <v>0.0584370677731674</v>
      </c>
      <c r="Q26" s="183" t="n">
        <v>11482</v>
      </c>
      <c r="R26" s="183" t="n">
        <v>11128</v>
      </c>
      <c r="S26" s="184" t="n">
        <v>0.0318116462976276</v>
      </c>
      <c r="T26" s="183" t="n">
        <v>11462</v>
      </c>
      <c r="U26" s="188" t="n">
        <v>10461</v>
      </c>
      <c r="V26" s="189" t="n">
        <v>1.46367002937045</v>
      </c>
      <c r="W26" s="190" t="n">
        <v>1.42462208906442</v>
      </c>
    </row>
    <row r="27" customFormat="false" ht="15" hidden="false" customHeight="false" outlineLevel="0" collapsed="false">
      <c r="A27" s="182" t="s">
        <v>35</v>
      </c>
      <c r="B27" s="183" t="n">
        <v>1904</v>
      </c>
      <c r="C27" s="183" t="n">
        <v>1730</v>
      </c>
      <c r="D27" s="184" t="n">
        <v>0.100578034682081</v>
      </c>
      <c r="E27" s="183" t="n">
        <v>308</v>
      </c>
      <c r="F27" s="183" t="n">
        <v>531</v>
      </c>
      <c r="G27" s="184" t="n">
        <v>-0.419962335216573</v>
      </c>
      <c r="H27" s="183" t="n">
        <v>1596</v>
      </c>
      <c r="I27" s="183" t="n">
        <v>1199</v>
      </c>
      <c r="J27" s="185" t="n">
        <v>0.331109257714762</v>
      </c>
      <c r="K27" s="186" t="n">
        <v>0.479783599088838</v>
      </c>
      <c r="L27" s="187" t="n">
        <v>0.359661835748792</v>
      </c>
      <c r="M27" s="184" t="n">
        <v>0.333985292295359</v>
      </c>
      <c r="N27" s="183" t="n">
        <v>1685</v>
      </c>
      <c r="O27" s="183" t="n">
        <v>1489</v>
      </c>
      <c r="P27" s="184" t="n">
        <v>0.1316319677636</v>
      </c>
      <c r="Q27" s="183" t="n">
        <v>3512</v>
      </c>
      <c r="R27" s="183" t="n">
        <v>4140</v>
      </c>
      <c r="S27" s="184" t="n">
        <v>-0.151690821256039</v>
      </c>
      <c r="T27" s="183" t="n">
        <v>3178</v>
      </c>
      <c r="U27" s="188" t="n">
        <v>2926</v>
      </c>
      <c r="V27" s="189" t="n">
        <v>1.66911764705882</v>
      </c>
      <c r="W27" s="190" t="n">
        <v>1.69132947976879</v>
      </c>
    </row>
    <row r="28" customFormat="false" ht="3" hidden="false" customHeight="true" outlineLevel="0" collapsed="false">
      <c r="A28" s="191"/>
      <c r="B28" s="192"/>
      <c r="C28" s="193"/>
      <c r="D28" s="194"/>
      <c r="E28" s="193"/>
      <c r="F28" s="193"/>
      <c r="G28" s="195"/>
      <c r="H28" s="196"/>
      <c r="I28" s="192"/>
      <c r="J28" s="197"/>
      <c r="K28" s="198"/>
      <c r="L28" s="196"/>
      <c r="M28" s="199"/>
      <c r="N28" s="196"/>
      <c r="O28" s="193"/>
      <c r="P28" s="194"/>
      <c r="Q28" s="193"/>
      <c r="R28" s="193"/>
      <c r="S28" s="194"/>
      <c r="T28" s="193"/>
      <c r="U28" s="200"/>
      <c r="V28" s="201"/>
      <c r="W28" s="202"/>
    </row>
    <row r="29" customFormat="false" ht="15.75" hidden="false" customHeight="false" outlineLevel="0" collapsed="false">
      <c r="A29" s="203" t="s">
        <v>37</v>
      </c>
    </row>
    <row r="30" customFormat="false" ht="15.75" hidden="false" customHeight="false" outlineLevel="0" collapsed="false">
      <c r="A30" s="204"/>
      <c r="N30" s="205"/>
      <c r="Q30" s="205"/>
    </row>
    <row r="31" customFormat="false" ht="15" hidden="false" customHeight="false" outlineLevel="0" collapsed="false">
      <c r="A31" s="77"/>
    </row>
    <row r="32" customFormat="false" ht="15" hidden="false" customHeight="false" outlineLevel="0" collapsed="false">
      <c r="A32" s="77"/>
    </row>
    <row r="33" customFormat="false" ht="15" hidden="false" customHeight="false" outlineLevel="0" collapsed="false">
      <c r="A33" s="77"/>
    </row>
    <row r="34" customFormat="false" ht="15" hidden="false" customHeight="false" outlineLevel="0" collapsed="false">
      <c r="A34" s="77"/>
    </row>
    <row r="35" customFormat="false" ht="15" hidden="false" customHeight="false" outlineLevel="0" collapsed="false">
      <c r="A35" s="77"/>
    </row>
    <row r="36" customFormat="false" ht="15" hidden="false" customHeight="false" outlineLevel="0" collapsed="false">
      <c r="A36" s="77"/>
    </row>
    <row r="37" customFormat="false" ht="15" hidden="false" customHeight="false" outlineLevel="0" collapsed="false">
      <c r="A37" s="77"/>
    </row>
    <row r="38" customFormat="false" ht="15" hidden="false" customHeight="false" outlineLevel="0" collapsed="false">
      <c r="A38" s="77"/>
    </row>
    <row r="39" customFormat="false" ht="15" hidden="false" customHeight="false" outlineLevel="0" collapsed="false">
      <c r="A39" s="77"/>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APRIL 2011 VS 201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8" zeroHeight="false" outlineLevelRow="0" outlineLevelCol="0"/>
  <cols>
    <col collapsed="false" customWidth="true" hidden="false" outlineLevel="0" max="1" min="1" style="206" width="35.13"/>
    <col collapsed="false" customWidth="true" hidden="false" outlineLevel="0" max="3" min="2" style="206" width="12.99"/>
    <col collapsed="false" customWidth="true" hidden="false" outlineLevel="0" max="4" min="4" style="206" width="11.28"/>
    <col collapsed="false" customWidth="true" hidden="false" outlineLevel="0" max="6" min="5" style="206" width="12.14"/>
    <col collapsed="false" customWidth="true" hidden="false" outlineLevel="0" max="7" min="7" style="206" width="11.28"/>
    <col collapsed="false" customWidth="true" hidden="false" outlineLevel="0" max="9" min="8" style="206" width="11.13"/>
    <col collapsed="false" customWidth="true" hidden="false" outlineLevel="0" max="10" min="10" style="206" width="11.28"/>
    <col collapsed="false" customWidth="true" hidden="false" outlineLevel="0" max="12" min="11" style="206" width="7.99"/>
    <col collapsed="false" customWidth="true" hidden="false" outlineLevel="0" max="13" min="13" style="207" width="16.28"/>
    <col collapsed="false" customWidth="true" hidden="false" outlineLevel="0" max="15" min="14" style="206" width="12.99"/>
    <col collapsed="false" customWidth="true" hidden="false" outlineLevel="0" max="16" min="16" style="206" width="11.28"/>
    <col collapsed="false" customWidth="true" hidden="false" outlineLevel="0" max="18" min="17" style="206" width="12.99"/>
    <col collapsed="false" customWidth="true" hidden="false" outlineLevel="0" max="19" min="19" style="206" width="11.28"/>
    <col collapsed="false" customWidth="true" hidden="false" outlineLevel="0" max="21" min="20" style="206" width="12.99"/>
    <col collapsed="false" customWidth="true" hidden="false" outlineLevel="0" max="23" min="22" style="206" width="11.7"/>
    <col collapsed="false" customWidth="false" hidden="false" outlineLevel="0" max="257" min="24" style="206" width="9.14"/>
  </cols>
  <sheetData>
    <row r="1" s="220" customFormat="true" ht="18" hidden="false" customHeight="false" outlineLevel="0" collapsed="false">
      <c r="A1" s="208" t="s">
        <v>38</v>
      </c>
      <c r="B1" s="209" t="s">
        <v>13</v>
      </c>
      <c r="C1" s="209"/>
      <c r="D1" s="210" t="s">
        <v>14</v>
      </c>
      <c r="E1" s="211" t="s">
        <v>15</v>
      </c>
      <c r="F1" s="211"/>
      <c r="G1" s="212" t="s">
        <v>14</v>
      </c>
      <c r="H1" s="213"/>
      <c r="I1" s="213"/>
      <c r="J1" s="214" t="s">
        <v>14</v>
      </c>
      <c r="K1" s="215"/>
      <c r="L1" s="213"/>
      <c r="M1" s="216" t="s">
        <v>16</v>
      </c>
      <c r="N1" s="209" t="s">
        <v>39</v>
      </c>
      <c r="O1" s="209"/>
      <c r="P1" s="212" t="s">
        <v>14</v>
      </c>
      <c r="Q1" s="209" t="s">
        <v>39</v>
      </c>
      <c r="R1" s="209"/>
      <c r="S1" s="217" t="s">
        <v>14</v>
      </c>
      <c r="T1" s="213"/>
      <c r="U1" s="218"/>
      <c r="V1" s="219" t="s">
        <v>18</v>
      </c>
      <c r="W1" s="219"/>
    </row>
    <row r="2" s="220" customFormat="true" ht="18" hidden="false" customHeight="false" outlineLevel="0" collapsed="false">
      <c r="A2" s="221" t="s">
        <v>40</v>
      </c>
      <c r="B2" s="222" t="s">
        <v>20</v>
      </c>
      <c r="C2" s="222"/>
      <c r="D2" s="223" t="s">
        <v>3</v>
      </c>
      <c r="E2" s="224" t="s">
        <v>21</v>
      </c>
      <c r="F2" s="224"/>
      <c r="G2" s="225" t="s">
        <v>3</v>
      </c>
      <c r="H2" s="222" t="s">
        <v>21</v>
      </c>
      <c r="I2" s="222"/>
      <c r="J2" s="226" t="s">
        <v>3</v>
      </c>
      <c r="K2" s="227" t="s">
        <v>22</v>
      </c>
      <c r="L2" s="227"/>
      <c r="M2" s="228" t="s">
        <v>22</v>
      </c>
      <c r="N2" s="229" t="s">
        <v>23</v>
      </c>
      <c r="O2" s="229"/>
      <c r="P2" s="225" t="s">
        <v>3</v>
      </c>
      <c r="Q2" s="224" t="s">
        <v>24</v>
      </c>
      <c r="R2" s="224"/>
      <c r="S2" s="230" t="s">
        <v>3</v>
      </c>
      <c r="T2" s="231" t="s">
        <v>25</v>
      </c>
      <c r="U2" s="231"/>
      <c r="V2" s="232" t="s">
        <v>26</v>
      </c>
      <c r="W2" s="232"/>
    </row>
    <row r="3" s="243" customFormat="true" ht="18.75" hidden="false" customHeight="false" outlineLevel="0" collapsed="false">
      <c r="A3" s="233" t="s">
        <v>1</v>
      </c>
      <c r="B3" s="234" t="n">
        <v>2011</v>
      </c>
      <c r="C3" s="234" t="n">
        <v>2010</v>
      </c>
      <c r="D3" s="235"/>
      <c r="E3" s="234" t="n">
        <v>2011</v>
      </c>
      <c r="F3" s="234" t="n">
        <v>2010</v>
      </c>
      <c r="G3" s="236"/>
      <c r="H3" s="234" t="n">
        <v>2011</v>
      </c>
      <c r="I3" s="234" t="n">
        <v>2010</v>
      </c>
      <c r="J3" s="237"/>
      <c r="K3" s="234" t="n">
        <v>2011</v>
      </c>
      <c r="L3" s="234" t="n">
        <v>2010</v>
      </c>
      <c r="M3" s="238"/>
      <c r="N3" s="234" t="n">
        <v>2011</v>
      </c>
      <c r="O3" s="234" t="n">
        <v>2010</v>
      </c>
      <c r="P3" s="239"/>
      <c r="Q3" s="234" t="n">
        <v>2011</v>
      </c>
      <c r="R3" s="234" t="n">
        <v>2010</v>
      </c>
      <c r="S3" s="240"/>
      <c r="T3" s="234" t="n">
        <v>2011</v>
      </c>
      <c r="U3" s="241" t="n">
        <v>2010</v>
      </c>
      <c r="V3" s="234" t="n">
        <v>2011</v>
      </c>
      <c r="W3" s="242" t="n">
        <v>2010</v>
      </c>
    </row>
    <row r="4" customFormat="false" ht="3" hidden="false" customHeight="true" outlineLevel="0" collapsed="false">
      <c r="A4" s="244"/>
      <c r="B4" s="245"/>
      <c r="C4" s="245"/>
      <c r="D4" s="246"/>
      <c r="E4" s="247"/>
      <c r="F4" s="245"/>
      <c r="G4" s="246"/>
      <c r="H4" s="245"/>
      <c r="I4" s="245"/>
      <c r="J4" s="248"/>
      <c r="K4" s="249"/>
      <c r="L4" s="245"/>
      <c r="M4" s="250"/>
      <c r="N4" s="245"/>
      <c r="O4" s="245"/>
      <c r="P4" s="246"/>
      <c r="Q4" s="245"/>
      <c r="R4" s="245"/>
      <c r="S4" s="251"/>
      <c r="T4" s="245" t="n">
        <v>2006</v>
      </c>
      <c r="U4" s="252" t="n">
        <v>2005</v>
      </c>
      <c r="V4" s="245"/>
      <c r="W4" s="253"/>
    </row>
    <row r="5" customFormat="false" ht="3" hidden="false" customHeight="true" outlineLevel="0" collapsed="false">
      <c r="A5" s="254"/>
      <c r="B5" s="255"/>
      <c r="C5" s="255"/>
      <c r="D5" s="256"/>
      <c r="E5" s="257"/>
      <c r="F5" s="255"/>
      <c r="G5" s="258"/>
      <c r="H5" s="255"/>
      <c r="I5" s="255"/>
      <c r="J5" s="248"/>
      <c r="K5" s="249"/>
      <c r="L5" s="255"/>
      <c r="M5" s="259"/>
      <c r="N5" s="255"/>
      <c r="O5" s="255"/>
      <c r="P5" s="256"/>
      <c r="Q5" s="255"/>
      <c r="R5" s="255"/>
      <c r="S5" s="252"/>
      <c r="T5" s="255"/>
      <c r="U5" s="252"/>
      <c r="V5" s="255"/>
      <c r="W5" s="248"/>
    </row>
    <row r="6" s="271" customFormat="true" ht="15" hidden="false" customHeight="true" outlineLevel="0" collapsed="false">
      <c r="A6" s="260" t="s">
        <v>28</v>
      </c>
      <c r="B6" s="261" t="n">
        <v>1753243</v>
      </c>
      <c r="C6" s="261" t="n">
        <v>1688843</v>
      </c>
      <c r="D6" s="262" t="n">
        <v>0.0381326150506589</v>
      </c>
      <c r="E6" s="261" t="n">
        <v>1183449</v>
      </c>
      <c r="F6" s="261" t="n">
        <v>1138009</v>
      </c>
      <c r="G6" s="262" t="n">
        <v>0.0399293854442276</v>
      </c>
      <c r="H6" s="261" t="n">
        <v>569794</v>
      </c>
      <c r="I6" s="261" t="n">
        <v>550834</v>
      </c>
      <c r="J6" s="263" t="n">
        <v>0.0344205332277964</v>
      </c>
      <c r="K6" s="264" t="n">
        <v>0.661</v>
      </c>
      <c r="L6" s="265" t="n">
        <v>0.662</v>
      </c>
      <c r="M6" s="266" t="n">
        <v>-0.1</v>
      </c>
      <c r="N6" s="261" t="n">
        <v>2559756</v>
      </c>
      <c r="O6" s="261" t="n">
        <v>2433889</v>
      </c>
      <c r="P6" s="262" t="n">
        <v>0.0517143550917893</v>
      </c>
      <c r="Q6" s="261" t="n">
        <v>3872836</v>
      </c>
      <c r="R6" s="261" t="n">
        <v>3675693</v>
      </c>
      <c r="S6" s="267" t="n">
        <v>0.0536342398562666</v>
      </c>
      <c r="T6" s="261" t="n">
        <v>4646044</v>
      </c>
      <c r="U6" s="268" t="n">
        <v>4447552</v>
      </c>
      <c r="V6" s="269" t="n">
        <v>2.64997150993901</v>
      </c>
      <c r="W6" s="270" t="n">
        <v>2.63349050207746</v>
      </c>
    </row>
    <row r="7" s="271" customFormat="true" ht="3" hidden="false" customHeight="true" outlineLevel="0" collapsed="false">
      <c r="A7" s="272"/>
      <c r="B7" s="261"/>
      <c r="C7" s="261"/>
      <c r="D7" s="262"/>
      <c r="E7" s="261"/>
      <c r="F7" s="261"/>
      <c r="G7" s="262"/>
      <c r="H7" s="265"/>
      <c r="I7" s="261"/>
      <c r="J7" s="263"/>
      <c r="K7" s="264"/>
      <c r="L7" s="265"/>
      <c r="M7" s="266"/>
      <c r="N7" s="265"/>
      <c r="O7" s="261"/>
      <c r="P7" s="262"/>
      <c r="Q7" s="261"/>
      <c r="R7" s="261"/>
      <c r="S7" s="267"/>
      <c r="T7" s="261"/>
      <c r="U7" s="268"/>
      <c r="V7" s="261"/>
      <c r="W7" s="273"/>
    </row>
    <row r="8" s="271" customFormat="true" ht="15" hidden="false" customHeight="true" outlineLevel="0" collapsed="false">
      <c r="A8" s="274" t="s">
        <v>41</v>
      </c>
      <c r="B8" s="261" t="n">
        <v>1659067</v>
      </c>
      <c r="C8" s="261" t="n">
        <v>1589834</v>
      </c>
      <c r="D8" s="262" t="n">
        <v>0.0435473137447054</v>
      </c>
      <c r="E8" s="261" t="n">
        <v>1165606</v>
      </c>
      <c r="F8" s="261" t="n">
        <v>1120632</v>
      </c>
      <c r="G8" s="262" t="n">
        <v>0.0401327108274617</v>
      </c>
      <c r="H8" s="261" t="n">
        <v>493461</v>
      </c>
      <c r="I8" s="261" t="n">
        <v>469202</v>
      </c>
      <c r="J8" s="263" t="n">
        <v>0.0517026781642022</v>
      </c>
      <c r="K8" s="264" t="n">
        <v>0.682</v>
      </c>
      <c r="L8" s="265" t="n">
        <v>0.682</v>
      </c>
      <c r="M8" s="266" t="n">
        <v>0</v>
      </c>
      <c r="N8" s="261" t="n">
        <v>2479929</v>
      </c>
      <c r="O8" s="261" t="n">
        <v>2349570</v>
      </c>
      <c r="P8" s="262" t="n">
        <v>0.055482066931396</v>
      </c>
      <c r="Q8" s="261" t="n">
        <v>3638458</v>
      </c>
      <c r="R8" s="261" t="n">
        <v>3445069</v>
      </c>
      <c r="S8" s="267" t="n">
        <v>0.0561350150026023</v>
      </c>
      <c r="T8" s="261" t="n">
        <v>4444378</v>
      </c>
      <c r="U8" s="268" t="n">
        <v>4233597</v>
      </c>
      <c r="V8" s="269" t="n">
        <v>2.67884178276103</v>
      </c>
      <c r="W8" s="270" t="n">
        <v>2.66291763794207</v>
      </c>
    </row>
    <row r="9" s="285" customFormat="true" ht="3" hidden="false" customHeight="true" outlineLevel="0" collapsed="false">
      <c r="A9" s="275"/>
      <c r="B9" s="276"/>
      <c r="C9" s="276"/>
      <c r="D9" s="277"/>
      <c r="E9" s="276"/>
      <c r="F9" s="276"/>
      <c r="G9" s="277"/>
      <c r="H9" s="278"/>
      <c r="I9" s="276"/>
      <c r="J9" s="279"/>
      <c r="K9" s="280"/>
      <c r="L9" s="278"/>
      <c r="M9" s="281"/>
      <c r="N9" s="278"/>
      <c r="O9" s="276"/>
      <c r="P9" s="277"/>
      <c r="Q9" s="276"/>
      <c r="R9" s="276"/>
      <c r="S9" s="282"/>
      <c r="T9" s="276"/>
      <c r="U9" s="283"/>
      <c r="V9" s="276"/>
      <c r="W9" s="284"/>
    </row>
    <row r="10" s="285" customFormat="true" ht="15" hidden="false" customHeight="true" outlineLevel="0" collapsed="false">
      <c r="A10" s="286" t="s">
        <v>42</v>
      </c>
      <c r="B10" s="287" t="n">
        <v>1063419</v>
      </c>
      <c r="C10" s="287" t="n">
        <v>1013509</v>
      </c>
      <c r="D10" s="288" t="n">
        <v>0.0492447526366317</v>
      </c>
      <c r="E10" s="287" t="n">
        <v>890561</v>
      </c>
      <c r="F10" s="287" t="n">
        <v>851951</v>
      </c>
      <c r="G10" s="288" t="n">
        <v>0.045319507812069</v>
      </c>
      <c r="H10" s="287" t="n">
        <v>172858</v>
      </c>
      <c r="I10" s="287" t="n">
        <v>161558</v>
      </c>
      <c r="J10" s="289" t="n">
        <v>0.0699439210685946</v>
      </c>
      <c r="K10" s="290" t="n">
        <v>0.769</v>
      </c>
      <c r="L10" s="291" t="n">
        <v>0.783</v>
      </c>
      <c r="M10" s="292" t="n">
        <v>-1.4</v>
      </c>
      <c r="N10" s="287" t="n">
        <v>1633393</v>
      </c>
      <c r="O10" s="287" t="n">
        <v>1551153</v>
      </c>
      <c r="P10" s="288" t="n">
        <v>0.0530186254998701</v>
      </c>
      <c r="Q10" s="287" t="n">
        <v>2123854</v>
      </c>
      <c r="R10" s="287" t="n">
        <v>1981495</v>
      </c>
      <c r="S10" s="293" t="n">
        <v>0.0718442388196791</v>
      </c>
      <c r="T10" s="287" t="n">
        <v>2741979</v>
      </c>
      <c r="U10" s="294" t="n">
        <v>2604515</v>
      </c>
      <c r="V10" s="295" t="n">
        <v>2.57845590496314</v>
      </c>
      <c r="W10" s="296" t="n">
        <v>2.56979957750745</v>
      </c>
    </row>
    <row r="11" s="285" customFormat="true" ht="3" hidden="false" customHeight="true" outlineLevel="0" collapsed="false">
      <c r="A11" s="297"/>
      <c r="B11" s="287"/>
      <c r="C11" s="287"/>
      <c r="D11" s="288"/>
      <c r="E11" s="287"/>
      <c r="F11" s="287"/>
      <c r="G11" s="288"/>
      <c r="H11" s="287"/>
      <c r="I11" s="287"/>
      <c r="J11" s="289"/>
      <c r="K11" s="290"/>
      <c r="L11" s="291"/>
      <c r="M11" s="292"/>
      <c r="N11" s="287"/>
      <c r="O11" s="287"/>
      <c r="P11" s="288"/>
      <c r="Q11" s="287"/>
      <c r="R11" s="287"/>
      <c r="S11" s="293"/>
      <c r="T11" s="287"/>
      <c r="U11" s="294"/>
      <c r="V11" s="287"/>
      <c r="W11" s="298"/>
    </row>
    <row r="12" s="285" customFormat="true" ht="15" hidden="false" customHeight="true" outlineLevel="0" collapsed="false">
      <c r="A12" s="286" t="s">
        <v>43</v>
      </c>
      <c r="B12" s="287" t="n">
        <v>595648</v>
      </c>
      <c r="C12" s="287" t="n">
        <v>576325</v>
      </c>
      <c r="D12" s="288" t="n">
        <v>0.0335279573157507</v>
      </c>
      <c r="E12" s="287" t="n">
        <v>275045</v>
      </c>
      <c r="F12" s="287" t="n">
        <v>268681</v>
      </c>
      <c r="G12" s="288" t="n">
        <v>0.0236860812636547</v>
      </c>
      <c r="H12" s="287" t="n">
        <v>320603</v>
      </c>
      <c r="I12" s="287" t="n">
        <v>307644</v>
      </c>
      <c r="J12" s="289" t="n">
        <v>0.0421233633680488</v>
      </c>
      <c r="K12" s="290" t="n">
        <v>0.559</v>
      </c>
      <c r="L12" s="291" t="n">
        <v>0.546</v>
      </c>
      <c r="M12" s="292" t="n">
        <v>1.3</v>
      </c>
      <c r="N12" s="287" t="n">
        <v>846536</v>
      </c>
      <c r="O12" s="287" t="n">
        <v>798417</v>
      </c>
      <c r="P12" s="288" t="n">
        <v>0.0602680053155181</v>
      </c>
      <c r="Q12" s="287" t="n">
        <v>1514604</v>
      </c>
      <c r="R12" s="287" t="n">
        <v>1463574</v>
      </c>
      <c r="S12" s="293" t="n">
        <v>0.0348667030160416</v>
      </c>
      <c r="T12" s="287" t="n">
        <v>1702399</v>
      </c>
      <c r="U12" s="294" t="n">
        <v>1629082</v>
      </c>
      <c r="V12" s="295" t="n">
        <v>2.8580621440851</v>
      </c>
      <c r="W12" s="296" t="n">
        <v>2.82667245044029</v>
      </c>
    </row>
    <row r="13" s="285" customFormat="true" ht="3" hidden="false" customHeight="true" outlineLevel="0" collapsed="false">
      <c r="A13" s="299"/>
      <c r="B13" s="276"/>
      <c r="C13" s="276"/>
      <c r="D13" s="277"/>
      <c r="E13" s="276"/>
      <c r="F13" s="276"/>
      <c r="G13" s="277"/>
      <c r="H13" s="276"/>
      <c r="I13" s="276"/>
      <c r="J13" s="279"/>
      <c r="K13" s="280"/>
      <c r="L13" s="278"/>
      <c r="M13" s="281"/>
      <c r="N13" s="276"/>
      <c r="O13" s="276"/>
      <c r="P13" s="277"/>
      <c r="Q13" s="276"/>
      <c r="R13" s="276"/>
      <c r="S13" s="282"/>
      <c r="T13" s="276"/>
      <c r="U13" s="283"/>
      <c r="V13" s="276"/>
      <c r="W13" s="284"/>
    </row>
    <row r="14" s="271" customFormat="true" ht="15" hidden="false" customHeight="true" outlineLevel="0" collapsed="false">
      <c r="A14" s="274" t="s">
        <v>44</v>
      </c>
      <c r="B14" s="261" t="n">
        <v>94176</v>
      </c>
      <c r="C14" s="261" t="n">
        <v>99009</v>
      </c>
      <c r="D14" s="262" t="n">
        <v>-0.0488137442050723</v>
      </c>
      <c r="E14" s="261" t="n">
        <v>17843</v>
      </c>
      <c r="F14" s="261" t="n">
        <v>17377</v>
      </c>
      <c r="G14" s="262" t="n">
        <v>0.0268170570294067</v>
      </c>
      <c r="H14" s="261" t="n">
        <v>76333</v>
      </c>
      <c r="I14" s="261" t="n">
        <v>81632</v>
      </c>
      <c r="J14" s="263" t="n">
        <v>-0.0649132693061544</v>
      </c>
      <c r="K14" s="264" t="n">
        <v>0.341</v>
      </c>
      <c r="L14" s="265" t="n">
        <v>0.366</v>
      </c>
      <c r="M14" s="266" t="n">
        <v>-2.5</v>
      </c>
      <c r="N14" s="261" t="n">
        <v>79827</v>
      </c>
      <c r="O14" s="261" t="n">
        <v>84319</v>
      </c>
      <c r="P14" s="262" t="n">
        <v>-0.0532738765877204</v>
      </c>
      <c r="Q14" s="261" t="n">
        <v>234378</v>
      </c>
      <c r="R14" s="261" t="n">
        <v>230624</v>
      </c>
      <c r="S14" s="267" t="n">
        <v>0.016277577355349</v>
      </c>
      <c r="T14" s="261" t="n">
        <v>201666</v>
      </c>
      <c r="U14" s="268" t="n">
        <v>213955</v>
      </c>
      <c r="V14" s="269" t="n">
        <v>2.14137359836901</v>
      </c>
      <c r="W14" s="270" t="n">
        <v>2.160965164783</v>
      </c>
    </row>
    <row r="15" customFormat="false" ht="3" hidden="false" customHeight="true" outlineLevel="0" collapsed="false">
      <c r="A15" s="300"/>
      <c r="B15" s="301"/>
      <c r="C15" s="301"/>
      <c r="D15" s="302"/>
      <c r="E15" s="303"/>
      <c r="F15" s="301"/>
      <c r="G15" s="302"/>
      <c r="H15" s="301"/>
      <c r="I15" s="301"/>
      <c r="J15" s="304"/>
      <c r="K15" s="305"/>
      <c r="L15" s="306"/>
      <c r="M15" s="307"/>
      <c r="N15" s="301"/>
      <c r="O15" s="301"/>
      <c r="P15" s="302"/>
      <c r="Q15" s="301"/>
      <c r="R15" s="301"/>
      <c r="S15" s="308"/>
      <c r="T15" s="301"/>
      <c r="U15" s="309"/>
      <c r="V15" s="310"/>
      <c r="W15" s="311"/>
    </row>
    <row r="16" customFormat="false" ht="18" hidden="false" customHeight="false" outlineLevel="0" collapsed="false">
      <c r="A16" s="312"/>
      <c r="B16" s="313"/>
      <c r="C16" s="313"/>
      <c r="D16" s="314"/>
      <c r="E16" s="315"/>
      <c r="F16" s="313"/>
      <c r="G16" s="314"/>
      <c r="H16" s="315"/>
      <c r="I16" s="313"/>
      <c r="J16" s="316"/>
      <c r="K16" s="317"/>
      <c r="L16" s="313"/>
      <c r="M16" s="318"/>
      <c r="N16" s="315"/>
      <c r="O16" s="313"/>
      <c r="P16" s="314"/>
      <c r="Q16" s="315"/>
      <c r="R16" s="313"/>
      <c r="S16" s="319"/>
      <c r="T16" s="315"/>
      <c r="U16" s="319"/>
      <c r="V16" s="313"/>
      <c r="W16" s="316"/>
    </row>
    <row r="17" customFormat="false" ht="3" hidden="false" customHeight="true" outlineLevel="0" collapsed="false">
      <c r="A17" s="320"/>
      <c r="B17" s="321"/>
      <c r="C17" s="321"/>
      <c r="D17" s="322"/>
      <c r="E17" s="321"/>
      <c r="F17" s="321"/>
      <c r="G17" s="322"/>
      <c r="H17" s="321"/>
      <c r="I17" s="321"/>
      <c r="J17" s="323"/>
      <c r="K17" s="324"/>
      <c r="L17" s="325"/>
      <c r="M17" s="326"/>
      <c r="N17" s="321"/>
      <c r="O17" s="321"/>
      <c r="P17" s="322"/>
      <c r="Q17" s="321"/>
      <c r="R17" s="321"/>
      <c r="S17" s="327"/>
      <c r="T17" s="321"/>
      <c r="U17" s="328"/>
      <c r="V17" s="329"/>
      <c r="W17" s="330"/>
    </row>
    <row r="18" s="220" customFormat="true" ht="15" hidden="false" customHeight="true" outlineLevel="0" collapsed="false">
      <c r="A18" s="331" t="s">
        <v>45</v>
      </c>
      <c r="B18" s="321" t="n">
        <v>1573382</v>
      </c>
      <c r="C18" s="321" t="n">
        <v>1499915</v>
      </c>
      <c r="D18" s="322" t="n">
        <v>0.0489807755772827</v>
      </c>
      <c r="E18" s="321" t="n">
        <v>1099303</v>
      </c>
      <c r="F18" s="321" t="n">
        <v>1051267</v>
      </c>
      <c r="G18" s="322" t="n">
        <v>0.0456934346840527</v>
      </c>
      <c r="H18" s="321" t="n">
        <v>474079</v>
      </c>
      <c r="I18" s="321" t="n">
        <v>448648</v>
      </c>
      <c r="J18" s="323" t="n">
        <v>0.0566836361691125</v>
      </c>
      <c r="K18" s="324" t="n">
        <v>0.689</v>
      </c>
      <c r="L18" s="325" t="n">
        <v>0.692</v>
      </c>
      <c r="M18" s="326" t="n">
        <v>-0.3</v>
      </c>
      <c r="N18" s="321" t="n">
        <v>2405673</v>
      </c>
      <c r="O18" s="321" t="n">
        <v>2273252</v>
      </c>
      <c r="P18" s="322" t="n">
        <v>0.058251790826534</v>
      </c>
      <c r="Q18" s="321" t="n">
        <v>3491199</v>
      </c>
      <c r="R18" s="321" t="n">
        <v>3285124</v>
      </c>
      <c r="S18" s="327" t="n">
        <v>0.0627297477964302</v>
      </c>
      <c r="T18" s="321" t="n">
        <v>4309551</v>
      </c>
      <c r="U18" s="328" t="n">
        <v>4093967</v>
      </c>
      <c r="V18" s="329" t="n">
        <v>2.7390366738656</v>
      </c>
      <c r="W18" s="330" t="n">
        <v>2.72946600307351</v>
      </c>
    </row>
    <row r="19" customFormat="false" ht="3" hidden="false" customHeight="true" outlineLevel="0" collapsed="false">
      <c r="A19" s="254"/>
      <c r="B19" s="301"/>
      <c r="C19" s="301"/>
      <c r="D19" s="302"/>
      <c r="E19" s="301"/>
      <c r="F19" s="301"/>
      <c r="G19" s="302"/>
      <c r="H19" s="301"/>
      <c r="I19" s="332"/>
      <c r="J19" s="304"/>
      <c r="K19" s="305"/>
      <c r="L19" s="306"/>
      <c r="M19" s="307"/>
      <c r="N19" s="301"/>
      <c r="O19" s="301"/>
      <c r="P19" s="302"/>
      <c r="Q19" s="301"/>
      <c r="R19" s="301"/>
      <c r="S19" s="308"/>
      <c r="T19" s="301"/>
      <c r="U19" s="309"/>
      <c r="V19" s="301"/>
      <c r="W19" s="311"/>
    </row>
    <row r="20" customFormat="false" ht="15" hidden="false" customHeight="true" outlineLevel="0" collapsed="false">
      <c r="A20" s="333" t="s">
        <v>34</v>
      </c>
      <c r="B20" s="334" t="n">
        <v>994899</v>
      </c>
      <c r="C20" s="334" t="n">
        <v>942457</v>
      </c>
      <c r="D20" s="335" t="n">
        <v>0.0556439179718544</v>
      </c>
      <c r="E20" s="287" t="n">
        <v>828696</v>
      </c>
      <c r="F20" s="287" t="n">
        <v>787523</v>
      </c>
      <c r="G20" s="335" t="n">
        <v>0.0522816476471163</v>
      </c>
      <c r="H20" s="287" t="n">
        <v>166203</v>
      </c>
      <c r="I20" s="287" t="n">
        <v>154934</v>
      </c>
      <c r="J20" s="336" t="n">
        <v>0.0727341964965727</v>
      </c>
      <c r="K20" s="337" t="n">
        <v>0.783</v>
      </c>
      <c r="L20" s="338" t="n">
        <v>0.797</v>
      </c>
      <c r="M20" s="339" t="n">
        <v>-1.4</v>
      </c>
      <c r="N20" s="287" t="n">
        <v>1575042</v>
      </c>
      <c r="O20" s="287" t="n">
        <v>1490584</v>
      </c>
      <c r="P20" s="335" t="n">
        <v>0.0566610134014588</v>
      </c>
      <c r="Q20" s="287" t="n">
        <v>2012118</v>
      </c>
      <c r="R20" s="287" t="n">
        <v>1869113</v>
      </c>
      <c r="S20" s="340" t="n">
        <v>0.0765095529269766</v>
      </c>
      <c r="T20" s="287" t="n">
        <v>2636317</v>
      </c>
      <c r="U20" s="294" t="n">
        <v>2495094</v>
      </c>
      <c r="V20" s="341" t="n">
        <v>2.64983380222515</v>
      </c>
      <c r="W20" s="342" t="n">
        <v>2.64743537370936</v>
      </c>
    </row>
    <row r="21" customFormat="false" ht="15" hidden="false" customHeight="true" outlineLevel="0" collapsed="false">
      <c r="A21" s="333" t="s">
        <v>35</v>
      </c>
      <c r="B21" s="334" t="n">
        <v>578483</v>
      </c>
      <c r="C21" s="287" t="n">
        <v>557458</v>
      </c>
      <c r="D21" s="335" t="n">
        <v>0.0377158458574458</v>
      </c>
      <c r="E21" s="287" t="n">
        <v>270607</v>
      </c>
      <c r="F21" s="287" t="n">
        <v>263744</v>
      </c>
      <c r="G21" s="335" t="n">
        <v>0.0260214450376122</v>
      </c>
      <c r="H21" s="287" t="n">
        <v>307876</v>
      </c>
      <c r="I21" s="287" t="n">
        <v>293714</v>
      </c>
      <c r="J21" s="336" t="n">
        <v>0.0482169729737091</v>
      </c>
      <c r="K21" s="337" t="n">
        <v>0.562</v>
      </c>
      <c r="L21" s="338" t="n">
        <v>0.553</v>
      </c>
      <c r="M21" s="339" t="n">
        <v>0.9</v>
      </c>
      <c r="N21" s="287" t="n">
        <v>830631</v>
      </c>
      <c r="O21" s="287" t="n">
        <v>782668</v>
      </c>
      <c r="P21" s="335" t="n">
        <v>0.0612814117863513</v>
      </c>
      <c r="Q21" s="287" t="n">
        <v>1479081</v>
      </c>
      <c r="R21" s="287" t="n">
        <v>1416011</v>
      </c>
      <c r="S21" s="340" t="n">
        <v>0.0445406144443793</v>
      </c>
      <c r="T21" s="287" t="n">
        <v>1673234</v>
      </c>
      <c r="U21" s="294" t="n">
        <v>1598873</v>
      </c>
      <c r="V21" s="341" t="n">
        <v>2.89245146356937</v>
      </c>
      <c r="W21" s="342" t="n">
        <v>2.86814970813945</v>
      </c>
    </row>
    <row r="22" customFormat="false" ht="3" hidden="false" customHeight="true" outlineLevel="0" collapsed="false">
      <c r="A22" s="254"/>
      <c r="B22" s="301"/>
      <c r="C22" s="301"/>
      <c r="D22" s="302"/>
      <c r="E22" s="301"/>
      <c r="F22" s="301"/>
      <c r="G22" s="302"/>
      <c r="H22" s="301"/>
      <c r="I22" s="332"/>
      <c r="J22" s="304"/>
      <c r="K22" s="305"/>
      <c r="L22" s="306"/>
      <c r="M22" s="307"/>
      <c r="N22" s="301"/>
      <c r="O22" s="301"/>
      <c r="P22" s="302"/>
      <c r="Q22" s="301"/>
      <c r="R22" s="301"/>
      <c r="S22" s="308"/>
      <c r="T22" s="301"/>
      <c r="U22" s="309"/>
      <c r="V22" s="301"/>
      <c r="W22" s="311"/>
    </row>
    <row r="23" customFormat="false" ht="3" hidden="false" customHeight="true" outlineLevel="0" collapsed="false">
      <c r="A23" s="254"/>
      <c r="B23" s="301"/>
      <c r="C23" s="301"/>
      <c r="D23" s="302"/>
      <c r="E23" s="301"/>
      <c r="F23" s="301"/>
      <c r="G23" s="302"/>
      <c r="H23" s="301"/>
      <c r="I23" s="332"/>
      <c r="J23" s="304"/>
      <c r="K23" s="305"/>
      <c r="L23" s="306"/>
      <c r="M23" s="307"/>
      <c r="N23" s="301"/>
      <c r="O23" s="301"/>
      <c r="P23" s="302"/>
      <c r="Q23" s="301"/>
      <c r="R23" s="301"/>
      <c r="S23" s="308"/>
      <c r="T23" s="301"/>
      <c r="U23" s="309"/>
      <c r="V23" s="301"/>
      <c r="W23" s="311"/>
    </row>
    <row r="24" s="220" customFormat="true" ht="15" hidden="false" customHeight="true" outlineLevel="0" collapsed="false">
      <c r="A24" s="331" t="s">
        <v>46</v>
      </c>
      <c r="B24" s="321" t="n">
        <v>85685</v>
      </c>
      <c r="C24" s="321" t="n">
        <v>89919</v>
      </c>
      <c r="D24" s="322" t="n">
        <v>-0.0470868225847707</v>
      </c>
      <c r="E24" s="321" t="n">
        <v>66303</v>
      </c>
      <c r="F24" s="321" t="n">
        <v>69365</v>
      </c>
      <c r="G24" s="322" t="n">
        <v>-0.0441432999351258</v>
      </c>
      <c r="H24" s="321" t="n">
        <v>19382</v>
      </c>
      <c r="I24" s="321" t="n">
        <v>20554</v>
      </c>
      <c r="J24" s="323" t="n">
        <v>-0.0570205312834485</v>
      </c>
      <c r="K24" s="324" t="n">
        <v>0.504</v>
      </c>
      <c r="L24" s="325" t="n">
        <v>0.477</v>
      </c>
      <c r="M24" s="326" t="n">
        <v>2.7</v>
      </c>
      <c r="N24" s="321" t="n">
        <v>74256</v>
      </c>
      <c r="O24" s="321" t="n">
        <v>76318</v>
      </c>
      <c r="P24" s="322" t="n">
        <v>-0.0270185277391965</v>
      </c>
      <c r="Q24" s="321" t="n">
        <v>147259</v>
      </c>
      <c r="R24" s="321" t="n">
        <v>159945</v>
      </c>
      <c r="S24" s="327" t="n">
        <v>-0.0793147644502798</v>
      </c>
      <c r="T24" s="321" t="n">
        <v>134827</v>
      </c>
      <c r="U24" s="328" t="n">
        <v>139630</v>
      </c>
      <c r="V24" s="329" t="n">
        <v>1.57351928575597</v>
      </c>
      <c r="W24" s="330" t="n">
        <v>1.55284200224647</v>
      </c>
    </row>
    <row r="25" customFormat="false" ht="3" hidden="false" customHeight="true" outlineLevel="0" collapsed="false">
      <c r="A25" s="254"/>
      <c r="B25" s="301"/>
      <c r="C25" s="301"/>
      <c r="D25" s="302"/>
      <c r="E25" s="301"/>
      <c r="F25" s="301"/>
      <c r="G25" s="302"/>
      <c r="H25" s="301"/>
      <c r="I25" s="332"/>
      <c r="J25" s="304"/>
      <c r="K25" s="305"/>
      <c r="L25" s="306"/>
      <c r="M25" s="307"/>
      <c r="N25" s="301"/>
      <c r="O25" s="301"/>
      <c r="P25" s="302"/>
      <c r="Q25" s="301"/>
      <c r="R25" s="301"/>
      <c r="S25" s="308"/>
      <c r="T25" s="301"/>
      <c r="U25" s="309"/>
      <c r="V25" s="301"/>
      <c r="W25" s="311"/>
    </row>
    <row r="26" customFormat="false" ht="15" hidden="false" customHeight="true" outlineLevel="0" collapsed="false">
      <c r="A26" s="333" t="s">
        <v>34</v>
      </c>
      <c r="B26" s="334" t="n">
        <v>68520</v>
      </c>
      <c r="C26" s="334" t="n">
        <v>71052</v>
      </c>
      <c r="D26" s="335" t="n">
        <v>-0.0356358723188651</v>
      </c>
      <c r="E26" s="287" t="n">
        <v>61865</v>
      </c>
      <c r="F26" s="287" t="n">
        <v>64428</v>
      </c>
      <c r="G26" s="335" t="n">
        <v>-0.0397808406282983</v>
      </c>
      <c r="H26" s="287" t="n">
        <v>6655</v>
      </c>
      <c r="I26" s="287" t="n">
        <v>6624</v>
      </c>
      <c r="J26" s="336" t="n">
        <v>0.00467995169082126</v>
      </c>
      <c r="K26" s="337" t="n">
        <v>0.522</v>
      </c>
      <c r="L26" s="338" t="n">
        <v>0.539</v>
      </c>
      <c r="M26" s="339" t="n">
        <v>-1.7</v>
      </c>
      <c r="N26" s="287" t="n">
        <v>58351</v>
      </c>
      <c r="O26" s="287" t="n">
        <v>60569</v>
      </c>
      <c r="P26" s="335" t="n">
        <v>-0.0366193927586719</v>
      </c>
      <c r="Q26" s="287" t="n">
        <v>111736</v>
      </c>
      <c r="R26" s="287" t="n">
        <v>112382</v>
      </c>
      <c r="S26" s="340" t="n">
        <v>-0.00574825149935043</v>
      </c>
      <c r="T26" s="287" t="n">
        <v>105662</v>
      </c>
      <c r="U26" s="294" t="n">
        <v>109421</v>
      </c>
      <c r="V26" s="341" t="n">
        <v>1.54206071220082</v>
      </c>
      <c r="W26" s="342" t="n">
        <v>1.54001294826324</v>
      </c>
    </row>
    <row r="27" customFormat="false" ht="15" hidden="false" customHeight="true" outlineLevel="0" collapsed="false">
      <c r="A27" s="333" t="s">
        <v>35</v>
      </c>
      <c r="B27" s="334" t="n">
        <v>17165</v>
      </c>
      <c r="C27" s="334" t="n">
        <v>18867</v>
      </c>
      <c r="D27" s="335" t="n">
        <v>-0.0902104203105952</v>
      </c>
      <c r="E27" s="287" t="n">
        <v>4438</v>
      </c>
      <c r="F27" s="287" t="n">
        <v>4937</v>
      </c>
      <c r="G27" s="335" t="n">
        <v>-0.101073526433057</v>
      </c>
      <c r="H27" s="287" t="n">
        <v>12727</v>
      </c>
      <c r="I27" s="287" t="n">
        <v>13930</v>
      </c>
      <c r="J27" s="336" t="n">
        <v>-0.0863603732950467</v>
      </c>
      <c r="K27" s="337" t="n">
        <v>0.448</v>
      </c>
      <c r="L27" s="338" t="n">
        <v>0.331</v>
      </c>
      <c r="M27" s="339" t="n">
        <v>11.7</v>
      </c>
      <c r="N27" s="287" t="n">
        <v>15905</v>
      </c>
      <c r="O27" s="287" t="n">
        <v>15749</v>
      </c>
      <c r="P27" s="335" t="n">
        <v>0.00990539081846466</v>
      </c>
      <c r="Q27" s="287" t="n">
        <v>35523</v>
      </c>
      <c r="R27" s="287" t="n">
        <v>47563</v>
      </c>
      <c r="S27" s="340" t="n">
        <v>-0.253137943359334</v>
      </c>
      <c r="T27" s="287" t="n">
        <v>29165</v>
      </c>
      <c r="U27" s="294" t="n">
        <v>30209</v>
      </c>
      <c r="V27" s="341" t="n">
        <v>1.69909699970871</v>
      </c>
      <c r="W27" s="342" t="n">
        <v>1.60115545661737</v>
      </c>
    </row>
    <row r="28" customFormat="false" ht="3" hidden="false" customHeight="true" outlineLevel="0" collapsed="false">
      <c r="A28" s="343"/>
      <c r="B28" s="344"/>
      <c r="C28" s="344"/>
      <c r="D28" s="345"/>
      <c r="E28" s="344"/>
      <c r="F28" s="344"/>
      <c r="G28" s="346"/>
      <c r="H28" s="344"/>
      <c r="I28" s="344"/>
      <c r="J28" s="347"/>
      <c r="K28" s="348"/>
      <c r="L28" s="349"/>
      <c r="M28" s="350"/>
      <c r="N28" s="344"/>
      <c r="O28" s="344"/>
      <c r="P28" s="346"/>
      <c r="Q28" s="344"/>
      <c r="R28" s="344"/>
      <c r="S28" s="351"/>
      <c r="T28" s="344"/>
      <c r="U28" s="352"/>
      <c r="V28" s="353"/>
      <c r="W28" s="354"/>
    </row>
    <row r="29" customFormat="false" ht="3" hidden="false" customHeight="true" outlineLevel="0" collapsed="false">
      <c r="A29" s="355"/>
      <c r="B29" s="356"/>
      <c r="C29" s="357"/>
      <c r="D29" s="358"/>
      <c r="E29" s="357"/>
      <c r="F29" s="357"/>
      <c r="G29" s="359"/>
      <c r="H29" s="360"/>
      <c r="I29" s="356"/>
      <c r="J29" s="361"/>
      <c r="K29" s="362"/>
      <c r="L29" s="360"/>
      <c r="M29" s="363"/>
      <c r="N29" s="360"/>
      <c r="O29" s="357"/>
      <c r="P29" s="359"/>
      <c r="Q29" s="357"/>
      <c r="R29" s="357"/>
      <c r="S29" s="364"/>
      <c r="T29" s="357"/>
      <c r="U29" s="365"/>
      <c r="V29" s="366"/>
      <c r="W29" s="367"/>
    </row>
    <row r="30" customFormat="false" ht="15" hidden="false" customHeight="true" outlineLevel="0" collapsed="false">
      <c r="A30" s="368" t="s">
        <v>37</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0-2011
AS OF APRIL 201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369" width="35.13"/>
    <col collapsed="false" customWidth="true" hidden="false" outlineLevel="0" max="3" min="2" style="369" width="12.99"/>
    <col collapsed="false" customWidth="true" hidden="false" outlineLevel="0" max="4" min="4" style="369" width="11.28"/>
    <col collapsed="false" customWidth="true" hidden="false" outlineLevel="0" max="6" min="5" style="369" width="12.14"/>
    <col collapsed="false" customWidth="true" hidden="false" outlineLevel="0" max="7" min="7" style="369" width="11.28"/>
    <col collapsed="false" customWidth="true" hidden="false" outlineLevel="0" max="9" min="8" style="369" width="11.13"/>
    <col collapsed="false" customWidth="true" hidden="false" outlineLevel="0" max="10" min="10" style="369" width="11.28"/>
    <col collapsed="false" customWidth="true" hidden="false" outlineLevel="0" max="11" min="11" style="369" width="8.85"/>
    <col collapsed="false" customWidth="true" hidden="false" outlineLevel="0" max="12" min="12" style="369" width="7.99"/>
    <col collapsed="false" customWidth="true" hidden="false" outlineLevel="0" max="13" min="13" style="370" width="16.28"/>
    <col collapsed="false" customWidth="true" hidden="false" outlineLevel="0" max="15" min="14" style="369" width="12.99"/>
    <col collapsed="false" customWidth="true" hidden="false" outlineLevel="0" max="16" min="16" style="369" width="11.28"/>
    <col collapsed="false" customWidth="true" hidden="false" outlineLevel="0" max="18" min="17" style="369" width="12.99"/>
    <col collapsed="false" customWidth="true" hidden="false" outlineLevel="0" max="19" min="19" style="369" width="11.28"/>
    <col collapsed="false" customWidth="true" hidden="false" outlineLevel="0" max="21" min="20" style="369" width="12.99"/>
    <col collapsed="false" customWidth="true" hidden="false" outlineLevel="0" max="22" min="22" style="369" width="12.28"/>
    <col collapsed="false" customWidth="true" hidden="false" outlineLevel="0" max="23" min="23" style="369" width="12.56"/>
    <col collapsed="false" customWidth="false" hidden="false" outlineLevel="0" max="257" min="24" style="369" width="9.14"/>
  </cols>
  <sheetData>
    <row r="1" customFormat="false" ht="16.5" hidden="false" customHeight="false" outlineLevel="0" collapsed="false">
      <c r="A1" s="371" t="s">
        <v>47</v>
      </c>
      <c r="B1" s="372" t="s">
        <v>13</v>
      </c>
      <c r="C1" s="372"/>
      <c r="D1" s="373" t="s">
        <v>14</v>
      </c>
      <c r="E1" s="374" t="s">
        <v>15</v>
      </c>
      <c r="F1" s="374"/>
      <c r="G1" s="374" t="s">
        <v>14</v>
      </c>
      <c r="H1" s="375"/>
      <c r="I1" s="376"/>
      <c r="J1" s="377" t="s">
        <v>14</v>
      </c>
      <c r="K1" s="378"/>
      <c r="L1" s="376"/>
      <c r="M1" s="379" t="s">
        <v>16</v>
      </c>
      <c r="N1" s="372" t="s">
        <v>39</v>
      </c>
      <c r="O1" s="372"/>
      <c r="P1" s="374" t="s">
        <v>14</v>
      </c>
      <c r="Q1" s="380" t="s">
        <v>39</v>
      </c>
      <c r="R1" s="380"/>
      <c r="S1" s="373" t="s">
        <v>14</v>
      </c>
      <c r="T1" s="376"/>
      <c r="U1" s="381"/>
      <c r="V1" s="382" t="s">
        <v>18</v>
      </c>
      <c r="W1" s="382"/>
    </row>
    <row r="2" customFormat="false" ht="15.75" hidden="false" customHeight="false" outlineLevel="0" collapsed="false">
      <c r="A2" s="383" t="s">
        <v>48</v>
      </c>
      <c r="B2" s="384" t="s">
        <v>20</v>
      </c>
      <c r="C2" s="384"/>
      <c r="D2" s="385" t="s">
        <v>3</v>
      </c>
      <c r="E2" s="386" t="s">
        <v>21</v>
      </c>
      <c r="F2" s="386"/>
      <c r="G2" s="387" t="s">
        <v>3</v>
      </c>
      <c r="H2" s="388" t="s">
        <v>21</v>
      </c>
      <c r="I2" s="388"/>
      <c r="J2" s="389" t="s">
        <v>3</v>
      </c>
      <c r="K2" s="390" t="s">
        <v>22</v>
      </c>
      <c r="L2" s="390"/>
      <c r="M2" s="391" t="s">
        <v>22</v>
      </c>
      <c r="N2" s="392" t="s">
        <v>23</v>
      </c>
      <c r="O2" s="392"/>
      <c r="P2" s="387" t="s">
        <v>3</v>
      </c>
      <c r="Q2" s="393" t="s">
        <v>24</v>
      </c>
      <c r="R2" s="393"/>
      <c r="S2" s="385" t="s">
        <v>3</v>
      </c>
      <c r="T2" s="394" t="s">
        <v>25</v>
      </c>
      <c r="U2" s="394"/>
      <c r="V2" s="395" t="s">
        <v>26</v>
      </c>
      <c r="W2" s="395"/>
    </row>
    <row r="3" s="406" customFormat="true" ht="16.5" hidden="false" customHeight="false" outlineLevel="0" collapsed="false">
      <c r="A3" s="396"/>
      <c r="B3" s="397" t="n">
        <v>2011</v>
      </c>
      <c r="C3" s="397" t="n">
        <v>2010</v>
      </c>
      <c r="D3" s="398"/>
      <c r="E3" s="397" t="n">
        <v>2011</v>
      </c>
      <c r="F3" s="397" t="n">
        <v>2010</v>
      </c>
      <c r="G3" s="399"/>
      <c r="H3" s="400" t="n">
        <v>2011</v>
      </c>
      <c r="I3" s="397" t="n">
        <v>2010</v>
      </c>
      <c r="J3" s="401"/>
      <c r="K3" s="402" t="n">
        <v>2011</v>
      </c>
      <c r="L3" s="397" t="n">
        <v>2010</v>
      </c>
      <c r="M3" s="403"/>
      <c r="N3" s="397" t="n">
        <v>2011</v>
      </c>
      <c r="O3" s="397" t="n">
        <v>2010</v>
      </c>
      <c r="P3" s="399"/>
      <c r="Q3" s="400" t="n">
        <v>2011</v>
      </c>
      <c r="R3" s="397" t="n">
        <v>2010</v>
      </c>
      <c r="S3" s="398"/>
      <c r="T3" s="397" t="n">
        <v>2011</v>
      </c>
      <c r="U3" s="404" t="n">
        <v>2010</v>
      </c>
      <c r="V3" s="397" t="n">
        <v>2011</v>
      </c>
      <c r="W3" s="405" t="n">
        <v>2010</v>
      </c>
    </row>
    <row r="4" customFormat="false" ht="3.75" hidden="false" customHeight="true" outlineLevel="0" collapsed="false">
      <c r="A4" s="407"/>
      <c r="B4" s="245"/>
      <c r="C4" s="245"/>
      <c r="D4" s="251"/>
      <c r="E4" s="247"/>
      <c r="F4" s="245"/>
      <c r="G4" s="245"/>
      <c r="H4" s="408"/>
      <c r="I4" s="245"/>
      <c r="J4" s="253"/>
      <c r="K4" s="249"/>
      <c r="L4" s="245"/>
      <c r="M4" s="250"/>
      <c r="N4" s="245"/>
      <c r="O4" s="245"/>
      <c r="P4" s="245"/>
      <c r="Q4" s="408"/>
      <c r="R4" s="245"/>
      <c r="S4" s="251"/>
      <c r="T4" s="245"/>
      <c r="U4" s="251"/>
      <c r="V4" s="245"/>
      <c r="W4" s="409"/>
    </row>
    <row r="5" customFormat="false" ht="3.75" hidden="false" customHeight="true" outlineLevel="0" collapsed="false">
      <c r="A5" s="410"/>
      <c r="B5" s="255"/>
      <c r="C5" s="255"/>
      <c r="D5" s="252"/>
      <c r="E5" s="257"/>
      <c r="F5" s="255"/>
      <c r="G5" s="411"/>
      <c r="H5" s="412"/>
      <c r="I5" s="255"/>
      <c r="J5" s="248"/>
      <c r="K5" s="249"/>
      <c r="L5" s="255"/>
      <c r="M5" s="259"/>
      <c r="N5" s="255"/>
      <c r="O5" s="255"/>
      <c r="P5" s="255"/>
      <c r="Q5" s="412"/>
      <c r="R5" s="255"/>
      <c r="S5" s="252"/>
      <c r="T5" s="255"/>
      <c r="U5" s="252"/>
      <c r="V5" s="255"/>
      <c r="W5" s="413"/>
    </row>
    <row r="6" s="417" customFormat="true" ht="15.75" hidden="false" customHeight="false" outlineLevel="0" collapsed="false">
      <c r="A6" s="414" t="s">
        <v>28</v>
      </c>
      <c r="B6" s="261" t="n">
        <v>742786</v>
      </c>
      <c r="C6" s="261" t="n">
        <v>707171</v>
      </c>
      <c r="D6" s="267" t="n">
        <v>0.0503626421332323</v>
      </c>
      <c r="E6" s="261" t="n">
        <v>556275</v>
      </c>
      <c r="F6" s="261" t="n">
        <v>532185</v>
      </c>
      <c r="G6" s="265" t="n">
        <v>0.0452662138166239</v>
      </c>
      <c r="H6" s="415" t="n">
        <v>186511</v>
      </c>
      <c r="I6" s="261" t="n">
        <v>174986</v>
      </c>
      <c r="J6" s="263" t="n">
        <v>0.0658624118500909</v>
      </c>
      <c r="K6" s="264" t="n">
        <v>0.711158526288348</v>
      </c>
      <c r="L6" s="265" t="n">
        <v>0.69212001951797</v>
      </c>
      <c r="M6" s="266" t="n">
        <v>1.9</v>
      </c>
      <c r="N6" s="261" t="n">
        <v>1107559</v>
      </c>
      <c r="O6" s="261" t="n">
        <v>1038288</v>
      </c>
      <c r="P6" s="265" t="n">
        <v>0.0667165564852912</v>
      </c>
      <c r="Q6" s="415" t="n">
        <v>1557401</v>
      </c>
      <c r="R6" s="261" t="n">
        <v>1500156</v>
      </c>
      <c r="S6" s="267" t="n">
        <v>0.0381593647593984</v>
      </c>
      <c r="T6" s="261" t="n">
        <v>1964677</v>
      </c>
      <c r="U6" s="268" t="n">
        <v>1849767</v>
      </c>
      <c r="V6" s="269" t="n">
        <v>2.64501081065071</v>
      </c>
      <c r="W6" s="416" t="n">
        <v>2.6157280205212</v>
      </c>
    </row>
    <row r="7" s="422" customFormat="true" ht="3" hidden="false" customHeight="true" outlineLevel="0" collapsed="false">
      <c r="A7" s="418"/>
      <c r="B7" s="276"/>
      <c r="C7" s="276"/>
      <c r="D7" s="282"/>
      <c r="E7" s="276"/>
      <c r="F7" s="276"/>
      <c r="G7" s="278"/>
      <c r="H7" s="419"/>
      <c r="I7" s="276"/>
      <c r="J7" s="279"/>
      <c r="K7" s="280"/>
      <c r="L7" s="278"/>
      <c r="M7" s="281"/>
      <c r="N7" s="278"/>
      <c r="O7" s="276"/>
      <c r="P7" s="278"/>
      <c r="Q7" s="420"/>
      <c r="R7" s="276"/>
      <c r="S7" s="282"/>
      <c r="T7" s="276"/>
      <c r="U7" s="283"/>
      <c r="V7" s="276"/>
      <c r="W7" s="421"/>
    </row>
    <row r="8" s="417" customFormat="true" ht="15.75" hidden="false" customHeight="false" outlineLevel="0" collapsed="false">
      <c r="A8" s="423" t="s">
        <v>41</v>
      </c>
      <c r="B8" s="261" t="n">
        <v>708406</v>
      </c>
      <c r="C8" s="261" t="n">
        <v>672057</v>
      </c>
      <c r="D8" s="267" t="n">
        <v>0.0540861861419493</v>
      </c>
      <c r="E8" s="261" t="n">
        <v>547399</v>
      </c>
      <c r="F8" s="261" t="n">
        <v>523298</v>
      </c>
      <c r="G8" s="265" t="n">
        <v>0.046055975753777</v>
      </c>
      <c r="H8" s="415" t="n">
        <v>161007</v>
      </c>
      <c r="I8" s="261" t="n">
        <v>148759</v>
      </c>
      <c r="J8" s="263" t="n">
        <v>0.082334514214266</v>
      </c>
      <c r="K8" s="264" t="n">
        <v>0.733467362710756</v>
      </c>
      <c r="L8" s="265" t="n">
        <v>0.713586583657941</v>
      </c>
      <c r="M8" s="266" t="n">
        <v>2</v>
      </c>
      <c r="N8" s="261" t="n">
        <v>1076246</v>
      </c>
      <c r="O8" s="261" t="n">
        <v>1006825</v>
      </c>
      <c r="P8" s="265" t="n">
        <v>0.0689504134283515</v>
      </c>
      <c r="Q8" s="415" t="n">
        <v>1467340</v>
      </c>
      <c r="R8" s="261" t="n">
        <v>1410936</v>
      </c>
      <c r="S8" s="267" t="n">
        <v>0.0399762994210935</v>
      </c>
      <c r="T8" s="261" t="n">
        <v>1892724</v>
      </c>
      <c r="U8" s="268" t="n">
        <v>1777005</v>
      </c>
      <c r="V8" s="269" t="n">
        <v>2.67180684522717</v>
      </c>
      <c r="W8" s="416" t="n">
        <v>2.64412839982323</v>
      </c>
    </row>
    <row r="9" s="422" customFormat="true" ht="3" hidden="false" customHeight="true" outlineLevel="0" collapsed="false">
      <c r="A9" s="424"/>
      <c r="B9" s="276"/>
      <c r="C9" s="276"/>
      <c r="D9" s="282"/>
      <c r="E9" s="276"/>
      <c r="F9" s="276"/>
      <c r="G9" s="278"/>
      <c r="H9" s="419"/>
      <c r="I9" s="276"/>
      <c r="J9" s="279"/>
      <c r="K9" s="280"/>
      <c r="L9" s="278"/>
      <c r="M9" s="281"/>
      <c r="N9" s="278"/>
      <c r="O9" s="276"/>
      <c r="P9" s="278"/>
      <c r="Q9" s="420"/>
      <c r="R9" s="276"/>
      <c r="S9" s="282"/>
      <c r="T9" s="276"/>
      <c r="U9" s="283"/>
      <c r="V9" s="276"/>
      <c r="W9" s="421"/>
    </row>
    <row r="10" s="422" customFormat="true" ht="15" hidden="false" customHeight="false" outlineLevel="0" collapsed="false">
      <c r="A10" s="425" t="s">
        <v>42</v>
      </c>
      <c r="B10" s="287" t="n">
        <v>472055</v>
      </c>
      <c r="C10" s="287" t="n">
        <v>448629</v>
      </c>
      <c r="D10" s="293" t="n">
        <v>0.0522168651602995</v>
      </c>
      <c r="E10" s="287" t="n">
        <v>411107</v>
      </c>
      <c r="F10" s="287" t="n">
        <v>392553</v>
      </c>
      <c r="G10" s="291" t="n">
        <v>0.0472649553053983</v>
      </c>
      <c r="H10" s="426" t="n">
        <v>60948</v>
      </c>
      <c r="I10" s="287" t="n">
        <v>56076</v>
      </c>
      <c r="J10" s="289" t="n">
        <v>0.0868820885940509</v>
      </c>
      <c r="K10" s="290" t="n">
        <v>0.821364324329382</v>
      </c>
      <c r="L10" s="291" t="n">
        <v>0.806700339520447</v>
      </c>
      <c r="M10" s="292" t="n">
        <v>1.5</v>
      </c>
      <c r="N10" s="287" t="n">
        <v>702232</v>
      </c>
      <c r="O10" s="287" t="n">
        <v>664567</v>
      </c>
      <c r="P10" s="291" t="n">
        <v>0.0566760010653553</v>
      </c>
      <c r="Q10" s="426" t="n">
        <v>854958</v>
      </c>
      <c r="R10" s="287" t="n">
        <v>823809</v>
      </c>
      <c r="S10" s="293" t="n">
        <v>0.0378109488971351</v>
      </c>
      <c r="T10" s="287" t="n">
        <v>1169708</v>
      </c>
      <c r="U10" s="294" t="n">
        <v>1106181</v>
      </c>
      <c r="V10" s="295" t="n">
        <v>2.4779061761871</v>
      </c>
      <c r="W10" s="427" t="n">
        <v>2.46569214205947</v>
      </c>
    </row>
    <row r="11" s="422" customFormat="true" ht="3" hidden="false" customHeight="true" outlineLevel="0" collapsed="false">
      <c r="A11" s="428"/>
      <c r="B11" s="287"/>
      <c r="C11" s="287"/>
      <c r="D11" s="293"/>
      <c r="E11" s="287"/>
      <c r="F11" s="287"/>
      <c r="G11" s="291"/>
      <c r="H11" s="426"/>
      <c r="I11" s="287"/>
      <c r="J11" s="289"/>
      <c r="K11" s="290"/>
      <c r="L11" s="291"/>
      <c r="M11" s="292"/>
      <c r="N11" s="287"/>
      <c r="O11" s="287"/>
      <c r="P11" s="291"/>
      <c r="Q11" s="426"/>
      <c r="R11" s="287"/>
      <c r="S11" s="293"/>
      <c r="T11" s="287"/>
      <c r="U11" s="294"/>
      <c r="V11" s="287"/>
      <c r="W11" s="429"/>
    </row>
    <row r="12" s="422" customFormat="true" ht="15" hidden="false" customHeight="false" outlineLevel="0" collapsed="false">
      <c r="A12" s="425" t="s">
        <v>43</v>
      </c>
      <c r="B12" s="287" t="n">
        <v>236351</v>
      </c>
      <c r="C12" s="287" t="n">
        <v>223428</v>
      </c>
      <c r="D12" s="293" t="n">
        <v>0.0578396619940204</v>
      </c>
      <c r="E12" s="287" t="n">
        <v>136292</v>
      </c>
      <c r="F12" s="287" t="n">
        <v>130745</v>
      </c>
      <c r="G12" s="291" t="n">
        <v>0.0424260966002524</v>
      </c>
      <c r="H12" s="426" t="n">
        <v>100059</v>
      </c>
      <c r="I12" s="287" t="n">
        <v>92683</v>
      </c>
      <c r="J12" s="289" t="n">
        <v>0.0795830950659776</v>
      </c>
      <c r="K12" s="290" t="n">
        <v>0.655547784086598</v>
      </c>
      <c r="L12" s="291" t="n">
        <v>0.674165667397776</v>
      </c>
      <c r="M12" s="292" t="n">
        <v>-1.9</v>
      </c>
      <c r="N12" s="287" t="n">
        <v>374014</v>
      </c>
      <c r="O12" s="287" t="n">
        <v>342258</v>
      </c>
      <c r="P12" s="291" t="n">
        <v>0.0927838063682953</v>
      </c>
      <c r="Q12" s="426" t="n">
        <v>612382</v>
      </c>
      <c r="R12" s="287" t="n">
        <v>587127</v>
      </c>
      <c r="S12" s="293" t="n">
        <v>0.0430145437017885</v>
      </c>
      <c r="T12" s="287" t="n">
        <v>723016</v>
      </c>
      <c r="U12" s="294" t="n">
        <v>670824</v>
      </c>
      <c r="V12" s="295" t="n">
        <v>3.05907738913734</v>
      </c>
      <c r="W12" s="427" t="n">
        <v>3.00241688597669</v>
      </c>
    </row>
    <row r="13" s="422" customFormat="true" ht="3" hidden="false" customHeight="true" outlineLevel="0" collapsed="false">
      <c r="A13" s="430"/>
      <c r="B13" s="276"/>
      <c r="C13" s="276"/>
      <c r="D13" s="282"/>
      <c r="E13" s="276"/>
      <c r="F13" s="276"/>
      <c r="G13" s="278"/>
      <c r="H13" s="420"/>
      <c r="I13" s="276"/>
      <c r="J13" s="279"/>
      <c r="K13" s="280"/>
      <c r="L13" s="278"/>
      <c r="M13" s="281"/>
      <c r="N13" s="276"/>
      <c r="O13" s="276"/>
      <c r="P13" s="278"/>
      <c r="Q13" s="420"/>
      <c r="R13" s="276"/>
      <c r="S13" s="282"/>
      <c r="T13" s="276"/>
      <c r="U13" s="283"/>
      <c r="V13" s="276"/>
      <c r="W13" s="421"/>
    </row>
    <row r="14" s="417" customFormat="true" ht="15.75" hidden="false" customHeight="false" outlineLevel="0" collapsed="false">
      <c r="A14" s="423" t="s">
        <v>44</v>
      </c>
      <c r="B14" s="261" t="n">
        <v>34380</v>
      </c>
      <c r="C14" s="261" t="n">
        <v>35114</v>
      </c>
      <c r="D14" s="267" t="n">
        <v>-0.0209033433957966</v>
      </c>
      <c r="E14" s="261" t="n">
        <v>8876</v>
      </c>
      <c r="F14" s="261" t="n">
        <v>8887</v>
      </c>
      <c r="G14" s="265" t="n">
        <v>-0.00123776302464274</v>
      </c>
      <c r="H14" s="415" t="n">
        <v>25504</v>
      </c>
      <c r="I14" s="261" t="n">
        <v>26227</v>
      </c>
      <c r="J14" s="263" t="n">
        <v>-0.027567011095436</v>
      </c>
      <c r="K14" s="264" t="n">
        <v>0.347686567992805</v>
      </c>
      <c r="L14" s="265" t="n">
        <v>0.352645146828065</v>
      </c>
      <c r="M14" s="266" t="n">
        <v>-0.5</v>
      </c>
      <c r="N14" s="261" t="n">
        <v>31313</v>
      </c>
      <c r="O14" s="261" t="n">
        <v>31463</v>
      </c>
      <c r="P14" s="265" t="n">
        <v>-0.00476750468804628</v>
      </c>
      <c r="Q14" s="415" t="n">
        <v>90061</v>
      </c>
      <c r="R14" s="261" t="n">
        <v>89220</v>
      </c>
      <c r="S14" s="267" t="n">
        <v>0.00942613763730105</v>
      </c>
      <c r="T14" s="261" t="n">
        <v>71953</v>
      </c>
      <c r="U14" s="268" t="n">
        <v>72762</v>
      </c>
      <c r="V14" s="269" t="n">
        <v>2.09287376381617</v>
      </c>
      <c r="W14" s="416" t="n">
        <v>2.07216494845361</v>
      </c>
    </row>
    <row r="15" customFormat="false" ht="3" hidden="false" customHeight="true" outlineLevel="0" collapsed="false">
      <c r="A15" s="431"/>
      <c r="B15" s="301"/>
      <c r="C15" s="301"/>
      <c r="D15" s="308"/>
      <c r="E15" s="301"/>
      <c r="F15" s="301"/>
      <c r="G15" s="306"/>
      <c r="H15" s="432"/>
      <c r="I15" s="301"/>
      <c r="J15" s="304"/>
      <c r="K15" s="305"/>
      <c r="L15" s="306"/>
      <c r="M15" s="307"/>
      <c r="N15" s="301"/>
      <c r="O15" s="301"/>
      <c r="P15" s="306"/>
      <c r="Q15" s="432"/>
      <c r="R15" s="301"/>
      <c r="S15" s="308"/>
      <c r="T15" s="301"/>
      <c r="U15" s="309"/>
      <c r="V15" s="310"/>
      <c r="W15" s="433"/>
    </row>
    <row r="16" customFormat="false" ht="15" hidden="false" customHeight="false" outlineLevel="0" collapsed="false">
      <c r="A16" s="434"/>
      <c r="B16" s="435"/>
      <c r="C16" s="435"/>
      <c r="D16" s="436"/>
      <c r="E16" s="437"/>
      <c r="F16" s="435"/>
      <c r="G16" s="435"/>
      <c r="H16" s="438"/>
      <c r="I16" s="435"/>
      <c r="J16" s="439"/>
      <c r="K16" s="440"/>
      <c r="L16" s="435"/>
      <c r="M16" s="441"/>
      <c r="N16" s="437"/>
      <c r="O16" s="435"/>
      <c r="P16" s="435"/>
      <c r="Q16" s="438"/>
      <c r="R16" s="435"/>
      <c r="S16" s="436"/>
      <c r="T16" s="437"/>
      <c r="U16" s="436"/>
      <c r="V16" s="435"/>
      <c r="W16" s="442"/>
    </row>
    <row r="17" customFormat="false" ht="3" hidden="false" customHeight="true" outlineLevel="0" collapsed="false">
      <c r="A17" s="443"/>
      <c r="B17" s="321"/>
      <c r="C17" s="321"/>
      <c r="D17" s="327"/>
      <c r="E17" s="321"/>
      <c r="F17" s="321"/>
      <c r="G17" s="325"/>
      <c r="H17" s="444"/>
      <c r="I17" s="321"/>
      <c r="J17" s="323"/>
      <c r="K17" s="324"/>
      <c r="L17" s="325"/>
      <c r="M17" s="326"/>
      <c r="N17" s="321"/>
      <c r="O17" s="321"/>
      <c r="P17" s="325"/>
      <c r="Q17" s="444"/>
      <c r="R17" s="321"/>
      <c r="S17" s="327"/>
      <c r="T17" s="321"/>
      <c r="U17" s="328"/>
      <c r="V17" s="329"/>
      <c r="W17" s="445"/>
    </row>
    <row r="18" s="368" customFormat="true" ht="15.75" hidden="false" customHeight="false" outlineLevel="0" collapsed="false">
      <c r="A18" s="446" t="s">
        <v>45</v>
      </c>
      <c r="B18" s="321" t="n">
        <v>667423</v>
      </c>
      <c r="C18" s="321" t="n">
        <v>630488</v>
      </c>
      <c r="D18" s="327" t="n">
        <v>0.0585816066285163</v>
      </c>
      <c r="E18" s="321" t="n">
        <v>514929</v>
      </c>
      <c r="F18" s="321" t="n">
        <v>489903</v>
      </c>
      <c r="G18" s="325" t="n">
        <v>0.0510835818519176</v>
      </c>
      <c r="H18" s="444" t="n">
        <v>152494</v>
      </c>
      <c r="I18" s="321" t="n">
        <v>140585</v>
      </c>
      <c r="J18" s="323" t="n">
        <v>0.0847103176014511</v>
      </c>
      <c r="K18" s="324" t="n">
        <v>0.740051361549535</v>
      </c>
      <c r="L18" s="325" t="n">
        <v>0.721462100750983</v>
      </c>
      <c r="M18" s="326" t="n">
        <v>1.9</v>
      </c>
      <c r="N18" s="321" t="n">
        <v>1042611</v>
      </c>
      <c r="O18" s="321" t="n">
        <v>973660</v>
      </c>
      <c r="P18" s="325" t="n">
        <v>0.0708163013783045</v>
      </c>
      <c r="Q18" s="444" t="n">
        <v>1408836</v>
      </c>
      <c r="R18" s="321" t="n">
        <v>1349565</v>
      </c>
      <c r="S18" s="327" t="n">
        <v>0.0439185959920419</v>
      </c>
      <c r="T18" s="321" t="n">
        <v>1831620</v>
      </c>
      <c r="U18" s="328" t="n">
        <v>1716120</v>
      </c>
      <c r="V18" s="329" t="n">
        <v>2.7443165728481</v>
      </c>
      <c r="W18" s="445" t="n">
        <v>2.72189161411478</v>
      </c>
    </row>
    <row r="19" customFormat="false" ht="3" hidden="false" customHeight="true" outlineLevel="0" collapsed="false">
      <c r="A19" s="410"/>
      <c r="B19" s="301"/>
      <c r="C19" s="301"/>
      <c r="D19" s="308"/>
      <c r="E19" s="301"/>
      <c r="F19" s="301"/>
      <c r="G19" s="306"/>
      <c r="H19" s="432"/>
      <c r="I19" s="332"/>
      <c r="J19" s="304"/>
      <c r="K19" s="305"/>
      <c r="L19" s="306"/>
      <c r="M19" s="307"/>
      <c r="N19" s="301"/>
      <c r="O19" s="301"/>
      <c r="P19" s="306"/>
      <c r="Q19" s="432"/>
      <c r="R19" s="301"/>
      <c r="S19" s="308"/>
      <c r="T19" s="301"/>
      <c r="U19" s="309"/>
      <c r="V19" s="301"/>
      <c r="W19" s="433"/>
    </row>
    <row r="20" customFormat="false" ht="15" hidden="false" customHeight="false" outlineLevel="0" collapsed="false">
      <c r="A20" s="447" t="s">
        <v>34</v>
      </c>
      <c r="B20" s="334" t="n">
        <v>438545</v>
      </c>
      <c r="C20" s="334" t="n">
        <v>414950</v>
      </c>
      <c r="D20" s="340" t="n">
        <v>0.0568622725629594</v>
      </c>
      <c r="E20" s="287" t="n">
        <v>380636</v>
      </c>
      <c r="F20" s="287" t="n">
        <v>361737</v>
      </c>
      <c r="G20" s="338" t="n">
        <v>0.052245139424499</v>
      </c>
      <c r="H20" s="426" t="n">
        <v>57909</v>
      </c>
      <c r="I20" s="287" t="n">
        <v>53213</v>
      </c>
      <c r="J20" s="336" t="n">
        <v>0.0882491120590833</v>
      </c>
      <c r="K20" s="337" t="n">
        <v>0.833213234259824</v>
      </c>
      <c r="L20" s="338" t="n">
        <v>0.818604997292727</v>
      </c>
      <c r="M20" s="339" t="n">
        <v>1.5</v>
      </c>
      <c r="N20" s="287" t="n">
        <v>675271</v>
      </c>
      <c r="O20" s="287" t="n">
        <v>638006</v>
      </c>
      <c r="P20" s="338" t="n">
        <v>0.0584085416124613</v>
      </c>
      <c r="Q20" s="426" t="n">
        <v>810442</v>
      </c>
      <c r="R20" s="287" t="n">
        <v>779382</v>
      </c>
      <c r="S20" s="340" t="n">
        <v>0.0398520879363393</v>
      </c>
      <c r="T20" s="287" t="n">
        <v>1120759</v>
      </c>
      <c r="U20" s="294" t="n">
        <v>1057841</v>
      </c>
      <c r="V20" s="341" t="n">
        <v>2.55563055102669</v>
      </c>
      <c r="W20" s="448" t="n">
        <v>2.54932160501265</v>
      </c>
    </row>
    <row r="21" customFormat="false" ht="15" hidden="false" customHeight="false" outlineLevel="0" collapsed="false">
      <c r="A21" s="447" t="s">
        <v>35</v>
      </c>
      <c r="B21" s="334" t="n">
        <v>228878</v>
      </c>
      <c r="C21" s="287" t="n">
        <v>215538</v>
      </c>
      <c r="D21" s="340" t="n">
        <v>0.0618916385973703</v>
      </c>
      <c r="E21" s="287" t="n">
        <v>134293</v>
      </c>
      <c r="F21" s="287" t="n">
        <v>128166</v>
      </c>
      <c r="G21" s="338" t="n">
        <v>0.047805190144032</v>
      </c>
      <c r="H21" s="426" t="n">
        <v>94585</v>
      </c>
      <c r="I21" s="287" t="n">
        <v>87372</v>
      </c>
      <c r="J21" s="336" t="n">
        <v>0.0825550519617269</v>
      </c>
      <c r="K21" s="337" t="n">
        <v>0.613876476034185</v>
      </c>
      <c r="L21" s="338" t="n">
        <v>0.588677670151513</v>
      </c>
      <c r="M21" s="339" t="n">
        <v>2.5</v>
      </c>
      <c r="N21" s="287" t="n">
        <v>367340</v>
      </c>
      <c r="O21" s="287" t="n">
        <v>335654</v>
      </c>
      <c r="P21" s="338" t="n">
        <v>0.094400781757405</v>
      </c>
      <c r="Q21" s="426" t="n">
        <v>598394</v>
      </c>
      <c r="R21" s="287" t="n">
        <v>570183</v>
      </c>
      <c r="S21" s="340" t="n">
        <v>0.0494770977037197</v>
      </c>
      <c r="T21" s="287" t="n">
        <v>710861</v>
      </c>
      <c r="U21" s="294" t="n">
        <v>658279</v>
      </c>
      <c r="V21" s="341" t="n">
        <v>3.10585115214219</v>
      </c>
      <c r="W21" s="448" t="n">
        <v>3.05412038712431</v>
      </c>
    </row>
    <row r="22" customFormat="false" ht="3" hidden="false" customHeight="true" outlineLevel="0" collapsed="false">
      <c r="A22" s="410"/>
      <c r="B22" s="301"/>
      <c r="C22" s="301"/>
      <c r="D22" s="308"/>
      <c r="E22" s="301"/>
      <c r="F22" s="301"/>
      <c r="G22" s="306"/>
      <c r="H22" s="432"/>
      <c r="I22" s="332"/>
      <c r="J22" s="304"/>
      <c r="K22" s="305"/>
      <c r="L22" s="306"/>
      <c r="M22" s="307"/>
      <c r="N22" s="301"/>
      <c r="O22" s="301"/>
      <c r="P22" s="306"/>
      <c r="Q22" s="432"/>
      <c r="R22" s="301"/>
      <c r="S22" s="308"/>
      <c r="T22" s="301"/>
      <c r="U22" s="309"/>
      <c r="V22" s="301"/>
      <c r="W22" s="433"/>
    </row>
    <row r="23" customFormat="false" ht="3" hidden="false" customHeight="true" outlineLevel="0" collapsed="false">
      <c r="A23" s="410"/>
      <c r="B23" s="301"/>
      <c r="C23" s="301"/>
      <c r="D23" s="308"/>
      <c r="E23" s="301"/>
      <c r="F23" s="301"/>
      <c r="G23" s="306"/>
      <c r="H23" s="432"/>
      <c r="I23" s="332"/>
      <c r="J23" s="304"/>
      <c r="K23" s="305"/>
      <c r="L23" s="306"/>
      <c r="M23" s="307"/>
      <c r="N23" s="301"/>
      <c r="O23" s="301"/>
      <c r="P23" s="306"/>
      <c r="Q23" s="432"/>
      <c r="R23" s="301"/>
      <c r="S23" s="308"/>
      <c r="T23" s="301"/>
      <c r="U23" s="309"/>
      <c r="V23" s="301"/>
      <c r="W23" s="433"/>
    </row>
    <row r="24" s="368" customFormat="true" ht="15.75" hidden="false" customHeight="false" outlineLevel="0" collapsed="false">
      <c r="A24" s="446" t="s">
        <v>46</v>
      </c>
      <c r="B24" s="321" t="n">
        <v>40983</v>
      </c>
      <c r="C24" s="321" t="n">
        <v>41569</v>
      </c>
      <c r="D24" s="327" t="n">
        <v>-0.0140970434698934</v>
      </c>
      <c r="E24" s="321" t="n">
        <v>32470</v>
      </c>
      <c r="F24" s="321" t="n">
        <v>33395</v>
      </c>
      <c r="G24" s="325" t="n">
        <v>-0.0276987572989969</v>
      </c>
      <c r="H24" s="444" t="n">
        <v>8513</v>
      </c>
      <c r="I24" s="321" t="n">
        <v>8174</v>
      </c>
      <c r="J24" s="323" t="n">
        <v>0.0414729630535845</v>
      </c>
      <c r="K24" s="324" t="n">
        <v>0.574917954327909</v>
      </c>
      <c r="L24" s="325" t="n">
        <v>0.540401818448453</v>
      </c>
      <c r="M24" s="326" t="n">
        <v>3.5</v>
      </c>
      <c r="N24" s="321" t="n">
        <v>33635</v>
      </c>
      <c r="O24" s="321" t="n">
        <v>33165</v>
      </c>
      <c r="P24" s="325" t="n">
        <v>0.0141715664103724</v>
      </c>
      <c r="Q24" s="444" t="n">
        <v>58504</v>
      </c>
      <c r="R24" s="321" t="n">
        <v>61371</v>
      </c>
      <c r="S24" s="327" t="n">
        <v>-0.0467158755764123</v>
      </c>
      <c r="T24" s="321" t="n">
        <v>61104</v>
      </c>
      <c r="U24" s="328" t="n">
        <v>60885</v>
      </c>
      <c r="V24" s="329" t="n">
        <v>1.49095966620306</v>
      </c>
      <c r="W24" s="445" t="n">
        <v>1.46467319396666</v>
      </c>
    </row>
    <row r="25" customFormat="false" ht="3" hidden="false" customHeight="true" outlineLevel="0" collapsed="false">
      <c r="A25" s="410"/>
      <c r="B25" s="301"/>
      <c r="C25" s="301"/>
      <c r="D25" s="308"/>
      <c r="E25" s="301"/>
      <c r="F25" s="301"/>
      <c r="G25" s="306"/>
      <c r="H25" s="432"/>
      <c r="I25" s="332"/>
      <c r="J25" s="304"/>
      <c r="K25" s="305"/>
      <c r="L25" s="306"/>
      <c r="M25" s="307"/>
      <c r="N25" s="301"/>
      <c r="O25" s="301"/>
      <c r="P25" s="306"/>
      <c r="Q25" s="432"/>
      <c r="R25" s="301"/>
      <c r="S25" s="308"/>
      <c r="T25" s="301"/>
      <c r="U25" s="309"/>
      <c r="V25" s="301"/>
      <c r="W25" s="433"/>
    </row>
    <row r="26" customFormat="false" ht="15" hidden="false" customHeight="false" outlineLevel="0" collapsed="false">
      <c r="A26" s="447" t="s">
        <v>34</v>
      </c>
      <c r="B26" s="334" t="n">
        <v>33510</v>
      </c>
      <c r="C26" s="334" t="n">
        <v>33679</v>
      </c>
      <c r="D26" s="340" t="n">
        <v>-0.00501796371626236</v>
      </c>
      <c r="E26" s="287" t="n">
        <v>30471</v>
      </c>
      <c r="F26" s="287" t="n">
        <v>30816</v>
      </c>
      <c r="G26" s="338" t="n">
        <v>-0.0111954828660436</v>
      </c>
      <c r="H26" s="426" t="n">
        <v>3039</v>
      </c>
      <c r="I26" s="287" t="n">
        <v>2863</v>
      </c>
      <c r="J26" s="336" t="n">
        <v>0.061473978344394</v>
      </c>
      <c r="K26" s="337" t="n">
        <v>0.605647407673645</v>
      </c>
      <c r="L26" s="338" t="n">
        <v>0.597857158934882</v>
      </c>
      <c r="M26" s="339" t="n">
        <v>0.8</v>
      </c>
      <c r="N26" s="287" t="n">
        <v>26961</v>
      </c>
      <c r="O26" s="287" t="n">
        <v>26561</v>
      </c>
      <c r="P26" s="338" t="n">
        <v>0.0150596739580588</v>
      </c>
      <c r="Q26" s="426" t="n">
        <v>44516</v>
      </c>
      <c r="R26" s="287" t="n">
        <v>44427</v>
      </c>
      <c r="S26" s="340" t="n">
        <v>0.00200328628986877</v>
      </c>
      <c r="T26" s="287" t="n">
        <v>48949</v>
      </c>
      <c r="U26" s="294" t="n">
        <v>48340</v>
      </c>
      <c r="V26" s="341" t="n">
        <v>1.46072814085348</v>
      </c>
      <c r="W26" s="448" t="n">
        <v>1.43531577540901</v>
      </c>
    </row>
    <row r="27" customFormat="false" ht="15" hidden="false" customHeight="false" outlineLevel="0" collapsed="false">
      <c r="A27" s="447" t="s">
        <v>35</v>
      </c>
      <c r="B27" s="334" t="n">
        <v>7473</v>
      </c>
      <c r="C27" s="334" t="n">
        <v>7890</v>
      </c>
      <c r="D27" s="340" t="n">
        <v>-0.052851711026616</v>
      </c>
      <c r="E27" s="287" t="n">
        <v>1999</v>
      </c>
      <c r="F27" s="287" t="n">
        <v>2579</v>
      </c>
      <c r="G27" s="338" t="n">
        <v>-0.224893369523071</v>
      </c>
      <c r="H27" s="426" t="n">
        <v>5474</v>
      </c>
      <c r="I27" s="287" t="n">
        <v>5311</v>
      </c>
      <c r="J27" s="336" t="n">
        <v>0.0306910186405573</v>
      </c>
      <c r="K27" s="337" t="n">
        <v>0.477123248498713</v>
      </c>
      <c r="L27" s="338" t="n">
        <v>0.389754485363551</v>
      </c>
      <c r="M27" s="339" t="n">
        <v>8.7</v>
      </c>
      <c r="N27" s="287" t="n">
        <v>6674</v>
      </c>
      <c r="O27" s="287" t="n">
        <v>6604</v>
      </c>
      <c r="P27" s="338" t="n">
        <v>0.0105996365838886</v>
      </c>
      <c r="Q27" s="426" t="n">
        <v>13988</v>
      </c>
      <c r="R27" s="287" t="n">
        <v>16944</v>
      </c>
      <c r="S27" s="340" t="n">
        <v>-0.174457034938621</v>
      </c>
      <c r="T27" s="287" t="n">
        <v>12155</v>
      </c>
      <c r="U27" s="294" t="n">
        <v>12545</v>
      </c>
      <c r="V27" s="341" t="n">
        <v>1.62652214639368</v>
      </c>
      <c r="W27" s="448" t="n">
        <v>1.58998732572877</v>
      </c>
    </row>
    <row r="28" customFormat="false" ht="3" hidden="false" customHeight="true" outlineLevel="0" collapsed="false">
      <c r="A28" s="410"/>
      <c r="B28" s="257"/>
      <c r="C28" s="257"/>
      <c r="D28" s="308"/>
      <c r="E28" s="257" t="n">
        <f aca="false">'[1]TABLA-JAN-06'!E28</f>
        <v>0</v>
      </c>
      <c r="F28" s="257" t="n">
        <f aca="false">'[1]TABLA-JAN-06'!F28</f>
        <v>0</v>
      </c>
      <c r="G28" s="449"/>
      <c r="H28" s="450"/>
      <c r="I28" s="257"/>
      <c r="J28" s="451"/>
      <c r="K28" s="452"/>
      <c r="L28" s="453"/>
      <c r="M28" s="307"/>
      <c r="N28" s="257"/>
      <c r="O28" s="257"/>
      <c r="P28" s="449"/>
      <c r="Q28" s="450"/>
      <c r="R28" s="257"/>
      <c r="S28" s="454"/>
      <c r="T28" s="257"/>
      <c r="U28" s="455"/>
      <c r="V28" s="310"/>
      <c r="W28" s="433"/>
    </row>
    <row r="29" customFormat="false" ht="3" hidden="false" customHeight="true" outlineLevel="0" collapsed="false">
      <c r="A29" s="456"/>
      <c r="B29" s="457"/>
      <c r="C29" s="458"/>
      <c r="D29" s="459"/>
      <c r="E29" s="458"/>
      <c r="F29" s="458"/>
      <c r="G29" s="460"/>
      <c r="H29" s="461"/>
      <c r="I29" s="457"/>
      <c r="J29" s="462"/>
      <c r="K29" s="463"/>
      <c r="L29" s="464"/>
      <c r="M29" s="465"/>
      <c r="N29" s="464"/>
      <c r="O29" s="458"/>
      <c r="P29" s="460"/>
      <c r="Q29" s="466"/>
      <c r="R29" s="458"/>
      <c r="S29" s="467"/>
      <c r="T29" s="458"/>
      <c r="U29" s="468"/>
      <c r="V29" s="469"/>
      <c r="W29" s="470"/>
    </row>
    <row r="30" customFormat="false" ht="16.5" hidden="false" customHeight="false" outlineLevel="0" collapsed="false">
      <c r="A30" s="368" t="s">
        <v>37</v>
      </c>
    </row>
    <row r="31" customFormat="false" ht="15" hidden="false" customHeight="false" outlineLevel="0" collapsed="false">
      <c r="N31" s="471"/>
      <c r="Q31" s="471"/>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1
AS OF APRI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30.56"/>
    <col collapsed="false" customWidth="true" hidden="false" outlineLevel="0" max="4" min="3" style="0" width="9.56"/>
    <col collapsed="false" customWidth="true" hidden="false" outlineLevel="0" max="5" min="5" style="0" width="13.85"/>
    <col collapsed="false" customWidth="true" hidden="false" outlineLevel="0" max="7" min="6" style="0" width="9.56"/>
    <col collapsed="false" customWidth="true" hidden="false" outlineLevel="0" max="8" min="8" style="0" width="11.28"/>
    <col collapsed="false" customWidth="true" hidden="false" outlineLevel="0" max="10" min="9" style="0" width="9.56"/>
    <col collapsed="false" customWidth="true" hidden="false" outlineLevel="0" max="11" min="11" style="0" width="11.28"/>
    <col collapsed="false" customWidth="true" hidden="false" outlineLevel="0" max="12" min="12" style="0" width="1.13"/>
    <col collapsed="false" customWidth="true" hidden="false" outlineLevel="0" max="14" min="13" style="0" width="11.42"/>
    <col collapsed="false" customWidth="true" hidden="false" outlineLevel="0" max="15" min="15" style="0" width="10.28"/>
    <col collapsed="false" customWidth="true" hidden="false" outlineLevel="0" max="17" min="16" style="0" width="11.42"/>
    <col collapsed="false" customWidth="true" hidden="false" outlineLevel="0" max="18" min="18" style="0" width="11.28"/>
    <col collapsed="false" customWidth="true" hidden="false" outlineLevel="0" max="19" min="19" style="0" width="12.56"/>
    <col collapsed="false" customWidth="true" hidden="false" outlineLevel="0" max="20" min="20" style="0" width="11.99"/>
    <col collapsed="false" customWidth="true" hidden="false" outlineLevel="0" max="21" min="21" style="0" width="11.28"/>
    <col collapsed="false" customWidth="true" hidden="false" outlineLevel="0" max="22" min="22" style="0" width="11.7"/>
    <col collapsed="false" customWidth="true" hidden="false" outlineLevel="0" max="24" min="23" style="0" width="11.28"/>
    <col collapsed="false" customWidth="true" hidden="false" outlineLevel="0" max="26" min="25" style="0" width="12.28"/>
  </cols>
  <sheetData>
    <row r="1" customFormat="false" ht="37.5" hidden="false" customHeight="false" outlineLevel="0" collapsed="false">
      <c r="A1" s="472" t="s">
        <v>49</v>
      </c>
      <c r="B1" s="472"/>
      <c r="C1" s="472"/>
      <c r="D1" s="472"/>
      <c r="E1" s="472"/>
      <c r="F1" s="472"/>
      <c r="G1" s="472"/>
      <c r="H1" s="472"/>
      <c r="I1" s="472"/>
      <c r="J1" s="472"/>
      <c r="K1" s="472"/>
      <c r="L1" s="472"/>
      <c r="M1" s="472"/>
      <c r="N1" s="472"/>
      <c r="O1" s="472"/>
      <c r="P1" s="472"/>
      <c r="Q1" s="472"/>
      <c r="R1" s="472"/>
      <c r="S1" s="472"/>
      <c r="T1" s="472"/>
      <c r="U1" s="472"/>
      <c r="V1" s="472"/>
      <c r="W1" s="472"/>
      <c r="X1" s="472"/>
      <c r="Y1" s="472"/>
      <c r="Z1" s="472"/>
    </row>
    <row r="2" s="474" customFormat="true" ht="15" hidden="false" customHeight="true" outlineLevel="0" collapsed="false">
      <c r="A2" s="473"/>
      <c r="B2" s="473"/>
      <c r="C2" s="473"/>
      <c r="D2" s="473"/>
      <c r="E2" s="473"/>
      <c r="F2" s="473"/>
      <c r="G2" s="473"/>
      <c r="H2" s="473"/>
      <c r="I2" s="473"/>
      <c r="J2" s="473"/>
      <c r="K2" s="473"/>
      <c r="L2" s="473"/>
      <c r="M2" s="473"/>
      <c r="N2" s="473"/>
      <c r="O2" s="473"/>
      <c r="P2" s="473"/>
      <c r="Q2" s="473"/>
      <c r="R2" s="473"/>
      <c r="S2" s="473"/>
      <c r="T2" s="473"/>
      <c r="U2" s="473"/>
      <c r="V2" s="473"/>
      <c r="W2" s="473"/>
      <c r="X2" s="473"/>
      <c r="Y2" s="473"/>
      <c r="Z2" s="473"/>
    </row>
    <row r="3" s="474" customFormat="true" ht="15" hidden="false" customHeight="true" outlineLevel="0" collapsed="false">
      <c r="A3" s="475"/>
      <c r="B3" s="475"/>
      <c r="C3" s="475"/>
      <c r="D3" s="475"/>
      <c r="E3" s="475"/>
      <c r="F3" s="475"/>
      <c r="G3" s="475"/>
      <c r="H3" s="475"/>
      <c r="I3" s="475"/>
      <c r="J3" s="475"/>
      <c r="K3" s="475"/>
      <c r="L3" s="475"/>
      <c r="M3" s="475"/>
      <c r="N3" s="475"/>
      <c r="O3" s="475"/>
      <c r="P3" s="475"/>
      <c r="Q3" s="475"/>
      <c r="R3" s="475"/>
      <c r="S3" s="475"/>
      <c r="T3" s="475"/>
      <c r="U3" s="475"/>
      <c r="V3" s="475"/>
      <c r="W3" s="475"/>
      <c r="X3" s="475"/>
      <c r="Y3" s="475"/>
      <c r="Z3" s="475"/>
    </row>
    <row r="4" customFormat="false" ht="24" hidden="false" customHeight="false" outlineLevel="0" collapsed="false">
      <c r="A4" s="476" t="s">
        <v>50</v>
      </c>
      <c r="B4" s="476"/>
      <c r="C4" s="476"/>
      <c r="D4" s="476"/>
      <c r="E4" s="476"/>
      <c r="F4" s="476"/>
      <c r="G4" s="476"/>
      <c r="H4" s="476"/>
      <c r="I4" s="476"/>
      <c r="J4" s="476"/>
      <c r="K4" s="476"/>
      <c r="L4" s="476"/>
      <c r="M4" s="476"/>
      <c r="N4" s="476"/>
      <c r="O4" s="476"/>
      <c r="P4" s="476"/>
      <c r="Q4" s="476"/>
      <c r="R4" s="476"/>
      <c r="S4" s="476"/>
      <c r="T4" s="476"/>
      <c r="U4" s="476"/>
      <c r="V4" s="476"/>
      <c r="W4" s="476"/>
      <c r="X4" s="476"/>
      <c r="Y4" s="476"/>
      <c r="Z4" s="476"/>
    </row>
    <row r="5" customFormat="false" ht="15" hidden="false" customHeight="false" outlineLevel="0" collapsed="false">
      <c r="A5" s="477"/>
      <c r="B5" s="478"/>
      <c r="C5" s="479" t="s">
        <v>51</v>
      </c>
      <c r="D5" s="479"/>
      <c r="E5" s="480" t="s">
        <v>52</v>
      </c>
      <c r="F5" s="479" t="s">
        <v>53</v>
      </c>
      <c r="G5" s="479"/>
      <c r="H5" s="480" t="s">
        <v>52</v>
      </c>
      <c r="I5" s="479" t="s">
        <v>54</v>
      </c>
      <c r="J5" s="479"/>
      <c r="K5" s="481" t="s">
        <v>52</v>
      </c>
      <c r="L5" s="482"/>
      <c r="M5" s="483" t="s">
        <v>55</v>
      </c>
      <c r="N5" s="483"/>
      <c r="O5" s="480" t="s">
        <v>56</v>
      </c>
      <c r="P5" s="479" t="s">
        <v>57</v>
      </c>
      <c r="Q5" s="479"/>
      <c r="R5" s="480" t="s">
        <v>52</v>
      </c>
      <c r="S5" s="479" t="s">
        <v>58</v>
      </c>
      <c r="T5" s="479"/>
      <c r="U5" s="480" t="s">
        <v>52</v>
      </c>
      <c r="V5" s="479" t="s">
        <v>59</v>
      </c>
      <c r="W5" s="479"/>
      <c r="X5" s="480" t="s">
        <v>52</v>
      </c>
      <c r="Y5" s="484" t="s">
        <v>60</v>
      </c>
      <c r="Z5" s="484"/>
    </row>
    <row r="6" customFormat="false" ht="30.75" hidden="false" customHeight="false" outlineLevel="0" collapsed="false">
      <c r="A6" s="485" t="s">
        <v>61</v>
      </c>
      <c r="B6" s="486" t="s">
        <v>62</v>
      </c>
      <c r="C6" s="487" t="n">
        <v>2011</v>
      </c>
      <c r="D6" s="487" t="n">
        <v>2010</v>
      </c>
      <c r="E6" s="488" t="s">
        <v>63</v>
      </c>
      <c r="F6" s="487" t="n">
        <v>2011</v>
      </c>
      <c r="G6" s="487" t="n">
        <v>2010</v>
      </c>
      <c r="H6" s="488" t="s">
        <v>63</v>
      </c>
      <c r="I6" s="487" t="n">
        <v>2011</v>
      </c>
      <c r="J6" s="487" t="n">
        <v>2010</v>
      </c>
      <c r="K6" s="488" t="s">
        <v>63</v>
      </c>
      <c r="L6" s="489"/>
      <c r="M6" s="490" t="n">
        <v>2011</v>
      </c>
      <c r="N6" s="487" t="n">
        <v>2010</v>
      </c>
      <c r="O6" s="488" t="s">
        <v>63</v>
      </c>
      <c r="P6" s="487" t="n">
        <v>2011</v>
      </c>
      <c r="Q6" s="487" t="n">
        <v>2010</v>
      </c>
      <c r="R6" s="488" t="s">
        <v>63</v>
      </c>
      <c r="S6" s="487" t="n">
        <v>2011</v>
      </c>
      <c r="T6" s="487" t="n">
        <v>2010</v>
      </c>
      <c r="U6" s="488" t="s">
        <v>63</v>
      </c>
      <c r="V6" s="487" t="n">
        <v>2011</v>
      </c>
      <c r="W6" s="487" t="n">
        <v>2010</v>
      </c>
      <c r="X6" s="488" t="s">
        <v>63</v>
      </c>
      <c r="Y6" s="491" t="n">
        <v>2011</v>
      </c>
      <c r="Z6" s="492" t="n">
        <v>2010</v>
      </c>
    </row>
    <row r="7" customFormat="false" ht="15" hidden="false" customHeight="false" outlineLevel="0" collapsed="false">
      <c r="A7" s="493" t="s">
        <v>64</v>
      </c>
      <c r="B7" s="494" t="s">
        <v>65</v>
      </c>
      <c r="C7" s="495" t="n">
        <v>8869</v>
      </c>
      <c r="D7" s="495" t="n">
        <v>8093</v>
      </c>
      <c r="E7" s="496" t="n">
        <v>0.0958853330038305</v>
      </c>
      <c r="F7" s="495" t="n">
        <v>7180</v>
      </c>
      <c r="G7" s="495" t="n">
        <v>6752</v>
      </c>
      <c r="H7" s="496" t="n">
        <v>0.0633886255924171</v>
      </c>
      <c r="I7" s="495" t="n">
        <v>1689</v>
      </c>
      <c r="J7" s="495" t="n">
        <v>1341</v>
      </c>
      <c r="K7" s="496" t="n">
        <v>0.259507829977629</v>
      </c>
      <c r="L7" s="497"/>
      <c r="M7" s="498" t="n">
        <v>0.580799012456514</v>
      </c>
      <c r="N7" s="498" t="n">
        <v>0.553716539196941</v>
      </c>
      <c r="O7" s="496" t="n">
        <v>0.0489103563690758</v>
      </c>
      <c r="P7" s="495" t="n">
        <v>10351</v>
      </c>
      <c r="Q7" s="495" t="n">
        <v>9267</v>
      </c>
      <c r="R7" s="496" t="n">
        <v>0.116974209560807</v>
      </c>
      <c r="S7" s="495" t="n">
        <v>17822</v>
      </c>
      <c r="T7" s="495" t="n">
        <v>16736</v>
      </c>
      <c r="U7" s="496" t="n">
        <v>0.0648900573613767</v>
      </c>
      <c r="V7" s="495" t="n">
        <v>19246</v>
      </c>
      <c r="W7" s="495" t="n">
        <v>16666</v>
      </c>
      <c r="X7" s="496" t="n">
        <v>0.15480619224769</v>
      </c>
      <c r="Y7" s="499" t="n">
        <v>2.17003044311647</v>
      </c>
      <c r="Z7" s="500" t="n">
        <v>2.0593105152601</v>
      </c>
    </row>
    <row r="8" customFormat="false" ht="15" hidden="false" customHeight="false" outlineLevel="0" collapsed="false">
      <c r="A8" s="493"/>
      <c r="B8" s="494" t="s">
        <v>66</v>
      </c>
      <c r="C8" s="495" t="n">
        <v>15674</v>
      </c>
      <c r="D8" s="495" t="n">
        <v>15037</v>
      </c>
      <c r="E8" s="496" t="n">
        <v>0.0423621733058456</v>
      </c>
      <c r="F8" s="495" t="n">
        <v>13270</v>
      </c>
      <c r="G8" s="495" t="n">
        <v>12832</v>
      </c>
      <c r="H8" s="496" t="n">
        <v>0.0341334164588529</v>
      </c>
      <c r="I8" s="495" t="n">
        <v>2404</v>
      </c>
      <c r="J8" s="495" t="n">
        <v>2205</v>
      </c>
      <c r="K8" s="496" t="n">
        <v>0.090249433106576</v>
      </c>
      <c r="L8" s="497"/>
      <c r="M8" s="498" t="n">
        <v>0.749260762792563</v>
      </c>
      <c r="N8" s="498" t="n">
        <v>0.77376790901482</v>
      </c>
      <c r="O8" s="496" t="n">
        <v>-0.0316724768974461</v>
      </c>
      <c r="P8" s="495" t="n">
        <v>14950</v>
      </c>
      <c r="Q8" s="495" t="n">
        <v>15716</v>
      </c>
      <c r="R8" s="496" t="n">
        <v>-0.0487401374395521</v>
      </c>
      <c r="S8" s="495" t="n">
        <v>19953</v>
      </c>
      <c r="T8" s="495" t="n">
        <v>20311</v>
      </c>
      <c r="U8" s="496" t="n">
        <v>-0.0176259169907932</v>
      </c>
      <c r="V8" s="495" t="n">
        <v>25452</v>
      </c>
      <c r="W8" s="495" t="n">
        <v>25618</v>
      </c>
      <c r="X8" s="496" t="n">
        <v>-0.00647981887735186</v>
      </c>
      <c r="Y8" s="499" t="n">
        <v>1.62383565139722</v>
      </c>
      <c r="Z8" s="500" t="n">
        <v>1.70366429473964</v>
      </c>
    </row>
    <row r="9" customFormat="false" ht="15.75" hidden="false" customHeight="false" outlineLevel="0" collapsed="false">
      <c r="A9" s="493"/>
      <c r="B9" s="494" t="s">
        <v>67</v>
      </c>
      <c r="C9" s="495" t="n">
        <v>95054</v>
      </c>
      <c r="D9" s="495" t="n">
        <v>83592</v>
      </c>
      <c r="E9" s="496" t="n">
        <v>0.137118384534405</v>
      </c>
      <c r="F9" s="495" t="n">
        <v>83316</v>
      </c>
      <c r="G9" s="495" t="n">
        <v>73746</v>
      </c>
      <c r="H9" s="496" t="n">
        <v>0.129769750223741</v>
      </c>
      <c r="I9" s="495" t="n">
        <v>11738</v>
      </c>
      <c r="J9" s="495" t="n">
        <v>9846</v>
      </c>
      <c r="K9" s="496" t="n">
        <v>0.19215925248832</v>
      </c>
      <c r="L9" s="497"/>
      <c r="M9" s="498" t="n">
        <v>0.842682196262759</v>
      </c>
      <c r="N9" s="498" t="n">
        <v>0.819080763230529</v>
      </c>
      <c r="O9" s="496" t="n">
        <v>0.0288145370905104</v>
      </c>
      <c r="P9" s="495" t="n">
        <v>146293</v>
      </c>
      <c r="Q9" s="495" t="n">
        <v>136508</v>
      </c>
      <c r="R9" s="496" t="n">
        <v>0.0716807806135904</v>
      </c>
      <c r="S9" s="495" t="n">
        <v>173604</v>
      </c>
      <c r="T9" s="495" t="n">
        <v>166660</v>
      </c>
      <c r="U9" s="496" t="n">
        <v>0.0416656666266651</v>
      </c>
      <c r="V9" s="495" t="n">
        <v>250067</v>
      </c>
      <c r="W9" s="495" t="n">
        <v>221187</v>
      </c>
      <c r="X9" s="496" t="n">
        <v>0.130568252202887</v>
      </c>
      <c r="Y9" s="499" t="n">
        <v>2.63078881477897</v>
      </c>
      <c r="Z9" s="500" t="n">
        <v>2.64603072064312</v>
      </c>
    </row>
    <row r="10" customFormat="false" ht="15.75" hidden="false" customHeight="false" outlineLevel="0" collapsed="false">
      <c r="A10" s="501" t="s">
        <v>68</v>
      </c>
      <c r="B10" s="502"/>
      <c r="C10" s="503" t="n">
        <v>119597</v>
      </c>
      <c r="D10" s="503" t="n">
        <v>106722</v>
      </c>
      <c r="E10" s="504" t="n">
        <v>0.120640542718465</v>
      </c>
      <c r="F10" s="503" t="n">
        <v>103766</v>
      </c>
      <c r="G10" s="503" t="n">
        <v>93330</v>
      </c>
      <c r="H10" s="504" t="n">
        <v>0.111818279224258</v>
      </c>
      <c r="I10" s="503" t="n">
        <v>15831</v>
      </c>
      <c r="J10" s="503" t="n">
        <v>13392</v>
      </c>
      <c r="K10" s="504" t="n">
        <v>0.182123655913979</v>
      </c>
      <c r="L10" s="497"/>
      <c r="M10" s="505" t="n">
        <v>0.811783573581103</v>
      </c>
      <c r="N10" s="505" t="n">
        <v>0.792761171682858</v>
      </c>
      <c r="O10" s="504" t="n">
        <v>0.023995123093459</v>
      </c>
      <c r="P10" s="503" t="n">
        <v>171594</v>
      </c>
      <c r="Q10" s="503" t="n">
        <v>161491</v>
      </c>
      <c r="R10" s="504" t="n">
        <v>0.062560761900044</v>
      </c>
      <c r="S10" s="503" t="n">
        <v>211379</v>
      </c>
      <c r="T10" s="503" t="n">
        <v>203707</v>
      </c>
      <c r="U10" s="504" t="n">
        <v>0.0376619360159445</v>
      </c>
      <c r="V10" s="503" t="n">
        <v>294765</v>
      </c>
      <c r="W10" s="503" t="n">
        <v>263471</v>
      </c>
      <c r="X10" s="504" t="n">
        <v>0.118775880457432</v>
      </c>
      <c r="Y10" s="506" t="n">
        <v>2.46465212338102</v>
      </c>
      <c r="Z10" s="507" t="n">
        <v>2.46875995577294</v>
      </c>
    </row>
    <row r="11" customFormat="false" ht="15" hidden="false" customHeight="false" outlineLevel="0" collapsed="false">
      <c r="A11" s="493" t="s">
        <v>69</v>
      </c>
      <c r="B11" s="494" t="s">
        <v>65</v>
      </c>
      <c r="C11" s="495" t="n">
        <v>17529</v>
      </c>
      <c r="D11" s="495" t="n">
        <v>17484</v>
      </c>
      <c r="E11" s="496" t="n">
        <v>0.00257378174330817</v>
      </c>
      <c r="F11" s="495" t="n">
        <v>3465</v>
      </c>
      <c r="G11" s="495" t="n">
        <v>3744</v>
      </c>
      <c r="H11" s="496" t="n">
        <v>-0.0745192307692308</v>
      </c>
      <c r="I11" s="495" t="n">
        <v>14064</v>
      </c>
      <c r="J11" s="495" t="n">
        <v>13740</v>
      </c>
      <c r="K11" s="496" t="n">
        <v>0.0235807860262009</v>
      </c>
      <c r="L11" s="497"/>
      <c r="M11" s="498" t="n">
        <v>0.372772612215233</v>
      </c>
      <c r="N11" s="498" t="n">
        <v>0.403554599467322</v>
      </c>
      <c r="O11" s="496" t="n">
        <v>-0.0762771315027029</v>
      </c>
      <c r="P11" s="495" t="n">
        <v>14874</v>
      </c>
      <c r="Q11" s="495" t="n">
        <v>15758</v>
      </c>
      <c r="R11" s="496" t="n">
        <v>-0.0560984896560477</v>
      </c>
      <c r="S11" s="495" t="n">
        <v>39901</v>
      </c>
      <c r="T11" s="495" t="n">
        <v>39048</v>
      </c>
      <c r="U11" s="496" t="n">
        <v>0.0218449088301578</v>
      </c>
      <c r="V11" s="495" t="n">
        <v>37628</v>
      </c>
      <c r="W11" s="495" t="n">
        <v>39121</v>
      </c>
      <c r="X11" s="496" t="n">
        <v>-0.0381636461235654</v>
      </c>
      <c r="Y11" s="499" t="n">
        <v>2.14661418221233</v>
      </c>
      <c r="Z11" s="500" t="n">
        <v>2.23753145733242</v>
      </c>
    </row>
    <row r="12" customFormat="false" ht="15.75" hidden="false" customHeight="false" outlineLevel="0" collapsed="false">
      <c r="A12" s="493"/>
      <c r="B12" s="494" t="s">
        <v>66</v>
      </c>
      <c r="C12" s="495" t="n">
        <v>10882</v>
      </c>
      <c r="D12" s="495" t="n">
        <v>10410</v>
      </c>
      <c r="E12" s="496" t="n">
        <v>0.0453410182516811</v>
      </c>
      <c r="F12" s="495" t="n">
        <v>3531</v>
      </c>
      <c r="G12" s="495" t="n">
        <v>2804</v>
      </c>
      <c r="H12" s="496" t="n">
        <v>0.259272467902996</v>
      </c>
      <c r="I12" s="495" t="n">
        <v>7351</v>
      </c>
      <c r="J12" s="495" t="n">
        <v>7606</v>
      </c>
      <c r="K12" s="496" t="n">
        <v>-0.0335261635550881</v>
      </c>
      <c r="L12" s="497"/>
      <c r="M12" s="498" t="n">
        <v>0.574991946246951</v>
      </c>
      <c r="N12" s="498" t="n">
        <v>0.603194444444445</v>
      </c>
      <c r="O12" s="496" t="n">
        <v>-0.0467552353262612</v>
      </c>
      <c r="P12" s="495" t="n">
        <v>12494</v>
      </c>
      <c r="Q12" s="495" t="n">
        <v>13029</v>
      </c>
      <c r="R12" s="496" t="n">
        <v>-0.0410622457594597</v>
      </c>
      <c r="S12" s="495" t="n">
        <v>21729</v>
      </c>
      <c r="T12" s="495" t="n">
        <v>21600</v>
      </c>
      <c r="U12" s="496" t="n">
        <v>0.00597222222222222</v>
      </c>
      <c r="V12" s="495" t="n">
        <v>26936</v>
      </c>
      <c r="W12" s="495" t="n">
        <v>26947</v>
      </c>
      <c r="X12" s="496" t="n">
        <v>-0.000408208705978402</v>
      </c>
      <c r="Y12" s="499" t="n">
        <v>2.47528027936041</v>
      </c>
      <c r="Z12" s="500" t="n">
        <v>2.58856868395773</v>
      </c>
    </row>
    <row r="13" customFormat="false" ht="15.75" hidden="false" customHeight="false" outlineLevel="0" collapsed="false">
      <c r="A13" s="501" t="s">
        <v>68</v>
      </c>
      <c r="B13" s="502"/>
      <c r="C13" s="503" t="n">
        <v>28411</v>
      </c>
      <c r="D13" s="503" t="n">
        <v>27894</v>
      </c>
      <c r="E13" s="504" t="n">
        <v>0.0185344518534452</v>
      </c>
      <c r="F13" s="503" t="n">
        <v>6996</v>
      </c>
      <c r="G13" s="503" t="n">
        <v>6548</v>
      </c>
      <c r="H13" s="504" t="n">
        <v>0.0684178375076359</v>
      </c>
      <c r="I13" s="503" t="n">
        <v>21415</v>
      </c>
      <c r="J13" s="503" t="n">
        <v>21346</v>
      </c>
      <c r="K13" s="504" t="n">
        <v>0.00323245572941066</v>
      </c>
      <c r="L13" s="497"/>
      <c r="M13" s="505" t="n">
        <v>0.444069446698037</v>
      </c>
      <c r="N13" s="505" t="n">
        <v>0.474657037330168</v>
      </c>
      <c r="O13" s="504" t="n">
        <v>-0.0644414560967614</v>
      </c>
      <c r="P13" s="503" t="n">
        <v>27368</v>
      </c>
      <c r="Q13" s="503" t="n">
        <v>28787</v>
      </c>
      <c r="R13" s="504" t="n">
        <v>-0.0492930836836072</v>
      </c>
      <c r="S13" s="503" t="n">
        <v>61630</v>
      </c>
      <c r="T13" s="503" t="n">
        <v>60648</v>
      </c>
      <c r="U13" s="504" t="n">
        <v>0.0161917952776679</v>
      </c>
      <c r="V13" s="503" t="n">
        <v>64564</v>
      </c>
      <c r="W13" s="503" t="n">
        <v>66068</v>
      </c>
      <c r="X13" s="504" t="n">
        <v>-0.0227644245323001</v>
      </c>
      <c r="Y13" s="506" t="n">
        <v>2.27250008799409</v>
      </c>
      <c r="Z13" s="507" t="n">
        <v>2.3685380368538</v>
      </c>
    </row>
    <row r="14" customFormat="false" ht="15" hidden="false" customHeight="false" outlineLevel="0" collapsed="false">
      <c r="A14" s="493" t="s">
        <v>70</v>
      </c>
      <c r="B14" s="494" t="s">
        <v>65</v>
      </c>
      <c r="C14" s="495" t="n">
        <v>2189</v>
      </c>
      <c r="D14" s="495" t="n">
        <v>1011</v>
      </c>
      <c r="E14" s="496" t="n">
        <v>1.16518298714144</v>
      </c>
      <c r="F14" s="495" t="n">
        <v>302</v>
      </c>
      <c r="G14" s="495" t="n">
        <v>135</v>
      </c>
      <c r="H14" s="496" t="n">
        <v>1.23703703703704</v>
      </c>
      <c r="I14" s="495" t="n">
        <v>1887</v>
      </c>
      <c r="J14" s="495" t="n">
        <v>876</v>
      </c>
      <c r="K14" s="496" t="n">
        <v>1.1541095890411</v>
      </c>
      <c r="L14" s="497"/>
      <c r="M14" s="498" t="n">
        <v>0.397408207343413</v>
      </c>
      <c r="N14" s="498" t="n">
        <v>0.437096774193548</v>
      </c>
      <c r="O14" s="496" t="n">
        <v>-0.0908004112438532</v>
      </c>
      <c r="P14" s="495" t="n">
        <v>1840</v>
      </c>
      <c r="Q14" s="495" t="n">
        <v>813</v>
      </c>
      <c r="R14" s="496" t="n">
        <v>1.26322263222632</v>
      </c>
      <c r="S14" s="495" t="n">
        <v>4630</v>
      </c>
      <c r="T14" s="495" t="n">
        <v>1860</v>
      </c>
      <c r="U14" s="496" t="n">
        <v>1.48924731182796</v>
      </c>
      <c r="V14" s="495" t="n">
        <v>4664</v>
      </c>
      <c r="W14" s="495" t="n">
        <v>2052</v>
      </c>
      <c r="X14" s="496" t="n">
        <v>1.2729044834308</v>
      </c>
      <c r="Y14" s="499" t="n">
        <v>2.13065326633166</v>
      </c>
      <c r="Z14" s="500" t="n">
        <v>2.02967359050445</v>
      </c>
    </row>
    <row r="15" customFormat="false" ht="15" hidden="false" customHeight="false" outlineLevel="0" collapsed="false">
      <c r="A15" s="493"/>
      <c r="B15" s="494" t="s">
        <v>66</v>
      </c>
      <c r="C15" s="495" t="n">
        <v>5699</v>
      </c>
      <c r="D15" s="495" t="n">
        <v>4493</v>
      </c>
      <c r="E15" s="496" t="n">
        <v>0.268417538393056</v>
      </c>
      <c r="F15" s="495" t="n">
        <v>2873</v>
      </c>
      <c r="G15" s="495" t="n">
        <v>2358</v>
      </c>
      <c r="H15" s="496" t="n">
        <v>0.218405428329092</v>
      </c>
      <c r="I15" s="495" t="n">
        <v>2826</v>
      </c>
      <c r="J15" s="495" t="n">
        <v>2135</v>
      </c>
      <c r="K15" s="496" t="n">
        <v>0.323653395784543</v>
      </c>
      <c r="L15" s="497"/>
      <c r="M15" s="498" t="n">
        <v>0.67195450463933</v>
      </c>
      <c r="N15" s="498" t="n">
        <v>0.590031432420296</v>
      </c>
      <c r="O15" s="496" t="n">
        <v>0.138845267756307</v>
      </c>
      <c r="P15" s="495" t="n">
        <v>6735</v>
      </c>
      <c r="Q15" s="495" t="n">
        <v>5256</v>
      </c>
      <c r="R15" s="496" t="n">
        <v>0.281392694063927</v>
      </c>
      <c r="S15" s="495" t="n">
        <v>10023</v>
      </c>
      <c r="T15" s="495" t="n">
        <v>8908</v>
      </c>
      <c r="U15" s="496" t="n">
        <v>0.125168387965873</v>
      </c>
      <c r="V15" s="495" t="n">
        <v>12308</v>
      </c>
      <c r="W15" s="495" t="n">
        <v>9342</v>
      </c>
      <c r="X15" s="496" t="n">
        <v>0.31749090130593</v>
      </c>
      <c r="Y15" s="499" t="n">
        <v>2.15967713633971</v>
      </c>
      <c r="Z15" s="500" t="n">
        <v>2.0792343645671</v>
      </c>
    </row>
    <row r="16" customFormat="false" ht="15.75" hidden="false" customHeight="false" outlineLevel="0" collapsed="false">
      <c r="A16" s="493"/>
      <c r="B16" s="494" t="s">
        <v>67</v>
      </c>
      <c r="C16" s="495" t="n">
        <v>20321</v>
      </c>
      <c r="D16" s="495" t="n">
        <v>20421</v>
      </c>
      <c r="E16" s="496" t="n">
        <v>-0.00489691983742226</v>
      </c>
      <c r="F16" s="495" t="n">
        <v>17045</v>
      </c>
      <c r="G16" s="495" t="n">
        <v>16795</v>
      </c>
      <c r="H16" s="496" t="n">
        <v>0.0148853825543316</v>
      </c>
      <c r="I16" s="495" t="n">
        <v>3276</v>
      </c>
      <c r="J16" s="495" t="n">
        <v>3626</v>
      </c>
      <c r="K16" s="496" t="n">
        <v>-0.0965250965250965</v>
      </c>
      <c r="L16" s="497"/>
      <c r="M16" s="498" t="n">
        <v>0.756152622667647</v>
      </c>
      <c r="N16" s="498" t="n">
        <v>0.659303846222748</v>
      </c>
      <c r="O16" s="496" t="n">
        <v>0.1468955125922</v>
      </c>
      <c r="P16" s="495" t="n">
        <v>44213</v>
      </c>
      <c r="Q16" s="495" t="n">
        <v>36803</v>
      </c>
      <c r="R16" s="496" t="n">
        <v>0.201342281879195</v>
      </c>
      <c r="S16" s="495" t="n">
        <v>58471</v>
      </c>
      <c r="T16" s="495" t="n">
        <v>55821</v>
      </c>
      <c r="U16" s="496" t="n">
        <v>0.0474731731785529</v>
      </c>
      <c r="V16" s="495" t="n">
        <v>86110</v>
      </c>
      <c r="W16" s="495" t="n">
        <v>77917</v>
      </c>
      <c r="X16" s="496" t="n">
        <v>0.105150352297958</v>
      </c>
      <c r="Y16" s="499" t="n">
        <v>4.23748831258304</v>
      </c>
      <c r="Z16" s="500" t="n">
        <v>3.8155330297243</v>
      </c>
    </row>
    <row r="17" customFormat="false" ht="15.75" hidden="false" customHeight="false" outlineLevel="0" collapsed="false">
      <c r="A17" s="501" t="s">
        <v>68</v>
      </c>
      <c r="B17" s="502"/>
      <c r="C17" s="503" t="n">
        <v>28209</v>
      </c>
      <c r="D17" s="503" t="n">
        <v>25925</v>
      </c>
      <c r="E17" s="504" t="n">
        <v>0.0881002892960463</v>
      </c>
      <c r="F17" s="503" t="n">
        <v>20220</v>
      </c>
      <c r="G17" s="503" t="n">
        <v>19288</v>
      </c>
      <c r="H17" s="504" t="n">
        <v>0.0483201990875156</v>
      </c>
      <c r="I17" s="503" t="n">
        <v>7989</v>
      </c>
      <c r="J17" s="503" t="n">
        <v>6637</v>
      </c>
      <c r="K17" s="504" t="n">
        <v>0.203706493897845</v>
      </c>
      <c r="L17" s="497"/>
      <c r="M17" s="505" t="n">
        <v>0.721897051583611</v>
      </c>
      <c r="N17" s="505" t="n">
        <v>0.643830062022256</v>
      </c>
      <c r="O17" s="504" t="n">
        <v>0.12125402985401</v>
      </c>
      <c r="P17" s="503" t="n">
        <v>52788</v>
      </c>
      <c r="Q17" s="503" t="n">
        <v>42872</v>
      </c>
      <c r="R17" s="504" t="n">
        <v>0.231293151707408</v>
      </c>
      <c r="S17" s="503" t="n">
        <v>73124</v>
      </c>
      <c r="T17" s="503" t="n">
        <v>66589</v>
      </c>
      <c r="U17" s="504" t="n">
        <v>0.0981393323221553</v>
      </c>
      <c r="V17" s="503" t="n">
        <v>103082</v>
      </c>
      <c r="W17" s="503" t="n">
        <v>89311</v>
      </c>
      <c r="X17" s="504" t="n">
        <v>0.154191532957866</v>
      </c>
      <c r="Y17" s="506" t="n">
        <v>3.65422382927435</v>
      </c>
      <c r="Z17" s="507" t="n">
        <v>3.44497589199614</v>
      </c>
    </row>
    <row r="18" customFormat="false" ht="15" hidden="false" customHeight="false" outlineLevel="0" collapsed="false">
      <c r="A18" s="493" t="s">
        <v>71</v>
      </c>
      <c r="B18" s="494" t="s">
        <v>65</v>
      </c>
      <c r="C18" s="495" t="n">
        <v>3759</v>
      </c>
      <c r="D18" s="495" t="n">
        <v>2710</v>
      </c>
      <c r="E18" s="496" t="n">
        <v>0.387084870848708</v>
      </c>
      <c r="F18" s="495" t="n">
        <v>685</v>
      </c>
      <c r="G18" s="495" t="n">
        <v>757</v>
      </c>
      <c r="H18" s="496" t="n">
        <v>-0.095112285336856</v>
      </c>
      <c r="I18" s="495" t="n">
        <v>3074</v>
      </c>
      <c r="J18" s="495" t="n">
        <v>1953</v>
      </c>
      <c r="K18" s="496" t="n">
        <v>0.573988735279058</v>
      </c>
      <c r="L18" s="497"/>
      <c r="M18" s="498" t="n">
        <v>0.338931297709924</v>
      </c>
      <c r="N18" s="498" t="n">
        <v>0.271717423864204</v>
      </c>
      <c r="O18" s="496" t="n">
        <v>0.247366815457927</v>
      </c>
      <c r="P18" s="495" t="n">
        <v>3330</v>
      </c>
      <c r="Q18" s="495" t="n">
        <v>2177</v>
      </c>
      <c r="R18" s="496" t="n">
        <v>0.529627928341755</v>
      </c>
      <c r="S18" s="495" t="n">
        <v>9825</v>
      </c>
      <c r="T18" s="495" t="n">
        <v>8012</v>
      </c>
      <c r="U18" s="496" t="n">
        <v>0.226285571642536</v>
      </c>
      <c r="V18" s="495" t="n">
        <v>6936</v>
      </c>
      <c r="W18" s="495" t="n">
        <v>4836</v>
      </c>
      <c r="X18" s="496" t="n">
        <v>0.43424317617866</v>
      </c>
      <c r="Y18" s="499" t="n">
        <v>1.84517158818835</v>
      </c>
      <c r="Z18" s="500" t="n">
        <v>1.78450184501845</v>
      </c>
    </row>
    <row r="19" customFormat="false" ht="15.75" hidden="false" customHeight="false" outlineLevel="0" collapsed="false">
      <c r="A19" s="493"/>
      <c r="B19" s="494" t="s">
        <v>72</v>
      </c>
      <c r="C19" s="495" t="n">
        <v>10706</v>
      </c>
      <c r="D19" s="495" t="n">
        <v>7596</v>
      </c>
      <c r="E19" s="496" t="n">
        <v>0.409426013691417</v>
      </c>
      <c r="F19" s="495" t="n">
        <v>4291</v>
      </c>
      <c r="G19" s="495" t="n">
        <v>3148</v>
      </c>
      <c r="H19" s="496" t="n">
        <v>0.363087674714104</v>
      </c>
      <c r="I19" s="495" t="n">
        <v>6415</v>
      </c>
      <c r="J19" s="495" t="n">
        <v>4448</v>
      </c>
      <c r="K19" s="496" t="n">
        <v>0.442221223021583</v>
      </c>
      <c r="L19" s="497"/>
      <c r="M19" s="498" t="n">
        <v>0.563355924281374</v>
      </c>
      <c r="N19" s="498" t="n">
        <v>0.502233804914371</v>
      </c>
      <c r="O19" s="496" t="n">
        <v>0.121700528257799</v>
      </c>
      <c r="P19" s="495" t="n">
        <v>12053</v>
      </c>
      <c r="Q19" s="495" t="n">
        <v>10792</v>
      </c>
      <c r="R19" s="496" t="n">
        <v>0.11684581171238</v>
      </c>
      <c r="S19" s="495" t="n">
        <v>21395</v>
      </c>
      <c r="T19" s="495" t="n">
        <v>21488</v>
      </c>
      <c r="U19" s="496" t="n">
        <v>-0.00432799702159345</v>
      </c>
      <c r="V19" s="495" t="n">
        <v>22798</v>
      </c>
      <c r="W19" s="495" t="n">
        <v>18249</v>
      </c>
      <c r="X19" s="496" t="n">
        <v>0.249273932818237</v>
      </c>
      <c r="Y19" s="499" t="n">
        <v>2.1294601158229</v>
      </c>
      <c r="Z19" s="500" t="n">
        <v>2.40244865718799</v>
      </c>
    </row>
    <row r="20" customFormat="false" ht="15.75" hidden="false" customHeight="false" outlineLevel="0" collapsed="false">
      <c r="A20" s="501" t="s">
        <v>68</v>
      </c>
      <c r="B20" s="502"/>
      <c r="C20" s="503" t="n">
        <v>14465</v>
      </c>
      <c r="D20" s="503" t="n">
        <v>10306</v>
      </c>
      <c r="E20" s="504" t="n">
        <v>0.403551329322725</v>
      </c>
      <c r="F20" s="503" t="n">
        <v>4976</v>
      </c>
      <c r="G20" s="503" t="n">
        <v>3905</v>
      </c>
      <c r="H20" s="504" t="n">
        <v>0.27426376440461</v>
      </c>
      <c r="I20" s="503" t="n">
        <v>9489</v>
      </c>
      <c r="J20" s="503" t="n">
        <v>6401</v>
      </c>
      <c r="K20" s="504" t="n">
        <v>0.482424621152945</v>
      </c>
      <c r="L20" s="497"/>
      <c r="M20" s="505" t="n">
        <v>0.492729019859065</v>
      </c>
      <c r="N20" s="505" t="n">
        <v>0.439627118644068</v>
      </c>
      <c r="O20" s="504" t="n">
        <v>0.120788502262503</v>
      </c>
      <c r="P20" s="503" t="n">
        <v>15383</v>
      </c>
      <c r="Q20" s="503" t="n">
        <v>12969</v>
      </c>
      <c r="R20" s="504" t="n">
        <v>0.186136170868995</v>
      </c>
      <c r="S20" s="503" t="n">
        <v>31220</v>
      </c>
      <c r="T20" s="503" t="n">
        <v>29500</v>
      </c>
      <c r="U20" s="504" t="n">
        <v>0.0583050847457627</v>
      </c>
      <c r="V20" s="503" t="n">
        <v>29734</v>
      </c>
      <c r="W20" s="503" t="n">
        <v>23085</v>
      </c>
      <c r="X20" s="504" t="n">
        <v>0.288022525449426</v>
      </c>
      <c r="Y20" s="506" t="n">
        <v>2.05558244037332</v>
      </c>
      <c r="Z20" s="507" t="n">
        <v>2.23995730642344</v>
      </c>
    </row>
    <row r="21" customFormat="false" ht="15" hidden="false" customHeight="false" outlineLevel="0" collapsed="false">
      <c r="A21" s="493" t="s">
        <v>73</v>
      </c>
      <c r="B21" s="494" t="s">
        <v>65</v>
      </c>
      <c r="C21" s="495" t="n">
        <v>2524</v>
      </c>
      <c r="D21" s="495" t="n">
        <v>2265</v>
      </c>
      <c r="E21" s="496" t="n">
        <v>0.114348785871965</v>
      </c>
      <c r="F21" s="495" t="n">
        <v>1013</v>
      </c>
      <c r="G21" s="495" t="n">
        <v>962</v>
      </c>
      <c r="H21" s="496" t="n">
        <v>0.053014553014553</v>
      </c>
      <c r="I21" s="495" t="n">
        <v>1511</v>
      </c>
      <c r="J21" s="495" t="n">
        <v>1303</v>
      </c>
      <c r="K21" s="496" t="n">
        <v>0.159631619339985</v>
      </c>
      <c r="L21" s="497"/>
      <c r="M21" s="498" t="n">
        <v>0.573411249086925</v>
      </c>
      <c r="N21" s="498" t="n">
        <v>0.582844158303352</v>
      </c>
      <c r="O21" s="496" t="n">
        <v>-0.0161842734151886</v>
      </c>
      <c r="P21" s="495" t="n">
        <v>3140</v>
      </c>
      <c r="Q21" s="495" t="n">
        <v>3078</v>
      </c>
      <c r="R21" s="496" t="n">
        <v>0.0201429499675114</v>
      </c>
      <c r="S21" s="495" t="n">
        <v>5476</v>
      </c>
      <c r="T21" s="495" t="n">
        <v>5281</v>
      </c>
      <c r="U21" s="496" t="n">
        <v>0.0369248248437796</v>
      </c>
      <c r="V21" s="495" t="n">
        <v>5337</v>
      </c>
      <c r="W21" s="495" t="n">
        <v>5509</v>
      </c>
      <c r="X21" s="496" t="n">
        <v>-0.0312216373207479</v>
      </c>
      <c r="Y21" s="499" t="n">
        <v>2.11450079239303</v>
      </c>
      <c r="Z21" s="500" t="n">
        <v>2.43222958057395</v>
      </c>
    </row>
    <row r="22" customFormat="false" ht="15.75" hidden="false" customHeight="false" outlineLevel="0" collapsed="false">
      <c r="A22" s="493"/>
      <c r="B22" s="494" t="s">
        <v>66</v>
      </c>
      <c r="C22" s="495" t="n">
        <v>4128</v>
      </c>
      <c r="D22" s="495" t="n">
        <v>4954</v>
      </c>
      <c r="E22" s="496" t="n">
        <v>-0.166733952361728</v>
      </c>
      <c r="F22" s="495" t="n">
        <v>2596</v>
      </c>
      <c r="G22" s="495" t="n">
        <v>3303</v>
      </c>
      <c r="H22" s="496" t="n">
        <v>-0.214047835301241</v>
      </c>
      <c r="I22" s="495" t="n">
        <v>1532</v>
      </c>
      <c r="J22" s="495" t="n">
        <v>1651</v>
      </c>
      <c r="K22" s="496" t="n">
        <v>-0.0720775287704422</v>
      </c>
      <c r="L22" s="497"/>
      <c r="M22" s="498" t="n">
        <v>0.778513455788125</v>
      </c>
      <c r="N22" s="498" t="n">
        <v>0.802219110201444</v>
      </c>
      <c r="O22" s="496" t="n">
        <v>-0.0295500993579748</v>
      </c>
      <c r="P22" s="495" t="n">
        <v>7290</v>
      </c>
      <c r="Q22" s="495" t="n">
        <v>7447</v>
      </c>
      <c r="R22" s="496" t="n">
        <v>-0.021082315026185</v>
      </c>
      <c r="S22" s="495" t="n">
        <v>9364</v>
      </c>
      <c r="T22" s="495" t="n">
        <v>9283</v>
      </c>
      <c r="U22" s="496" t="n">
        <v>0.00872562749111279</v>
      </c>
      <c r="V22" s="495" t="n">
        <v>15995</v>
      </c>
      <c r="W22" s="495" t="n">
        <v>18201</v>
      </c>
      <c r="X22" s="496" t="n">
        <v>-0.121202131751003</v>
      </c>
      <c r="Y22" s="499" t="n">
        <v>3.87475775193798</v>
      </c>
      <c r="Z22" s="500" t="n">
        <v>3.67400080742834</v>
      </c>
    </row>
    <row r="23" customFormat="false" ht="15.75" hidden="false" customHeight="false" outlineLevel="0" collapsed="false">
      <c r="A23" s="501" t="s">
        <v>68</v>
      </c>
      <c r="B23" s="502"/>
      <c r="C23" s="503" t="n">
        <v>6652</v>
      </c>
      <c r="D23" s="503" t="n">
        <v>7219</v>
      </c>
      <c r="E23" s="504" t="n">
        <v>-0.078542734450755</v>
      </c>
      <c r="F23" s="503" t="n">
        <v>3609</v>
      </c>
      <c r="G23" s="503" t="n">
        <v>4265</v>
      </c>
      <c r="H23" s="504" t="n">
        <v>-0.153810082063306</v>
      </c>
      <c r="I23" s="503" t="n">
        <v>3043</v>
      </c>
      <c r="J23" s="503" t="n">
        <v>2954</v>
      </c>
      <c r="K23" s="504" t="n">
        <v>0.0301286391333785</v>
      </c>
      <c r="L23" s="508"/>
      <c r="M23" s="505" t="n">
        <v>0.702830188679245</v>
      </c>
      <c r="N23" s="505" t="n">
        <v>0.722672342762977</v>
      </c>
      <c r="O23" s="504" t="n">
        <v>-0.0274566396271232</v>
      </c>
      <c r="P23" s="503" t="n">
        <v>10430</v>
      </c>
      <c r="Q23" s="503" t="n">
        <v>10525</v>
      </c>
      <c r="R23" s="504" t="n">
        <v>-0.00902612826603325</v>
      </c>
      <c r="S23" s="503" t="n">
        <v>14840</v>
      </c>
      <c r="T23" s="503" t="n">
        <v>14564</v>
      </c>
      <c r="U23" s="504" t="n">
        <v>0.0189508376819555</v>
      </c>
      <c r="V23" s="503" t="n">
        <v>21332</v>
      </c>
      <c r="W23" s="503" t="n">
        <v>23710</v>
      </c>
      <c r="X23" s="504" t="n">
        <v>-0.100295234078448</v>
      </c>
      <c r="Y23" s="506" t="n">
        <v>3.20685508117859</v>
      </c>
      <c r="Z23" s="507" t="n">
        <v>3.28438841944868</v>
      </c>
    </row>
    <row r="24" customFormat="false" ht="4.5" hidden="false" customHeight="true" outlineLevel="0" collapsed="false">
      <c r="A24" s="509"/>
      <c r="B24" s="510"/>
      <c r="C24" s="511"/>
      <c r="D24" s="511"/>
      <c r="E24" s="512"/>
      <c r="F24" s="511"/>
      <c r="G24" s="511"/>
      <c r="H24" s="512"/>
      <c r="I24" s="511"/>
      <c r="J24" s="511"/>
      <c r="K24" s="512"/>
      <c r="L24" s="513"/>
      <c r="M24" s="514"/>
      <c r="N24" s="514"/>
      <c r="O24" s="512"/>
      <c r="P24" s="511"/>
      <c r="Q24" s="511"/>
      <c r="R24" s="512"/>
      <c r="S24" s="511"/>
      <c r="T24" s="511"/>
      <c r="U24" s="512"/>
      <c r="V24" s="511"/>
      <c r="W24" s="511"/>
      <c r="X24" s="512"/>
      <c r="Y24" s="515"/>
      <c r="Z24" s="516"/>
    </row>
    <row r="25" customFormat="false" ht="16.5" hidden="false" customHeight="false" outlineLevel="0" collapsed="false">
      <c r="A25" s="517" t="s">
        <v>74</v>
      </c>
      <c r="B25" s="517"/>
      <c r="C25" s="518" t="n">
        <v>197334</v>
      </c>
      <c r="D25" s="518" t="n">
        <v>178066</v>
      </c>
      <c r="E25" s="519" t="n">
        <v>0.108207069288915</v>
      </c>
      <c r="F25" s="518" t="n">
        <v>139567</v>
      </c>
      <c r="G25" s="518" t="n">
        <v>127336</v>
      </c>
      <c r="H25" s="519" t="n">
        <v>0.0960529622416285</v>
      </c>
      <c r="I25" s="518" t="n">
        <v>57767</v>
      </c>
      <c r="J25" s="518" t="n">
        <v>50730</v>
      </c>
      <c r="K25" s="519" t="n">
        <v>0.138714764439188</v>
      </c>
      <c r="L25" s="520"/>
      <c r="M25" s="521" t="n">
        <v>0.707720433562047</v>
      </c>
      <c r="N25" s="521" t="n">
        <v>0.684369400119464</v>
      </c>
      <c r="O25" s="519" t="n">
        <v>0.0341205107044631</v>
      </c>
      <c r="P25" s="518" t="n">
        <v>277563</v>
      </c>
      <c r="Q25" s="518" t="n">
        <v>256644</v>
      </c>
      <c r="R25" s="519" t="n">
        <v>0.081509795670267</v>
      </c>
      <c r="S25" s="518" t="n">
        <v>392193</v>
      </c>
      <c r="T25" s="518" t="n">
        <v>375008</v>
      </c>
      <c r="U25" s="519" t="n">
        <v>0.0458256890519669</v>
      </c>
      <c r="V25" s="518" t="n">
        <v>513477</v>
      </c>
      <c r="W25" s="518" t="n">
        <v>465645</v>
      </c>
      <c r="X25" s="519" t="n">
        <v>0.102722030731566</v>
      </c>
      <c r="Y25" s="522" t="n">
        <v>2.60207060111283</v>
      </c>
      <c r="Z25" s="523" t="n">
        <v>2.6150135343075</v>
      </c>
    </row>
    <row r="26" s="527" customFormat="true" ht="11.25" hidden="false" customHeight="true" outlineLevel="0" collapsed="false">
      <c r="A26" s="524"/>
      <c r="B26" s="524"/>
      <c r="C26" s="495"/>
      <c r="D26" s="495"/>
      <c r="E26" s="525"/>
      <c r="F26" s="495"/>
      <c r="G26" s="495"/>
      <c r="H26" s="525"/>
      <c r="I26" s="495"/>
      <c r="J26" s="495"/>
      <c r="K26" s="525"/>
      <c r="L26" s="524"/>
      <c r="M26" s="498"/>
      <c r="N26" s="498"/>
      <c r="O26" s="525"/>
      <c r="P26" s="495"/>
      <c r="Q26" s="495"/>
      <c r="R26" s="525"/>
      <c r="S26" s="495"/>
      <c r="T26" s="495"/>
      <c r="U26" s="525"/>
      <c r="V26" s="495"/>
      <c r="W26" s="495"/>
      <c r="X26" s="525"/>
      <c r="Y26" s="526"/>
      <c r="Z26" s="526"/>
    </row>
    <row r="27" customFormat="false" ht="16.5" hidden="false" customHeight="false" outlineLevel="0" collapsed="false">
      <c r="A27" s="528" t="s">
        <v>75</v>
      </c>
      <c r="B27" s="528"/>
      <c r="C27" s="529" t="n">
        <v>10491</v>
      </c>
      <c r="D27" s="529" t="n">
        <v>10196</v>
      </c>
      <c r="E27" s="530" t="n">
        <v>0.0289329148685759</v>
      </c>
      <c r="F27" s="529" t="n">
        <v>1672</v>
      </c>
      <c r="G27" s="529" t="n">
        <v>1631</v>
      </c>
      <c r="H27" s="530" t="n">
        <v>0.0251379521765788</v>
      </c>
      <c r="I27" s="529" t="n">
        <v>8819</v>
      </c>
      <c r="J27" s="529" t="n">
        <v>8565</v>
      </c>
      <c r="K27" s="530" t="n">
        <v>0.0296555750145943</v>
      </c>
      <c r="L27" s="531"/>
      <c r="M27" s="532" t="n">
        <v>0.386860992470609</v>
      </c>
      <c r="N27" s="532" t="n">
        <v>0.404612820397315</v>
      </c>
      <c r="O27" s="530" t="n">
        <v>-0.0438736170279395</v>
      </c>
      <c r="P27" s="529" t="n">
        <v>8786</v>
      </c>
      <c r="Q27" s="529" t="n">
        <v>8982</v>
      </c>
      <c r="R27" s="530" t="n">
        <v>-0.0218214206190158</v>
      </c>
      <c r="S27" s="529" t="n">
        <v>22711</v>
      </c>
      <c r="T27" s="529" t="n">
        <v>22199</v>
      </c>
      <c r="U27" s="530" t="n">
        <v>0.023064101986576</v>
      </c>
      <c r="V27" s="529" t="n">
        <v>22199</v>
      </c>
      <c r="W27" s="529" t="n">
        <v>22787</v>
      </c>
      <c r="X27" s="530" t="n">
        <v>-0.0258041865976215</v>
      </c>
      <c r="Y27" s="533" t="n">
        <v>2.11600419407111</v>
      </c>
      <c r="Z27" s="534" t="n">
        <v>2.23489603766183</v>
      </c>
    </row>
    <row r="28" customFormat="false" ht="12.75" hidden="false" customHeight="false" outlineLevel="0" collapsed="false">
      <c r="O28" s="535"/>
    </row>
    <row r="30" customFormat="false" ht="24" hidden="false" customHeight="false" outlineLevel="0" collapsed="false">
      <c r="A30" s="476" t="s">
        <v>76</v>
      </c>
      <c r="B30" s="476"/>
      <c r="C30" s="476"/>
      <c r="D30" s="476"/>
      <c r="E30" s="476"/>
      <c r="F30" s="476"/>
      <c r="G30" s="476"/>
      <c r="H30" s="476"/>
      <c r="I30" s="476"/>
      <c r="J30" s="476"/>
      <c r="K30" s="476"/>
      <c r="L30" s="476"/>
      <c r="M30" s="476"/>
      <c r="N30" s="476"/>
      <c r="O30" s="476"/>
      <c r="P30" s="476"/>
      <c r="Q30" s="476"/>
      <c r="R30" s="476"/>
      <c r="S30" s="476"/>
      <c r="T30" s="476"/>
      <c r="U30" s="476"/>
      <c r="V30" s="476"/>
      <c r="W30" s="476"/>
      <c r="X30" s="476"/>
      <c r="Y30" s="476"/>
      <c r="Z30" s="476"/>
    </row>
    <row r="31" customFormat="false" ht="15" hidden="false" customHeight="false" outlineLevel="0" collapsed="false">
      <c r="A31" s="477"/>
      <c r="B31" s="478"/>
      <c r="C31" s="479" t="s">
        <v>51</v>
      </c>
      <c r="D31" s="479"/>
      <c r="E31" s="480" t="s">
        <v>52</v>
      </c>
      <c r="F31" s="479" t="s">
        <v>53</v>
      </c>
      <c r="G31" s="479"/>
      <c r="H31" s="480" t="s">
        <v>52</v>
      </c>
      <c r="I31" s="479" t="s">
        <v>54</v>
      </c>
      <c r="J31" s="479"/>
      <c r="K31" s="481" t="s">
        <v>52</v>
      </c>
      <c r="L31" s="482"/>
      <c r="M31" s="483" t="s">
        <v>55</v>
      </c>
      <c r="N31" s="483"/>
      <c r="O31" s="480" t="s">
        <v>56</v>
      </c>
      <c r="P31" s="479" t="s">
        <v>57</v>
      </c>
      <c r="Q31" s="479"/>
      <c r="R31" s="480" t="s">
        <v>52</v>
      </c>
      <c r="S31" s="479" t="s">
        <v>58</v>
      </c>
      <c r="T31" s="479"/>
      <c r="U31" s="480" t="s">
        <v>52</v>
      </c>
      <c r="V31" s="479" t="s">
        <v>59</v>
      </c>
      <c r="W31" s="479"/>
      <c r="X31" s="480" t="s">
        <v>52</v>
      </c>
      <c r="Y31" s="484" t="s">
        <v>60</v>
      </c>
      <c r="Z31" s="484"/>
    </row>
    <row r="32" customFormat="false" ht="28.5" hidden="false" customHeight="true" outlineLevel="0" collapsed="false">
      <c r="A32" s="536" t="s">
        <v>62</v>
      </c>
      <c r="B32" s="536"/>
      <c r="C32" s="487" t="n">
        <v>2011</v>
      </c>
      <c r="D32" s="487" t="n">
        <v>2010</v>
      </c>
      <c r="E32" s="488" t="s">
        <v>63</v>
      </c>
      <c r="F32" s="487" t="n">
        <v>2011</v>
      </c>
      <c r="G32" s="487" t="n">
        <v>2010</v>
      </c>
      <c r="H32" s="488" t="s">
        <v>63</v>
      </c>
      <c r="I32" s="487" t="n">
        <v>2011</v>
      </c>
      <c r="J32" s="487" t="n">
        <v>2010</v>
      </c>
      <c r="K32" s="488" t="s">
        <v>63</v>
      </c>
      <c r="L32" s="489"/>
      <c r="M32" s="487" t="n">
        <v>2011</v>
      </c>
      <c r="N32" s="487" t="n">
        <v>2010</v>
      </c>
      <c r="O32" s="488" t="s">
        <v>63</v>
      </c>
      <c r="P32" s="487" t="n">
        <v>2011</v>
      </c>
      <c r="Q32" s="487" t="n">
        <v>2010</v>
      </c>
      <c r="R32" s="488" t="s">
        <v>63</v>
      </c>
      <c r="S32" s="487" t="n">
        <v>2011</v>
      </c>
      <c r="T32" s="487" t="n">
        <v>2010</v>
      </c>
      <c r="U32" s="488" t="s">
        <v>63</v>
      </c>
      <c r="V32" s="487" t="n">
        <v>2011</v>
      </c>
      <c r="W32" s="487" t="n">
        <v>2010</v>
      </c>
      <c r="X32" s="488" t="s">
        <v>63</v>
      </c>
      <c r="Y32" s="487" t="n">
        <v>2011</v>
      </c>
      <c r="Z32" s="492" t="n">
        <v>2010</v>
      </c>
    </row>
    <row r="33" customFormat="false" ht="15" hidden="false" customHeight="false" outlineLevel="0" collapsed="false">
      <c r="A33" s="537" t="s">
        <v>65</v>
      </c>
      <c r="B33" s="537"/>
      <c r="C33" s="495" t="n">
        <f aca="false">C7+C11+C14+C18+C21</f>
        <v>34870</v>
      </c>
      <c r="D33" s="495" t="n">
        <f aca="false">D7+D11+D14+D18+D21</f>
        <v>31563</v>
      </c>
      <c r="E33" s="496" t="n">
        <f aca="false">(C33-D33)/D33</f>
        <v>0.10477457782847</v>
      </c>
      <c r="F33" s="495" t="n">
        <f aca="false">F7+F11+F14+F18+F21</f>
        <v>12645</v>
      </c>
      <c r="G33" s="495" t="n">
        <f aca="false">G7+G11+G14+G18+G21</f>
        <v>12350</v>
      </c>
      <c r="H33" s="496" t="n">
        <f aca="false">(F33-G33)/G33</f>
        <v>0.0238866396761134</v>
      </c>
      <c r="I33" s="495" t="n">
        <f aca="false">I7+I11+I14+I18+I21</f>
        <v>22225</v>
      </c>
      <c r="J33" s="495" t="n">
        <f aca="false">J7+J11+J14+J18+J21</f>
        <v>19213</v>
      </c>
      <c r="K33" s="496" t="n">
        <f aca="false">(I33-J33)/J33</f>
        <v>0.156768854421485</v>
      </c>
      <c r="L33" s="538"/>
      <c r="M33" s="498" t="n">
        <f aca="false">P33/S33</f>
        <v>0.431851546604167</v>
      </c>
      <c r="N33" s="498" t="n">
        <f aca="false">Q33/T33</f>
        <v>0.438318507971862</v>
      </c>
      <c r="O33" s="496" t="n">
        <f aca="false">M33/N33-1</f>
        <v>-0.0147540230450645</v>
      </c>
      <c r="P33" s="495" t="n">
        <f aca="false">P7+P11+P14+P18+P21</f>
        <v>33535</v>
      </c>
      <c r="Q33" s="495" t="n">
        <f aca="false">Q7+Q11+Q14+Q18+Q21</f>
        <v>31093</v>
      </c>
      <c r="R33" s="496" t="n">
        <f aca="false">(P33-Q33)/Q33</f>
        <v>0.0785385778149423</v>
      </c>
      <c r="S33" s="495" t="n">
        <f aca="false">S7+S11+S14+S18+S21</f>
        <v>77654</v>
      </c>
      <c r="T33" s="495" t="n">
        <f aca="false">T7+T11+T14+T18+T21</f>
        <v>70937</v>
      </c>
      <c r="U33" s="496" t="n">
        <f aca="false">(S33-T33)/T33</f>
        <v>0.0946896542002058</v>
      </c>
      <c r="V33" s="495" t="n">
        <f aca="false">V7+V11+V14+V18+V21</f>
        <v>73811</v>
      </c>
      <c r="W33" s="495" t="n">
        <f aca="false">W7+W11+W14+W18+W21</f>
        <v>68184</v>
      </c>
      <c r="X33" s="496" t="n">
        <f aca="false">(V33-W33)/W33</f>
        <v>0.082526692479174</v>
      </c>
      <c r="Y33" s="539" t="n">
        <f aca="false">V33/C33</f>
        <v>2.11674792084887</v>
      </c>
      <c r="Z33" s="540" t="n">
        <f aca="false">W33/D33</f>
        <v>2.16025092671799</v>
      </c>
    </row>
    <row r="34" customFormat="false" ht="15" hidden="false" customHeight="false" outlineLevel="0" collapsed="false">
      <c r="A34" s="541" t="s">
        <v>66</v>
      </c>
      <c r="B34" s="541"/>
      <c r="C34" s="542" t="n">
        <f aca="false">C8+C12+C19+C15+C22</f>
        <v>47089</v>
      </c>
      <c r="D34" s="542" t="n">
        <f aca="false">D8+D12+D19+D15+D22</f>
        <v>42490</v>
      </c>
      <c r="E34" s="543" t="n">
        <f aca="false">(C34-D34)/D34</f>
        <v>0.108237232289951</v>
      </c>
      <c r="F34" s="542" t="n">
        <f aca="false">F8+F12+F19+F15+F22</f>
        <v>26561</v>
      </c>
      <c r="G34" s="542" t="n">
        <f aca="false">G8+G12+G19+G15+G22</f>
        <v>24445</v>
      </c>
      <c r="H34" s="543" t="n">
        <f aca="false">(F34-G34)/G34</f>
        <v>0.0865616690529761</v>
      </c>
      <c r="I34" s="542" t="n">
        <f aca="false">I8+I12+I19+I15+I22</f>
        <v>20528</v>
      </c>
      <c r="J34" s="542" t="n">
        <f aca="false">J8+J12+J19+J15+J22</f>
        <v>18045</v>
      </c>
      <c r="K34" s="543" t="n">
        <f aca="false">(I34-J34)/J34</f>
        <v>0.137600443336104</v>
      </c>
      <c r="L34" s="538"/>
      <c r="M34" s="544" t="n">
        <f aca="false">P34/S34</f>
        <v>0.649034730306558</v>
      </c>
      <c r="N34" s="545" t="n">
        <f aca="false">Q34/T34</f>
        <v>0.640274543448952</v>
      </c>
      <c r="O34" s="543" t="n">
        <f aca="false">M34/N34-1</f>
        <v>0.0136819227739675</v>
      </c>
      <c r="P34" s="542" t="n">
        <f aca="false">P8+P12+P19+P15+P22</f>
        <v>53522</v>
      </c>
      <c r="Q34" s="542" t="n">
        <f aca="false">Q8+Q12+Q19+Q15+Q22</f>
        <v>52240</v>
      </c>
      <c r="R34" s="543" t="n">
        <f aca="false">(P34-Q34)/Q34</f>
        <v>0.0245405819295559</v>
      </c>
      <c r="S34" s="542" t="n">
        <f aca="false">S8+S12+S19+S15+S22</f>
        <v>82464</v>
      </c>
      <c r="T34" s="542" t="n">
        <f aca="false">T8+T12+T19+T15+T22</f>
        <v>81590</v>
      </c>
      <c r="U34" s="543" t="n">
        <f aca="false">(S34-T34)/T34</f>
        <v>0.0107120970707195</v>
      </c>
      <c r="V34" s="542" t="n">
        <f aca="false">V8+V12+V19+V15+V22</f>
        <v>103489</v>
      </c>
      <c r="W34" s="542" t="n">
        <f aca="false">W8+W12+W19+W15+W22</f>
        <v>98357</v>
      </c>
      <c r="X34" s="543" t="n">
        <f aca="false">(V34-W34)/W34</f>
        <v>0.0521772725886312</v>
      </c>
      <c r="Y34" s="546" t="n">
        <f aca="false">V34/C34</f>
        <v>2.19773195438425</v>
      </c>
      <c r="Z34" s="547" t="n">
        <f aca="false">W34/D34</f>
        <v>2.31482701812191</v>
      </c>
    </row>
    <row r="35" customFormat="false" ht="15.75" hidden="false" customHeight="false" outlineLevel="0" collapsed="false">
      <c r="A35" s="548" t="s">
        <v>67</v>
      </c>
      <c r="B35" s="548"/>
      <c r="C35" s="549" t="n">
        <f aca="false">C9+C16</f>
        <v>115375</v>
      </c>
      <c r="D35" s="550" t="n">
        <f aca="false">D9+D16</f>
        <v>104013</v>
      </c>
      <c r="E35" s="551" t="n">
        <f aca="false">(C35-D35)/D35</f>
        <v>0.109236345456818</v>
      </c>
      <c r="F35" s="552" t="n">
        <f aca="false">F9+F16</f>
        <v>100361</v>
      </c>
      <c r="G35" s="550" t="n">
        <f aca="false">G9+G16</f>
        <v>90541</v>
      </c>
      <c r="H35" s="551" t="n">
        <f aca="false">(F35-G35)/G35</f>
        <v>0.108459151102815</v>
      </c>
      <c r="I35" s="552" t="n">
        <f aca="false">I9+I16</f>
        <v>15014</v>
      </c>
      <c r="J35" s="550" t="n">
        <f aca="false">J9+J16</f>
        <v>13472</v>
      </c>
      <c r="K35" s="553" t="n">
        <f aca="false">(I35-J35)/J35</f>
        <v>0.114459619952494</v>
      </c>
      <c r="L35" s="554"/>
      <c r="M35" s="555" t="n">
        <f aca="false">P35/S35</f>
        <v>0.820881180652806</v>
      </c>
      <c r="N35" s="556" t="n">
        <f aca="false">Q35/T35</f>
        <v>0.778992363392829</v>
      </c>
      <c r="O35" s="551" t="n">
        <f aca="false">M35/N35-1</f>
        <v>0.0537730781820944</v>
      </c>
      <c r="P35" s="552" t="n">
        <f aca="false">P9+P16</f>
        <v>190506</v>
      </c>
      <c r="Q35" s="550" t="n">
        <f aca="false">Q9+Q16</f>
        <v>173311</v>
      </c>
      <c r="R35" s="551" t="n">
        <f aca="false">(P35-Q35)/Q35</f>
        <v>0.0992147065102619</v>
      </c>
      <c r="S35" s="552" t="n">
        <f aca="false">S9+S16</f>
        <v>232075</v>
      </c>
      <c r="T35" s="550" t="n">
        <f aca="false">T9+T16</f>
        <v>222481</v>
      </c>
      <c r="U35" s="551" t="n">
        <f aca="false">(S35-T35)/T35</f>
        <v>0.0431227835185926</v>
      </c>
      <c r="V35" s="552" t="n">
        <f aca="false">V9+V16</f>
        <v>336177</v>
      </c>
      <c r="W35" s="550" t="n">
        <f aca="false">W9+W16</f>
        <v>299104</v>
      </c>
      <c r="X35" s="553" t="n">
        <f aca="false">(V35-W35)/W35</f>
        <v>0.123946854605756</v>
      </c>
      <c r="Y35" s="557" t="n">
        <f aca="false">V35/C35</f>
        <v>2.91377681473456</v>
      </c>
      <c r="Z35" s="558" t="n">
        <f aca="false">W35/D35</f>
        <v>2.87564054493188</v>
      </c>
    </row>
    <row r="36" customFormat="false" ht="4.5" hidden="false" customHeight="true" outlineLevel="0" collapsed="false">
      <c r="A36" s="509"/>
      <c r="B36" s="510"/>
      <c r="C36" s="511"/>
      <c r="D36" s="511"/>
      <c r="E36" s="559"/>
      <c r="F36" s="511"/>
      <c r="G36" s="511"/>
      <c r="H36" s="559"/>
      <c r="I36" s="511"/>
      <c r="J36" s="511"/>
      <c r="K36" s="559"/>
      <c r="L36" s="513"/>
      <c r="M36" s="514"/>
      <c r="N36" s="514"/>
      <c r="O36" s="559"/>
      <c r="P36" s="511"/>
      <c r="Q36" s="511"/>
      <c r="R36" s="559"/>
      <c r="S36" s="511"/>
      <c r="T36" s="511"/>
      <c r="U36" s="559"/>
      <c r="V36" s="511"/>
      <c r="W36" s="511"/>
      <c r="X36" s="559"/>
      <c r="Y36" s="560"/>
      <c r="Z36" s="560"/>
    </row>
    <row r="37" customFormat="false" ht="16.5" hidden="false" customHeight="false" outlineLevel="0" collapsed="false">
      <c r="A37" s="517" t="s">
        <v>74</v>
      </c>
      <c r="B37" s="517"/>
      <c r="C37" s="518" t="n">
        <f aca="false">SUM(C33:C35)</f>
        <v>197334</v>
      </c>
      <c r="D37" s="518" t="n">
        <f aca="false">SUM(D33:D35)</f>
        <v>178066</v>
      </c>
      <c r="E37" s="519" t="n">
        <f aca="false">(C37-D37)/D37</f>
        <v>0.108207069288915</v>
      </c>
      <c r="F37" s="518" t="n">
        <f aca="false">SUM(F33:F35)</f>
        <v>139567</v>
      </c>
      <c r="G37" s="518" t="n">
        <f aca="false">SUM(G33:G35)</f>
        <v>127336</v>
      </c>
      <c r="H37" s="519" t="n">
        <f aca="false">(F37-G37)/G37</f>
        <v>0.0960529622416285</v>
      </c>
      <c r="I37" s="518" t="n">
        <f aca="false">SUM(I33:I35)</f>
        <v>57767</v>
      </c>
      <c r="J37" s="518" t="n">
        <f aca="false">SUM(J33:J35)</f>
        <v>50730</v>
      </c>
      <c r="K37" s="519" t="n">
        <f aca="false">(I37-J37)/J37</f>
        <v>0.138714764439188</v>
      </c>
      <c r="L37" s="561"/>
      <c r="M37" s="521" t="n">
        <f aca="false">P37/S37</f>
        <v>0.707720433562047</v>
      </c>
      <c r="N37" s="521" t="n">
        <f aca="false">Q37/T37</f>
        <v>0.684369400119464</v>
      </c>
      <c r="O37" s="519" t="n">
        <f aca="false">M37/N37-1</f>
        <v>0.0341205107044631</v>
      </c>
      <c r="P37" s="518" t="n">
        <f aca="false">SUM(P33:P35)</f>
        <v>277563</v>
      </c>
      <c r="Q37" s="518" t="n">
        <f aca="false">SUM(Q33:Q35)</f>
        <v>256644</v>
      </c>
      <c r="R37" s="519" t="n">
        <f aca="false">(P37-Q37)/Q37</f>
        <v>0.081509795670267</v>
      </c>
      <c r="S37" s="518" t="n">
        <f aca="false">SUM(S33:S35)</f>
        <v>392193</v>
      </c>
      <c r="T37" s="518" t="n">
        <f aca="false">SUM(T33:T35)</f>
        <v>375008</v>
      </c>
      <c r="U37" s="519" t="n">
        <f aca="false">(S37-T37)/T37</f>
        <v>0.0458256890519669</v>
      </c>
      <c r="V37" s="518" t="n">
        <f aca="false">SUM(V33:V35)</f>
        <v>513477</v>
      </c>
      <c r="W37" s="518" t="n">
        <f aca="false">SUM(W33:W35)</f>
        <v>465645</v>
      </c>
      <c r="X37" s="519" t="n">
        <f aca="false">(V37-W37)/W37</f>
        <v>0.102722030731566</v>
      </c>
      <c r="Y37" s="562" t="n">
        <f aca="false">V37/C37</f>
        <v>2.60207060111283</v>
      </c>
      <c r="Z37" s="563" t="n">
        <f aca="false">W37/D37</f>
        <v>2.6150135343075</v>
      </c>
    </row>
    <row r="38" customFormat="false" ht="11.25" hidden="false" customHeight="true" outlineLevel="0" collapsed="false">
      <c r="A38" s="564"/>
      <c r="B38" s="564"/>
      <c r="C38" s="564"/>
      <c r="D38" s="564"/>
      <c r="E38" s="565"/>
      <c r="F38" s="564"/>
      <c r="G38" s="564"/>
      <c r="H38" s="565"/>
      <c r="I38" s="564"/>
      <c r="J38" s="564"/>
      <c r="K38" s="565"/>
      <c r="L38" s="564"/>
      <c r="M38" s="566"/>
      <c r="N38" s="566"/>
      <c r="O38" s="565"/>
      <c r="P38" s="564"/>
      <c r="Q38" s="564"/>
      <c r="R38" s="564"/>
      <c r="S38" s="564"/>
      <c r="T38" s="564"/>
      <c r="U38" s="564"/>
      <c r="V38" s="564"/>
      <c r="W38" s="564"/>
      <c r="X38" s="564"/>
      <c r="Y38" s="564"/>
      <c r="Z38" s="564"/>
    </row>
    <row r="39" customFormat="false" ht="12.75" hidden="false" customHeight="false" outlineLevel="0" collapsed="false">
      <c r="C39" s="567"/>
      <c r="D39" s="567"/>
      <c r="E39" s="567"/>
      <c r="F39" s="567"/>
      <c r="G39" s="567"/>
      <c r="H39" s="567"/>
      <c r="I39" s="567"/>
    </row>
    <row r="40" customFormat="false" ht="24" hidden="false" customHeight="false" outlineLevel="0" collapsed="false">
      <c r="A40" s="476" t="s">
        <v>77</v>
      </c>
      <c r="B40" s="476"/>
      <c r="C40" s="476"/>
      <c r="D40" s="476"/>
      <c r="E40" s="476"/>
      <c r="F40" s="476"/>
      <c r="G40" s="476"/>
      <c r="H40" s="476"/>
      <c r="I40" s="476"/>
      <c r="J40" s="476"/>
      <c r="K40" s="476"/>
      <c r="L40" s="476"/>
      <c r="M40" s="476"/>
      <c r="N40" s="476"/>
      <c r="O40" s="476"/>
      <c r="P40" s="476"/>
      <c r="Q40" s="476"/>
      <c r="R40" s="476"/>
      <c r="S40" s="476"/>
      <c r="T40" s="476"/>
      <c r="U40" s="476"/>
      <c r="V40" s="476"/>
      <c r="W40" s="476"/>
      <c r="X40" s="476"/>
      <c r="Y40" s="476"/>
      <c r="Z40" s="476"/>
    </row>
    <row r="41" customFormat="false" ht="15" hidden="false" customHeight="false" outlineLevel="0" collapsed="false">
      <c r="A41" s="477"/>
      <c r="B41" s="478"/>
      <c r="C41" s="479" t="s">
        <v>51</v>
      </c>
      <c r="D41" s="479"/>
      <c r="E41" s="480" t="s">
        <v>52</v>
      </c>
      <c r="F41" s="479" t="s">
        <v>53</v>
      </c>
      <c r="G41" s="479"/>
      <c r="H41" s="480" t="s">
        <v>52</v>
      </c>
      <c r="I41" s="479" t="s">
        <v>54</v>
      </c>
      <c r="J41" s="479"/>
      <c r="K41" s="481" t="s">
        <v>52</v>
      </c>
      <c r="L41" s="482"/>
      <c r="M41" s="483" t="s">
        <v>55</v>
      </c>
      <c r="N41" s="483"/>
      <c r="O41" s="480" t="s">
        <v>56</v>
      </c>
      <c r="P41" s="479" t="s">
        <v>57</v>
      </c>
      <c r="Q41" s="479"/>
      <c r="R41" s="480" t="s">
        <v>52</v>
      </c>
      <c r="S41" s="479" t="s">
        <v>58</v>
      </c>
      <c r="T41" s="479"/>
      <c r="U41" s="480" t="s">
        <v>52</v>
      </c>
      <c r="V41" s="479" t="s">
        <v>59</v>
      </c>
      <c r="W41" s="479"/>
      <c r="X41" s="480" t="s">
        <v>52</v>
      </c>
      <c r="Y41" s="484" t="s">
        <v>60</v>
      </c>
      <c r="Z41" s="484"/>
    </row>
    <row r="42" customFormat="false" ht="15.75" hidden="false" customHeight="false" outlineLevel="0" collapsed="false">
      <c r="A42" s="568" t="s">
        <v>61</v>
      </c>
      <c r="B42" s="568"/>
      <c r="C42" s="487" t="n">
        <v>2011</v>
      </c>
      <c r="D42" s="487" t="n">
        <v>2010</v>
      </c>
      <c r="E42" s="488" t="s">
        <v>63</v>
      </c>
      <c r="F42" s="487" t="n">
        <v>2011</v>
      </c>
      <c r="G42" s="487" t="n">
        <v>2010</v>
      </c>
      <c r="H42" s="488" t="s">
        <v>63</v>
      </c>
      <c r="I42" s="487" t="n">
        <v>2011</v>
      </c>
      <c r="J42" s="487" t="n">
        <v>2010</v>
      </c>
      <c r="K42" s="488" t="s">
        <v>63</v>
      </c>
      <c r="L42" s="489"/>
      <c r="M42" s="487" t="n">
        <v>2011</v>
      </c>
      <c r="N42" s="487" t="n">
        <v>2010</v>
      </c>
      <c r="O42" s="488" t="s">
        <v>63</v>
      </c>
      <c r="P42" s="487" t="n">
        <v>2011</v>
      </c>
      <c r="Q42" s="487" t="n">
        <v>2010</v>
      </c>
      <c r="R42" s="488" t="s">
        <v>63</v>
      </c>
      <c r="S42" s="487" t="n">
        <v>2011</v>
      </c>
      <c r="T42" s="487" t="n">
        <v>2010</v>
      </c>
      <c r="U42" s="488" t="s">
        <v>63</v>
      </c>
      <c r="V42" s="487" t="n">
        <v>2011</v>
      </c>
      <c r="W42" s="487" t="n">
        <v>2010</v>
      </c>
      <c r="X42" s="488" t="s">
        <v>63</v>
      </c>
      <c r="Y42" s="487" t="n">
        <v>2011</v>
      </c>
      <c r="Z42" s="492" t="n">
        <v>2010</v>
      </c>
    </row>
    <row r="43" s="573" customFormat="true" ht="15" hidden="false" customHeight="false" outlineLevel="0" collapsed="false">
      <c r="A43" s="569" t="s">
        <v>64</v>
      </c>
      <c r="B43" s="569"/>
      <c r="C43" s="511" t="n">
        <f aca="false">C10</f>
        <v>119597</v>
      </c>
      <c r="D43" s="570" t="n">
        <f aca="false">D10</f>
        <v>106722</v>
      </c>
      <c r="E43" s="559" t="n">
        <f aca="false">(C43-D43)/D43</f>
        <v>0.120640542718465</v>
      </c>
      <c r="F43" s="511" t="n">
        <f aca="false">F10</f>
        <v>103766</v>
      </c>
      <c r="G43" s="570" t="n">
        <f aca="false">G10</f>
        <v>93330</v>
      </c>
      <c r="H43" s="559" t="n">
        <f aca="false">(F43-G43)/G43</f>
        <v>0.111818279224258</v>
      </c>
      <c r="I43" s="511" t="n">
        <f aca="false">I10</f>
        <v>15831</v>
      </c>
      <c r="J43" s="570" t="n">
        <f aca="false">J10</f>
        <v>13392</v>
      </c>
      <c r="K43" s="559" t="n">
        <f aca="false">(I43-J43)/J43</f>
        <v>0.182123655913979</v>
      </c>
      <c r="L43" s="538"/>
      <c r="M43" s="514" t="n">
        <f aca="false">P43/S43</f>
        <v>0.811783573581103</v>
      </c>
      <c r="N43" s="571" t="n">
        <f aca="false">Q43/T43</f>
        <v>0.792761171682858</v>
      </c>
      <c r="O43" s="559" t="n">
        <f aca="false">M43/N43-1</f>
        <v>0.023995123093459</v>
      </c>
      <c r="P43" s="511" t="n">
        <f aca="false">P10</f>
        <v>171594</v>
      </c>
      <c r="Q43" s="570" t="n">
        <f aca="false">Q10</f>
        <v>161491</v>
      </c>
      <c r="R43" s="559" t="n">
        <f aca="false">(P43-Q43)/Q43</f>
        <v>0.062560761900044</v>
      </c>
      <c r="S43" s="511" t="n">
        <f aca="false">S10</f>
        <v>211379</v>
      </c>
      <c r="T43" s="570" t="n">
        <f aca="false">T10</f>
        <v>203707</v>
      </c>
      <c r="U43" s="559" t="n">
        <f aca="false">(S43-T43)/T43</f>
        <v>0.0376619360159445</v>
      </c>
      <c r="V43" s="511" t="n">
        <f aca="false">V10</f>
        <v>294765</v>
      </c>
      <c r="W43" s="570" t="n">
        <f aca="false">W10</f>
        <v>263471</v>
      </c>
      <c r="X43" s="559" t="n">
        <f aca="false">(V43-W43)/W43</f>
        <v>0.118775880457432</v>
      </c>
      <c r="Y43" s="560" t="n">
        <f aca="false">V43/C43</f>
        <v>2.46465212338102</v>
      </c>
      <c r="Z43" s="572" t="n">
        <f aca="false">W43/D43</f>
        <v>2.46875995577294</v>
      </c>
    </row>
    <row r="44" s="573" customFormat="true" ht="15" hidden="false" customHeight="false" outlineLevel="0" collapsed="false">
      <c r="A44" s="574" t="s">
        <v>69</v>
      </c>
      <c r="B44" s="574"/>
      <c r="C44" s="575" t="n">
        <f aca="false">C13</f>
        <v>28411</v>
      </c>
      <c r="D44" s="576" t="n">
        <f aca="false">D13</f>
        <v>27894</v>
      </c>
      <c r="E44" s="577" t="n">
        <f aca="false">(C44-D44)/D44</f>
        <v>0.0185344518534452</v>
      </c>
      <c r="F44" s="575" t="n">
        <f aca="false">F13</f>
        <v>6996</v>
      </c>
      <c r="G44" s="576" t="n">
        <f aca="false">G13</f>
        <v>6548</v>
      </c>
      <c r="H44" s="577" t="n">
        <f aca="false">(F44-G44)/G44</f>
        <v>0.0684178375076359</v>
      </c>
      <c r="I44" s="575" t="n">
        <f aca="false">I13</f>
        <v>21415</v>
      </c>
      <c r="J44" s="576" t="n">
        <f aca="false">J13</f>
        <v>21346</v>
      </c>
      <c r="K44" s="577" t="n">
        <f aca="false">(I44-J44)/J44</f>
        <v>0.00323245572941066</v>
      </c>
      <c r="L44" s="538"/>
      <c r="M44" s="578" t="n">
        <f aca="false">P44/S44</f>
        <v>0.444069446698037</v>
      </c>
      <c r="N44" s="579" t="n">
        <f aca="false">Q44/T44</f>
        <v>0.474657037330168</v>
      </c>
      <c r="O44" s="577" t="n">
        <f aca="false">M44/N44-1</f>
        <v>-0.0644414560967614</v>
      </c>
      <c r="P44" s="575" t="n">
        <f aca="false">P13</f>
        <v>27368</v>
      </c>
      <c r="Q44" s="576" t="n">
        <f aca="false">Q13</f>
        <v>28787</v>
      </c>
      <c r="R44" s="577" t="n">
        <f aca="false">(P44-Q44)/Q44</f>
        <v>-0.0492930836836072</v>
      </c>
      <c r="S44" s="575" t="n">
        <f aca="false">S13</f>
        <v>61630</v>
      </c>
      <c r="T44" s="576" t="n">
        <f aca="false">T13</f>
        <v>60648</v>
      </c>
      <c r="U44" s="577" t="n">
        <f aca="false">(S44-T44)/T44</f>
        <v>0.0161917952776679</v>
      </c>
      <c r="V44" s="575" t="n">
        <f aca="false">V13</f>
        <v>64564</v>
      </c>
      <c r="W44" s="576" t="n">
        <f aca="false">W13</f>
        <v>66068</v>
      </c>
      <c r="X44" s="577" t="n">
        <f aca="false">(V44-W44)/W44</f>
        <v>-0.0227644245323001</v>
      </c>
      <c r="Y44" s="580" t="n">
        <f aca="false">V44/C44</f>
        <v>2.27250008799409</v>
      </c>
      <c r="Z44" s="581" t="n">
        <f aca="false">W44/D44</f>
        <v>2.3685380368538</v>
      </c>
    </row>
    <row r="45" s="573" customFormat="true" ht="15" hidden="false" customHeight="false" outlineLevel="0" collapsed="false">
      <c r="A45" s="574" t="s">
        <v>70</v>
      </c>
      <c r="B45" s="574"/>
      <c r="C45" s="575" t="n">
        <f aca="false">C17</f>
        <v>28209</v>
      </c>
      <c r="D45" s="576" t="n">
        <f aca="false">D17</f>
        <v>25925</v>
      </c>
      <c r="E45" s="577" t="n">
        <f aca="false">(C45-D45)/D45</f>
        <v>0.0881002892960463</v>
      </c>
      <c r="F45" s="575" t="n">
        <f aca="false">F17</f>
        <v>20220</v>
      </c>
      <c r="G45" s="576" t="n">
        <f aca="false">G17</f>
        <v>19288</v>
      </c>
      <c r="H45" s="577" t="n">
        <f aca="false">(F45-G45)/G45</f>
        <v>0.0483201990875156</v>
      </c>
      <c r="I45" s="575" t="n">
        <f aca="false">I17</f>
        <v>7989</v>
      </c>
      <c r="J45" s="576" t="n">
        <f aca="false">J17</f>
        <v>6637</v>
      </c>
      <c r="K45" s="577" t="n">
        <f aca="false">(I45-J45)/J45</f>
        <v>0.203706493897845</v>
      </c>
      <c r="L45" s="538"/>
      <c r="M45" s="578" t="n">
        <f aca="false">P45/S45</f>
        <v>0.721897051583611</v>
      </c>
      <c r="N45" s="579" t="n">
        <f aca="false">Q45/T45</f>
        <v>0.643830062022256</v>
      </c>
      <c r="O45" s="577" t="n">
        <f aca="false">M45/N45-1</f>
        <v>0.12125402985401</v>
      </c>
      <c r="P45" s="575" t="n">
        <f aca="false">P17</f>
        <v>52788</v>
      </c>
      <c r="Q45" s="576" t="n">
        <f aca="false">Q17</f>
        <v>42872</v>
      </c>
      <c r="R45" s="577" t="n">
        <f aca="false">(P45-Q45)/Q45</f>
        <v>0.231293151707408</v>
      </c>
      <c r="S45" s="575" t="n">
        <f aca="false">S17</f>
        <v>73124</v>
      </c>
      <c r="T45" s="576" t="n">
        <f aca="false">T17</f>
        <v>66589</v>
      </c>
      <c r="U45" s="577" t="n">
        <f aca="false">(S45-T45)/T45</f>
        <v>0.0981393323221553</v>
      </c>
      <c r="V45" s="575" t="n">
        <f aca="false">V17</f>
        <v>103082</v>
      </c>
      <c r="W45" s="576" t="n">
        <f aca="false">W17</f>
        <v>89311</v>
      </c>
      <c r="X45" s="577" t="n">
        <f aca="false">(V45-W45)/W45</f>
        <v>0.154191532957866</v>
      </c>
      <c r="Y45" s="580" t="n">
        <f aca="false">V45/C45</f>
        <v>3.65422382927435</v>
      </c>
      <c r="Z45" s="581" t="n">
        <f aca="false">W45/D45</f>
        <v>3.44497589199614</v>
      </c>
    </row>
    <row r="46" s="573" customFormat="true" ht="15" hidden="false" customHeight="false" outlineLevel="0" collapsed="false">
      <c r="A46" s="574" t="s">
        <v>71</v>
      </c>
      <c r="B46" s="574"/>
      <c r="C46" s="575" t="n">
        <f aca="false">C20</f>
        <v>14465</v>
      </c>
      <c r="D46" s="576" t="n">
        <f aca="false">D20</f>
        <v>10306</v>
      </c>
      <c r="E46" s="577" t="n">
        <f aca="false">(C46-D46)/D46</f>
        <v>0.403551329322725</v>
      </c>
      <c r="F46" s="575" t="n">
        <f aca="false">F20</f>
        <v>4976</v>
      </c>
      <c r="G46" s="576" t="n">
        <f aca="false">G20</f>
        <v>3905</v>
      </c>
      <c r="H46" s="577" t="n">
        <f aca="false">(F46-G46)/G46</f>
        <v>0.27426376440461</v>
      </c>
      <c r="I46" s="575" t="n">
        <f aca="false">I20</f>
        <v>9489</v>
      </c>
      <c r="J46" s="576" t="n">
        <f aca="false">J20</f>
        <v>6401</v>
      </c>
      <c r="K46" s="577" t="n">
        <f aca="false">(I46-J46)/J46</f>
        <v>0.482424621152945</v>
      </c>
      <c r="L46" s="538"/>
      <c r="M46" s="578" t="n">
        <f aca="false">P46/S46</f>
        <v>0.492729019859065</v>
      </c>
      <c r="N46" s="579" t="n">
        <f aca="false">Q46/T46</f>
        <v>0.439627118644068</v>
      </c>
      <c r="O46" s="577" t="n">
        <f aca="false">M46/N46-1</f>
        <v>0.120788502262503</v>
      </c>
      <c r="P46" s="575" t="n">
        <f aca="false">P20</f>
        <v>15383</v>
      </c>
      <c r="Q46" s="576" t="n">
        <f aca="false">Q20</f>
        <v>12969</v>
      </c>
      <c r="R46" s="577" t="n">
        <f aca="false">(P46-Q46)/Q46</f>
        <v>0.186136170868995</v>
      </c>
      <c r="S46" s="575" t="n">
        <f aca="false">S20</f>
        <v>31220</v>
      </c>
      <c r="T46" s="576" t="n">
        <f aca="false">T20</f>
        <v>29500</v>
      </c>
      <c r="U46" s="577" t="n">
        <f aca="false">(S46-T46)/T46</f>
        <v>0.0583050847457627</v>
      </c>
      <c r="V46" s="575" t="n">
        <f aca="false">V20</f>
        <v>29734</v>
      </c>
      <c r="W46" s="576" t="n">
        <f aca="false">W20</f>
        <v>23085</v>
      </c>
      <c r="X46" s="577" t="n">
        <f aca="false">(V46-W46)/W46</f>
        <v>0.288022525449426</v>
      </c>
      <c r="Y46" s="580" t="n">
        <f aca="false">V46/C46</f>
        <v>2.05558244037332</v>
      </c>
      <c r="Z46" s="581" t="n">
        <f aca="false">W46/D46</f>
        <v>2.23995730642344</v>
      </c>
    </row>
    <row r="47" s="573" customFormat="true" ht="15.75" hidden="false" customHeight="false" outlineLevel="0" collapsed="false">
      <c r="A47" s="582" t="s">
        <v>73</v>
      </c>
      <c r="B47" s="582"/>
      <c r="C47" s="583" t="n">
        <f aca="false">C23</f>
        <v>6652</v>
      </c>
      <c r="D47" s="584" t="n">
        <f aca="false">D23</f>
        <v>7219</v>
      </c>
      <c r="E47" s="585" t="n">
        <f aca="false">(C47-D47)/D47</f>
        <v>-0.078542734450755</v>
      </c>
      <c r="F47" s="583" t="n">
        <f aca="false">F23</f>
        <v>3609</v>
      </c>
      <c r="G47" s="584" t="n">
        <f aca="false">G23</f>
        <v>4265</v>
      </c>
      <c r="H47" s="585" t="n">
        <f aca="false">(F47-G47)/G47</f>
        <v>-0.153810082063306</v>
      </c>
      <c r="I47" s="583" t="n">
        <f aca="false">I23</f>
        <v>3043</v>
      </c>
      <c r="J47" s="584" t="n">
        <f aca="false">J23</f>
        <v>2954</v>
      </c>
      <c r="K47" s="585" t="n">
        <f aca="false">(I47-J47)/J47</f>
        <v>0.0301286391333785</v>
      </c>
      <c r="L47" s="554"/>
      <c r="M47" s="586" t="n">
        <f aca="false">P47/S47</f>
        <v>0.702830188679245</v>
      </c>
      <c r="N47" s="587" t="n">
        <f aca="false">Q47/T47</f>
        <v>0.722672342762977</v>
      </c>
      <c r="O47" s="585" t="n">
        <f aca="false">M47/N47-1</f>
        <v>-0.0274566396271232</v>
      </c>
      <c r="P47" s="583" t="n">
        <f aca="false">P23</f>
        <v>10430</v>
      </c>
      <c r="Q47" s="584" t="n">
        <f aca="false">Q23</f>
        <v>10525</v>
      </c>
      <c r="R47" s="585" t="n">
        <f aca="false">(P47-Q47)/Q47</f>
        <v>-0.00902612826603325</v>
      </c>
      <c r="S47" s="583" t="n">
        <f aca="false">S23</f>
        <v>14840</v>
      </c>
      <c r="T47" s="584" t="n">
        <f aca="false">T23</f>
        <v>14564</v>
      </c>
      <c r="U47" s="585" t="n">
        <f aca="false">(S47-T47)/T47</f>
        <v>0.0189508376819555</v>
      </c>
      <c r="V47" s="583" t="n">
        <f aca="false">V23</f>
        <v>21332</v>
      </c>
      <c r="W47" s="584" t="n">
        <f aca="false">W23</f>
        <v>23710</v>
      </c>
      <c r="X47" s="585" t="n">
        <f aca="false">(V47-W47)/W47</f>
        <v>-0.100295234078448</v>
      </c>
      <c r="Y47" s="588" t="n">
        <f aca="false">V47/C47</f>
        <v>3.20685508117859</v>
      </c>
      <c r="Z47" s="589" t="n">
        <f aca="false">W47/D47</f>
        <v>3.28438841944868</v>
      </c>
    </row>
    <row r="48" customFormat="false" ht="4.5" hidden="false" customHeight="true" outlineLevel="0" collapsed="false">
      <c r="A48" s="509"/>
      <c r="B48" s="510"/>
      <c r="C48" s="511"/>
      <c r="D48" s="511"/>
      <c r="E48" s="559"/>
      <c r="F48" s="511"/>
      <c r="G48" s="511"/>
      <c r="H48" s="559"/>
      <c r="I48" s="511"/>
      <c r="J48" s="511"/>
      <c r="K48" s="559"/>
      <c r="L48" s="586"/>
      <c r="M48" s="514"/>
      <c r="N48" s="514"/>
      <c r="O48" s="559"/>
      <c r="P48" s="511"/>
      <c r="Q48" s="511"/>
      <c r="R48" s="559"/>
      <c r="S48" s="511"/>
      <c r="T48" s="511"/>
      <c r="U48" s="559"/>
      <c r="V48" s="511"/>
      <c r="W48" s="511"/>
      <c r="X48" s="559"/>
      <c r="Y48" s="560"/>
      <c r="Z48" s="560"/>
    </row>
    <row r="49" customFormat="false" ht="16.5" hidden="false" customHeight="false" outlineLevel="0" collapsed="false">
      <c r="A49" s="517" t="s">
        <v>74</v>
      </c>
      <c r="B49" s="517"/>
      <c r="C49" s="518" t="n">
        <f aca="false">SUM(C43:C47)</f>
        <v>197334</v>
      </c>
      <c r="D49" s="518" t="n">
        <f aca="false">SUM(D43:D47)</f>
        <v>178066</v>
      </c>
      <c r="E49" s="519" t="n">
        <f aca="false">(C49-D49)/D49</f>
        <v>0.108207069288915</v>
      </c>
      <c r="F49" s="518" t="n">
        <f aca="false">SUM(F43:F47)</f>
        <v>139567</v>
      </c>
      <c r="G49" s="518" t="n">
        <f aca="false">SUM(G43:G47)</f>
        <v>127336</v>
      </c>
      <c r="H49" s="519" t="n">
        <f aca="false">(F49-G49)/G49</f>
        <v>0.0960529622416285</v>
      </c>
      <c r="I49" s="518" t="n">
        <f aca="false">SUM(I43:I47)</f>
        <v>57767</v>
      </c>
      <c r="J49" s="518" t="n">
        <f aca="false">SUM(J43:J47)</f>
        <v>50730</v>
      </c>
      <c r="K49" s="519" t="n">
        <f aca="false">(I49-J49)/J49</f>
        <v>0.138714764439188</v>
      </c>
      <c r="L49" s="561"/>
      <c r="M49" s="521" t="n">
        <f aca="false">P49/S49</f>
        <v>0.707720433562047</v>
      </c>
      <c r="N49" s="521" t="n">
        <f aca="false">Q49/T49</f>
        <v>0.684369400119464</v>
      </c>
      <c r="O49" s="519" t="n">
        <f aca="false">M49/N49-1</f>
        <v>0.0341205107044631</v>
      </c>
      <c r="P49" s="518" t="n">
        <f aca="false">SUM(P43:P47)</f>
        <v>277563</v>
      </c>
      <c r="Q49" s="518" t="n">
        <f aca="false">SUM(Q43:Q47)</f>
        <v>256644</v>
      </c>
      <c r="R49" s="519" t="n">
        <f aca="false">(P49-Q49)/Q49</f>
        <v>0.081509795670267</v>
      </c>
      <c r="S49" s="518" t="n">
        <f aca="false">SUM(S43:S47)</f>
        <v>392193</v>
      </c>
      <c r="T49" s="518" t="n">
        <f aca="false">SUM(T43:T47)</f>
        <v>375008</v>
      </c>
      <c r="U49" s="519" t="n">
        <f aca="false">(S49-T49)/T49</f>
        <v>0.0458256890519669</v>
      </c>
      <c r="V49" s="518" t="n">
        <f aca="false">SUM(V43:V47)</f>
        <v>513477</v>
      </c>
      <c r="W49" s="518" t="n">
        <f aca="false">SUM(W43:W47)</f>
        <v>465645</v>
      </c>
      <c r="X49" s="519" t="n">
        <f aca="false">(V49-W49)/W49</f>
        <v>0.102722030731566</v>
      </c>
      <c r="Y49" s="562" t="n">
        <f aca="false">V49/C49</f>
        <v>2.60207060111283</v>
      </c>
      <c r="Z49" s="563" t="n">
        <f aca="false">W49/D49</f>
        <v>2.6150135343075</v>
      </c>
    </row>
    <row r="50" customFormat="false" ht="11.25" hidden="false" customHeight="true" outlineLevel="0" collapsed="false">
      <c r="A50" s="564"/>
      <c r="B50" s="564"/>
      <c r="C50" s="564"/>
      <c r="D50" s="564"/>
      <c r="E50" s="565"/>
      <c r="F50" s="564"/>
      <c r="G50" s="564"/>
      <c r="H50" s="565"/>
      <c r="I50" s="564"/>
      <c r="J50" s="564"/>
      <c r="K50" s="565"/>
      <c r="L50" s="564"/>
      <c r="M50" s="566"/>
      <c r="N50" s="566"/>
      <c r="O50" s="565"/>
      <c r="P50" s="564"/>
      <c r="Q50" s="564"/>
      <c r="R50" s="564"/>
      <c r="S50" s="564"/>
      <c r="T50" s="564"/>
      <c r="U50" s="564"/>
      <c r="V50" s="564"/>
      <c r="W50" s="564"/>
      <c r="X50" s="564"/>
      <c r="Y50" s="564"/>
      <c r="Z50" s="564"/>
    </row>
    <row r="51" customFormat="false" ht="12.75" hidden="false" customHeight="false" outlineLevel="0" collapsed="false">
      <c r="A51" s="590" t="s">
        <v>78</v>
      </c>
      <c r="C51" s="567"/>
      <c r="D51" s="567"/>
    </row>
    <row r="52" customFormat="false" ht="12.75" hidden="false" customHeight="false" outlineLevel="0" collapsed="false">
      <c r="A52" s="590"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30.56"/>
    <col collapsed="false" customWidth="true" hidden="false" outlineLevel="0" max="4" min="3" style="1" width="11.42"/>
    <col collapsed="false" customWidth="true" hidden="false" outlineLevel="0" max="5" min="5" style="1" width="13.85"/>
    <col collapsed="false" customWidth="true" hidden="false" outlineLevel="0" max="7" min="6" style="1" width="11.42"/>
    <col collapsed="false" customWidth="true" hidden="false" outlineLevel="0" max="8" min="8" style="1" width="11.28"/>
    <col collapsed="false" customWidth="true" hidden="false" outlineLevel="0" max="10" min="9" style="1" width="9.56"/>
    <col collapsed="false" customWidth="true" hidden="false" outlineLevel="0" max="11" min="11" style="1" width="11.28"/>
    <col collapsed="false" customWidth="true" hidden="false" outlineLevel="0" max="12" min="12" style="1" width="1.13"/>
    <col collapsed="false" customWidth="true" hidden="false" outlineLevel="0" max="14" min="13" style="1" width="11.42"/>
    <col collapsed="false" customWidth="true" hidden="false" outlineLevel="0" max="15" min="15" style="1" width="10.28"/>
    <col collapsed="false" customWidth="true" hidden="false" outlineLevel="0" max="17" min="16" style="1" width="11.42"/>
    <col collapsed="false" customWidth="true" hidden="false" outlineLevel="0" max="18" min="18" style="1" width="11.28"/>
    <col collapsed="false" customWidth="true" hidden="false" outlineLevel="0" max="19" min="19" style="1" width="12.56"/>
    <col collapsed="false" customWidth="true" hidden="false" outlineLevel="0" max="20" min="20" style="1" width="11.99"/>
    <col collapsed="false" customWidth="true" hidden="false" outlineLevel="0" max="21" min="21" style="1" width="11.28"/>
    <col collapsed="false" customWidth="true" hidden="false" outlineLevel="0" max="22" min="22" style="1" width="11.7"/>
    <col collapsed="false" customWidth="true" hidden="false" outlineLevel="0" max="24" min="23" style="1" width="11.28"/>
    <col collapsed="false" customWidth="true" hidden="false" outlineLevel="0" max="26" min="25" style="1" width="12.28"/>
    <col collapsed="false" customWidth="false" hidden="false" outlineLevel="0" max="257" min="27" style="1" width="9.14"/>
  </cols>
  <sheetData>
    <row r="1" customFormat="false" ht="26.25" hidden="false" customHeight="false" outlineLevel="0" collapsed="false">
      <c r="A1" s="591" t="s">
        <v>49</v>
      </c>
      <c r="B1" s="591"/>
      <c r="C1" s="591"/>
      <c r="D1" s="591"/>
      <c r="E1" s="591"/>
      <c r="F1" s="591"/>
      <c r="G1" s="591"/>
      <c r="H1" s="591"/>
      <c r="I1" s="591"/>
      <c r="J1" s="591"/>
      <c r="K1" s="591"/>
      <c r="L1" s="591"/>
      <c r="M1" s="591"/>
      <c r="N1" s="591"/>
      <c r="O1" s="591"/>
      <c r="P1" s="591"/>
      <c r="Q1" s="591"/>
      <c r="R1" s="591"/>
      <c r="S1" s="591"/>
      <c r="T1" s="591"/>
      <c r="U1" s="591"/>
      <c r="V1" s="591"/>
      <c r="W1" s="591"/>
      <c r="X1" s="591"/>
      <c r="Y1" s="591"/>
      <c r="Z1" s="591"/>
    </row>
    <row r="2" s="592" customFormat="true" ht="26.25" hidden="false" customHeight="true" outlineLevel="0" collapsed="false">
      <c r="A2" s="591" t="s">
        <v>80</v>
      </c>
      <c r="B2" s="591"/>
      <c r="C2" s="591"/>
      <c r="D2" s="591"/>
      <c r="E2" s="591"/>
      <c r="F2" s="591"/>
      <c r="G2" s="591"/>
      <c r="H2" s="591"/>
      <c r="I2" s="591"/>
      <c r="J2" s="591"/>
      <c r="K2" s="591"/>
      <c r="L2" s="591"/>
      <c r="M2" s="591"/>
      <c r="N2" s="591"/>
      <c r="O2" s="591"/>
      <c r="P2" s="591"/>
      <c r="Q2" s="591"/>
      <c r="R2" s="591"/>
      <c r="S2" s="591"/>
      <c r="T2" s="591"/>
      <c r="U2" s="591"/>
      <c r="V2" s="591"/>
      <c r="W2" s="591"/>
      <c r="X2" s="591"/>
      <c r="Y2" s="591"/>
      <c r="Z2" s="591"/>
    </row>
    <row r="3" s="592" customFormat="true" ht="20.25" hidden="false" customHeight="true" outlineLevel="0" collapsed="false">
      <c r="A3" s="593"/>
      <c r="B3" s="593"/>
      <c r="C3" s="593"/>
      <c r="D3" s="593"/>
      <c r="E3" s="593"/>
      <c r="F3" s="593"/>
      <c r="G3" s="593"/>
      <c r="H3" s="593"/>
      <c r="I3" s="593"/>
      <c r="J3" s="593"/>
      <c r="K3" s="593"/>
      <c r="L3" s="593"/>
      <c r="M3" s="593"/>
      <c r="N3" s="593"/>
      <c r="O3" s="594"/>
      <c r="P3" s="593"/>
      <c r="Q3" s="593"/>
      <c r="R3" s="593"/>
      <c r="S3" s="593"/>
      <c r="T3" s="593"/>
      <c r="U3" s="593"/>
      <c r="V3" s="593"/>
      <c r="W3" s="593"/>
      <c r="X3" s="593"/>
      <c r="Y3" s="595"/>
      <c r="Z3" s="595"/>
    </row>
    <row r="4" customFormat="false" ht="24" hidden="false" customHeight="false" outlineLevel="0" collapsed="false">
      <c r="A4" s="596" t="s">
        <v>81</v>
      </c>
      <c r="B4" s="596"/>
      <c r="C4" s="596"/>
      <c r="D4" s="596"/>
      <c r="E4" s="596"/>
      <c r="F4" s="596"/>
      <c r="G4" s="596"/>
      <c r="H4" s="596"/>
      <c r="I4" s="596"/>
      <c r="J4" s="596"/>
      <c r="K4" s="596"/>
      <c r="L4" s="596"/>
      <c r="M4" s="596"/>
      <c r="N4" s="596"/>
      <c r="O4" s="596"/>
      <c r="P4" s="596"/>
      <c r="Q4" s="596"/>
      <c r="R4" s="596"/>
      <c r="S4" s="596"/>
      <c r="T4" s="596"/>
      <c r="U4" s="596"/>
      <c r="V4" s="596"/>
      <c r="W4" s="596"/>
      <c r="X4" s="596"/>
      <c r="Y4" s="596"/>
      <c r="Z4" s="596"/>
    </row>
    <row r="5" customFormat="false" ht="15" hidden="false" customHeight="false" outlineLevel="0" collapsed="false">
      <c r="A5" s="597"/>
      <c r="B5" s="598"/>
      <c r="C5" s="599" t="s">
        <v>51</v>
      </c>
      <c r="D5" s="599"/>
      <c r="E5" s="600" t="s">
        <v>52</v>
      </c>
      <c r="F5" s="599" t="s">
        <v>53</v>
      </c>
      <c r="G5" s="599"/>
      <c r="H5" s="600" t="s">
        <v>52</v>
      </c>
      <c r="I5" s="599" t="s">
        <v>54</v>
      </c>
      <c r="J5" s="599"/>
      <c r="K5" s="601" t="s">
        <v>52</v>
      </c>
      <c r="L5" s="602"/>
      <c r="M5" s="603" t="s">
        <v>55</v>
      </c>
      <c r="N5" s="603"/>
      <c r="O5" s="600" t="s">
        <v>56</v>
      </c>
      <c r="P5" s="599" t="s">
        <v>57</v>
      </c>
      <c r="Q5" s="599"/>
      <c r="R5" s="600" t="s">
        <v>52</v>
      </c>
      <c r="S5" s="599" t="s">
        <v>58</v>
      </c>
      <c r="T5" s="599"/>
      <c r="U5" s="600" t="s">
        <v>52</v>
      </c>
      <c r="V5" s="599" t="s">
        <v>59</v>
      </c>
      <c r="W5" s="599"/>
      <c r="X5" s="600" t="s">
        <v>52</v>
      </c>
      <c r="Y5" s="604" t="s">
        <v>60</v>
      </c>
      <c r="Z5" s="604"/>
    </row>
    <row r="6" customFormat="false" ht="30.75" hidden="false" customHeight="false" outlineLevel="0" collapsed="false">
      <c r="A6" s="605" t="s">
        <v>61</v>
      </c>
      <c r="B6" s="606" t="s">
        <v>62</v>
      </c>
      <c r="C6" s="607" t="n">
        <v>2011</v>
      </c>
      <c r="D6" s="607" t="n">
        <v>2010</v>
      </c>
      <c r="E6" s="608" t="s">
        <v>63</v>
      </c>
      <c r="F6" s="607" t="n">
        <v>2011</v>
      </c>
      <c r="G6" s="607" t="n">
        <v>2010</v>
      </c>
      <c r="H6" s="608" t="s">
        <v>63</v>
      </c>
      <c r="I6" s="607" t="n">
        <v>2011</v>
      </c>
      <c r="J6" s="607" t="n">
        <v>2010</v>
      </c>
      <c r="K6" s="608" t="s">
        <v>63</v>
      </c>
      <c r="L6" s="609"/>
      <c r="M6" s="610" t="n">
        <v>2011</v>
      </c>
      <c r="N6" s="607" t="n">
        <v>2010</v>
      </c>
      <c r="O6" s="608" t="s">
        <v>63</v>
      </c>
      <c r="P6" s="607" t="n">
        <v>2011</v>
      </c>
      <c r="Q6" s="607" t="n">
        <v>2010</v>
      </c>
      <c r="R6" s="608" t="s">
        <v>63</v>
      </c>
      <c r="S6" s="607" t="n">
        <v>2011</v>
      </c>
      <c r="T6" s="607" t="n">
        <v>2010</v>
      </c>
      <c r="U6" s="608" t="s">
        <v>63</v>
      </c>
      <c r="V6" s="607" t="n">
        <v>2011</v>
      </c>
      <c r="W6" s="607" t="n">
        <v>2010</v>
      </c>
      <c r="X6" s="608" t="s">
        <v>63</v>
      </c>
      <c r="Y6" s="611" t="n">
        <v>2011</v>
      </c>
      <c r="Z6" s="612" t="n">
        <v>2010</v>
      </c>
    </row>
    <row r="7" customFormat="false" ht="15" hidden="false" customHeight="false" outlineLevel="0" collapsed="false">
      <c r="A7" s="613" t="s">
        <v>64</v>
      </c>
      <c r="B7" s="614" t="s">
        <v>65</v>
      </c>
      <c r="C7" s="615" t="n">
        <v>76393</v>
      </c>
      <c r="D7" s="615" t="n">
        <v>78013</v>
      </c>
      <c r="E7" s="616" t="n">
        <v>-0.0207657698075962</v>
      </c>
      <c r="F7" s="615" t="n">
        <v>61105</v>
      </c>
      <c r="G7" s="615" t="n">
        <v>64009</v>
      </c>
      <c r="H7" s="616" t="n">
        <v>-0.0453686200378072</v>
      </c>
      <c r="I7" s="615" t="n">
        <v>15288</v>
      </c>
      <c r="J7" s="615" t="n">
        <v>14004</v>
      </c>
      <c r="K7" s="616" t="n">
        <v>0.091688089117395</v>
      </c>
      <c r="L7" s="617"/>
      <c r="M7" s="618" t="n">
        <v>0.563326089279989</v>
      </c>
      <c r="N7" s="618" t="n">
        <v>0.577933407939545</v>
      </c>
      <c r="O7" s="616" t="n">
        <v>-0.0252750895845155</v>
      </c>
      <c r="P7" s="615" t="n">
        <v>94872</v>
      </c>
      <c r="Q7" s="615" t="n">
        <v>96056</v>
      </c>
      <c r="R7" s="616" t="n">
        <v>-0.0123261430832015</v>
      </c>
      <c r="S7" s="615" t="n">
        <v>168414</v>
      </c>
      <c r="T7" s="615" t="n">
        <v>166206</v>
      </c>
      <c r="U7" s="616" t="n">
        <v>0.0132847189632143</v>
      </c>
      <c r="V7" s="615" t="n">
        <v>172767</v>
      </c>
      <c r="W7" s="615" t="n">
        <v>172717</v>
      </c>
      <c r="X7" s="616" t="n">
        <v>0.000289490901300972</v>
      </c>
      <c r="Y7" s="619" t="n">
        <v>2.26155537811056</v>
      </c>
      <c r="Z7" s="620" t="n">
        <v>2.21395152090036</v>
      </c>
    </row>
    <row r="8" customFormat="false" ht="15" hidden="false" customHeight="false" outlineLevel="0" collapsed="false">
      <c r="A8" s="613"/>
      <c r="B8" s="614" t="s">
        <v>66</v>
      </c>
      <c r="C8" s="615" t="n">
        <v>133308</v>
      </c>
      <c r="D8" s="615" t="n">
        <v>136434</v>
      </c>
      <c r="E8" s="616" t="n">
        <v>-0.0229121773165047</v>
      </c>
      <c r="F8" s="615" t="n">
        <v>113184</v>
      </c>
      <c r="G8" s="615" t="n">
        <v>115238</v>
      </c>
      <c r="H8" s="616" t="n">
        <v>-0.0178239816727121</v>
      </c>
      <c r="I8" s="615" t="n">
        <v>20124</v>
      </c>
      <c r="J8" s="615" t="n">
        <v>21196</v>
      </c>
      <c r="K8" s="616" t="n">
        <v>-0.0505755802981695</v>
      </c>
      <c r="L8" s="617"/>
      <c r="M8" s="618" t="n">
        <v>0.725989868449235</v>
      </c>
      <c r="N8" s="618" t="n">
        <v>0.749615023384648</v>
      </c>
      <c r="O8" s="616" t="n">
        <v>-0.0315163840083416</v>
      </c>
      <c r="P8" s="615" t="n">
        <v>145749</v>
      </c>
      <c r="Q8" s="615" t="n">
        <v>157234</v>
      </c>
      <c r="R8" s="616" t="n">
        <v>-0.0730439981174555</v>
      </c>
      <c r="S8" s="615" t="n">
        <v>200759</v>
      </c>
      <c r="T8" s="615" t="n">
        <v>209753</v>
      </c>
      <c r="U8" s="616" t="n">
        <v>-0.0428790053062412</v>
      </c>
      <c r="V8" s="615" t="n">
        <v>239601</v>
      </c>
      <c r="W8" s="615" t="n">
        <v>257271</v>
      </c>
      <c r="X8" s="616" t="n">
        <v>-0.0686824399174412</v>
      </c>
      <c r="Y8" s="619" t="n">
        <v>1.7973489963093</v>
      </c>
      <c r="Z8" s="620" t="n">
        <v>1.88568098860988</v>
      </c>
    </row>
    <row r="9" customFormat="false" ht="15.75" hidden="false" customHeight="false" outlineLevel="0" collapsed="false">
      <c r="A9" s="613"/>
      <c r="B9" s="614" t="s">
        <v>67</v>
      </c>
      <c r="C9" s="615" t="n">
        <v>840433</v>
      </c>
      <c r="D9" s="615" t="n">
        <v>785901</v>
      </c>
      <c r="E9" s="616" t="n">
        <v>0.0693878745541741</v>
      </c>
      <c r="F9" s="615" t="n">
        <v>709327</v>
      </c>
      <c r="G9" s="615" t="n">
        <v>664658</v>
      </c>
      <c r="H9" s="616" t="n">
        <v>0.06720599165285</v>
      </c>
      <c r="I9" s="615" t="n">
        <v>131106</v>
      </c>
      <c r="J9" s="615" t="n">
        <v>121243</v>
      </c>
      <c r="K9" s="616" t="n">
        <v>0.081349026335541</v>
      </c>
      <c r="L9" s="617"/>
      <c r="M9" s="618" t="n">
        <v>0.798545781053112</v>
      </c>
      <c r="N9" s="618" t="n">
        <v>0.814053763790595</v>
      </c>
      <c r="O9" s="616" t="n">
        <v>-0.0190503175923801</v>
      </c>
      <c r="P9" s="615" t="n">
        <v>1371381</v>
      </c>
      <c r="Q9" s="615" t="n">
        <v>1276442</v>
      </c>
      <c r="R9" s="616" t="n">
        <v>0.0743778409046396</v>
      </c>
      <c r="S9" s="615" t="n">
        <v>1717348</v>
      </c>
      <c r="T9" s="615" t="n">
        <v>1568007</v>
      </c>
      <c r="U9" s="616" t="n">
        <v>0.0952425595038798</v>
      </c>
      <c r="V9" s="615" t="n">
        <v>2296855</v>
      </c>
      <c r="W9" s="615" t="n">
        <v>2141948</v>
      </c>
      <c r="X9" s="616" t="n">
        <v>0.0723206165602526</v>
      </c>
      <c r="Y9" s="619" t="n">
        <v>2.73294242372682</v>
      </c>
      <c r="Z9" s="620" t="n">
        <v>2.72546796606697</v>
      </c>
    </row>
    <row r="10" customFormat="false" ht="15.75" hidden="false" customHeight="false" outlineLevel="0" collapsed="false">
      <c r="A10" s="621" t="s">
        <v>68</v>
      </c>
      <c r="B10" s="622"/>
      <c r="C10" s="623" t="n">
        <v>1050134</v>
      </c>
      <c r="D10" s="623" t="n">
        <v>1000348</v>
      </c>
      <c r="E10" s="624" t="n">
        <v>0.0497686804991863</v>
      </c>
      <c r="F10" s="623" t="n">
        <v>883616</v>
      </c>
      <c r="G10" s="623" t="n">
        <v>843905</v>
      </c>
      <c r="H10" s="624" t="n">
        <v>0.0470562444824951</v>
      </c>
      <c r="I10" s="623" t="n">
        <v>166518</v>
      </c>
      <c r="J10" s="623" t="n">
        <v>156443</v>
      </c>
      <c r="K10" s="624" t="n">
        <v>0.0644004525609967</v>
      </c>
      <c r="L10" s="617"/>
      <c r="M10" s="625" t="n">
        <v>0.772578852549291</v>
      </c>
      <c r="N10" s="625" t="n">
        <v>0.786912939835368</v>
      </c>
      <c r="O10" s="624" t="n">
        <v>-0.0182155948395956</v>
      </c>
      <c r="P10" s="623" t="n">
        <v>1612002</v>
      </c>
      <c r="Q10" s="623" t="n">
        <v>1529732</v>
      </c>
      <c r="R10" s="624" t="n">
        <v>0.0537806622336462</v>
      </c>
      <c r="S10" s="623" t="n">
        <v>2086521</v>
      </c>
      <c r="T10" s="623" t="n">
        <v>1943966</v>
      </c>
      <c r="U10" s="624" t="n">
        <v>0.0733320438731953</v>
      </c>
      <c r="V10" s="623" t="n">
        <v>2709223</v>
      </c>
      <c r="W10" s="623" t="n">
        <v>2571936</v>
      </c>
      <c r="X10" s="624" t="n">
        <v>0.0533788554614112</v>
      </c>
      <c r="Y10" s="626" t="n">
        <v>2.57988313872325</v>
      </c>
      <c r="Z10" s="627" t="n">
        <v>2.57104127763538</v>
      </c>
    </row>
    <row r="11" customFormat="false" ht="15" hidden="false" customHeight="false" outlineLevel="0" collapsed="false">
      <c r="A11" s="613" t="s">
        <v>69</v>
      </c>
      <c r="B11" s="614" t="s">
        <v>65</v>
      </c>
      <c r="C11" s="615" t="n">
        <v>148839</v>
      </c>
      <c r="D11" s="615" t="n">
        <v>167089</v>
      </c>
      <c r="E11" s="616" t="n">
        <v>-0.109223228339388</v>
      </c>
      <c r="F11" s="615" t="n">
        <v>31249</v>
      </c>
      <c r="G11" s="615" t="n">
        <v>33821</v>
      </c>
      <c r="H11" s="616" t="n">
        <v>-0.0760474261553473</v>
      </c>
      <c r="I11" s="615" t="n">
        <v>117590</v>
      </c>
      <c r="J11" s="615" t="n">
        <v>133268</v>
      </c>
      <c r="K11" s="616" t="n">
        <v>-0.117642644895999</v>
      </c>
      <c r="L11" s="617"/>
      <c r="M11" s="618" t="n">
        <v>0.342164670628576</v>
      </c>
      <c r="N11" s="618" t="n">
        <v>0.362811674473873</v>
      </c>
      <c r="O11" s="616" t="n">
        <v>-0.0569083226862472</v>
      </c>
      <c r="P11" s="615" t="n">
        <v>136109</v>
      </c>
      <c r="Q11" s="615" t="n">
        <v>147779</v>
      </c>
      <c r="R11" s="616" t="n">
        <v>-0.0789692716827154</v>
      </c>
      <c r="S11" s="615" t="n">
        <v>397788</v>
      </c>
      <c r="T11" s="615" t="n">
        <v>407316</v>
      </c>
      <c r="U11" s="616" t="n">
        <v>-0.0233921574404148</v>
      </c>
      <c r="V11" s="615" t="n">
        <v>325142</v>
      </c>
      <c r="W11" s="615" t="n">
        <v>365185</v>
      </c>
      <c r="X11" s="616" t="n">
        <v>-0.109651272642633</v>
      </c>
      <c r="Y11" s="619" t="n">
        <v>2.18452152997534</v>
      </c>
      <c r="Z11" s="620" t="n">
        <v>2.18557176115723</v>
      </c>
    </row>
    <row r="12" customFormat="false" ht="15.75" hidden="false" customHeight="false" outlineLevel="0" collapsed="false">
      <c r="A12" s="613"/>
      <c r="B12" s="614" t="s">
        <v>66</v>
      </c>
      <c r="C12" s="615" t="n">
        <v>95184</v>
      </c>
      <c r="D12" s="615" t="n">
        <v>100312</v>
      </c>
      <c r="E12" s="616" t="n">
        <v>-0.0511205040274344</v>
      </c>
      <c r="F12" s="615" t="n">
        <v>33782</v>
      </c>
      <c r="G12" s="615" t="n">
        <v>34876</v>
      </c>
      <c r="H12" s="616" t="n">
        <v>-0.0313682761784608</v>
      </c>
      <c r="I12" s="615" t="n">
        <v>61402</v>
      </c>
      <c r="J12" s="615" t="n">
        <v>65436</v>
      </c>
      <c r="K12" s="616" t="n">
        <v>-0.0616480224952626</v>
      </c>
      <c r="L12" s="617"/>
      <c r="M12" s="618" t="n">
        <v>0.54379699335417</v>
      </c>
      <c r="N12" s="618" t="n">
        <v>0.56411878241053</v>
      </c>
      <c r="O12" s="616" t="n">
        <v>-0.0360239539792001</v>
      </c>
      <c r="P12" s="615" t="n">
        <v>117092</v>
      </c>
      <c r="Q12" s="615" t="n">
        <v>121294</v>
      </c>
      <c r="R12" s="616" t="n">
        <v>-0.0346430985869045</v>
      </c>
      <c r="S12" s="615" t="n">
        <v>215323</v>
      </c>
      <c r="T12" s="615" t="n">
        <v>215015</v>
      </c>
      <c r="U12" s="616" t="n">
        <v>0.00143245820059066</v>
      </c>
      <c r="V12" s="615" t="n">
        <v>238064</v>
      </c>
      <c r="W12" s="615" t="n">
        <v>254501</v>
      </c>
      <c r="X12" s="616" t="n">
        <v>-0.0645852079166683</v>
      </c>
      <c r="Y12" s="619" t="n">
        <v>2.50109262060851</v>
      </c>
      <c r="Z12" s="620" t="n">
        <v>2.53709426589042</v>
      </c>
    </row>
    <row r="13" customFormat="false" ht="15.75" hidden="false" customHeight="false" outlineLevel="0" collapsed="false">
      <c r="A13" s="621" t="s">
        <v>68</v>
      </c>
      <c r="B13" s="622"/>
      <c r="C13" s="623" t="n">
        <v>244023</v>
      </c>
      <c r="D13" s="623" t="n">
        <v>267401</v>
      </c>
      <c r="E13" s="624" t="n">
        <v>-0.0874267485910674</v>
      </c>
      <c r="F13" s="623" t="n">
        <v>65031</v>
      </c>
      <c r="G13" s="623" t="n">
        <v>68697</v>
      </c>
      <c r="H13" s="624" t="n">
        <v>-0.0533647757543998</v>
      </c>
      <c r="I13" s="623" t="n">
        <v>178992</v>
      </c>
      <c r="J13" s="623" t="n">
        <v>198704</v>
      </c>
      <c r="K13" s="624" t="n">
        <v>-0.0992028343666962</v>
      </c>
      <c r="L13" s="617"/>
      <c r="M13" s="625" t="n">
        <v>0.412977421706673</v>
      </c>
      <c r="N13" s="625" t="n">
        <v>0.432363163654068</v>
      </c>
      <c r="O13" s="624" t="n">
        <v>-0.0448367103792074</v>
      </c>
      <c r="P13" s="623" t="n">
        <v>253201</v>
      </c>
      <c r="Q13" s="623" t="n">
        <v>269073</v>
      </c>
      <c r="R13" s="624" t="n">
        <v>-0.0589877096550007</v>
      </c>
      <c r="S13" s="623" t="n">
        <v>613111</v>
      </c>
      <c r="T13" s="623" t="n">
        <v>622331</v>
      </c>
      <c r="U13" s="624" t="n">
        <v>-0.0148152671166951</v>
      </c>
      <c r="V13" s="623" t="n">
        <v>563206</v>
      </c>
      <c r="W13" s="623" t="n">
        <v>619686</v>
      </c>
      <c r="X13" s="624" t="n">
        <v>-0.091142933679315</v>
      </c>
      <c r="Y13" s="626" t="n">
        <v>2.30800375374452</v>
      </c>
      <c r="Z13" s="627" t="n">
        <v>2.31744084726684</v>
      </c>
    </row>
    <row r="14" customFormat="false" ht="15" hidden="false" customHeight="false" outlineLevel="0" collapsed="false">
      <c r="A14" s="613" t="s">
        <v>70</v>
      </c>
      <c r="B14" s="614" t="s">
        <v>65</v>
      </c>
      <c r="C14" s="615" t="n">
        <v>17996</v>
      </c>
      <c r="D14" s="615" t="n">
        <v>10622</v>
      </c>
      <c r="E14" s="616" t="n">
        <v>0.694219544341932</v>
      </c>
      <c r="F14" s="615" t="n">
        <v>2748</v>
      </c>
      <c r="G14" s="615" t="n">
        <v>2107</v>
      </c>
      <c r="H14" s="616" t="n">
        <v>0.30422401518747</v>
      </c>
      <c r="I14" s="615" t="n">
        <v>15248</v>
      </c>
      <c r="J14" s="615" t="n">
        <v>8515</v>
      </c>
      <c r="K14" s="616" t="n">
        <v>0.790722254844392</v>
      </c>
      <c r="L14" s="617"/>
      <c r="M14" s="618" t="n">
        <v>0.361107178252867</v>
      </c>
      <c r="N14" s="618" t="n">
        <v>0.491192699490662</v>
      </c>
      <c r="O14" s="616" t="n">
        <v>-0.264836023362493</v>
      </c>
      <c r="P14" s="615" t="n">
        <v>15303</v>
      </c>
      <c r="Q14" s="615" t="n">
        <v>9258</v>
      </c>
      <c r="R14" s="616" t="n">
        <v>0.652948801036941</v>
      </c>
      <c r="S14" s="615" t="n">
        <v>42378</v>
      </c>
      <c r="T14" s="615" t="n">
        <v>18848</v>
      </c>
      <c r="U14" s="616" t="n">
        <v>1.24840831918506</v>
      </c>
      <c r="V14" s="615" t="n">
        <v>36852</v>
      </c>
      <c r="W14" s="615" t="n">
        <v>22719</v>
      </c>
      <c r="X14" s="616" t="n">
        <v>0.622078436550905</v>
      </c>
      <c r="Y14" s="619" t="n">
        <v>2.04778839742165</v>
      </c>
      <c r="Z14" s="620" t="n">
        <v>2.13886273771418</v>
      </c>
    </row>
    <row r="15" customFormat="false" ht="15" hidden="false" customHeight="false" outlineLevel="0" collapsed="false">
      <c r="A15" s="613"/>
      <c r="B15" s="614" t="s">
        <v>66</v>
      </c>
      <c r="C15" s="615" t="n">
        <v>45402</v>
      </c>
      <c r="D15" s="615" t="n">
        <v>45990</v>
      </c>
      <c r="E15" s="616" t="n">
        <v>-0.0127853881278539</v>
      </c>
      <c r="F15" s="615" t="n">
        <v>21567</v>
      </c>
      <c r="G15" s="615" t="n">
        <v>24013</v>
      </c>
      <c r="H15" s="616" t="n">
        <v>-0.101861491692</v>
      </c>
      <c r="I15" s="615" t="n">
        <v>23835</v>
      </c>
      <c r="J15" s="615" t="n">
        <v>21977</v>
      </c>
      <c r="K15" s="616" t="n">
        <v>0.084542931246303</v>
      </c>
      <c r="L15" s="617"/>
      <c r="M15" s="618" t="n">
        <v>0.60778808855361</v>
      </c>
      <c r="N15" s="618" t="n">
        <v>0.602786537711073</v>
      </c>
      <c r="O15" s="616" t="n">
        <v>0.00829738311928607</v>
      </c>
      <c r="P15" s="615" t="n">
        <v>56720</v>
      </c>
      <c r="Q15" s="615" t="n">
        <v>57152</v>
      </c>
      <c r="R15" s="616" t="n">
        <v>-0.00755879059350504</v>
      </c>
      <c r="S15" s="615" t="n">
        <v>93322</v>
      </c>
      <c r="T15" s="615" t="n">
        <v>94813</v>
      </c>
      <c r="U15" s="616" t="n">
        <v>-0.0157256916245663</v>
      </c>
      <c r="V15" s="615" t="n">
        <v>101256</v>
      </c>
      <c r="W15" s="615" t="n">
        <v>101814</v>
      </c>
      <c r="X15" s="616" t="n">
        <v>-0.00548058223819907</v>
      </c>
      <c r="Y15" s="619" t="n">
        <v>2.23021012290207</v>
      </c>
      <c r="Z15" s="620" t="n">
        <v>2.21382909328115</v>
      </c>
    </row>
    <row r="16" customFormat="false" ht="15.75" hidden="false" customHeight="false" outlineLevel="0" collapsed="false">
      <c r="A16" s="613"/>
      <c r="B16" s="614" t="s">
        <v>67</v>
      </c>
      <c r="C16" s="615" t="n">
        <v>210384</v>
      </c>
      <c r="D16" s="615" t="n">
        <v>198956</v>
      </c>
      <c r="E16" s="616" t="n">
        <v>0.0574398359436257</v>
      </c>
      <c r="F16" s="615" t="n">
        <v>136782</v>
      </c>
      <c r="G16" s="615" t="n">
        <v>130385</v>
      </c>
      <c r="H16" s="616" t="n">
        <v>0.0490623921463359</v>
      </c>
      <c r="I16" s="615" t="n">
        <v>73602</v>
      </c>
      <c r="J16" s="615" t="n">
        <v>68571</v>
      </c>
      <c r="K16" s="616" t="n">
        <v>0.0733692085575535</v>
      </c>
      <c r="L16" s="617"/>
      <c r="M16" s="618" t="n">
        <v>0.655679511418912</v>
      </c>
      <c r="N16" s="618" t="n">
        <v>0.611939393723278</v>
      </c>
      <c r="O16" s="616" t="n">
        <v>0.0714778589910707</v>
      </c>
      <c r="P16" s="615" t="n">
        <v>376621</v>
      </c>
      <c r="Q16" s="615" t="n">
        <v>343216</v>
      </c>
      <c r="R16" s="616" t="n">
        <v>0.097329378583749</v>
      </c>
      <c r="S16" s="615" t="n">
        <v>574398</v>
      </c>
      <c r="T16" s="615" t="n">
        <v>560866</v>
      </c>
      <c r="U16" s="616" t="n">
        <v>0.0241269750706942</v>
      </c>
      <c r="V16" s="615" t="n">
        <v>744461</v>
      </c>
      <c r="W16" s="615" t="n">
        <v>693112</v>
      </c>
      <c r="X16" s="616" t="n">
        <v>0.0740847078105703</v>
      </c>
      <c r="Y16" s="619" t="n">
        <v>3.53858183131797</v>
      </c>
      <c r="Z16" s="620" t="n">
        <v>3.48374514968134</v>
      </c>
    </row>
    <row r="17" customFormat="false" ht="15.75" hidden="false" customHeight="false" outlineLevel="0" collapsed="false">
      <c r="A17" s="621" t="s">
        <v>68</v>
      </c>
      <c r="B17" s="622"/>
      <c r="C17" s="623" t="n">
        <v>273782</v>
      </c>
      <c r="D17" s="623" t="n">
        <v>255568</v>
      </c>
      <c r="E17" s="624" t="n">
        <v>0.07126870343705</v>
      </c>
      <c r="F17" s="623" t="n">
        <v>161097</v>
      </c>
      <c r="G17" s="623" t="n">
        <v>156505</v>
      </c>
      <c r="H17" s="624" t="n">
        <v>0.0293409156256989</v>
      </c>
      <c r="I17" s="623" t="n">
        <v>112685</v>
      </c>
      <c r="J17" s="623" t="n">
        <v>99063</v>
      </c>
      <c r="K17" s="624" t="n">
        <v>0.137508454216004</v>
      </c>
      <c r="L17" s="617"/>
      <c r="M17" s="625" t="n">
        <v>0.63180575075553</v>
      </c>
      <c r="N17" s="625" t="n">
        <v>0.607278878384409</v>
      </c>
      <c r="O17" s="624" t="n">
        <v>0.0403881531930956</v>
      </c>
      <c r="P17" s="623" t="n">
        <v>448644</v>
      </c>
      <c r="Q17" s="623" t="n">
        <v>409626</v>
      </c>
      <c r="R17" s="624" t="n">
        <v>0.0952527427458218</v>
      </c>
      <c r="S17" s="623" t="n">
        <v>710098</v>
      </c>
      <c r="T17" s="623" t="n">
        <v>674527</v>
      </c>
      <c r="U17" s="624" t="n">
        <v>0.0527347311523482</v>
      </c>
      <c r="V17" s="623" t="n">
        <v>882569</v>
      </c>
      <c r="W17" s="623" t="n">
        <v>817645</v>
      </c>
      <c r="X17" s="624" t="n">
        <v>0.0794036531746663</v>
      </c>
      <c r="Y17" s="626" t="n">
        <v>3.22361952210153</v>
      </c>
      <c r="Z17" s="627" t="n">
        <v>3.19932464158267</v>
      </c>
    </row>
    <row r="18" customFormat="false" ht="15" hidden="false" customHeight="false" outlineLevel="0" collapsed="false">
      <c r="A18" s="613" t="s">
        <v>71</v>
      </c>
      <c r="B18" s="614" t="s">
        <v>65</v>
      </c>
      <c r="C18" s="615" t="n">
        <v>35678</v>
      </c>
      <c r="D18" s="615" t="n">
        <v>29185</v>
      </c>
      <c r="E18" s="616" t="n">
        <v>0.222477299982868</v>
      </c>
      <c r="F18" s="615" t="n">
        <v>9634</v>
      </c>
      <c r="G18" s="615" t="n">
        <v>7377</v>
      </c>
      <c r="H18" s="616" t="n">
        <v>0.305950928561746</v>
      </c>
      <c r="I18" s="615" t="n">
        <v>26044</v>
      </c>
      <c r="J18" s="615" t="n">
        <v>21808</v>
      </c>
      <c r="K18" s="616" t="n">
        <v>0.19424064563463</v>
      </c>
      <c r="L18" s="617"/>
      <c r="M18" s="618" t="n">
        <v>0.334583809622779</v>
      </c>
      <c r="N18" s="618" t="n">
        <v>0.262653187629961</v>
      </c>
      <c r="O18" s="616" t="n">
        <v>0.27386159917525</v>
      </c>
      <c r="P18" s="615" t="n">
        <v>32197</v>
      </c>
      <c r="Q18" s="615" t="n">
        <v>23747</v>
      </c>
      <c r="R18" s="616" t="n">
        <v>0.355834421190045</v>
      </c>
      <c r="S18" s="615" t="n">
        <v>96230</v>
      </c>
      <c r="T18" s="615" t="n">
        <v>90412</v>
      </c>
      <c r="U18" s="616" t="n">
        <v>0.0643498650621599</v>
      </c>
      <c r="V18" s="615" t="n">
        <v>64846</v>
      </c>
      <c r="W18" s="615" t="n">
        <v>51491</v>
      </c>
      <c r="X18" s="616" t="n">
        <v>0.259365714396691</v>
      </c>
      <c r="Y18" s="619" t="n">
        <v>1.81753461516901</v>
      </c>
      <c r="Z18" s="620" t="n">
        <v>1.76429672777112</v>
      </c>
    </row>
    <row r="19" customFormat="false" ht="15.75" hidden="false" customHeight="false" outlineLevel="0" collapsed="false">
      <c r="A19" s="613"/>
      <c r="B19" s="614" t="s">
        <v>72</v>
      </c>
      <c r="C19" s="615" t="n">
        <v>81876</v>
      </c>
      <c r="D19" s="615" t="n">
        <v>71982</v>
      </c>
      <c r="E19" s="616" t="n">
        <v>0.137451029424023</v>
      </c>
      <c r="F19" s="615" t="n">
        <v>29101</v>
      </c>
      <c r="G19" s="615" t="n">
        <v>25902</v>
      </c>
      <c r="H19" s="616" t="n">
        <v>0.123503976526909</v>
      </c>
      <c r="I19" s="615" t="n">
        <v>52775</v>
      </c>
      <c r="J19" s="615" t="n">
        <v>46080</v>
      </c>
      <c r="K19" s="616" t="n">
        <v>0.145290798611111</v>
      </c>
      <c r="L19" s="617"/>
      <c r="M19" s="618" t="n">
        <v>0.519821010691715</v>
      </c>
      <c r="N19" s="618" t="n">
        <v>0.554619146652007</v>
      </c>
      <c r="O19" s="616" t="n">
        <v>-0.0627423993029321</v>
      </c>
      <c r="P19" s="615" t="n">
        <v>111289</v>
      </c>
      <c r="Q19" s="615" t="n">
        <v>106940</v>
      </c>
      <c r="R19" s="616" t="n">
        <v>0.0406676641107163</v>
      </c>
      <c r="S19" s="615" t="n">
        <v>214091</v>
      </c>
      <c r="T19" s="615" t="n">
        <v>192817</v>
      </c>
      <c r="U19" s="616" t="n">
        <v>0.110332595154992</v>
      </c>
      <c r="V19" s="615" t="n">
        <v>201441</v>
      </c>
      <c r="W19" s="615" t="n">
        <v>179169</v>
      </c>
      <c r="X19" s="616" t="n">
        <v>0.124307218324599</v>
      </c>
      <c r="Y19" s="619" t="n">
        <v>2.46031804191705</v>
      </c>
      <c r="Z19" s="620" t="n">
        <v>2.4890806034842</v>
      </c>
    </row>
    <row r="20" customFormat="false" ht="15.75" hidden="false" customHeight="false" outlineLevel="0" collapsed="false">
      <c r="A20" s="621" t="s">
        <v>68</v>
      </c>
      <c r="B20" s="622"/>
      <c r="C20" s="623" t="n">
        <v>117554</v>
      </c>
      <c r="D20" s="623" t="n">
        <v>101167</v>
      </c>
      <c r="E20" s="624" t="n">
        <v>0.161979696936748</v>
      </c>
      <c r="F20" s="623" t="n">
        <v>38735</v>
      </c>
      <c r="G20" s="623" t="n">
        <v>33279</v>
      </c>
      <c r="H20" s="624" t="n">
        <v>0.163947233991406</v>
      </c>
      <c r="I20" s="623" t="n">
        <v>78819</v>
      </c>
      <c r="J20" s="623" t="n">
        <v>67888</v>
      </c>
      <c r="K20" s="624" t="n">
        <v>0.161015201508367</v>
      </c>
      <c r="L20" s="617"/>
      <c r="M20" s="625" t="n">
        <v>0.462379278231251</v>
      </c>
      <c r="N20" s="625" t="n">
        <v>0.461418145740726</v>
      </c>
      <c r="O20" s="624" t="n">
        <v>0.00208299673386758</v>
      </c>
      <c r="P20" s="623" t="n">
        <v>143486</v>
      </c>
      <c r="Q20" s="623" t="n">
        <v>130687</v>
      </c>
      <c r="R20" s="624" t="n">
        <v>0.0979362905262191</v>
      </c>
      <c r="S20" s="623" t="n">
        <v>310321</v>
      </c>
      <c r="T20" s="623" t="n">
        <v>283229</v>
      </c>
      <c r="U20" s="624" t="n">
        <v>0.0956540467254413</v>
      </c>
      <c r="V20" s="623" t="n">
        <v>266287</v>
      </c>
      <c r="W20" s="623" t="n">
        <v>230660</v>
      </c>
      <c r="X20" s="624" t="n">
        <v>0.154456776207405</v>
      </c>
      <c r="Y20" s="626" t="n">
        <v>2.26523129795668</v>
      </c>
      <c r="Z20" s="627" t="n">
        <v>2.2799924876689</v>
      </c>
    </row>
    <row r="21" customFormat="false" ht="15" hidden="false" customHeight="false" outlineLevel="0" collapsed="false">
      <c r="A21" s="613" t="s">
        <v>73</v>
      </c>
      <c r="B21" s="614" t="s">
        <v>65</v>
      </c>
      <c r="C21" s="615" t="n">
        <v>23372</v>
      </c>
      <c r="D21" s="615" t="n">
        <v>22457</v>
      </c>
      <c r="E21" s="616" t="n">
        <v>0.0407445339983079</v>
      </c>
      <c r="F21" s="615" t="n">
        <v>9345</v>
      </c>
      <c r="G21" s="615" t="n">
        <v>9252</v>
      </c>
      <c r="H21" s="616" t="n">
        <v>0.0100518806744488</v>
      </c>
      <c r="I21" s="615" t="n">
        <v>14027</v>
      </c>
      <c r="J21" s="615" t="n">
        <v>13205</v>
      </c>
      <c r="K21" s="616" t="n">
        <v>0.0622491480499811</v>
      </c>
      <c r="L21" s="617"/>
      <c r="M21" s="618" t="n">
        <v>0.51305692147221</v>
      </c>
      <c r="N21" s="618" t="n">
        <v>0.505187431805152</v>
      </c>
      <c r="O21" s="616" t="n">
        <v>0.0155773662835159</v>
      </c>
      <c r="P21" s="615" t="n">
        <v>27545</v>
      </c>
      <c r="Q21" s="615" t="n">
        <v>27317</v>
      </c>
      <c r="R21" s="616" t="n">
        <v>0.00834645092799356</v>
      </c>
      <c r="S21" s="615" t="n">
        <v>53688</v>
      </c>
      <c r="T21" s="615" t="n">
        <v>54073</v>
      </c>
      <c r="U21" s="616" t="n">
        <v>-0.00712000443844433</v>
      </c>
      <c r="V21" s="615" t="n">
        <v>48987</v>
      </c>
      <c r="W21" s="615" t="n">
        <v>48427</v>
      </c>
      <c r="X21" s="616" t="n">
        <v>0.0115637970553617</v>
      </c>
      <c r="Y21" s="619" t="n">
        <v>2.09596953619716</v>
      </c>
      <c r="Z21" s="620" t="n">
        <v>2.15643229282629</v>
      </c>
    </row>
    <row r="22" customFormat="false" ht="15.75" hidden="false" customHeight="false" outlineLevel="0" collapsed="false">
      <c r="A22" s="613"/>
      <c r="B22" s="614" t="s">
        <v>66</v>
      </c>
      <c r="C22" s="615" t="n">
        <v>44378</v>
      </c>
      <c r="D22" s="615" t="n">
        <v>41902</v>
      </c>
      <c r="E22" s="616" t="n">
        <v>0.0590902582215646</v>
      </c>
      <c r="F22" s="615" t="n">
        <v>25625</v>
      </c>
      <c r="G22" s="615" t="n">
        <v>26371</v>
      </c>
      <c r="H22" s="616" t="n">
        <v>-0.0282886504114368</v>
      </c>
      <c r="I22" s="615" t="n">
        <v>18753</v>
      </c>
      <c r="J22" s="615" t="n">
        <v>15531</v>
      </c>
      <c r="K22" s="616" t="n">
        <v>0.207456055630674</v>
      </c>
      <c r="L22" s="617"/>
      <c r="M22" s="618" t="n">
        <v>0.755603095956487</v>
      </c>
      <c r="N22" s="618" t="n">
        <v>0.691360808470077</v>
      </c>
      <c r="O22" s="616" t="n">
        <v>0.0929215059623829</v>
      </c>
      <c r="P22" s="615" t="n">
        <v>74878</v>
      </c>
      <c r="Q22" s="615" t="n">
        <v>67454</v>
      </c>
      <c r="R22" s="616" t="n">
        <v>0.11006018916595</v>
      </c>
      <c r="S22" s="615" t="n">
        <v>99097</v>
      </c>
      <c r="T22" s="615" t="n">
        <v>97567</v>
      </c>
      <c r="U22" s="616" t="n">
        <v>0.0156815316654197</v>
      </c>
      <c r="V22" s="615" t="n">
        <v>175772</v>
      </c>
      <c r="W22" s="615" t="n">
        <v>159198</v>
      </c>
      <c r="X22" s="616" t="n">
        <v>0.104109348107388</v>
      </c>
      <c r="Y22" s="619" t="n">
        <v>3.96079138311776</v>
      </c>
      <c r="Z22" s="620" t="n">
        <v>3.79929358980478</v>
      </c>
    </row>
    <row r="23" customFormat="false" ht="15.75" hidden="false" customHeight="false" outlineLevel="0" collapsed="false">
      <c r="A23" s="621" t="s">
        <v>68</v>
      </c>
      <c r="B23" s="622"/>
      <c r="C23" s="623" t="n">
        <v>67750</v>
      </c>
      <c r="D23" s="623" t="n">
        <v>64359</v>
      </c>
      <c r="E23" s="624" t="n">
        <v>0.0526888236299508</v>
      </c>
      <c r="F23" s="623" t="n">
        <v>34970</v>
      </c>
      <c r="G23" s="623" t="n">
        <v>35623</v>
      </c>
      <c r="H23" s="624" t="n">
        <v>-0.01833085366196</v>
      </c>
      <c r="I23" s="623" t="n">
        <v>32780</v>
      </c>
      <c r="J23" s="623" t="n">
        <v>28736</v>
      </c>
      <c r="K23" s="624" t="n">
        <v>0.140729398663697</v>
      </c>
      <c r="L23" s="628"/>
      <c r="M23" s="625" t="n">
        <v>0.670373400530157</v>
      </c>
      <c r="N23" s="625" t="n">
        <v>0.62497362173569</v>
      </c>
      <c r="O23" s="624" t="n">
        <v>0.0726427119729975</v>
      </c>
      <c r="P23" s="623" t="n">
        <v>102423</v>
      </c>
      <c r="Q23" s="623" t="n">
        <v>94771</v>
      </c>
      <c r="R23" s="624" t="n">
        <v>0.0807419991347564</v>
      </c>
      <c r="S23" s="623" t="n">
        <v>152785</v>
      </c>
      <c r="T23" s="623" t="n">
        <v>151640</v>
      </c>
      <c r="U23" s="624" t="n">
        <v>0.00755077815879715</v>
      </c>
      <c r="V23" s="623" t="n">
        <v>224759</v>
      </c>
      <c r="W23" s="623" t="n">
        <v>207625</v>
      </c>
      <c r="X23" s="624" t="n">
        <v>0.0825237808549067</v>
      </c>
      <c r="Y23" s="626" t="n">
        <v>3.31747601476015</v>
      </c>
      <c r="Z23" s="627" t="n">
        <v>3.22604453145636</v>
      </c>
    </row>
    <row r="24" customFormat="false" ht="4.5" hidden="false" customHeight="true" outlineLevel="0" collapsed="false">
      <c r="A24" s="629"/>
      <c r="B24" s="630"/>
      <c r="C24" s="631"/>
      <c r="D24" s="631"/>
      <c r="E24" s="632"/>
      <c r="F24" s="631"/>
      <c r="G24" s="631"/>
      <c r="H24" s="632"/>
      <c r="I24" s="631"/>
      <c r="J24" s="631"/>
      <c r="K24" s="632"/>
      <c r="L24" s="633"/>
      <c r="M24" s="634"/>
      <c r="N24" s="634"/>
      <c r="O24" s="632"/>
      <c r="P24" s="631"/>
      <c r="Q24" s="631"/>
      <c r="R24" s="632"/>
      <c r="S24" s="631"/>
      <c r="T24" s="631"/>
      <c r="U24" s="632"/>
      <c r="V24" s="631"/>
      <c r="W24" s="631"/>
      <c r="X24" s="632"/>
      <c r="Y24" s="635"/>
      <c r="Z24" s="636"/>
    </row>
    <row r="25" customFormat="false" ht="16.5" hidden="false" customHeight="false" outlineLevel="0" collapsed="false">
      <c r="A25" s="637" t="s">
        <v>74</v>
      </c>
      <c r="B25" s="637"/>
      <c r="C25" s="638" t="n">
        <v>1753243</v>
      </c>
      <c r="D25" s="638" t="n">
        <v>1688843</v>
      </c>
      <c r="E25" s="639" t="n">
        <v>0.0381326150506589</v>
      </c>
      <c r="F25" s="638" t="n">
        <v>1183449</v>
      </c>
      <c r="G25" s="638" t="n">
        <v>1138009</v>
      </c>
      <c r="H25" s="639" t="n">
        <v>0.0399293854442276</v>
      </c>
      <c r="I25" s="638" t="n">
        <v>569794</v>
      </c>
      <c r="J25" s="638" t="n">
        <v>550834</v>
      </c>
      <c r="K25" s="639" t="n">
        <v>0.0344205332277964</v>
      </c>
      <c r="L25" s="640"/>
      <c r="M25" s="641" t="n">
        <v>0.660951302869525</v>
      </c>
      <c r="N25" s="641" t="n">
        <v>0.662157857035394</v>
      </c>
      <c r="O25" s="639" t="n">
        <v>-0.00182215487296533</v>
      </c>
      <c r="P25" s="638" t="n">
        <v>2559756</v>
      </c>
      <c r="Q25" s="638" t="n">
        <v>2433889</v>
      </c>
      <c r="R25" s="639" t="n">
        <v>0.0517143550917893</v>
      </c>
      <c r="S25" s="638" t="n">
        <v>3872836</v>
      </c>
      <c r="T25" s="638" t="n">
        <v>3675693</v>
      </c>
      <c r="U25" s="639" t="n">
        <v>0.0536342398562666</v>
      </c>
      <c r="V25" s="638" t="n">
        <v>4646044</v>
      </c>
      <c r="W25" s="638" t="n">
        <v>4447552</v>
      </c>
      <c r="X25" s="639" t="n">
        <v>0.0446294950570561</v>
      </c>
      <c r="Y25" s="642" t="n">
        <v>2.64997150993901</v>
      </c>
      <c r="Z25" s="643" t="n">
        <v>2.63349050207746</v>
      </c>
    </row>
    <row r="26" s="647" customFormat="true" ht="11.25" hidden="false" customHeight="true" outlineLevel="0" collapsed="false">
      <c r="A26" s="644"/>
      <c r="B26" s="644"/>
      <c r="C26" s="615"/>
      <c r="D26" s="615"/>
      <c r="E26" s="645"/>
      <c r="F26" s="615"/>
      <c r="G26" s="615"/>
      <c r="H26" s="645"/>
      <c r="I26" s="615"/>
      <c r="J26" s="615"/>
      <c r="K26" s="645"/>
      <c r="L26" s="644"/>
      <c r="M26" s="618"/>
      <c r="N26" s="618"/>
      <c r="O26" s="645"/>
      <c r="P26" s="615"/>
      <c r="Q26" s="615"/>
      <c r="R26" s="645"/>
      <c r="S26" s="615"/>
      <c r="T26" s="615"/>
      <c r="U26" s="645"/>
      <c r="V26" s="615"/>
      <c r="W26" s="615"/>
      <c r="X26" s="645"/>
      <c r="Y26" s="646"/>
      <c r="Z26" s="646"/>
    </row>
    <row r="27" customFormat="false" ht="16.5" hidden="false" customHeight="false" outlineLevel="0" collapsed="false">
      <c r="A27" s="648" t="s">
        <v>75</v>
      </c>
      <c r="B27" s="648"/>
      <c r="C27" s="649" t="n">
        <v>94176</v>
      </c>
      <c r="D27" s="649" t="n">
        <v>99009</v>
      </c>
      <c r="E27" s="650" t="n">
        <v>-0.0488137442050723</v>
      </c>
      <c r="F27" s="649" t="n">
        <v>17843</v>
      </c>
      <c r="G27" s="649" t="n">
        <v>17377</v>
      </c>
      <c r="H27" s="650" t="n">
        <v>0.0268170570294067</v>
      </c>
      <c r="I27" s="649" t="n">
        <v>76333</v>
      </c>
      <c r="J27" s="649" t="n">
        <v>81632</v>
      </c>
      <c r="K27" s="650" t="n">
        <v>-0.0649132693061544</v>
      </c>
      <c r="L27" s="651"/>
      <c r="M27" s="652" t="n">
        <v>0.340590840437242</v>
      </c>
      <c r="N27" s="652" t="n">
        <v>0.365612425419731</v>
      </c>
      <c r="O27" s="650" t="n">
        <v>-0.0684374579276487</v>
      </c>
      <c r="P27" s="649" t="n">
        <v>79827</v>
      </c>
      <c r="Q27" s="649" t="n">
        <v>84319</v>
      </c>
      <c r="R27" s="650" t="n">
        <v>-0.0532738765877204</v>
      </c>
      <c r="S27" s="649" t="n">
        <v>234378</v>
      </c>
      <c r="T27" s="649" t="n">
        <v>230624</v>
      </c>
      <c r="U27" s="650" t="n">
        <v>0.016277577355349</v>
      </c>
      <c r="V27" s="649" t="n">
        <v>201666</v>
      </c>
      <c r="W27" s="649" t="n">
        <v>213955</v>
      </c>
      <c r="X27" s="650" t="n">
        <v>-0.0574373115842116</v>
      </c>
      <c r="Y27" s="653" t="n">
        <v>2.14137359836901</v>
      </c>
      <c r="Z27" s="654" t="n">
        <v>2.160965164783</v>
      </c>
    </row>
    <row r="28" customFormat="false" ht="12.75" hidden="false" customHeight="false" outlineLevel="0" collapsed="false">
      <c r="O28" s="655"/>
    </row>
    <row r="30" customFormat="false" ht="24" hidden="false" customHeight="false" outlineLevel="0" collapsed="false">
      <c r="A30" s="656" t="s">
        <v>76</v>
      </c>
      <c r="B30" s="656"/>
      <c r="C30" s="656"/>
      <c r="D30" s="656"/>
      <c r="E30" s="656"/>
      <c r="F30" s="656"/>
      <c r="G30" s="656"/>
      <c r="H30" s="656"/>
      <c r="I30" s="656"/>
      <c r="J30" s="656"/>
      <c r="K30" s="656"/>
      <c r="L30" s="656"/>
      <c r="M30" s="656"/>
      <c r="N30" s="656"/>
      <c r="O30" s="656"/>
      <c r="P30" s="656"/>
      <c r="Q30" s="656"/>
      <c r="R30" s="656"/>
      <c r="S30" s="656"/>
      <c r="T30" s="656"/>
      <c r="U30" s="656"/>
      <c r="V30" s="656"/>
      <c r="W30" s="656"/>
      <c r="X30" s="656"/>
      <c r="Y30" s="656"/>
      <c r="Z30" s="656"/>
    </row>
    <row r="31" customFormat="false" ht="15" hidden="false" customHeight="false" outlineLevel="0" collapsed="false">
      <c r="A31" s="597"/>
      <c r="B31" s="598"/>
      <c r="C31" s="599" t="s">
        <v>51</v>
      </c>
      <c r="D31" s="599"/>
      <c r="E31" s="600" t="s">
        <v>52</v>
      </c>
      <c r="F31" s="599" t="s">
        <v>53</v>
      </c>
      <c r="G31" s="599"/>
      <c r="H31" s="600" t="s">
        <v>52</v>
      </c>
      <c r="I31" s="599" t="s">
        <v>54</v>
      </c>
      <c r="J31" s="599"/>
      <c r="K31" s="601" t="s">
        <v>52</v>
      </c>
      <c r="L31" s="602"/>
      <c r="M31" s="603" t="s">
        <v>55</v>
      </c>
      <c r="N31" s="603"/>
      <c r="O31" s="600" t="s">
        <v>56</v>
      </c>
      <c r="P31" s="599" t="s">
        <v>57</v>
      </c>
      <c r="Q31" s="599"/>
      <c r="R31" s="600" t="s">
        <v>52</v>
      </c>
      <c r="S31" s="599" t="s">
        <v>58</v>
      </c>
      <c r="T31" s="599"/>
      <c r="U31" s="600" t="s">
        <v>52</v>
      </c>
      <c r="V31" s="599" t="s">
        <v>59</v>
      </c>
      <c r="W31" s="599"/>
      <c r="X31" s="600" t="s">
        <v>52</v>
      </c>
      <c r="Y31" s="604" t="s">
        <v>60</v>
      </c>
      <c r="Z31" s="604"/>
    </row>
    <row r="32" customFormat="false" ht="28.5" hidden="false" customHeight="true" outlineLevel="0" collapsed="false">
      <c r="A32" s="657" t="s">
        <v>62</v>
      </c>
      <c r="B32" s="657"/>
      <c r="C32" s="607" t="n">
        <v>2011</v>
      </c>
      <c r="D32" s="607" t="n">
        <v>2010</v>
      </c>
      <c r="E32" s="608" t="s">
        <v>63</v>
      </c>
      <c r="F32" s="607" t="n">
        <v>2011</v>
      </c>
      <c r="G32" s="607" t="n">
        <v>2010</v>
      </c>
      <c r="H32" s="608" t="s">
        <v>63</v>
      </c>
      <c r="I32" s="607" t="n">
        <v>2011</v>
      </c>
      <c r="J32" s="607" t="n">
        <v>2010</v>
      </c>
      <c r="K32" s="608" t="s">
        <v>63</v>
      </c>
      <c r="L32" s="609"/>
      <c r="M32" s="607" t="n">
        <v>2011</v>
      </c>
      <c r="N32" s="607" t="n">
        <v>2010</v>
      </c>
      <c r="O32" s="608" t="s">
        <v>63</v>
      </c>
      <c r="P32" s="607" t="n">
        <v>2011</v>
      </c>
      <c r="Q32" s="607" t="n">
        <v>2010</v>
      </c>
      <c r="R32" s="608" t="s">
        <v>63</v>
      </c>
      <c r="S32" s="607" t="n">
        <v>2011</v>
      </c>
      <c r="T32" s="607" t="n">
        <v>2010</v>
      </c>
      <c r="U32" s="608" t="s">
        <v>63</v>
      </c>
      <c r="V32" s="607" t="n">
        <v>2011</v>
      </c>
      <c r="W32" s="607" t="n">
        <v>2010</v>
      </c>
      <c r="X32" s="608" t="s">
        <v>63</v>
      </c>
      <c r="Y32" s="607" t="n">
        <v>2011</v>
      </c>
      <c r="Z32" s="612" t="n">
        <v>2010</v>
      </c>
    </row>
    <row r="33" customFormat="false" ht="15" hidden="false" customHeight="false" outlineLevel="0" collapsed="false">
      <c r="A33" s="658" t="s">
        <v>65</v>
      </c>
      <c r="B33" s="658"/>
      <c r="C33" s="615" t="n">
        <f aca="false">C7+C11+C14+C18+C21</f>
        <v>302278</v>
      </c>
      <c r="D33" s="615" t="n">
        <f aca="false">D7+D11+D14+D18+D21</f>
        <v>307366</v>
      </c>
      <c r="E33" s="616" t="n">
        <f aca="false">(C33-D33)/D33</f>
        <v>-0.0165535550451254</v>
      </c>
      <c r="F33" s="615" t="n">
        <f aca="false">F7+F11+F14+F18+F21</f>
        <v>114081</v>
      </c>
      <c r="G33" s="615" t="n">
        <f aca="false">G7+G11+G14+G18+G21</f>
        <v>116566</v>
      </c>
      <c r="H33" s="616" t="n">
        <f aca="false">(F33-G33)/G33</f>
        <v>-0.0213183947291663</v>
      </c>
      <c r="I33" s="615" t="n">
        <f aca="false">I7+I11+I14+I18+I21</f>
        <v>188197</v>
      </c>
      <c r="J33" s="615" t="n">
        <f aca="false">J7+J11+J14+J18+J21</f>
        <v>190800</v>
      </c>
      <c r="K33" s="616" t="n">
        <f aca="false">(I33-J33)/J33</f>
        <v>-0.0136425576519916</v>
      </c>
      <c r="L33" s="659"/>
      <c r="M33" s="618" t="n">
        <f aca="false">P33/S33</f>
        <v>0.403463160087436</v>
      </c>
      <c r="N33" s="618" t="n">
        <f aca="false">Q33/T33</f>
        <v>0.412777276397663</v>
      </c>
      <c r="O33" s="616" t="n">
        <f aca="false">M33/N33-1</f>
        <v>-0.0225645083748603</v>
      </c>
      <c r="P33" s="615" t="n">
        <f aca="false">P7+P11+P14+P18+P21</f>
        <v>306026</v>
      </c>
      <c r="Q33" s="615" t="n">
        <f aca="false">Q7+Q11+Q14+Q18+Q21</f>
        <v>304157</v>
      </c>
      <c r="R33" s="616" t="n">
        <f aca="false">(P33-Q33)/Q33</f>
        <v>0.00614485282271985</v>
      </c>
      <c r="S33" s="615" t="n">
        <f aca="false">S7+S11+S14+S18+S21</f>
        <v>758498</v>
      </c>
      <c r="T33" s="615" t="n">
        <f aca="false">T7+T11+T14+T18+T21</f>
        <v>736855</v>
      </c>
      <c r="U33" s="616" t="n">
        <f aca="false">(S33-T33)/T33</f>
        <v>0.0293721288448881</v>
      </c>
      <c r="V33" s="615" t="n">
        <f aca="false">V7+V11+V14+V18+V21</f>
        <v>648594</v>
      </c>
      <c r="W33" s="615" t="n">
        <f aca="false">W7+W11+W14+W18+W21</f>
        <v>660539</v>
      </c>
      <c r="X33" s="616" t="n">
        <f aca="false">(V33-W33)/W33</f>
        <v>-0.0180837164800262</v>
      </c>
      <c r="Y33" s="660" t="n">
        <f aca="false">V33/C33</f>
        <v>2.14568708275164</v>
      </c>
      <c r="Z33" s="661" t="n">
        <f aca="false">W33/D33</f>
        <v>2.14903079716039</v>
      </c>
    </row>
    <row r="34" customFormat="false" ht="15" hidden="false" customHeight="false" outlineLevel="0" collapsed="false">
      <c r="A34" s="662" t="s">
        <v>66</v>
      </c>
      <c r="B34" s="662"/>
      <c r="C34" s="663" t="n">
        <f aca="false">C8+C12+C19+C15+C22</f>
        <v>400148</v>
      </c>
      <c r="D34" s="663" t="n">
        <f aca="false">D8+D12+D19+D15+D22</f>
        <v>396620</v>
      </c>
      <c r="E34" s="664" t="n">
        <f aca="false">(C34-D34)/D34</f>
        <v>0.00889516413695729</v>
      </c>
      <c r="F34" s="663" t="n">
        <f aca="false">F8+F12+F19+F15+F22</f>
        <v>223259</v>
      </c>
      <c r="G34" s="663" t="n">
        <f aca="false">G8+G12+G19+G15+G22</f>
        <v>226400</v>
      </c>
      <c r="H34" s="664" t="n">
        <f aca="false">(F34-G34)/G34</f>
        <v>-0.0138736749116608</v>
      </c>
      <c r="I34" s="663" t="n">
        <f aca="false">I8+I12+I19+I15+I22</f>
        <v>176889</v>
      </c>
      <c r="J34" s="663" t="n">
        <f aca="false">J8+J12+J19+J15+J22</f>
        <v>170220</v>
      </c>
      <c r="K34" s="664" t="n">
        <f aca="false">(I34-J34)/J34</f>
        <v>0.039178709904829</v>
      </c>
      <c r="L34" s="659"/>
      <c r="M34" s="665" t="n">
        <f aca="false">P34/S34</f>
        <v>0.614798101610519</v>
      </c>
      <c r="N34" s="666" t="n">
        <f aca="false">Q34/T34</f>
        <v>0.629748198996253</v>
      </c>
      <c r="O34" s="664" t="n">
        <f aca="false">M34/N34-1</f>
        <v>-0.0237398017327604</v>
      </c>
      <c r="P34" s="663" t="n">
        <f aca="false">P8+P12+P19+P15+P22</f>
        <v>505728</v>
      </c>
      <c r="Q34" s="663" t="n">
        <f aca="false">Q8+Q12+Q19+Q15+Q22</f>
        <v>510074</v>
      </c>
      <c r="R34" s="664" t="n">
        <f aca="false">(P34-Q34)/Q34</f>
        <v>-0.00852033234393441</v>
      </c>
      <c r="S34" s="663" t="n">
        <f aca="false">S8+S12+S19+S15+S22</f>
        <v>822592</v>
      </c>
      <c r="T34" s="663" t="n">
        <f aca="false">T8+T12+T19+T15+T22</f>
        <v>809965</v>
      </c>
      <c r="U34" s="664" t="n">
        <f aca="false">(S34-T34)/T34</f>
        <v>0.0155895625119604</v>
      </c>
      <c r="V34" s="663" t="n">
        <f aca="false">V8+V12+V19+V15+V22</f>
        <v>956134</v>
      </c>
      <c r="W34" s="663" t="n">
        <f aca="false">W8+W12+W19+W15+W22</f>
        <v>951953</v>
      </c>
      <c r="X34" s="664" t="n">
        <f aca="false">(V34-W34)/W34</f>
        <v>0.00439202355578479</v>
      </c>
      <c r="Y34" s="667" t="n">
        <f aca="false">V34/C34</f>
        <v>2.38945090316583</v>
      </c>
      <c r="Z34" s="668" t="n">
        <f aca="false">W34/D34</f>
        <v>2.40016388482679</v>
      </c>
    </row>
    <row r="35" customFormat="false" ht="15.75" hidden="false" customHeight="false" outlineLevel="0" collapsed="false">
      <c r="A35" s="669" t="s">
        <v>67</v>
      </c>
      <c r="B35" s="669"/>
      <c r="C35" s="670" t="n">
        <f aca="false">C9+C16</f>
        <v>1050817</v>
      </c>
      <c r="D35" s="671" t="n">
        <f aca="false">D9+D16</f>
        <v>984857</v>
      </c>
      <c r="E35" s="672" t="n">
        <f aca="false">(C35-D35)/D35</f>
        <v>0.0669741901616174</v>
      </c>
      <c r="F35" s="673" t="n">
        <f aca="false">F9+F16</f>
        <v>846109</v>
      </c>
      <c r="G35" s="671" t="n">
        <f aca="false">G9+G16</f>
        <v>795043</v>
      </c>
      <c r="H35" s="672" t="n">
        <f aca="false">(F35-G35)/G35</f>
        <v>0.0642304881622755</v>
      </c>
      <c r="I35" s="673" t="n">
        <f aca="false">I9+I16</f>
        <v>204708</v>
      </c>
      <c r="J35" s="671" t="n">
        <f aca="false">J9+J16</f>
        <v>189814</v>
      </c>
      <c r="K35" s="674" t="n">
        <f aca="false">(I35-J35)/J35</f>
        <v>0.0784662880504072</v>
      </c>
      <c r="L35" s="675"/>
      <c r="M35" s="676" t="n">
        <f aca="false">P35/S35</f>
        <v>0.762738104484528</v>
      </c>
      <c r="N35" s="677" t="n">
        <f aca="false">Q35/T35</f>
        <v>0.760805365092234</v>
      </c>
      <c r="O35" s="672" t="n">
        <f aca="false">M35/N35-1</f>
        <v>0.00254038612367014</v>
      </c>
      <c r="P35" s="673" t="n">
        <f aca="false">P9+P16</f>
        <v>1748002</v>
      </c>
      <c r="Q35" s="671" t="n">
        <f aca="false">Q9+Q16</f>
        <v>1619658</v>
      </c>
      <c r="R35" s="672" t="n">
        <f aca="false">(P35-Q35)/Q35</f>
        <v>0.0792414201022685</v>
      </c>
      <c r="S35" s="673" t="n">
        <f aca="false">S9+S16</f>
        <v>2291746</v>
      </c>
      <c r="T35" s="671" t="n">
        <f aca="false">T9+T16</f>
        <v>2128873</v>
      </c>
      <c r="U35" s="672" t="n">
        <f aca="false">(S35-T35)/T35</f>
        <v>0.0765066774767682</v>
      </c>
      <c r="V35" s="673" t="n">
        <f aca="false">V9+V16</f>
        <v>3041316</v>
      </c>
      <c r="W35" s="671" t="n">
        <f aca="false">W9+W16</f>
        <v>2835060</v>
      </c>
      <c r="X35" s="674" t="n">
        <f aca="false">(V35-W35)/W35</f>
        <v>0.0727518994306999</v>
      </c>
      <c r="Y35" s="678" t="n">
        <f aca="false">V35/C35</f>
        <v>2.89423943464942</v>
      </c>
      <c r="Z35" s="679" t="n">
        <f aca="false">W35/D35</f>
        <v>2.87865141842927</v>
      </c>
    </row>
    <row r="36" customFormat="false" ht="4.5" hidden="false" customHeight="true" outlineLevel="0" collapsed="false">
      <c r="A36" s="629"/>
      <c r="B36" s="630"/>
      <c r="C36" s="631"/>
      <c r="D36" s="631"/>
      <c r="E36" s="680"/>
      <c r="F36" s="631"/>
      <c r="G36" s="631"/>
      <c r="H36" s="680"/>
      <c r="I36" s="631"/>
      <c r="J36" s="631"/>
      <c r="K36" s="680"/>
      <c r="L36" s="633"/>
      <c r="M36" s="634"/>
      <c r="N36" s="634"/>
      <c r="O36" s="680"/>
      <c r="P36" s="631"/>
      <c r="Q36" s="631"/>
      <c r="R36" s="680"/>
      <c r="S36" s="631"/>
      <c r="T36" s="631"/>
      <c r="U36" s="680"/>
      <c r="V36" s="631"/>
      <c r="W36" s="631"/>
      <c r="X36" s="680"/>
      <c r="Y36" s="681"/>
      <c r="Z36" s="681"/>
    </row>
    <row r="37" customFormat="false" ht="16.5" hidden="false" customHeight="false" outlineLevel="0" collapsed="false">
      <c r="A37" s="637" t="s">
        <v>74</v>
      </c>
      <c r="B37" s="637"/>
      <c r="C37" s="638" t="n">
        <f aca="false">SUM(C33:C35)</f>
        <v>1753243</v>
      </c>
      <c r="D37" s="638" t="n">
        <f aca="false">SUM(D33:D35)</f>
        <v>1688843</v>
      </c>
      <c r="E37" s="639" t="n">
        <f aca="false">(C37-D37)/D37</f>
        <v>0.0381326150506589</v>
      </c>
      <c r="F37" s="638" t="n">
        <f aca="false">SUM(F33:F35)</f>
        <v>1183449</v>
      </c>
      <c r="G37" s="638" t="n">
        <f aca="false">SUM(G33:G35)</f>
        <v>1138009</v>
      </c>
      <c r="H37" s="639" t="n">
        <f aca="false">(F37-G37)/G37</f>
        <v>0.0399293854442276</v>
      </c>
      <c r="I37" s="638" t="n">
        <f aca="false">SUM(I33:I35)</f>
        <v>569794</v>
      </c>
      <c r="J37" s="638" t="n">
        <f aca="false">SUM(J33:J35)</f>
        <v>550834</v>
      </c>
      <c r="K37" s="639" t="n">
        <f aca="false">(I37-J37)/J37</f>
        <v>0.0344205332277964</v>
      </c>
      <c r="L37" s="682"/>
      <c r="M37" s="641" t="n">
        <f aca="false">P37/S37</f>
        <v>0.660951302869525</v>
      </c>
      <c r="N37" s="641" t="n">
        <f aca="false">Q37/T37</f>
        <v>0.662157857035394</v>
      </c>
      <c r="O37" s="639" t="n">
        <f aca="false">M37/N37-1</f>
        <v>-0.00182215487296533</v>
      </c>
      <c r="P37" s="638" t="n">
        <f aca="false">SUM(P33:P35)</f>
        <v>2559756</v>
      </c>
      <c r="Q37" s="638" t="n">
        <f aca="false">SUM(Q33:Q35)</f>
        <v>2433889</v>
      </c>
      <c r="R37" s="639" t="n">
        <f aca="false">(P37-Q37)/Q37</f>
        <v>0.0517143550917893</v>
      </c>
      <c r="S37" s="638" t="n">
        <f aca="false">SUM(S33:S35)</f>
        <v>3872836</v>
      </c>
      <c r="T37" s="638" t="n">
        <f aca="false">SUM(T33:T35)</f>
        <v>3675693</v>
      </c>
      <c r="U37" s="639" t="n">
        <f aca="false">(S37-T37)/T37</f>
        <v>0.0536342398562666</v>
      </c>
      <c r="V37" s="638" t="n">
        <f aca="false">SUM(V33:V35)</f>
        <v>4646044</v>
      </c>
      <c r="W37" s="638" t="n">
        <f aca="false">SUM(W33:W35)</f>
        <v>4447552</v>
      </c>
      <c r="X37" s="639" t="n">
        <f aca="false">(V37-W37)/W37</f>
        <v>0.0446294950570561</v>
      </c>
      <c r="Y37" s="683" t="n">
        <f aca="false">V37/C37</f>
        <v>2.64997150993901</v>
      </c>
      <c r="Z37" s="684" t="n">
        <f aca="false">W37/D37</f>
        <v>2.63349050207746</v>
      </c>
    </row>
    <row r="38" customFormat="false" ht="11.25" hidden="false" customHeight="true" outlineLevel="0" collapsed="false">
      <c r="A38" s="685"/>
      <c r="B38" s="685"/>
      <c r="C38" s="685"/>
      <c r="D38" s="685"/>
      <c r="E38" s="686"/>
      <c r="F38" s="685"/>
      <c r="G38" s="685"/>
      <c r="H38" s="686"/>
      <c r="I38" s="685"/>
      <c r="J38" s="685"/>
      <c r="K38" s="686"/>
      <c r="L38" s="685"/>
      <c r="M38" s="687"/>
      <c r="N38" s="687"/>
      <c r="O38" s="686"/>
      <c r="P38" s="685"/>
      <c r="Q38" s="685"/>
      <c r="R38" s="685"/>
      <c r="S38" s="685"/>
      <c r="T38" s="685"/>
      <c r="U38" s="685"/>
      <c r="V38" s="685"/>
      <c r="W38" s="685"/>
      <c r="X38" s="685"/>
      <c r="Y38" s="685"/>
      <c r="Z38" s="685"/>
    </row>
    <row r="39" customFormat="false" ht="12.75" hidden="false" customHeight="false" outlineLevel="0" collapsed="false">
      <c r="C39" s="688"/>
      <c r="D39" s="688"/>
      <c r="E39" s="688"/>
      <c r="F39" s="688"/>
      <c r="G39" s="688"/>
      <c r="H39" s="688"/>
      <c r="I39" s="688"/>
    </row>
    <row r="40" customFormat="false" ht="24" hidden="false" customHeight="false" outlineLevel="0" collapsed="false">
      <c r="A40" s="656" t="s">
        <v>77</v>
      </c>
      <c r="B40" s="656"/>
      <c r="C40" s="656"/>
      <c r="D40" s="656"/>
      <c r="E40" s="656"/>
      <c r="F40" s="656"/>
      <c r="G40" s="656"/>
      <c r="H40" s="656"/>
      <c r="I40" s="656"/>
      <c r="J40" s="656"/>
      <c r="K40" s="656"/>
      <c r="L40" s="656"/>
      <c r="M40" s="656"/>
      <c r="N40" s="656"/>
      <c r="O40" s="656"/>
      <c r="P40" s="656"/>
      <c r="Q40" s="656"/>
      <c r="R40" s="656"/>
      <c r="S40" s="656"/>
      <c r="T40" s="656"/>
      <c r="U40" s="656"/>
      <c r="V40" s="656"/>
      <c r="W40" s="656"/>
      <c r="X40" s="656"/>
      <c r="Y40" s="656"/>
      <c r="Z40" s="656"/>
    </row>
    <row r="41" customFormat="false" ht="15" hidden="false" customHeight="false" outlineLevel="0" collapsed="false">
      <c r="A41" s="597"/>
      <c r="B41" s="598"/>
      <c r="C41" s="599" t="s">
        <v>51</v>
      </c>
      <c r="D41" s="599"/>
      <c r="E41" s="600" t="s">
        <v>52</v>
      </c>
      <c r="F41" s="599" t="s">
        <v>53</v>
      </c>
      <c r="G41" s="599"/>
      <c r="H41" s="600" t="s">
        <v>52</v>
      </c>
      <c r="I41" s="599" t="s">
        <v>54</v>
      </c>
      <c r="J41" s="599"/>
      <c r="K41" s="601" t="s">
        <v>52</v>
      </c>
      <c r="L41" s="602"/>
      <c r="M41" s="603" t="s">
        <v>55</v>
      </c>
      <c r="N41" s="603"/>
      <c r="O41" s="600" t="s">
        <v>56</v>
      </c>
      <c r="P41" s="599" t="s">
        <v>57</v>
      </c>
      <c r="Q41" s="599"/>
      <c r="R41" s="600" t="s">
        <v>52</v>
      </c>
      <c r="S41" s="599" t="s">
        <v>58</v>
      </c>
      <c r="T41" s="599"/>
      <c r="U41" s="600" t="s">
        <v>52</v>
      </c>
      <c r="V41" s="599" t="s">
        <v>59</v>
      </c>
      <c r="W41" s="599"/>
      <c r="X41" s="600" t="s">
        <v>52</v>
      </c>
      <c r="Y41" s="604" t="s">
        <v>60</v>
      </c>
      <c r="Z41" s="604"/>
    </row>
    <row r="42" customFormat="false" ht="15.75" hidden="false" customHeight="false" outlineLevel="0" collapsed="false">
      <c r="A42" s="689" t="s">
        <v>61</v>
      </c>
      <c r="B42" s="689"/>
      <c r="C42" s="607" t="n">
        <v>2011</v>
      </c>
      <c r="D42" s="607" t="n">
        <v>2010</v>
      </c>
      <c r="E42" s="608" t="s">
        <v>63</v>
      </c>
      <c r="F42" s="607" t="n">
        <v>2011</v>
      </c>
      <c r="G42" s="607" t="n">
        <v>2010</v>
      </c>
      <c r="H42" s="608" t="s">
        <v>63</v>
      </c>
      <c r="I42" s="607" t="n">
        <v>2011</v>
      </c>
      <c r="J42" s="607" t="n">
        <v>2010</v>
      </c>
      <c r="K42" s="608" t="s">
        <v>63</v>
      </c>
      <c r="L42" s="609"/>
      <c r="M42" s="607" t="n">
        <v>2011</v>
      </c>
      <c r="N42" s="607" t="n">
        <v>2010</v>
      </c>
      <c r="O42" s="608" t="s">
        <v>63</v>
      </c>
      <c r="P42" s="607" t="n">
        <v>2011</v>
      </c>
      <c r="Q42" s="607" t="n">
        <v>2010</v>
      </c>
      <c r="R42" s="608" t="s">
        <v>63</v>
      </c>
      <c r="S42" s="607" t="n">
        <v>2011</v>
      </c>
      <c r="T42" s="607" t="n">
        <v>2010</v>
      </c>
      <c r="U42" s="608" t="s">
        <v>63</v>
      </c>
      <c r="V42" s="607" t="n">
        <v>2011</v>
      </c>
      <c r="W42" s="607" t="n">
        <v>2010</v>
      </c>
      <c r="X42" s="608" t="s">
        <v>63</v>
      </c>
      <c r="Y42" s="607" t="n">
        <v>2011</v>
      </c>
      <c r="Z42" s="612" t="n">
        <v>2010</v>
      </c>
    </row>
    <row r="43" s="71" customFormat="true" ht="15" hidden="false" customHeight="false" outlineLevel="0" collapsed="false">
      <c r="A43" s="690" t="s">
        <v>64</v>
      </c>
      <c r="B43" s="690"/>
      <c r="C43" s="631" t="n">
        <f aca="false">C10</f>
        <v>1050134</v>
      </c>
      <c r="D43" s="691" t="n">
        <f aca="false">D10</f>
        <v>1000348</v>
      </c>
      <c r="E43" s="680" t="n">
        <f aca="false">(C43-D43)/D43</f>
        <v>0.0497686804991863</v>
      </c>
      <c r="F43" s="631" t="n">
        <f aca="false">F10</f>
        <v>883616</v>
      </c>
      <c r="G43" s="691" t="n">
        <f aca="false">G10</f>
        <v>843905</v>
      </c>
      <c r="H43" s="680" t="n">
        <f aca="false">(F43-G43)/G43</f>
        <v>0.0470562444824951</v>
      </c>
      <c r="I43" s="631" t="n">
        <f aca="false">I10</f>
        <v>166518</v>
      </c>
      <c r="J43" s="691" t="n">
        <f aca="false">J10</f>
        <v>156443</v>
      </c>
      <c r="K43" s="680" t="n">
        <f aca="false">(I43-J43)/J43</f>
        <v>0.0644004525609967</v>
      </c>
      <c r="L43" s="659"/>
      <c r="M43" s="634" t="n">
        <f aca="false">P43/S43</f>
        <v>0.772578852549291</v>
      </c>
      <c r="N43" s="692" t="n">
        <f aca="false">Q43/T43</f>
        <v>0.786912939835368</v>
      </c>
      <c r="O43" s="680" t="n">
        <f aca="false">M43/N43-1</f>
        <v>-0.0182155948395956</v>
      </c>
      <c r="P43" s="631" t="n">
        <f aca="false">P10</f>
        <v>1612002</v>
      </c>
      <c r="Q43" s="691" t="n">
        <f aca="false">Q10</f>
        <v>1529732</v>
      </c>
      <c r="R43" s="680" t="n">
        <f aca="false">(P43-Q43)/Q43</f>
        <v>0.0537806622336462</v>
      </c>
      <c r="S43" s="631" t="n">
        <f aca="false">S10</f>
        <v>2086521</v>
      </c>
      <c r="T43" s="691" t="n">
        <f aca="false">T10</f>
        <v>1943966</v>
      </c>
      <c r="U43" s="680" t="n">
        <f aca="false">(S43-T43)/T43</f>
        <v>0.0733320438731953</v>
      </c>
      <c r="V43" s="631" t="n">
        <f aca="false">V10</f>
        <v>2709223</v>
      </c>
      <c r="W43" s="691" t="n">
        <f aca="false">W10</f>
        <v>2571936</v>
      </c>
      <c r="X43" s="680" t="n">
        <f aca="false">(V43-W43)/W43</f>
        <v>0.0533788554614112</v>
      </c>
      <c r="Y43" s="681" t="n">
        <f aca="false">V43/C43</f>
        <v>2.57988313872325</v>
      </c>
      <c r="Z43" s="693" t="n">
        <f aca="false">W43/D43</f>
        <v>2.57104127763538</v>
      </c>
    </row>
    <row r="44" s="71" customFormat="true" ht="15" hidden="false" customHeight="false" outlineLevel="0" collapsed="false">
      <c r="A44" s="694" t="s">
        <v>69</v>
      </c>
      <c r="B44" s="694"/>
      <c r="C44" s="695" t="n">
        <f aca="false">C13</f>
        <v>244023</v>
      </c>
      <c r="D44" s="696" t="n">
        <f aca="false">D13</f>
        <v>267401</v>
      </c>
      <c r="E44" s="697" t="n">
        <f aca="false">(C44-D44)/D44</f>
        <v>-0.0874267485910674</v>
      </c>
      <c r="F44" s="695" t="n">
        <f aca="false">F13</f>
        <v>65031</v>
      </c>
      <c r="G44" s="696" t="n">
        <f aca="false">G13</f>
        <v>68697</v>
      </c>
      <c r="H44" s="697" t="n">
        <f aca="false">(F44-G44)/G44</f>
        <v>-0.0533647757543998</v>
      </c>
      <c r="I44" s="695" t="n">
        <f aca="false">I13</f>
        <v>178992</v>
      </c>
      <c r="J44" s="696" t="n">
        <f aca="false">J13</f>
        <v>198704</v>
      </c>
      <c r="K44" s="697" t="n">
        <f aca="false">(I44-J44)/J44</f>
        <v>-0.0992028343666962</v>
      </c>
      <c r="L44" s="659"/>
      <c r="M44" s="698" t="n">
        <f aca="false">P44/S44</f>
        <v>0.412977421706673</v>
      </c>
      <c r="N44" s="699" t="n">
        <f aca="false">Q44/T44</f>
        <v>0.432363163654068</v>
      </c>
      <c r="O44" s="697" t="n">
        <f aca="false">M44/N44-1</f>
        <v>-0.0448367103792074</v>
      </c>
      <c r="P44" s="695" t="n">
        <f aca="false">P13</f>
        <v>253201</v>
      </c>
      <c r="Q44" s="696" t="n">
        <f aca="false">Q13</f>
        <v>269073</v>
      </c>
      <c r="R44" s="697" t="n">
        <f aca="false">(P44-Q44)/Q44</f>
        <v>-0.0589877096550007</v>
      </c>
      <c r="S44" s="695" t="n">
        <f aca="false">S13</f>
        <v>613111</v>
      </c>
      <c r="T44" s="696" t="n">
        <f aca="false">T13</f>
        <v>622331</v>
      </c>
      <c r="U44" s="697" t="n">
        <f aca="false">(S44-T44)/T44</f>
        <v>-0.0148152671166951</v>
      </c>
      <c r="V44" s="695" t="n">
        <f aca="false">V13</f>
        <v>563206</v>
      </c>
      <c r="W44" s="696" t="n">
        <f aca="false">W13</f>
        <v>619686</v>
      </c>
      <c r="X44" s="697" t="n">
        <f aca="false">(V44-W44)/W44</f>
        <v>-0.091142933679315</v>
      </c>
      <c r="Y44" s="700" t="n">
        <f aca="false">V44/C44</f>
        <v>2.30800375374452</v>
      </c>
      <c r="Z44" s="701" t="n">
        <f aca="false">W44/D44</f>
        <v>2.31744084726684</v>
      </c>
    </row>
    <row r="45" s="71" customFormat="true" ht="15" hidden="false" customHeight="false" outlineLevel="0" collapsed="false">
      <c r="A45" s="694" t="s">
        <v>70</v>
      </c>
      <c r="B45" s="694"/>
      <c r="C45" s="695" t="n">
        <f aca="false">C17</f>
        <v>273782</v>
      </c>
      <c r="D45" s="696" t="n">
        <f aca="false">D17</f>
        <v>255568</v>
      </c>
      <c r="E45" s="697" t="n">
        <f aca="false">(C45-D45)/D45</f>
        <v>0.07126870343705</v>
      </c>
      <c r="F45" s="695" t="n">
        <f aca="false">F17</f>
        <v>161097</v>
      </c>
      <c r="G45" s="696" t="n">
        <f aca="false">G17</f>
        <v>156505</v>
      </c>
      <c r="H45" s="697" t="n">
        <f aca="false">(F45-G45)/G45</f>
        <v>0.0293409156256989</v>
      </c>
      <c r="I45" s="695" t="n">
        <f aca="false">I17</f>
        <v>112685</v>
      </c>
      <c r="J45" s="696" t="n">
        <f aca="false">J17</f>
        <v>99063</v>
      </c>
      <c r="K45" s="697" t="n">
        <f aca="false">(I45-J45)/J45</f>
        <v>0.137508454216004</v>
      </c>
      <c r="L45" s="659"/>
      <c r="M45" s="698" t="n">
        <f aca="false">P45/S45</f>
        <v>0.63180575075553</v>
      </c>
      <c r="N45" s="699" t="n">
        <f aca="false">Q45/T45</f>
        <v>0.607278878384409</v>
      </c>
      <c r="O45" s="697" t="n">
        <f aca="false">M45/N45-1</f>
        <v>0.0403881531930956</v>
      </c>
      <c r="P45" s="695" t="n">
        <f aca="false">P17</f>
        <v>448644</v>
      </c>
      <c r="Q45" s="696" t="n">
        <f aca="false">Q17</f>
        <v>409626</v>
      </c>
      <c r="R45" s="697" t="n">
        <f aca="false">(P45-Q45)/Q45</f>
        <v>0.0952527427458218</v>
      </c>
      <c r="S45" s="695" t="n">
        <f aca="false">S17</f>
        <v>710098</v>
      </c>
      <c r="T45" s="696" t="n">
        <f aca="false">T17</f>
        <v>674527</v>
      </c>
      <c r="U45" s="697" t="n">
        <f aca="false">(S45-T45)/T45</f>
        <v>0.0527347311523482</v>
      </c>
      <c r="V45" s="695" t="n">
        <f aca="false">V17</f>
        <v>882569</v>
      </c>
      <c r="W45" s="696" t="n">
        <f aca="false">W17</f>
        <v>817645</v>
      </c>
      <c r="X45" s="697" t="n">
        <f aca="false">(V45-W45)/W45</f>
        <v>0.0794036531746663</v>
      </c>
      <c r="Y45" s="700" t="n">
        <f aca="false">V45/C45</f>
        <v>3.22361952210153</v>
      </c>
      <c r="Z45" s="701" t="n">
        <f aca="false">W45/D45</f>
        <v>3.19932464158267</v>
      </c>
    </row>
    <row r="46" s="71" customFormat="true" ht="15" hidden="false" customHeight="false" outlineLevel="0" collapsed="false">
      <c r="A46" s="694" t="s">
        <v>71</v>
      </c>
      <c r="B46" s="694"/>
      <c r="C46" s="695" t="n">
        <f aca="false">C20</f>
        <v>117554</v>
      </c>
      <c r="D46" s="696" t="n">
        <f aca="false">D20</f>
        <v>101167</v>
      </c>
      <c r="E46" s="697" t="n">
        <f aca="false">(C46-D46)/D46</f>
        <v>0.161979696936748</v>
      </c>
      <c r="F46" s="695" t="n">
        <f aca="false">F20</f>
        <v>38735</v>
      </c>
      <c r="G46" s="696" t="n">
        <f aca="false">G20</f>
        <v>33279</v>
      </c>
      <c r="H46" s="697" t="n">
        <f aca="false">(F46-G46)/G46</f>
        <v>0.163947233991406</v>
      </c>
      <c r="I46" s="695" t="n">
        <f aca="false">I20</f>
        <v>78819</v>
      </c>
      <c r="J46" s="696" t="n">
        <f aca="false">J20</f>
        <v>67888</v>
      </c>
      <c r="K46" s="697" t="n">
        <f aca="false">(I46-J46)/J46</f>
        <v>0.161015201508367</v>
      </c>
      <c r="L46" s="659"/>
      <c r="M46" s="698" t="n">
        <f aca="false">P46/S46</f>
        <v>0.462379278231251</v>
      </c>
      <c r="N46" s="699" t="n">
        <f aca="false">Q46/T46</f>
        <v>0.461418145740726</v>
      </c>
      <c r="O46" s="697" t="n">
        <f aca="false">M46/N46-1</f>
        <v>0.00208299673386758</v>
      </c>
      <c r="P46" s="695" t="n">
        <f aca="false">P20</f>
        <v>143486</v>
      </c>
      <c r="Q46" s="696" t="n">
        <f aca="false">Q20</f>
        <v>130687</v>
      </c>
      <c r="R46" s="697" t="n">
        <f aca="false">(P46-Q46)/Q46</f>
        <v>0.0979362905262191</v>
      </c>
      <c r="S46" s="695" t="n">
        <f aca="false">S20</f>
        <v>310321</v>
      </c>
      <c r="T46" s="696" t="n">
        <f aca="false">T20</f>
        <v>283229</v>
      </c>
      <c r="U46" s="697" t="n">
        <f aca="false">(S46-T46)/T46</f>
        <v>0.0956540467254413</v>
      </c>
      <c r="V46" s="695" t="n">
        <f aca="false">V20</f>
        <v>266287</v>
      </c>
      <c r="W46" s="696" t="n">
        <f aca="false">W20</f>
        <v>230660</v>
      </c>
      <c r="X46" s="697" t="n">
        <f aca="false">(V46-W46)/W46</f>
        <v>0.154456776207405</v>
      </c>
      <c r="Y46" s="700" t="n">
        <f aca="false">V46/C46</f>
        <v>2.26523129795668</v>
      </c>
      <c r="Z46" s="701" t="n">
        <f aca="false">W46/D46</f>
        <v>2.2799924876689</v>
      </c>
    </row>
    <row r="47" s="71" customFormat="true" ht="15.75" hidden="false" customHeight="false" outlineLevel="0" collapsed="false">
      <c r="A47" s="702" t="s">
        <v>73</v>
      </c>
      <c r="B47" s="702"/>
      <c r="C47" s="703" t="n">
        <f aca="false">C23</f>
        <v>67750</v>
      </c>
      <c r="D47" s="704" t="n">
        <f aca="false">D23</f>
        <v>64359</v>
      </c>
      <c r="E47" s="705" t="n">
        <f aca="false">(C47-D47)/D47</f>
        <v>0.0526888236299508</v>
      </c>
      <c r="F47" s="703" t="n">
        <f aca="false">F23</f>
        <v>34970</v>
      </c>
      <c r="G47" s="704" t="n">
        <f aca="false">G23</f>
        <v>35623</v>
      </c>
      <c r="H47" s="705" t="n">
        <f aca="false">(F47-G47)/G47</f>
        <v>-0.01833085366196</v>
      </c>
      <c r="I47" s="703" t="n">
        <f aca="false">I23</f>
        <v>32780</v>
      </c>
      <c r="J47" s="704" t="n">
        <f aca="false">J23</f>
        <v>28736</v>
      </c>
      <c r="K47" s="705" t="n">
        <f aca="false">(I47-J47)/J47</f>
        <v>0.140729398663697</v>
      </c>
      <c r="L47" s="675"/>
      <c r="M47" s="706" t="n">
        <f aca="false">P47/S47</f>
        <v>0.670373400530157</v>
      </c>
      <c r="N47" s="707" t="n">
        <f aca="false">Q47/T47</f>
        <v>0.62497362173569</v>
      </c>
      <c r="O47" s="705" t="n">
        <f aca="false">M47/N47-1</f>
        <v>0.0726427119729975</v>
      </c>
      <c r="P47" s="703" t="n">
        <f aca="false">P23</f>
        <v>102423</v>
      </c>
      <c r="Q47" s="704" t="n">
        <f aca="false">Q23</f>
        <v>94771</v>
      </c>
      <c r="R47" s="705" t="n">
        <f aca="false">(P47-Q47)/Q47</f>
        <v>0.0807419991347564</v>
      </c>
      <c r="S47" s="703" t="n">
        <f aca="false">S23</f>
        <v>152785</v>
      </c>
      <c r="T47" s="704" t="n">
        <f aca="false">T23</f>
        <v>151640</v>
      </c>
      <c r="U47" s="705" t="n">
        <f aca="false">(S47-T47)/T47</f>
        <v>0.00755077815879715</v>
      </c>
      <c r="V47" s="703" t="n">
        <f aca="false">V23</f>
        <v>224759</v>
      </c>
      <c r="W47" s="704" t="n">
        <f aca="false">W23</f>
        <v>207625</v>
      </c>
      <c r="X47" s="705" t="n">
        <f aca="false">(V47-W47)/W47</f>
        <v>0.0825237808549067</v>
      </c>
      <c r="Y47" s="708" t="n">
        <f aca="false">V47/C47</f>
        <v>3.31747601476015</v>
      </c>
      <c r="Z47" s="709" t="n">
        <f aca="false">W47/D47</f>
        <v>3.22604453145636</v>
      </c>
    </row>
    <row r="48" customFormat="false" ht="4.5" hidden="false" customHeight="true" outlineLevel="0" collapsed="false">
      <c r="A48" s="629"/>
      <c r="B48" s="630"/>
      <c r="C48" s="631"/>
      <c r="D48" s="631"/>
      <c r="E48" s="680"/>
      <c r="F48" s="631"/>
      <c r="G48" s="631"/>
      <c r="H48" s="680"/>
      <c r="I48" s="631"/>
      <c r="J48" s="631"/>
      <c r="K48" s="680"/>
      <c r="L48" s="706"/>
      <c r="M48" s="634"/>
      <c r="N48" s="634"/>
      <c r="O48" s="680"/>
      <c r="P48" s="631"/>
      <c r="Q48" s="631"/>
      <c r="R48" s="680"/>
      <c r="S48" s="631"/>
      <c r="T48" s="631"/>
      <c r="U48" s="680"/>
      <c r="V48" s="631"/>
      <c r="W48" s="631"/>
      <c r="X48" s="680"/>
      <c r="Y48" s="681"/>
      <c r="Z48" s="681"/>
    </row>
    <row r="49" customFormat="false" ht="16.5" hidden="false" customHeight="false" outlineLevel="0" collapsed="false">
      <c r="A49" s="637" t="s">
        <v>74</v>
      </c>
      <c r="B49" s="637"/>
      <c r="C49" s="638" t="n">
        <f aca="false">SUM(C43:C47)</f>
        <v>1753243</v>
      </c>
      <c r="D49" s="638" t="n">
        <f aca="false">SUM(D43:D47)</f>
        <v>1688843</v>
      </c>
      <c r="E49" s="639" t="n">
        <f aca="false">(C49-D49)/D49</f>
        <v>0.0381326150506589</v>
      </c>
      <c r="F49" s="638" t="n">
        <f aca="false">SUM(F43:F47)</f>
        <v>1183449</v>
      </c>
      <c r="G49" s="638" t="n">
        <f aca="false">SUM(G43:G47)</f>
        <v>1138009</v>
      </c>
      <c r="H49" s="639" t="n">
        <f aca="false">(F49-G49)/G49</f>
        <v>0.0399293854442276</v>
      </c>
      <c r="I49" s="638" t="n">
        <f aca="false">SUM(I43:I47)</f>
        <v>569794</v>
      </c>
      <c r="J49" s="638" t="n">
        <f aca="false">SUM(J43:J47)</f>
        <v>550834</v>
      </c>
      <c r="K49" s="639" t="n">
        <f aca="false">(I49-J49)/J49</f>
        <v>0.0344205332277964</v>
      </c>
      <c r="L49" s="682"/>
      <c r="M49" s="641" t="n">
        <f aca="false">P49/S49</f>
        <v>0.660951302869525</v>
      </c>
      <c r="N49" s="641" t="n">
        <f aca="false">Q49/T49</f>
        <v>0.662157857035394</v>
      </c>
      <c r="O49" s="639" t="n">
        <f aca="false">M49/N49-1</f>
        <v>-0.00182215487296533</v>
      </c>
      <c r="P49" s="638" t="n">
        <f aca="false">SUM(P43:P47)</f>
        <v>2559756</v>
      </c>
      <c r="Q49" s="638" t="n">
        <f aca="false">SUM(Q43:Q47)</f>
        <v>2433889</v>
      </c>
      <c r="R49" s="639" t="n">
        <f aca="false">(P49-Q49)/Q49</f>
        <v>0.0517143550917893</v>
      </c>
      <c r="S49" s="638" t="n">
        <f aca="false">SUM(S43:S47)</f>
        <v>3872836</v>
      </c>
      <c r="T49" s="638" t="n">
        <f aca="false">SUM(T43:T47)</f>
        <v>3675693</v>
      </c>
      <c r="U49" s="639" t="n">
        <f aca="false">(S49-T49)/T49</f>
        <v>0.0536342398562666</v>
      </c>
      <c r="V49" s="638" t="n">
        <f aca="false">SUM(V43:V47)</f>
        <v>4646044</v>
      </c>
      <c r="W49" s="638" t="n">
        <f aca="false">SUM(W43:W47)</f>
        <v>4447552</v>
      </c>
      <c r="X49" s="639" t="n">
        <f aca="false">(V49-W49)/W49</f>
        <v>0.0446294950570561</v>
      </c>
      <c r="Y49" s="683" t="n">
        <f aca="false">V49/C49</f>
        <v>2.64997150993901</v>
      </c>
      <c r="Z49" s="684" t="n">
        <f aca="false">W49/D49</f>
        <v>2.63349050207746</v>
      </c>
    </row>
    <row r="50" customFormat="false" ht="11.25" hidden="false" customHeight="true" outlineLevel="0" collapsed="false">
      <c r="A50" s="685"/>
      <c r="B50" s="685"/>
      <c r="C50" s="685"/>
      <c r="D50" s="685"/>
      <c r="E50" s="686"/>
      <c r="F50" s="685"/>
      <c r="G50" s="685"/>
      <c r="H50" s="686"/>
      <c r="I50" s="685"/>
      <c r="J50" s="685"/>
      <c r="K50" s="686"/>
      <c r="L50" s="685"/>
      <c r="M50" s="687"/>
      <c r="N50" s="687"/>
      <c r="O50" s="686"/>
      <c r="P50" s="685"/>
      <c r="Q50" s="685"/>
      <c r="R50" s="685"/>
      <c r="S50" s="685"/>
      <c r="T50" s="685"/>
      <c r="U50" s="685"/>
      <c r="V50" s="685"/>
      <c r="W50" s="685"/>
      <c r="X50" s="685"/>
      <c r="Y50" s="685"/>
      <c r="Z50" s="685"/>
    </row>
    <row r="51" customFormat="false" ht="12.75" hidden="false" customHeight="false" outlineLevel="0" collapsed="false">
      <c r="A51" s="710" t="s">
        <v>78</v>
      </c>
      <c r="C51" s="688"/>
      <c r="D51" s="688"/>
    </row>
    <row r="52" customFormat="false" ht="12.75" hidden="false" customHeight="false" outlineLevel="0" collapsed="false">
      <c r="A52" s="710"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F7" activePane="bottomRight" state="frozen"/>
      <selection pane="topLeft" activeCell="A1" activeCellId="0" sqref="A1"/>
      <selection pane="topRight" activeCell="F1" activeCellId="0" sqref="F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30.56"/>
    <col collapsed="false" customWidth="true" hidden="false" outlineLevel="0" max="3" min="3" style="1" width="13.14"/>
    <col collapsed="false" customWidth="true" hidden="false" outlineLevel="0" max="4" min="4" style="1" width="11.42"/>
    <col collapsed="false" customWidth="true" hidden="false" outlineLevel="0" max="5" min="5" style="711" width="13.85"/>
    <col collapsed="false" customWidth="true" hidden="false" outlineLevel="0" max="7" min="6" style="1" width="11.42"/>
    <col collapsed="false" customWidth="true" hidden="false" outlineLevel="0" max="8" min="8" style="711" width="11.28"/>
    <col collapsed="false" customWidth="true" hidden="false" outlineLevel="0" max="10" min="9" style="1" width="10.99"/>
    <col collapsed="false" customWidth="true" hidden="false" outlineLevel="0" max="11" min="11" style="711" width="11.28"/>
    <col collapsed="false" customWidth="true" hidden="false" outlineLevel="0" max="12" min="12" style="1" width="1.13"/>
    <col collapsed="false" customWidth="true" hidden="false" outlineLevel="0" max="14" min="13" style="1" width="9.7"/>
    <col collapsed="false" customWidth="true" hidden="false" outlineLevel="0" max="15" min="15" style="711" width="8.85"/>
    <col collapsed="false" customWidth="true" hidden="false" outlineLevel="0" max="17" min="16" style="1" width="11.42"/>
    <col collapsed="false" customWidth="true" hidden="false" outlineLevel="0" max="18" min="18" style="711" width="11.28"/>
    <col collapsed="false" customWidth="true" hidden="false" outlineLevel="0" max="20" min="19" style="1" width="12.28"/>
    <col collapsed="false" customWidth="true" hidden="false" outlineLevel="0" max="21" min="21" style="711" width="11.28"/>
    <col collapsed="false" customWidth="true" hidden="false" outlineLevel="0" max="23" min="22" style="1" width="11.7"/>
    <col collapsed="false" customWidth="true" hidden="false" outlineLevel="0" max="24" min="24" style="1" width="11.28"/>
    <col collapsed="false" customWidth="true" hidden="false" outlineLevel="0" max="26" min="25" style="711" width="12.7"/>
    <col collapsed="false" customWidth="false" hidden="false" outlineLevel="0" max="257" min="27" style="1" width="9.14"/>
  </cols>
  <sheetData>
    <row r="1" customFormat="false" ht="26.25" hidden="false" customHeight="false" outlineLevel="0" collapsed="false">
      <c r="A1" s="591" t="s">
        <v>49</v>
      </c>
      <c r="B1" s="591"/>
      <c r="C1" s="591"/>
      <c r="D1" s="591"/>
      <c r="E1" s="591"/>
      <c r="F1" s="591"/>
      <c r="G1" s="591"/>
      <c r="H1" s="591"/>
      <c r="I1" s="591"/>
      <c r="J1" s="591"/>
      <c r="K1" s="591"/>
      <c r="L1" s="591"/>
      <c r="M1" s="591"/>
      <c r="N1" s="591"/>
      <c r="O1" s="591"/>
      <c r="P1" s="591"/>
      <c r="Q1" s="591"/>
      <c r="R1" s="591"/>
      <c r="S1" s="591"/>
      <c r="T1" s="591"/>
      <c r="U1" s="591"/>
      <c r="V1" s="591"/>
      <c r="W1" s="591"/>
      <c r="X1" s="591"/>
      <c r="Y1" s="591"/>
      <c r="Z1" s="591"/>
    </row>
    <row r="2" s="593" customFormat="true" ht="26.25" hidden="false" customHeight="false" outlineLevel="0" collapsed="false">
      <c r="A2" s="591" t="s">
        <v>47</v>
      </c>
      <c r="B2" s="591"/>
      <c r="C2" s="591"/>
      <c r="D2" s="591"/>
      <c r="E2" s="591"/>
      <c r="F2" s="591"/>
      <c r="G2" s="591"/>
      <c r="H2" s="591"/>
      <c r="I2" s="591"/>
      <c r="J2" s="591"/>
      <c r="K2" s="591"/>
      <c r="L2" s="591"/>
      <c r="M2" s="591"/>
      <c r="N2" s="591"/>
      <c r="O2" s="591"/>
      <c r="P2" s="591"/>
      <c r="Q2" s="591"/>
      <c r="R2" s="591"/>
      <c r="S2" s="591"/>
      <c r="T2" s="591"/>
      <c r="U2" s="591"/>
      <c r="V2" s="591"/>
      <c r="W2" s="591"/>
      <c r="X2" s="591"/>
      <c r="Y2" s="591"/>
      <c r="Z2" s="591"/>
    </row>
    <row r="3" s="593" customFormat="true" ht="20.25" hidden="false" customHeight="false" outlineLevel="0" collapsed="false">
      <c r="E3" s="595"/>
      <c r="H3" s="595"/>
      <c r="K3" s="595"/>
      <c r="O3" s="595"/>
      <c r="R3" s="595"/>
      <c r="U3" s="595"/>
      <c r="Y3" s="595"/>
      <c r="Z3" s="595"/>
    </row>
    <row r="4" customFormat="false" ht="24" hidden="false" customHeight="false" outlineLevel="0" collapsed="false">
      <c r="A4" s="596" t="s">
        <v>81</v>
      </c>
      <c r="B4" s="596"/>
      <c r="C4" s="596"/>
      <c r="D4" s="596"/>
      <c r="E4" s="596"/>
      <c r="F4" s="596"/>
      <c r="G4" s="596"/>
      <c r="H4" s="596"/>
      <c r="I4" s="596"/>
      <c r="J4" s="596"/>
      <c r="K4" s="596"/>
      <c r="L4" s="596"/>
      <c r="M4" s="596"/>
      <c r="N4" s="596"/>
      <c r="O4" s="596"/>
      <c r="P4" s="596"/>
      <c r="Q4" s="596"/>
      <c r="R4" s="596"/>
      <c r="S4" s="596"/>
      <c r="T4" s="596"/>
      <c r="U4" s="596"/>
      <c r="V4" s="596"/>
      <c r="W4" s="596"/>
      <c r="X4" s="596"/>
      <c r="Y4" s="596"/>
      <c r="Z4" s="596"/>
    </row>
    <row r="5" customFormat="false" ht="15" hidden="false" customHeight="false" outlineLevel="0" collapsed="false">
      <c r="A5" s="712"/>
      <c r="B5" s="713"/>
      <c r="C5" s="714" t="s">
        <v>51</v>
      </c>
      <c r="D5" s="714"/>
      <c r="E5" s="715" t="s">
        <v>52</v>
      </c>
      <c r="F5" s="714" t="s">
        <v>53</v>
      </c>
      <c r="G5" s="714"/>
      <c r="H5" s="715" t="s">
        <v>52</v>
      </c>
      <c r="I5" s="714" t="s">
        <v>54</v>
      </c>
      <c r="J5" s="714"/>
      <c r="K5" s="716" t="s">
        <v>52</v>
      </c>
      <c r="L5" s="717"/>
      <c r="M5" s="718" t="s">
        <v>55</v>
      </c>
      <c r="N5" s="718"/>
      <c r="O5" s="715" t="s">
        <v>56</v>
      </c>
      <c r="P5" s="714" t="s">
        <v>57</v>
      </c>
      <c r="Q5" s="714"/>
      <c r="R5" s="715" t="s">
        <v>52</v>
      </c>
      <c r="S5" s="714" t="s">
        <v>58</v>
      </c>
      <c r="T5" s="714"/>
      <c r="U5" s="715" t="s">
        <v>52</v>
      </c>
      <c r="V5" s="714" t="s">
        <v>59</v>
      </c>
      <c r="W5" s="714"/>
      <c r="X5" s="715" t="s">
        <v>52</v>
      </c>
      <c r="Y5" s="719" t="s">
        <v>60</v>
      </c>
      <c r="Z5" s="719"/>
    </row>
    <row r="6" customFormat="false" ht="30.75" hidden="false" customHeight="false" outlineLevel="0" collapsed="false">
      <c r="A6" s="720" t="s">
        <v>61</v>
      </c>
      <c r="B6" s="721" t="s">
        <v>62</v>
      </c>
      <c r="C6" s="722" t="n">
        <v>2011</v>
      </c>
      <c r="D6" s="722" t="n">
        <v>2010</v>
      </c>
      <c r="E6" s="723" t="s">
        <v>63</v>
      </c>
      <c r="F6" s="722" t="n">
        <v>2011</v>
      </c>
      <c r="G6" s="722" t="n">
        <v>2010</v>
      </c>
      <c r="H6" s="723" t="s">
        <v>63</v>
      </c>
      <c r="I6" s="722" t="n">
        <v>2011</v>
      </c>
      <c r="J6" s="722" t="n">
        <v>2010</v>
      </c>
      <c r="K6" s="723" t="s">
        <v>63</v>
      </c>
      <c r="L6" s="724"/>
      <c r="M6" s="725" t="n">
        <v>2011</v>
      </c>
      <c r="N6" s="725" t="n">
        <v>2010</v>
      </c>
      <c r="O6" s="723" t="s">
        <v>63</v>
      </c>
      <c r="P6" s="722" t="n">
        <v>2011</v>
      </c>
      <c r="Q6" s="722" t="n">
        <v>2010</v>
      </c>
      <c r="R6" s="723" t="s">
        <v>63</v>
      </c>
      <c r="S6" s="722" t="n">
        <v>2011</v>
      </c>
      <c r="T6" s="722" t="n">
        <v>2010</v>
      </c>
      <c r="U6" s="723" t="s">
        <v>63</v>
      </c>
      <c r="V6" s="722" t="n">
        <v>2011</v>
      </c>
      <c r="W6" s="722" t="n">
        <v>2010</v>
      </c>
      <c r="X6" s="723" t="s">
        <v>63</v>
      </c>
      <c r="Y6" s="722" t="n">
        <v>2011</v>
      </c>
      <c r="Z6" s="726" t="n">
        <v>2010</v>
      </c>
    </row>
    <row r="7" customFormat="false" ht="15" hidden="false" customHeight="false" outlineLevel="0" collapsed="false">
      <c r="A7" s="613" t="s">
        <v>64</v>
      </c>
      <c r="B7" s="614" t="s">
        <v>65</v>
      </c>
      <c r="C7" s="615" t="n">
        <v>38409</v>
      </c>
      <c r="D7" s="615" t="n">
        <v>38000</v>
      </c>
      <c r="E7" s="616" t="n">
        <v>0.0107631578947368</v>
      </c>
      <c r="F7" s="615" t="n">
        <v>31588</v>
      </c>
      <c r="G7" s="615" t="n">
        <v>31619</v>
      </c>
      <c r="H7" s="616" t="n">
        <v>-0.000980423163287897</v>
      </c>
      <c r="I7" s="615" t="n">
        <v>6821</v>
      </c>
      <c r="J7" s="615" t="n">
        <v>6381</v>
      </c>
      <c r="K7" s="616" t="n">
        <v>0.0689547092932142</v>
      </c>
      <c r="L7" s="727"/>
      <c r="M7" s="618" t="n">
        <v>0.652990579128022</v>
      </c>
      <c r="N7" s="618" t="n">
        <v>0.628034595884283</v>
      </c>
      <c r="O7" s="616" t="n">
        <v>0.0397366377700903</v>
      </c>
      <c r="P7" s="615" t="n">
        <v>44707</v>
      </c>
      <c r="Q7" s="615" t="n">
        <v>42116</v>
      </c>
      <c r="R7" s="616" t="n">
        <v>0.0615205622566246</v>
      </c>
      <c r="S7" s="615" t="n">
        <v>68465</v>
      </c>
      <c r="T7" s="615" t="n">
        <v>67060</v>
      </c>
      <c r="U7" s="616" t="n">
        <v>0.0209513868177751</v>
      </c>
      <c r="V7" s="615" t="n">
        <v>81227</v>
      </c>
      <c r="W7" s="615" t="n">
        <v>76196</v>
      </c>
      <c r="X7" s="616" t="n">
        <v>0.0660270880361174</v>
      </c>
      <c r="Y7" s="728" t="n">
        <v>2.11479080423859</v>
      </c>
      <c r="Z7" s="729" t="n">
        <v>2.00515789473684</v>
      </c>
    </row>
    <row r="8" customFormat="false" ht="15" hidden="false" customHeight="false" outlineLevel="0" collapsed="false">
      <c r="A8" s="613"/>
      <c r="B8" s="614" t="s">
        <v>66</v>
      </c>
      <c r="C8" s="615" t="n">
        <v>62960</v>
      </c>
      <c r="D8" s="615" t="n">
        <v>62046</v>
      </c>
      <c r="E8" s="616" t="n">
        <v>0.0147310060277858</v>
      </c>
      <c r="F8" s="615" t="n">
        <v>54860</v>
      </c>
      <c r="G8" s="615" t="n">
        <v>54541</v>
      </c>
      <c r="H8" s="616" t="n">
        <v>0.00584881098623054</v>
      </c>
      <c r="I8" s="615" t="n">
        <v>8100</v>
      </c>
      <c r="J8" s="615" t="n">
        <v>7505</v>
      </c>
      <c r="K8" s="616" t="n">
        <v>0.0792804796802132</v>
      </c>
      <c r="L8" s="727"/>
      <c r="M8" s="618" t="n">
        <v>0.797610663983904</v>
      </c>
      <c r="N8" s="618" t="n">
        <v>0.815465446903202</v>
      </c>
      <c r="O8" s="616" t="n">
        <v>-0.0218952047411738</v>
      </c>
      <c r="P8" s="615" t="n">
        <v>63426</v>
      </c>
      <c r="Q8" s="615" t="n">
        <v>65963</v>
      </c>
      <c r="R8" s="616" t="n">
        <v>-0.038460955384079</v>
      </c>
      <c r="S8" s="615" t="n">
        <v>79520</v>
      </c>
      <c r="T8" s="615" t="n">
        <v>80890</v>
      </c>
      <c r="U8" s="616" t="n">
        <v>-0.0169365805414761</v>
      </c>
      <c r="V8" s="615" t="n">
        <v>106711</v>
      </c>
      <c r="W8" s="615" t="n">
        <v>108773</v>
      </c>
      <c r="X8" s="616" t="n">
        <v>-0.0189569102626571</v>
      </c>
      <c r="Y8" s="728" t="n">
        <v>1.69490152477764</v>
      </c>
      <c r="Z8" s="729" t="n">
        <v>1.75310253682752</v>
      </c>
    </row>
    <row r="9" customFormat="false" ht="15.75" hidden="false" customHeight="false" outlineLevel="0" collapsed="false">
      <c r="A9" s="613"/>
      <c r="B9" s="614" t="s">
        <v>67</v>
      </c>
      <c r="C9" s="615" t="n">
        <v>364992</v>
      </c>
      <c r="D9" s="615" t="n">
        <v>343642</v>
      </c>
      <c r="E9" s="616" t="n">
        <v>0.0621286105889268</v>
      </c>
      <c r="F9" s="615" t="n">
        <v>321609</v>
      </c>
      <c r="G9" s="615" t="n">
        <v>303372</v>
      </c>
      <c r="H9" s="616" t="n">
        <v>0.0601143150982952</v>
      </c>
      <c r="I9" s="615" t="n">
        <v>43383</v>
      </c>
      <c r="J9" s="615" t="n">
        <v>40270</v>
      </c>
      <c r="K9" s="616" t="n">
        <v>0.0773032033772039</v>
      </c>
      <c r="L9" s="727"/>
      <c r="M9" s="618" t="n">
        <v>0.844522034074592</v>
      </c>
      <c r="N9" s="618" t="n">
        <v>0.829377440442241</v>
      </c>
      <c r="O9" s="616" t="n">
        <v>0.0182601948086212</v>
      </c>
      <c r="P9" s="615" t="n">
        <v>584617</v>
      </c>
      <c r="Q9" s="615" t="n">
        <v>548216</v>
      </c>
      <c r="R9" s="616" t="n">
        <v>0.0663990106089571</v>
      </c>
      <c r="S9" s="615" t="n">
        <v>692246</v>
      </c>
      <c r="T9" s="615" t="n">
        <v>660997</v>
      </c>
      <c r="U9" s="616" t="n">
        <v>0.0472755549571329</v>
      </c>
      <c r="V9" s="615" t="n">
        <v>968041</v>
      </c>
      <c r="W9" s="615" t="n">
        <v>909268</v>
      </c>
      <c r="X9" s="616" t="n">
        <v>0.0646377085743697</v>
      </c>
      <c r="Y9" s="728" t="n">
        <v>2.65222525425215</v>
      </c>
      <c r="Z9" s="729" t="n">
        <v>2.64597458983477</v>
      </c>
    </row>
    <row r="10" customFormat="false" ht="15.75" hidden="false" customHeight="false" outlineLevel="0" collapsed="false">
      <c r="A10" s="621" t="s">
        <v>68</v>
      </c>
      <c r="B10" s="622"/>
      <c r="C10" s="623" t="n">
        <v>466361</v>
      </c>
      <c r="D10" s="623" t="n">
        <v>443688</v>
      </c>
      <c r="E10" s="624" t="n">
        <v>0.0511012242837309</v>
      </c>
      <c r="F10" s="623" t="n">
        <v>408057</v>
      </c>
      <c r="G10" s="623" t="n">
        <v>389532</v>
      </c>
      <c r="H10" s="624" t="n">
        <v>0.0475570684821786</v>
      </c>
      <c r="I10" s="623" t="n">
        <v>58304</v>
      </c>
      <c r="J10" s="623" t="n">
        <v>54156</v>
      </c>
      <c r="K10" s="624" t="n">
        <v>0.0765935445749317</v>
      </c>
      <c r="L10" s="727"/>
      <c r="M10" s="625" t="n">
        <v>0.82447565014859</v>
      </c>
      <c r="N10" s="625" t="n">
        <v>0.811295424792972</v>
      </c>
      <c r="O10" s="624" t="n">
        <v>0.0162459012498215</v>
      </c>
      <c r="P10" s="623" t="n">
        <v>692750</v>
      </c>
      <c r="Q10" s="623" t="n">
        <v>656295</v>
      </c>
      <c r="R10" s="624" t="n">
        <v>0.0555466672761487</v>
      </c>
      <c r="S10" s="623" t="n">
        <v>840231</v>
      </c>
      <c r="T10" s="623" t="n">
        <v>808947</v>
      </c>
      <c r="U10" s="624" t="n">
        <v>0.0386724964676301</v>
      </c>
      <c r="V10" s="623" t="n">
        <v>1155979</v>
      </c>
      <c r="W10" s="623" t="n">
        <v>1094237</v>
      </c>
      <c r="X10" s="624" t="n">
        <v>0.0564247050684632</v>
      </c>
      <c r="Y10" s="730" t="n">
        <v>2.47872141967274</v>
      </c>
      <c r="Z10" s="731" t="n">
        <v>2.46623077477867</v>
      </c>
    </row>
    <row r="11" customFormat="false" ht="15" hidden="false" customHeight="false" outlineLevel="0" collapsed="false">
      <c r="A11" s="732" t="s">
        <v>69</v>
      </c>
      <c r="B11" s="614" t="s">
        <v>65</v>
      </c>
      <c r="C11" s="615" t="n">
        <v>55643</v>
      </c>
      <c r="D11" s="615" t="n">
        <v>60362</v>
      </c>
      <c r="E11" s="616" t="n">
        <v>-0.0781783241111958</v>
      </c>
      <c r="F11" s="615" t="n">
        <v>14326</v>
      </c>
      <c r="G11" s="615" t="n">
        <v>16991</v>
      </c>
      <c r="H11" s="616" t="n">
        <v>-0.156847742922724</v>
      </c>
      <c r="I11" s="615" t="n">
        <v>41317</v>
      </c>
      <c r="J11" s="615" t="n">
        <v>43371</v>
      </c>
      <c r="K11" s="616" t="n">
        <v>-0.0473588342440802</v>
      </c>
      <c r="L11" s="727"/>
      <c r="M11" s="618" t="n">
        <v>0.343707991638527</v>
      </c>
      <c r="N11" s="618" t="n">
        <v>0.361226465567756</v>
      </c>
      <c r="O11" s="616" t="n">
        <v>-0.0484972049367826</v>
      </c>
      <c r="P11" s="615" t="n">
        <v>53438</v>
      </c>
      <c r="Q11" s="615" t="n">
        <v>56714</v>
      </c>
      <c r="R11" s="616" t="n">
        <v>-0.0577635151814367</v>
      </c>
      <c r="S11" s="615" t="n">
        <v>155475</v>
      </c>
      <c r="T11" s="615" t="n">
        <v>157004</v>
      </c>
      <c r="U11" s="616" t="n">
        <v>-0.00973860538585004</v>
      </c>
      <c r="V11" s="615" t="n">
        <v>120180</v>
      </c>
      <c r="W11" s="615" t="n">
        <v>129967</v>
      </c>
      <c r="X11" s="616" t="n">
        <v>-0.0753037309470866</v>
      </c>
      <c r="Y11" s="728" t="n">
        <v>2.15984041119278</v>
      </c>
      <c r="Z11" s="729" t="n">
        <v>2.1531261389616</v>
      </c>
    </row>
    <row r="12" customFormat="false" ht="15.75" hidden="false" customHeight="false" outlineLevel="0" collapsed="false">
      <c r="A12" s="732"/>
      <c r="B12" s="614" t="s">
        <v>66</v>
      </c>
      <c r="C12" s="615" t="n">
        <v>36285</v>
      </c>
      <c r="D12" s="615" t="n">
        <v>36648</v>
      </c>
      <c r="E12" s="616" t="n">
        <v>-0.00990504256712508</v>
      </c>
      <c r="F12" s="615" t="n">
        <v>15261</v>
      </c>
      <c r="G12" s="615" t="n">
        <v>15006</v>
      </c>
      <c r="H12" s="616" t="n">
        <v>0.0169932027189124</v>
      </c>
      <c r="I12" s="615" t="n">
        <v>21024</v>
      </c>
      <c r="J12" s="615" t="n">
        <v>21642</v>
      </c>
      <c r="K12" s="616" t="n">
        <v>-0.0285555863598558</v>
      </c>
      <c r="L12" s="727"/>
      <c r="M12" s="618" t="n">
        <v>0.528547024438996</v>
      </c>
      <c r="N12" s="618" t="n">
        <v>0.565333551111837</v>
      </c>
      <c r="O12" s="616" t="n">
        <v>-0.0650704820198514</v>
      </c>
      <c r="P12" s="615" t="n">
        <v>45482</v>
      </c>
      <c r="Q12" s="615" t="n">
        <v>48457</v>
      </c>
      <c r="R12" s="616" t="n">
        <v>-0.0613946385455146</v>
      </c>
      <c r="S12" s="615" t="n">
        <v>86051</v>
      </c>
      <c r="T12" s="615" t="n">
        <v>85714</v>
      </c>
      <c r="U12" s="616" t="n">
        <v>0.00393167977226591</v>
      </c>
      <c r="V12" s="615" t="n">
        <v>91923</v>
      </c>
      <c r="W12" s="615" t="n">
        <v>94708</v>
      </c>
      <c r="X12" s="616" t="n">
        <v>-0.0294061747687629</v>
      </c>
      <c r="Y12" s="728" t="n">
        <v>2.53336089293096</v>
      </c>
      <c r="Z12" s="729" t="n">
        <v>2.58426107836717</v>
      </c>
    </row>
    <row r="13" customFormat="false" ht="15.75" hidden="false" customHeight="false" outlineLevel="0" collapsed="false">
      <c r="A13" s="621" t="s">
        <v>68</v>
      </c>
      <c r="B13" s="622"/>
      <c r="C13" s="623" t="n">
        <v>91928</v>
      </c>
      <c r="D13" s="623" t="n">
        <v>97010</v>
      </c>
      <c r="E13" s="624" t="n">
        <v>-0.0523863519224822</v>
      </c>
      <c r="F13" s="623" t="n">
        <v>29587</v>
      </c>
      <c r="G13" s="623" t="n">
        <v>31997</v>
      </c>
      <c r="H13" s="624" t="n">
        <v>-0.0753195612088633</v>
      </c>
      <c r="I13" s="623" t="n">
        <v>62341</v>
      </c>
      <c r="J13" s="623" t="n">
        <v>65013</v>
      </c>
      <c r="K13" s="624" t="n">
        <v>-0.0410994724132097</v>
      </c>
      <c r="L13" s="727"/>
      <c r="M13" s="625" t="n">
        <v>0.4095625315701</v>
      </c>
      <c r="N13" s="625" t="n">
        <v>0.433305317281784</v>
      </c>
      <c r="O13" s="624" t="n">
        <v>-0.0547945865530273</v>
      </c>
      <c r="P13" s="623" t="n">
        <v>98920</v>
      </c>
      <c r="Q13" s="623" t="n">
        <v>105171</v>
      </c>
      <c r="R13" s="624" t="n">
        <v>-0.0594365366878702</v>
      </c>
      <c r="S13" s="623" t="n">
        <v>241526</v>
      </c>
      <c r="T13" s="623" t="n">
        <v>242718</v>
      </c>
      <c r="U13" s="624" t="n">
        <v>-0.00491104903633023</v>
      </c>
      <c r="V13" s="623" t="n">
        <v>212103</v>
      </c>
      <c r="W13" s="623" t="n">
        <v>224675</v>
      </c>
      <c r="X13" s="624" t="n">
        <v>-0.0559563814398576</v>
      </c>
      <c r="Y13" s="730" t="n">
        <v>2.30727308328257</v>
      </c>
      <c r="Z13" s="731" t="n">
        <v>2.3159983506855</v>
      </c>
    </row>
    <row r="14" customFormat="false" ht="15" hidden="false" customHeight="false" outlineLevel="0" collapsed="false">
      <c r="A14" s="732" t="s">
        <v>70</v>
      </c>
      <c r="B14" s="614" t="s">
        <v>65</v>
      </c>
      <c r="C14" s="615" t="n">
        <v>6886</v>
      </c>
      <c r="D14" s="615" t="n">
        <v>3509</v>
      </c>
      <c r="E14" s="616" t="n">
        <v>0.962382445141066</v>
      </c>
      <c r="F14" s="615" t="n">
        <v>1420</v>
      </c>
      <c r="G14" s="615" t="n">
        <v>974</v>
      </c>
      <c r="H14" s="616" t="n">
        <v>0.457905544147844</v>
      </c>
      <c r="I14" s="615" t="n">
        <v>5466</v>
      </c>
      <c r="J14" s="615" t="n">
        <v>2535</v>
      </c>
      <c r="K14" s="616" t="n">
        <v>1.15621301775148</v>
      </c>
      <c r="L14" s="727"/>
      <c r="M14" s="618" t="n">
        <v>0.353646695984922</v>
      </c>
      <c r="N14" s="618" t="n">
        <v>0.423252688172043</v>
      </c>
      <c r="O14" s="616" t="n">
        <v>-0.164454932318889</v>
      </c>
      <c r="P14" s="615" t="n">
        <v>6192</v>
      </c>
      <c r="Q14" s="615" t="n">
        <v>3149</v>
      </c>
      <c r="R14" s="616" t="n">
        <v>0.966338520165132</v>
      </c>
      <c r="S14" s="615" t="n">
        <v>17509</v>
      </c>
      <c r="T14" s="615" t="n">
        <v>7440</v>
      </c>
      <c r="U14" s="616" t="n">
        <v>1.35336021505376</v>
      </c>
      <c r="V14" s="615" t="n">
        <v>14200</v>
      </c>
      <c r="W14" s="615" t="n">
        <v>7301</v>
      </c>
      <c r="X14" s="616" t="n">
        <v>0.944939049445282</v>
      </c>
      <c r="Y14" s="728" t="n">
        <v>2.06215509729887</v>
      </c>
      <c r="Z14" s="729" t="n">
        <v>2.08064975776575</v>
      </c>
    </row>
    <row r="15" customFormat="false" ht="15" hidden="false" customHeight="false" outlineLevel="0" collapsed="false">
      <c r="A15" s="732"/>
      <c r="B15" s="614" t="s">
        <v>66</v>
      </c>
      <c r="C15" s="615" t="n">
        <v>20736</v>
      </c>
      <c r="D15" s="615" t="n">
        <v>17822</v>
      </c>
      <c r="E15" s="616" t="n">
        <v>0.163505779373808</v>
      </c>
      <c r="F15" s="615" t="n">
        <v>11212</v>
      </c>
      <c r="G15" s="615" t="n">
        <v>10517</v>
      </c>
      <c r="H15" s="616" t="n">
        <v>0.0660834838832367</v>
      </c>
      <c r="I15" s="615" t="n">
        <v>9524</v>
      </c>
      <c r="J15" s="615" t="n">
        <v>7305</v>
      </c>
      <c r="K15" s="616" t="n">
        <v>0.303764544832307</v>
      </c>
      <c r="L15" s="727"/>
      <c r="M15" s="618" t="n">
        <v>0.668526701174094</v>
      </c>
      <c r="N15" s="618" t="n">
        <v>0.618128525605575</v>
      </c>
      <c r="O15" s="616" t="n">
        <v>0.0815334893647643</v>
      </c>
      <c r="P15" s="615" t="n">
        <v>26477</v>
      </c>
      <c r="Q15" s="615" t="n">
        <v>22354</v>
      </c>
      <c r="R15" s="616" t="n">
        <v>0.18444126330858</v>
      </c>
      <c r="S15" s="615" t="n">
        <v>39605</v>
      </c>
      <c r="T15" s="615" t="n">
        <v>36164</v>
      </c>
      <c r="U15" s="616" t="n">
        <v>0.0951498728016812</v>
      </c>
      <c r="V15" s="615" t="n">
        <v>45695</v>
      </c>
      <c r="W15" s="615" t="n">
        <v>38811</v>
      </c>
      <c r="X15" s="616" t="n">
        <v>0.177372394424261</v>
      </c>
      <c r="Y15" s="728" t="n">
        <v>2.20365547839506</v>
      </c>
      <c r="Z15" s="729" t="n">
        <v>2.17770171697901</v>
      </c>
    </row>
    <row r="16" customFormat="false" ht="15.75" hidden="false" customHeight="false" outlineLevel="0" collapsed="false">
      <c r="A16" s="732"/>
      <c r="B16" s="614" t="s">
        <v>67</v>
      </c>
      <c r="C16" s="615" t="n">
        <v>82838</v>
      </c>
      <c r="D16" s="615" t="n">
        <v>78582</v>
      </c>
      <c r="E16" s="616" t="n">
        <v>0.0541599857473722</v>
      </c>
      <c r="F16" s="615" t="n">
        <v>70789</v>
      </c>
      <c r="G16" s="615" t="n">
        <v>65997</v>
      </c>
      <c r="H16" s="616" t="n">
        <v>0.072609361031562</v>
      </c>
      <c r="I16" s="615" t="n">
        <v>12049</v>
      </c>
      <c r="J16" s="615" t="n">
        <v>12585</v>
      </c>
      <c r="K16" s="616" t="n">
        <v>-0.0425903853794199</v>
      </c>
      <c r="L16" s="727"/>
      <c r="M16" s="618" t="n">
        <v>0.757933926737419</v>
      </c>
      <c r="N16" s="618" t="n">
        <v>0.670940928344824</v>
      </c>
      <c r="O16" s="616" t="n">
        <v>0.129658207924805</v>
      </c>
      <c r="P16" s="615" t="n">
        <v>177114</v>
      </c>
      <c r="Q16" s="615" t="n">
        <v>151426</v>
      </c>
      <c r="R16" s="616" t="n">
        <v>0.169640616538771</v>
      </c>
      <c r="S16" s="615" t="n">
        <v>233680</v>
      </c>
      <c r="T16" s="615" t="n">
        <v>225692</v>
      </c>
      <c r="U16" s="616" t="n">
        <v>0.0353933679527852</v>
      </c>
      <c r="V16" s="615" t="n">
        <v>337284</v>
      </c>
      <c r="W16" s="615" t="n">
        <v>300328</v>
      </c>
      <c r="X16" s="616" t="n">
        <v>0.123052129671559</v>
      </c>
      <c r="Y16" s="728" t="n">
        <v>4.0716096477462</v>
      </c>
      <c r="Z16" s="729" t="n">
        <v>3.8218421521468</v>
      </c>
    </row>
    <row r="17" customFormat="false" ht="15.75" hidden="false" customHeight="false" outlineLevel="0" collapsed="false">
      <c r="A17" s="621" t="s">
        <v>68</v>
      </c>
      <c r="B17" s="622"/>
      <c r="C17" s="623" t="n">
        <v>110460</v>
      </c>
      <c r="D17" s="623" t="n">
        <v>99913</v>
      </c>
      <c r="E17" s="624" t="n">
        <v>0.105561838799756</v>
      </c>
      <c r="F17" s="623" t="n">
        <v>83421</v>
      </c>
      <c r="G17" s="623" t="n">
        <v>77488</v>
      </c>
      <c r="H17" s="624" t="n">
        <v>0.0765666941978113</v>
      </c>
      <c r="I17" s="623" t="n">
        <v>27039</v>
      </c>
      <c r="J17" s="623" t="n">
        <v>22425</v>
      </c>
      <c r="K17" s="624" t="n">
        <v>0.205752508361204</v>
      </c>
      <c r="L17" s="727"/>
      <c r="M17" s="625" t="n">
        <v>0.721414472100525</v>
      </c>
      <c r="N17" s="625" t="n">
        <v>0.657005674053829</v>
      </c>
      <c r="O17" s="624" t="n">
        <v>0.0980338535728056</v>
      </c>
      <c r="P17" s="623" t="n">
        <v>209783</v>
      </c>
      <c r="Q17" s="623" t="n">
        <v>176929</v>
      </c>
      <c r="R17" s="624" t="n">
        <v>0.185690305150654</v>
      </c>
      <c r="S17" s="623" t="n">
        <v>290794</v>
      </c>
      <c r="T17" s="623" t="n">
        <v>269296</v>
      </c>
      <c r="U17" s="624" t="n">
        <v>0.0798303725268849</v>
      </c>
      <c r="V17" s="623" t="n">
        <v>397179</v>
      </c>
      <c r="W17" s="623" t="n">
        <v>346440</v>
      </c>
      <c r="X17" s="624" t="n">
        <v>0.146458261170766</v>
      </c>
      <c r="Y17" s="730" t="n">
        <v>3.59568169473112</v>
      </c>
      <c r="Z17" s="731" t="n">
        <v>3.46741665248766</v>
      </c>
    </row>
    <row r="18" customFormat="false" ht="15" hidden="false" customHeight="false" outlineLevel="0" collapsed="false">
      <c r="A18" s="732" t="s">
        <v>71</v>
      </c>
      <c r="B18" s="614" t="s">
        <v>65</v>
      </c>
      <c r="C18" s="615" t="n">
        <v>14678</v>
      </c>
      <c r="D18" s="615" t="n">
        <v>11441</v>
      </c>
      <c r="E18" s="616" t="n">
        <v>0.282929813827463</v>
      </c>
      <c r="F18" s="615" t="n">
        <v>4483</v>
      </c>
      <c r="G18" s="615" t="n">
        <v>3638</v>
      </c>
      <c r="H18" s="616" t="n">
        <v>0.232270478284772</v>
      </c>
      <c r="I18" s="615" t="n">
        <v>10195</v>
      </c>
      <c r="J18" s="615" t="n">
        <v>7803</v>
      </c>
      <c r="K18" s="616" t="n">
        <v>0.306548763296168</v>
      </c>
      <c r="L18" s="727"/>
      <c r="M18" s="618" t="n">
        <v>0.340140395660498</v>
      </c>
      <c r="N18" s="618" t="n">
        <v>0.282429867116642</v>
      </c>
      <c r="O18" s="616" t="n">
        <v>0.204335784784481</v>
      </c>
      <c r="P18" s="615" t="n">
        <v>13325</v>
      </c>
      <c r="Q18" s="615" t="n">
        <v>9373</v>
      </c>
      <c r="R18" s="616" t="n">
        <v>0.421636615811373</v>
      </c>
      <c r="S18" s="615" t="n">
        <v>39175</v>
      </c>
      <c r="T18" s="615" t="n">
        <v>33187</v>
      </c>
      <c r="U18" s="616" t="n">
        <v>0.180432096905415</v>
      </c>
      <c r="V18" s="615" t="n">
        <v>26052</v>
      </c>
      <c r="W18" s="615" t="n">
        <v>19667</v>
      </c>
      <c r="X18" s="616" t="n">
        <v>0.324655514313317</v>
      </c>
      <c r="Y18" s="728" t="n">
        <v>1.77490121269928</v>
      </c>
      <c r="Z18" s="729" t="n">
        <v>1.71899309500918</v>
      </c>
    </row>
    <row r="19" customFormat="false" ht="15.75" hidden="false" customHeight="false" outlineLevel="0" collapsed="false">
      <c r="A19" s="732"/>
      <c r="B19" s="614" t="s">
        <v>72</v>
      </c>
      <c r="C19" s="615" t="n">
        <v>33268</v>
      </c>
      <c r="D19" s="615" t="n">
        <v>28930</v>
      </c>
      <c r="E19" s="616" t="n">
        <v>0.149948150708607</v>
      </c>
      <c r="F19" s="615" t="n">
        <v>14930</v>
      </c>
      <c r="G19" s="615" t="n">
        <v>12849</v>
      </c>
      <c r="H19" s="616" t="n">
        <v>0.161958129037279</v>
      </c>
      <c r="I19" s="615" t="n">
        <v>18338</v>
      </c>
      <c r="J19" s="615" t="n">
        <v>16081</v>
      </c>
      <c r="K19" s="616" t="n">
        <v>0.140351968161184</v>
      </c>
      <c r="L19" s="727"/>
      <c r="M19" s="618" t="n">
        <v>0.56676847174909</v>
      </c>
      <c r="N19" s="618" t="n">
        <v>0.558591843848031</v>
      </c>
      <c r="O19" s="616" t="n">
        <v>0.0146379292700227</v>
      </c>
      <c r="P19" s="615" t="n">
        <v>48249</v>
      </c>
      <c r="Q19" s="615" t="n">
        <v>48078</v>
      </c>
      <c r="R19" s="616" t="n">
        <v>0.00355672032946462</v>
      </c>
      <c r="S19" s="615" t="n">
        <v>85130</v>
      </c>
      <c r="T19" s="615" t="n">
        <v>86070</v>
      </c>
      <c r="U19" s="616" t="n">
        <v>-0.0109213430928314</v>
      </c>
      <c r="V19" s="615" t="n">
        <v>83209</v>
      </c>
      <c r="W19" s="615" t="n">
        <v>76248</v>
      </c>
      <c r="X19" s="616" t="n">
        <v>0.0912941978806001</v>
      </c>
      <c r="Y19" s="728" t="n">
        <v>2.5011722977035</v>
      </c>
      <c r="Z19" s="729" t="n">
        <v>2.63560318008987</v>
      </c>
    </row>
    <row r="20" customFormat="false" ht="15.75" hidden="false" customHeight="false" outlineLevel="0" collapsed="false">
      <c r="A20" s="621" t="s">
        <v>68</v>
      </c>
      <c r="B20" s="622"/>
      <c r="C20" s="623" t="n">
        <v>47946</v>
      </c>
      <c r="D20" s="623" t="n">
        <v>40371</v>
      </c>
      <c r="E20" s="624" t="n">
        <v>0.18763468826633</v>
      </c>
      <c r="F20" s="623" t="n">
        <v>19413</v>
      </c>
      <c r="G20" s="623" t="n">
        <v>16487</v>
      </c>
      <c r="H20" s="624" t="n">
        <v>0.177473160672045</v>
      </c>
      <c r="I20" s="623" t="n">
        <v>28533</v>
      </c>
      <c r="J20" s="623" t="n">
        <v>23884</v>
      </c>
      <c r="K20" s="624" t="n">
        <v>0.194649137497907</v>
      </c>
      <c r="L20" s="727"/>
      <c r="M20" s="625" t="n">
        <v>0.495346124451953</v>
      </c>
      <c r="N20" s="625" t="n">
        <v>0.481741113729173</v>
      </c>
      <c r="O20" s="624" t="n">
        <v>0.0282413319831951</v>
      </c>
      <c r="P20" s="623" t="n">
        <v>61574</v>
      </c>
      <c r="Q20" s="623" t="n">
        <v>57451</v>
      </c>
      <c r="R20" s="624" t="n">
        <v>0.0717655045168927</v>
      </c>
      <c r="S20" s="623" t="n">
        <v>124305</v>
      </c>
      <c r="T20" s="623" t="n">
        <v>119257</v>
      </c>
      <c r="U20" s="624" t="n">
        <v>0.0423287521906471</v>
      </c>
      <c r="V20" s="623" t="n">
        <v>109261</v>
      </c>
      <c r="W20" s="623" t="n">
        <v>95915</v>
      </c>
      <c r="X20" s="624" t="n">
        <v>0.139144033779909</v>
      </c>
      <c r="Y20" s="730" t="n">
        <v>2.27883452217078</v>
      </c>
      <c r="Z20" s="731" t="n">
        <v>2.37583909241782</v>
      </c>
    </row>
    <row r="21" customFormat="false" ht="15" hidden="false" customHeight="false" outlineLevel="0" collapsed="false">
      <c r="A21" s="613" t="s">
        <v>73</v>
      </c>
      <c r="B21" s="614" t="s">
        <v>65</v>
      </c>
      <c r="C21" s="615" t="n">
        <v>9862</v>
      </c>
      <c r="D21" s="615" t="n">
        <v>9148</v>
      </c>
      <c r="E21" s="616" t="n">
        <v>0.0780498469610844</v>
      </c>
      <c r="F21" s="615" t="n">
        <v>4476</v>
      </c>
      <c r="G21" s="615" t="n">
        <v>4411</v>
      </c>
      <c r="H21" s="616" t="n">
        <v>0.0147358875538427</v>
      </c>
      <c r="I21" s="615" t="n">
        <v>5386</v>
      </c>
      <c r="J21" s="615" t="n">
        <v>4737</v>
      </c>
      <c r="K21" s="616" t="n">
        <v>0.137006544226304</v>
      </c>
      <c r="L21" s="727"/>
      <c r="M21" s="618" t="n">
        <v>0.585238987816308</v>
      </c>
      <c r="N21" s="618" t="n">
        <v>0.553759894459103</v>
      </c>
      <c r="O21" s="616" t="n">
        <v>0.0568461054550591</v>
      </c>
      <c r="P21" s="615" t="n">
        <v>12489</v>
      </c>
      <c r="Q21" s="615" t="n">
        <v>11753</v>
      </c>
      <c r="R21" s="616" t="n">
        <v>0.0626223091976517</v>
      </c>
      <c r="S21" s="615" t="n">
        <v>21340</v>
      </c>
      <c r="T21" s="615" t="n">
        <v>21224</v>
      </c>
      <c r="U21" s="616" t="n">
        <v>0.0054655107425556</v>
      </c>
      <c r="V21" s="615" t="n">
        <v>21212</v>
      </c>
      <c r="W21" s="615" t="n">
        <v>20219</v>
      </c>
      <c r="X21" s="616" t="n">
        <v>0.0491122211780998</v>
      </c>
      <c r="Y21" s="728" t="n">
        <v>2.15088217400122</v>
      </c>
      <c r="Z21" s="729" t="n">
        <v>2.21020988194141</v>
      </c>
    </row>
    <row r="22" customFormat="false" ht="15.75" hidden="false" customHeight="false" outlineLevel="0" collapsed="false">
      <c r="A22" s="613"/>
      <c r="B22" s="614" t="s">
        <v>66</v>
      </c>
      <c r="C22" s="615" t="n">
        <v>16229</v>
      </c>
      <c r="D22" s="615" t="n">
        <v>17041</v>
      </c>
      <c r="E22" s="616" t="n">
        <v>-0.0476497858106919</v>
      </c>
      <c r="F22" s="615" t="n">
        <v>11321</v>
      </c>
      <c r="G22" s="615" t="n">
        <v>12270</v>
      </c>
      <c r="H22" s="616" t="n">
        <v>-0.0773431132844336</v>
      </c>
      <c r="I22" s="615" t="n">
        <v>4908</v>
      </c>
      <c r="J22" s="615" t="n">
        <v>4771</v>
      </c>
      <c r="K22" s="616" t="n">
        <v>0.0287151540557535</v>
      </c>
      <c r="L22" s="727"/>
      <c r="M22" s="618" t="n">
        <v>0.81731921948731</v>
      </c>
      <c r="N22" s="618" t="n">
        <v>0.79271064731105</v>
      </c>
      <c r="O22" s="616" t="n">
        <v>0.0310435746759989</v>
      </c>
      <c r="P22" s="615" t="n">
        <v>32043</v>
      </c>
      <c r="Q22" s="615" t="n">
        <v>30689</v>
      </c>
      <c r="R22" s="616" t="n">
        <v>0.0441200430121542</v>
      </c>
      <c r="S22" s="615" t="n">
        <v>39205</v>
      </c>
      <c r="T22" s="615" t="n">
        <v>38714</v>
      </c>
      <c r="U22" s="616" t="n">
        <v>0.0126827504262024</v>
      </c>
      <c r="V22" s="615" t="n">
        <v>68943</v>
      </c>
      <c r="W22" s="615" t="n">
        <v>68281</v>
      </c>
      <c r="X22" s="616" t="n">
        <v>0.00969523000541878</v>
      </c>
      <c r="Y22" s="728" t="n">
        <v>4.24813605274509</v>
      </c>
      <c r="Z22" s="729" t="n">
        <v>4.0068657942609</v>
      </c>
    </row>
    <row r="23" customFormat="false" ht="15.75" hidden="false" customHeight="false" outlineLevel="0" collapsed="false">
      <c r="A23" s="621" t="s">
        <v>68</v>
      </c>
      <c r="B23" s="622"/>
      <c r="C23" s="623" t="n">
        <v>26091</v>
      </c>
      <c r="D23" s="623" t="n">
        <v>26189</v>
      </c>
      <c r="E23" s="624" t="n">
        <v>-0.00374202909618542</v>
      </c>
      <c r="F23" s="623" t="n">
        <v>15797</v>
      </c>
      <c r="G23" s="623" t="n">
        <v>16681</v>
      </c>
      <c r="H23" s="624" t="n">
        <v>-0.0529944247946766</v>
      </c>
      <c r="I23" s="623" t="n">
        <v>10294</v>
      </c>
      <c r="J23" s="623" t="n">
        <v>9508</v>
      </c>
      <c r="K23" s="624" t="n">
        <v>0.0826672275978124</v>
      </c>
      <c r="L23" s="733"/>
      <c r="M23" s="625" t="n">
        <v>0.735519035428194</v>
      </c>
      <c r="N23" s="625" t="n">
        <v>0.708098368313924</v>
      </c>
      <c r="O23" s="624" t="n">
        <v>0.0387243755123483</v>
      </c>
      <c r="P23" s="623" t="n">
        <v>44532</v>
      </c>
      <c r="Q23" s="623" t="n">
        <v>42442</v>
      </c>
      <c r="R23" s="624" t="n">
        <v>0.0492436737194289</v>
      </c>
      <c r="S23" s="623" t="n">
        <v>60545</v>
      </c>
      <c r="T23" s="623" t="n">
        <v>59938</v>
      </c>
      <c r="U23" s="624" t="n">
        <v>0.0101271313690814</v>
      </c>
      <c r="V23" s="623" t="n">
        <v>90155</v>
      </c>
      <c r="W23" s="623" t="n">
        <v>88500</v>
      </c>
      <c r="X23" s="624" t="n">
        <v>0.0187005649717514</v>
      </c>
      <c r="Y23" s="730" t="n">
        <v>3.45540607872446</v>
      </c>
      <c r="Z23" s="731" t="n">
        <v>3.37928137767765</v>
      </c>
    </row>
    <row r="24" s="647" customFormat="true" ht="4.5" hidden="false" customHeight="true" outlineLevel="0" collapsed="false">
      <c r="A24" s="644"/>
      <c r="B24" s="644"/>
      <c r="C24" s="615"/>
      <c r="D24" s="615"/>
      <c r="E24" s="645"/>
      <c r="F24" s="615"/>
      <c r="G24" s="615"/>
      <c r="H24" s="645"/>
      <c r="I24" s="615"/>
      <c r="J24" s="615"/>
      <c r="K24" s="645"/>
      <c r="L24" s="734"/>
      <c r="M24" s="618"/>
      <c r="N24" s="618"/>
      <c r="O24" s="645"/>
      <c r="P24" s="615"/>
      <c r="Q24" s="615"/>
      <c r="R24" s="645"/>
      <c r="S24" s="615"/>
      <c r="T24" s="615"/>
      <c r="U24" s="645"/>
      <c r="V24" s="615"/>
      <c r="W24" s="615"/>
      <c r="X24" s="645"/>
      <c r="Y24" s="728"/>
      <c r="Z24" s="728"/>
    </row>
    <row r="25" customFormat="false" ht="16.5" hidden="false" customHeight="false" outlineLevel="0" collapsed="false">
      <c r="A25" s="735" t="s">
        <v>74</v>
      </c>
      <c r="B25" s="735"/>
      <c r="C25" s="736" t="n">
        <v>742786</v>
      </c>
      <c r="D25" s="736" t="n">
        <v>707171</v>
      </c>
      <c r="E25" s="737" t="n">
        <v>0.0503626421332323</v>
      </c>
      <c r="F25" s="736" t="n">
        <v>556275</v>
      </c>
      <c r="G25" s="736" t="n">
        <v>532185</v>
      </c>
      <c r="H25" s="737" t="n">
        <v>0.0452662138166239</v>
      </c>
      <c r="I25" s="736" t="n">
        <v>186511</v>
      </c>
      <c r="J25" s="736" t="n">
        <v>174986</v>
      </c>
      <c r="K25" s="737" t="n">
        <v>0.0658624118500909</v>
      </c>
      <c r="L25" s="738"/>
      <c r="M25" s="739" t="n">
        <v>0.711158526288348</v>
      </c>
      <c r="N25" s="739" t="n">
        <v>0.69212001951797</v>
      </c>
      <c r="O25" s="737" t="n">
        <v>0.0275075221543768</v>
      </c>
      <c r="P25" s="736" t="n">
        <v>1107559</v>
      </c>
      <c r="Q25" s="736" t="n">
        <v>1038288</v>
      </c>
      <c r="R25" s="737" t="n">
        <v>0.0667165564852912</v>
      </c>
      <c r="S25" s="736" t="n">
        <v>1557401</v>
      </c>
      <c r="T25" s="736" t="n">
        <v>1500156</v>
      </c>
      <c r="U25" s="737" t="n">
        <v>0.0381593647593984</v>
      </c>
      <c r="V25" s="736" t="n">
        <v>1964677</v>
      </c>
      <c r="W25" s="736" t="n">
        <v>1849767</v>
      </c>
      <c r="X25" s="737" t="n">
        <v>0.0621213374441213</v>
      </c>
      <c r="Y25" s="740" t="n">
        <v>2.64501081065071</v>
      </c>
      <c r="Z25" s="741" t="n">
        <v>2.6157280205212</v>
      </c>
    </row>
    <row r="26" customFormat="false" ht="11.25" hidden="false" customHeight="true" outlineLevel="0" collapsed="false">
      <c r="A26" s="685"/>
      <c r="B26" s="685"/>
      <c r="C26" s="742"/>
      <c r="D26" s="742"/>
      <c r="E26" s="743"/>
      <c r="F26" s="742"/>
      <c r="G26" s="742"/>
      <c r="H26" s="743"/>
      <c r="I26" s="742"/>
      <c r="J26" s="742"/>
      <c r="K26" s="743"/>
      <c r="L26" s="685"/>
      <c r="M26" s="687"/>
      <c r="N26" s="687"/>
      <c r="O26" s="743"/>
      <c r="P26" s="742"/>
      <c r="Q26" s="742"/>
      <c r="R26" s="743"/>
      <c r="S26" s="742"/>
      <c r="T26" s="742"/>
      <c r="U26" s="743"/>
      <c r="V26" s="742"/>
      <c r="W26" s="742"/>
      <c r="X26" s="743"/>
      <c r="Y26" s="744"/>
      <c r="Z26" s="744"/>
    </row>
    <row r="27" customFormat="false" ht="16.5" hidden="false" customHeight="false" outlineLevel="0" collapsed="false">
      <c r="A27" s="745" t="s">
        <v>75</v>
      </c>
      <c r="B27" s="745"/>
      <c r="C27" s="638" t="n">
        <v>34380</v>
      </c>
      <c r="D27" s="638" t="n">
        <v>35114</v>
      </c>
      <c r="E27" s="639" t="n">
        <v>-0.0209033433957966</v>
      </c>
      <c r="F27" s="638" t="n">
        <v>8876</v>
      </c>
      <c r="G27" s="638" t="n">
        <v>8887</v>
      </c>
      <c r="H27" s="639" t="n">
        <v>-0.00123776302464274</v>
      </c>
      <c r="I27" s="638" t="n">
        <v>25504</v>
      </c>
      <c r="J27" s="638" t="n">
        <v>26227</v>
      </c>
      <c r="K27" s="639" t="n">
        <v>-0.027567011095436</v>
      </c>
      <c r="L27" s="682"/>
      <c r="M27" s="641" t="n">
        <v>0.347686567992805</v>
      </c>
      <c r="N27" s="641" t="n">
        <v>0.352645146828065</v>
      </c>
      <c r="O27" s="639" t="n">
        <v>-0.0140611004571067</v>
      </c>
      <c r="P27" s="638" t="n">
        <v>31313</v>
      </c>
      <c r="Q27" s="638" t="n">
        <v>31463</v>
      </c>
      <c r="R27" s="639" t="n">
        <v>-0.00476750468804628</v>
      </c>
      <c r="S27" s="638" t="n">
        <v>90061</v>
      </c>
      <c r="T27" s="638" t="n">
        <v>89220</v>
      </c>
      <c r="U27" s="639" t="n">
        <v>0.00942613763730105</v>
      </c>
      <c r="V27" s="638" t="n">
        <v>71953</v>
      </c>
      <c r="W27" s="638" t="n">
        <v>72762</v>
      </c>
      <c r="X27" s="639" t="n">
        <v>-0.011118440944449</v>
      </c>
      <c r="Y27" s="746" t="n">
        <v>2.09287376381617</v>
      </c>
      <c r="Z27" s="747" t="n">
        <v>2.07216494845361</v>
      </c>
    </row>
    <row r="28" customFormat="false" ht="12.75" hidden="false" customHeight="false" outlineLevel="0" collapsed="false">
      <c r="O28" s="655"/>
    </row>
    <row r="30" customFormat="false" ht="24" hidden="false" customHeight="false" outlineLevel="0" collapsed="false">
      <c r="A30" s="596" t="s">
        <v>76</v>
      </c>
      <c r="B30" s="596"/>
      <c r="C30" s="596"/>
      <c r="D30" s="596"/>
      <c r="E30" s="596"/>
      <c r="F30" s="596"/>
      <c r="G30" s="596"/>
      <c r="H30" s="596"/>
      <c r="I30" s="596"/>
      <c r="J30" s="596"/>
      <c r="K30" s="596"/>
      <c r="L30" s="596"/>
      <c r="M30" s="596"/>
      <c r="N30" s="596"/>
      <c r="O30" s="596"/>
      <c r="P30" s="596"/>
      <c r="Q30" s="596"/>
      <c r="R30" s="596"/>
      <c r="S30" s="596"/>
      <c r="T30" s="596"/>
      <c r="U30" s="596"/>
      <c r="V30" s="596"/>
      <c r="W30" s="596"/>
      <c r="X30" s="596"/>
      <c r="Y30" s="596"/>
      <c r="Z30" s="596"/>
    </row>
    <row r="31" customFormat="false" ht="15" hidden="false" customHeight="false" outlineLevel="0" collapsed="false">
      <c r="A31" s="712"/>
      <c r="B31" s="713"/>
      <c r="C31" s="714" t="s">
        <v>51</v>
      </c>
      <c r="D31" s="714"/>
      <c r="E31" s="715" t="s">
        <v>52</v>
      </c>
      <c r="F31" s="714" t="s">
        <v>53</v>
      </c>
      <c r="G31" s="714"/>
      <c r="H31" s="715" t="s">
        <v>52</v>
      </c>
      <c r="I31" s="714" t="s">
        <v>54</v>
      </c>
      <c r="J31" s="714"/>
      <c r="K31" s="748" t="s">
        <v>52</v>
      </c>
      <c r="L31" s="717"/>
      <c r="M31" s="718" t="s">
        <v>55</v>
      </c>
      <c r="N31" s="718"/>
      <c r="O31" s="715" t="s">
        <v>56</v>
      </c>
      <c r="P31" s="714" t="s">
        <v>57</v>
      </c>
      <c r="Q31" s="714"/>
      <c r="R31" s="715" t="s">
        <v>52</v>
      </c>
      <c r="S31" s="714" t="s">
        <v>58</v>
      </c>
      <c r="T31" s="714"/>
      <c r="U31" s="715" t="s">
        <v>52</v>
      </c>
      <c r="V31" s="714" t="s">
        <v>59</v>
      </c>
      <c r="W31" s="714"/>
      <c r="X31" s="715" t="s">
        <v>52</v>
      </c>
      <c r="Y31" s="719" t="s">
        <v>60</v>
      </c>
      <c r="Z31" s="719"/>
    </row>
    <row r="32" customFormat="false" ht="28.5" hidden="false" customHeight="true" outlineLevel="0" collapsed="false">
      <c r="A32" s="749" t="s">
        <v>62</v>
      </c>
      <c r="B32" s="749"/>
      <c r="C32" s="722" t="n">
        <v>2011</v>
      </c>
      <c r="D32" s="722" t="n">
        <v>2010</v>
      </c>
      <c r="E32" s="723" t="s">
        <v>63</v>
      </c>
      <c r="F32" s="722" t="n">
        <v>2011</v>
      </c>
      <c r="G32" s="722" t="n">
        <v>2010</v>
      </c>
      <c r="H32" s="723" t="s">
        <v>63</v>
      </c>
      <c r="I32" s="722" t="n">
        <v>2011</v>
      </c>
      <c r="J32" s="722" t="n">
        <v>2010</v>
      </c>
      <c r="K32" s="723" t="s">
        <v>63</v>
      </c>
      <c r="L32" s="724"/>
      <c r="M32" s="750" t="n">
        <v>2011</v>
      </c>
      <c r="N32" s="725" t="n">
        <v>2010</v>
      </c>
      <c r="O32" s="723" t="s">
        <v>63</v>
      </c>
      <c r="P32" s="722" t="n">
        <v>2011</v>
      </c>
      <c r="Q32" s="722" t="n">
        <v>2010</v>
      </c>
      <c r="R32" s="723" t="s">
        <v>63</v>
      </c>
      <c r="S32" s="722" t="n">
        <v>2011</v>
      </c>
      <c r="T32" s="722" t="n">
        <v>2010</v>
      </c>
      <c r="U32" s="723" t="s">
        <v>63</v>
      </c>
      <c r="V32" s="722" t="n">
        <v>2011</v>
      </c>
      <c r="W32" s="722" t="n">
        <v>2010</v>
      </c>
      <c r="X32" s="723" t="s">
        <v>63</v>
      </c>
      <c r="Y32" s="722" t="n">
        <v>2011</v>
      </c>
      <c r="Z32" s="726" t="n">
        <v>2010</v>
      </c>
    </row>
    <row r="33" customFormat="false" ht="15" hidden="false" customHeight="false" outlineLevel="0" collapsed="false">
      <c r="A33" s="658" t="s">
        <v>65</v>
      </c>
      <c r="B33" s="658"/>
      <c r="C33" s="615" t="n">
        <f aca="false">C7+C11+C14+C18+C21</f>
        <v>125478</v>
      </c>
      <c r="D33" s="615" t="n">
        <f aca="false">D7+D11+D14+D18+D21</f>
        <v>122460</v>
      </c>
      <c r="E33" s="616" t="n">
        <f aca="false">(C33-D33)/D33</f>
        <v>0.0246447819696227</v>
      </c>
      <c r="F33" s="615" t="n">
        <f aca="false">F7+F11+F14+F18+F21</f>
        <v>56293</v>
      </c>
      <c r="G33" s="615" t="n">
        <f aca="false">G7+G11+G14+G18+G21</f>
        <v>57633</v>
      </c>
      <c r="H33" s="616" t="n">
        <f aca="false">(F33-G33)/G33</f>
        <v>-0.0232505682508285</v>
      </c>
      <c r="I33" s="615" t="n">
        <f aca="false">I7+I11+I14+I18+I21</f>
        <v>69185</v>
      </c>
      <c r="J33" s="615" t="n">
        <f aca="false">J7+J11+J14+J18+J21</f>
        <v>64827</v>
      </c>
      <c r="K33" s="616" t="n">
        <f aca="false">(I33-J33)/J33</f>
        <v>0.0672250759714317</v>
      </c>
      <c r="L33" s="659"/>
      <c r="M33" s="618" t="n">
        <f aca="false">P33/S33</f>
        <v>0.43101495542515</v>
      </c>
      <c r="N33" s="618" t="n">
        <f aca="false">Q33/T33</f>
        <v>0.430565028067782</v>
      </c>
      <c r="O33" s="616" t="n">
        <f aca="false">M33/N33-1</f>
        <v>0.00104496958191591</v>
      </c>
      <c r="P33" s="615" t="n">
        <f aca="false">P7+P11+P14+P18+P21</f>
        <v>130151</v>
      </c>
      <c r="Q33" s="615" t="n">
        <f aca="false">Q7+Q11+Q14+Q18+Q21</f>
        <v>123105</v>
      </c>
      <c r="R33" s="616" t="n">
        <f aca="false">(P33-Q33)/Q33</f>
        <v>0.0572356931075099</v>
      </c>
      <c r="S33" s="615" t="n">
        <f aca="false">S7+S11+S14+S18+S21</f>
        <v>301964</v>
      </c>
      <c r="T33" s="615" t="n">
        <f aca="false">T7+T11+T14+T18+T21</f>
        <v>285915</v>
      </c>
      <c r="U33" s="616" t="n">
        <f aca="false">(S33-T33)/T33</f>
        <v>0.056132067222776</v>
      </c>
      <c r="V33" s="615" t="n">
        <f aca="false">V7+V11+V14+V18+V21</f>
        <v>262871</v>
      </c>
      <c r="W33" s="615" t="n">
        <f aca="false">W7+W11+W14+W18+W21</f>
        <v>253350</v>
      </c>
      <c r="X33" s="616" t="n">
        <f aca="false">(V33-W33)/W33</f>
        <v>0.0375804223406355</v>
      </c>
      <c r="Y33" s="751" t="n">
        <f aca="false">V33/C33</f>
        <v>2.09495688487225</v>
      </c>
      <c r="Z33" s="752" t="n">
        <f aca="false">W33/D33</f>
        <v>2.06883880450759</v>
      </c>
    </row>
    <row r="34" customFormat="false" ht="15" hidden="false" customHeight="false" outlineLevel="0" collapsed="false">
      <c r="A34" s="662" t="s">
        <v>66</v>
      </c>
      <c r="B34" s="662"/>
      <c r="C34" s="663" t="n">
        <f aca="false">C8+C12+C19+C15+C22</f>
        <v>169478</v>
      </c>
      <c r="D34" s="663" t="n">
        <f aca="false">D8+D12+D19+D15+D22</f>
        <v>162487</v>
      </c>
      <c r="E34" s="664" t="n">
        <f aca="false">(C34-D34)/D34</f>
        <v>0.0430249804599753</v>
      </c>
      <c r="F34" s="663" t="n">
        <f aca="false">F8+F12+F19+F15+F22</f>
        <v>107584</v>
      </c>
      <c r="G34" s="663" t="n">
        <f aca="false">G8+G12+G19+G15+G22</f>
        <v>105183</v>
      </c>
      <c r="H34" s="664" t="n">
        <f aca="false">(F34-G34)/G34</f>
        <v>0.0228268826711541</v>
      </c>
      <c r="I34" s="663" t="n">
        <f aca="false">I8+I12+I19+I15+I22</f>
        <v>61894</v>
      </c>
      <c r="J34" s="663" t="n">
        <f aca="false">J8+J12+J19+J15+J22</f>
        <v>57304</v>
      </c>
      <c r="K34" s="664" t="n">
        <f aca="false">(I34-J34)/J34</f>
        <v>0.0800991204802457</v>
      </c>
      <c r="L34" s="659"/>
      <c r="M34" s="665" t="n">
        <f aca="false">P34/S34</f>
        <v>0.654536570858029</v>
      </c>
      <c r="N34" s="666" t="n">
        <f aca="false">Q34/T34</f>
        <v>0.658035975967175</v>
      </c>
      <c r="O34" s="664" t="n">
        <f aca="false">M34/N34-1</f>
        <v>-0.00531795408906377</v>
      </c>
      <c r="P34" s="663" t="n">
        <f aca="false">P8+P12+P19+P15+P22</f>
        <v>215677</v>
      </c>
      <c r="Q34" s="663" t="n">
        <f aca="false">Q8+Q12+Q19+Q15+Q22</f>
        <v>215541</v>
      </c>
      <c r="R34" s="664" t="n">
        <f aca="false">(P34-Q34)/Q34</f>
        <v>0.000630970441818494</v>
      </c>
      <c r="S34" s="663" t="n">
        <f aca="false">S8+S12+S19+S15+S22</f>
        <v>329511</v>
      </c>
      <c r="T34" s="663" t="n">
        <f aca="false">T8+T12+T19+T15+T22</f>
        <v>327552</v>
      </c>
      <c r="U34" s="664" t="n">
        <f aca="false">(S34-T34)/T34</f>
        <v>0.00598072977725674</v>
      </c>
      <c r="V34" s="663" t="n">
        <f aca="false">V8+V12+V19+V15+V22</f>
        <v>396481</v>
      </c>
      <c r="W34" s="663" t="n">
        <f aca="false">W8+W12+W19+W15+W22</f>
        <v>386821</v>
      </c>
      <c r="X34" s="664" t="n">
        <f aca="false">(V34-W34)/W34</f>
        <v>0.0249727910325448</v>
      </c>
      <c r="Y34" s="753" t="n">
        <f aca="false">V34/C34</f>
        <v>2.33942458608197</v>
      </c>
      <c r="Z34" s="754" t="n">
        <f aca="false">W34/D34</f>
        <v>2.38062737326678</v>
      </c>
    </row>
    <row r="35" customFormat="false" ht="15.75" hidden="false" customHeight="false" outlineLevel="0" collapsed="false">
      <c r="A35" s="669" t="s">
        <v>67</v>
      </c>
      <c r="B35" s="669"/>
      <c r="C35" s="670" t="n">
        <f aca="false">C9+C16</f>
        <v>447830</v>
      </c>
      <c r="D35" s="671" t="n">
        <f aca="false">D9+D16</f>
        <v>422224</v>
      </c>
      <c r="E35" s="755" t="n">
        <f aca="false">(C35-D35)/D35</f>
        <v>0.0606455341240669</v>
      </c>
      <c r="F35" s="756" t="n">
        <f aca="false">F9+F16</f>
        <v>392398</v>
      </c>
      <c r="G35" s="671" t="n">
        <f aca="false">G9+G16</f>
        <v>369369</v>
      </c>
      <c r="H35" s="755" t="n">
        <f aca="false">(F35-G35)/G35</f>
        <v>0.062346867224916</v>
      </c>
      <c r="I35" s="756" t="n">
        <f aca="false">I9+I16</f>
        <v>55432</v>
      </c>
      <c r="J35" s="671" t="n">
        <f aca="false">J9+J16</f>
        <v>52855</v>
      </c>
      <c r="K35" s="674" t="n">
        <f aca="false">(I35-J35)/J35</f>
        <v>0.0487560306498912</v>
      </c>
      <c r="L35" s="675"/>
      <c r="M35" s="676" t="n">
        <f aca="false">P35/S35</f>
        <v>0.822669414186447</v>
      </c>
      <c r="N35" s="677" t="n">
        <f aca="false">Q35/T35</f>
        <v>0.789050050243095</v>
      </c>
      <c r="O35" s="755" t="n">
        <f aca="false">M35/N35-1</f>
        <v>0.0426073909164493</v>
      </c>
      <c r="P35" s="756" t="n">
        <f aca="false">P9+P16</f>
        <v>761731</v>
      </c>
      <c r="Q35" s="671" t="n">
        <f aca="false">Q9+Q16</f>
        <v>699642</v>
      </c>
      <c r="R35" s="755" t="n">
        <f aca="false">(P35-Q35)/Q35</f>
        <v>0.088743957624042</v>
      </c>
      <c r="S35" s="756" t="n">
        <f aca="false">S9+S16</f>
        <v>925926</v>
      </c>
      <c r="T35" s="671" t="n">
        <f aca="false">T9+T16</f>
        <v>886689</v>
      </c>
      <c r="U35" s="755" t="n">
        <f aca="false">(S35-T35)/T35</f>
        <v>0.044251141042688</v>
      </c>
      <c r="V35" s="756" t="n">
        <f aca="false">V9+V16</f>
        <v>1305325</v>
      </c>
      <c r="W35" s="671" t="n">
        <f aca="false">W9+W16</f>
        <v>1209596</v>
      </c>
      <c r="X35" s="674" t="n">
        <f aca="false">(V35-W35)/W35</f>
        <v>0.0791413000704367</v>
      </c>
      <c r="Y35" s="757" t="n">
        <f aca="false">V35/C35</f>
        <v>2.91477792912489</v>
      </c>
      <c r="Z35" s="758" t="n">
        <f aca="false">W35/D35</f>
        <v>2.86482056917655</v>
      </c>
    </row>
    <row r="36" s="647" customFormat="true" ht="4.5" hidden="false" customHeight="true" outlineLevel="0" collapsed="false">
      <c r="A36" s="759"/>
      <c r="B36" s="759"/>
      <c r="C36" s="631"/>
      <c r="D36" s="631"/>
      <c r="E36" s="760"/>
      <c r="F36" s="631"/>
      <c r="G36" s="631"/>
      <c r="H36" s="760"/>
      <c r="I36" s="631"/>
      <c r="J36" s="631"/>
      <c r="K36" s="760"/>
      <c r="L36" s="633"/>
      <c r="M36" s="634"/>
      <c r="N36" s="634"/>
      <c r="O36" s="760"/>
      <c r="P36" s="631"/>
      <c r="Q36" s="631"/>
      <c r="R36" s="760"/>
      <c r="S36" s="631"/>
      <c r="T36" s="631"/>
      <c r="U36" s="760"/>
      <c r="V36" s="631"/>
      <c r="W36" s="631"/>
      <c r="X36" s="760"/>
      <c r="Y36" s="761"/>
      <c r="Z36" s="761"/>
    </row>
    <row r="37" customFormat="false" ht="16.5" hidden="false" customHeight="false" outlineLevel="0" collapsed="false">
      <c r="A37" s="735" t="s">
        <v>74</v>
      </c>
      <c r="B37" s="735"/>
      <c r="C37" s="736" t="n">
        <f aca="false">SUM(C33:C35)</f>
        <v>742786</v>
      </c>
      <c r="D37" s="736" t="n">
        <f aca="false">SUM(D33:D35)</f>
        <v>707171</v>
      </c>
      <c r="E37" s="737" t="n">
        <f aca="false">(C37-D37)/D37</f>
        <v>0.0503626421332323</v>
      </c>
      <c r="F37" s="736" t="n">
        <f aca="false">SUM(F33:F35)</f>
        <v>556275</v>
      </c>
      <c r="G37" s="736" t="n">
        <f aca="false">SUM(G33:G35)</f>
        <v>532185</v>
      </c>
      <c r="H37" s="737" t="n">
        <f aca="false">(F37-G37)/G37</f>
        <v>0.0452662138166239</v>
      </c>
      <c r="I37" s="736" t="n">
        <f aca="false">SUM(I33:I35)</f>
        <v>186511</v>
      </c>
      <c r="J37" s="736" t="n">
        <f aca="false">SUM(J33:J35)</f>
        <v>174986</v>
      </c>
      <c r="K37" s="737" t="n">
        <f aca="false">(I37-J37)/J37</f>
        <v>0.0658624118500909</v>
      </c>
      <c r="L37" s="762"/>
      <c r="M37" s="739" t="n">
        <f aca="false">P37/S37</f>
        <v>0.711158526288348</v>
      </c>
      <c r="N37" s="739" t="n">
        <f aca="false">Q37/T37</f>
        <v>0.69212001951797</v>
      </c>
      <c r="O37" s="737" t="n">
        <f aca="false">M37/N37-1</f>
        <v>0.0275075221543768</v>
      </c>
      <c r="P37" s="736" t="n">
        <f aca="false">SUM(P33:P35)</f>
        <v>1107559</v>
      </c>
      <c r="Q37" s="736" t="n">
        <f aca="false">SUM(Q33:Q35)</f>
        <v>1038288</v>
      </c>
      <c r="R37" s="737" t="n">
        <f aca="false">(P37-Q37)/Q37</f>
        <v>0.0667165564852912</v>
      </c>
      <c r="S37" s="736" t="n">
        <f aca="false">SUM(S33:S35)</f>
        <v>1557401</v>
      </c>
      <c r="T37" s="736" t="n">
        <f aca="false">SUM(T33:T35)</f>
        <v>1500156</v>
      </c>
      <c r="U37" s="737" t="n">
        <f aca="false">(S37-T37)/T37</f>
        <v>0.0381593647593984</v>
      </c>
      <c r="V37" s="736" t="n">
        <f aca="false">SUM(V33:V35)</f>
        <v>1964677</v>
      </c>
      <c r="W37" s="736" t="n">
        <f aca="false">SUM(W33:W35)</f>
        <v>1849767</v>
      </c>
      <c r="X37" s="737" t="n">
        <f aca="false">(V37-W37)/W37</f>
        <v>0.0621213374441213</v>
      </c>
      <c r="Y37" s="763" t="n">
        <f aca="false">V37/C37</f>
        <v>2.64501081065071</v>
      </c>
      <c r="Z37" s="764" t="n">
        <f aca="false">W37/D37</f>
        <v>2.6157280205212</v>
      </c>
    </row>
    <row r="38" customFormat="false" ht="11.25" hidden="false" customHeight="true" outlineLevel="0" collapsed="false">
      <c r="A38" s="685"/>
      <c r="B38" s="685"/>
      <c r="C38" s="685"/>
      <c r="D38" s="685"/>
      <c r="E38" s="686"/>
      <c r="F38" s="685"/>
      <c r="G38" s="685"/>
      <c r="H38" s="686"/>
      <c r="I38" s="685"/>
      <c r="J38" s="685"/>
      <c r="K38" s="686"/>
      <c r="L38" s="685"/>
      <c r="M38" s="687"/>
      <c r="N38" s="687"/>
      <c r="O38" s="686"/>
      <c r="P38" s="685"/>
      <c r="Q38" s="685"/>
      <c r="R38" s="686"/>
      <c r="S38" s="685"/>
      <c r="T38" s="685"/>
      <c r="U38" s="686"/>
    </row>
    <row r="39" customFormat="false" ht="12.75" hidden="false" customHeight="false" outlineLevel="0" collapsed="false">
      <c r="C39" s="688"/>
      <c r="D39" s="688"/>
      <c r="E39" s="765"/>
      <c r="F39" s="688"/>
      <c r="G39" s="688"/>
      <c r="H39" s="765"/>
      <c r="I39" s="688"/>
    </row>
    <row r="40" customFormat="false" ht="24" hidden="false" customHeight="false" outlineLevel="0" collapsed="false">
      <c r="A40" s="596" t="s">
        <v>77</v>
      </c>
      <c r="B40" s="596"/>
      <c r="C40" s="596"/>
      <c r="D40" s="596"/>
      <c r="E40" s="596"/>
      <c r="F40" s="596"/>
      <c r="G40" s="596"/>
      <c r="H40" s="596"/>
      <c r="I40" s="596"/>
      <c r="J40" s="596"/>
      <c r="K40" s="596"/>
      <c r="L40" s="596"/>
      <c r="M40" s="596"/>
      <c r="N40" s="596"/>
      <c r="O40" s="596"/>
      <c r="P40" s="596"/>
      <c r="Q40" s="596"/>
      <c r="R40" s="596"/>
      <c r="S40" s="596"/>
      <c r="T40" s="596"/>
      <c r="U40" s="596"/>
      <c r="V40" s="596"/>
      <c r="W40" s="596"/>
      <c r="X40" s="596"/>
      <c r="Y40" s="596"/>
      <c r="Z40" s="596"/>
    </row>
    <row r="41" customFormat="false" ht="15" hidden="false" customHeight="false" outlineLevel="0" collapsed="false">
      <c r="A41" s="712"/>
      <c r="B41" s="713"/>
      <c r="C41" s="714" t="s">
        <v>51</v>
      </c>
      <c r="D41" s="714"/>
      <c r="E41" s="715" t="s">
        <v>52</v>
      </c>
      <c r="F41" s="714" t="s">
        <v>53</v>
      </c>
      <c r="G41" s="714"/>
      <c r="H41" s="715" t="s">
        <v>52</v>
      </c>
      <c r="I41" s="714" t="s">
        <v>54</v>
      </c>
      <c r="J41" s="714"/>
      <c r="K41" s="748" t="s">
        <v>52</v>
      </c>
      <c r="L41" s="717"/>
      <c r="M41" s="718" t="s">
        <v>55</v>
      </c>
      <c r="N41" s="718"/>
      <c r="O41" s="715" t="s">
        <v>56</v>
      </c>
      <c r="P41" s="714" t="s">
        <v>57</v>
      </c>
      <c r="Q41" s="714"/>
      <c r="R41" s="715" t="s">
        <v>52</v>
      </c>
      <c r="S41" s="714" t="s">
        <v>58</v>
      </c>
      <c r="T41" s="714"/>
      <c r="U41" s="715" t="s">
        <v>52</v>
      </c>
      <c r="V41" s="714" t="s">
        <v>59</v>
      </c>
      <c r="W41" s="714"/>
      <c r="X41" s="715" t="s">
        <v>52</v>
      </c>
      <c r="Y41" s="719" t="s">
        <v>60</v>
      </c>
      <c r="Z41" s="719"/>
    </row>
    <row r="42" customFormat="false" ht="15.75" hidden="false" customHeight="false" outlineLevel="0" collapsed="false">
      <c r="A42" s="766" t="s">
        <v>61</v>
      </c>
      <c r="B42" s="766"/>
      <c r="C42" s="722" t="n">
        <v>2011</v>
      </c>
      <c r="D42" s="722" t="n">
        <v>2010</v>
      </c>
      <c r="E42" s="723" t="s">
        <v>63</v>
      </c>
      <c r="F42" s="722" t="n">
        <v>2011</v>
      </c>
      <c r="G42" s="722" t="n">
        <v>2010</v>
      </c>
      <c r="H42" s="723" t="s">
        <v>63</v>
      </c>
      <c r="I42" s="722" t="n">
        <v>2011</v>
      </c>
      <c r="J42" s="722" t="n">
        <v>2010</v>
      </c>
      <c r="K42" s="723" t="s">
        <v>63</v>
      </c>
      <c r="L42" s="724"/>
      <c r="M42" s="750" t="n">
        <v>2011</v>
      </c>
      <c r="N42" s="725" t="n">
        <v>2010</v>
      </c>
      <c r="O42" s="723" t="s">
        <v>63</v>
      </c>
      <c r="P42" s="722" t="n">
        <v>2011</v>
      </c>
      <c r="Q42" s="722" t="n">
        <v>2010</v>
      </c>
      <c r="R42" s="723" t="s">
        <v>63</v>
      </c>
      <c r="S42" s="722" t="n">
        <v>2011</v>
      </c>
      <c r="T42" s="722" t="n">
        <v>2010</v>
      </c>
      <c r="U42" s="723" t="s">
        <v>63</v>
      </c>
      <c r="V42" s="722" t="n">
        <v>2011</v>
      </c>
      <c r="W42" s="722" t="n">
        <v>2010</v>
      </c>
      <c r="X42" s="723" t="s">
        <v>63</v>
      </c>
      <c r="Y42" s="722" t="n">
        <v>2011</v>
      </c>
      <c r="Z42" s="726" t="n">
        <v>2010</v>
      </c>
    </row>
    <row r="43" s="71" customFormat="true" ht="15" hidden="false" customHeight="false" outlineLevel="0" collapsed="false">
      <c r="A43" s="690" t="s">
        <v>64</v>
      </c>
      <c r="B43" s="690"/>
      <c r="C43" s="631" t="n">
        <f aca="false">C10</f>
        <v>466361</v>
      </c>
      <c r="D43" s="691" t="n">
        <f aca="false">D10</f>
        <v>443688</v>
      </c>
      <c r="E43" s="680" t="n">
        <f aca="false">(C43-D43)/D43</f>
        <v>0.0511012242837309</v>
      </c>
      <c r="F43" s="631" t="n">
        <f aca="false">F10</f>
        <v>408057</v>
      </c>
      <c r="G43" s="691" t="n">
        <f aca="false">G10</f>
        <v>389532</v>
      </c>
      <c r="H43" s="680" t="n">
        <f aca="false">(F43-G43)/G43</f>
        <v>0.0475570684821786</v>
      </c>
      <c r="I43" s="631" t="n">
        <f aca="false">I10</f>
        <v>58304</v>
      </c>
      <c r="J43" s="691" t="n">
        <f aca="false">J10</f>
        <v>54156</v>
      </c>
      <c r="K43" s="680" t="n">
        <f aca="false">(I43-J43)/J43</f>
        <v>0.0765935445749317</v>
      </c>
      <c r="L43" s="659"/>
      <c r="M43" s="634" t="n">
        <f aca="false">P43/S43</f>
        <v>0.82447565014859</v>
      </c>
      <c r="N43" s="692" t="n">
        <f aca="false">Q43/T43</f>
        <v>0.811295424792972</v>
      </c>
      <c r="O43" s="680" t="n">
        <f aca="false">M43/N43-1</f>
        <v>0.0162459012498215</v>
      </c>
      <c r="P43" s="631" t="n">
        <f aca="false">P10</f>
        <v>692750</v>
      </c>
      <c r="Q43" s="691" t="n">
        <f aca="false">Q10</f>
        <v>656295</v>
      </c>
      <c r="R43" s="680" t="n">
        <f aca="false">(P43-Q43)/Q43</f>
        <v>0.0555466672761487</v>
      </c>
      <c r="S43" s="631" t="n">
        <f aca="false">S10</f>
        <v>840231</v>
      </c>
      <c r="T43" s="691" t="n">
        <f aca="false">T10</f>
        <v>808947</v>
      </c>
      <c r="U43" s="680" t="n">
        <f aca="false">(S43-T43)/T43</f>
        <v>0.0386724964676301</v>
      </c>
      <c r="V43" s="631" t="n">
        <f aca="false">V10</f>
        <v>1155979</v>
      </c>
      <c r="W43" s="691" t="n">
        <f aca="false">W10</f>
        <v>1094237</v>
      </c>
      <c r="X43" s="680" t="n">
        <f aca="false">(V43-W43)/W43</f>
        <v>0.0564247050684632</v>
      </c>
      <c r="Y43" s="761" t="n">
        <f aca="false">V43/C43</f>
        <v>2.47872141967274</v>
      </c>
      <c r="Z43" s="767" t="n">
        <f aca="false">W43/D43</f>
        <v>2.46623077477867</v>
      </c>
    </row>
    <row r="44" s="71" customFormat="true" ht="15" hidden="false" customHeight="false" outlineLevel="0" collapsed="false">
      <c r="A44" s="694" t="s">
        <v>69</v>
      </c>
      <c r="B44" s="694"/>
      <c r="C44" s="695" t="n">
        <f aca="false">C13</f>
        <v>91928</v>
      </c>
      <c r="D44" s="696" t="n">
        <f aca="false">D13</f>
        <v>97010</v>
      </c>
      <c r="E44" s="697" t="n">
        <f aca="false">(C44-D44)/D44</f>
        <v>-0.0523863519224822</v>
      </c>
      <c r="F44" s="695" t="n">
        <f aca="false">F13</f>
        <v>29587</v>
      </c>
      <c r="G44" s="696" t="n">
        <f aca="false">G13</f>
        <v>31997</v>
      </c>
      <c r="H44" s="697" t="n">
        <f aca="false">(F44-G44)/G44</f>
        <v>-0.0753195612088633</v>
      </c>
      <c r="I44" s="695" t="n">
        <f aca="false">I13</f>
        <v>62341</v>
      </c>
      <c r="J44" s="696" t="n">
        <f aca="false">J13</f>
        <v>65013</v>
      </c>
      <c r="K44" s="697" t="n">
        <f aca="false">(I44-J44)/J44</f>
        <v>-0.0410994724132097</v>
      </c>
      <c r="L44" s="659"/>
      <c r="M44" s="698" t="n">
        <f aca="false">P44/S44</f>
        <v>0.4095625315701</v>
      </c>
      <c r="N44" s="699" t="n">
        <f aca="false">Q44/T44</f>
        <v>0.433305317281784</v>
      </c>
      <c r="O44" s="697" t="n">
        <f aca="false">M44/N44-1</f>
        <v>-0.0547945865530274</v>
      </c>
      <c r="P44" s="695" t="n">
        <f aca="false">P13</f>
        <v>98920</v>
      </c>
      <c r="Q44" s="696" t="n">
        <f aca="false">Q13</f>
        <v>105171</v>
      </c>
      <c r="R44" s="697" t="n">
        <f aca="false">(P44-Q44)/Q44</f>
        <v>-0.0594365366878702</v>
      </c>
      <c r="S44" s="695" t="n">
        <f aca="false">S13</f>
        <v>241526</v>
      </c>
      <c r="T44" s="696" t="n">
        <f aca="false">T13</f>
        <v>242718</v>
      </c>
      <c r="U44" s="697" t="n">
        <f aca="false">(S44-T44)/T44</f>
        <v>-0.00491104903633023</v>
      </c>
      <c r="V44" s="695" t="n">
        <f aca="false">V13</f>
        <v>212103</v>
      </c>
      <c r="W44" s="696" t="n">
        <f aca="false">W13</f>
        <v>224675</v>
      </c>
      <c r="X44" s="697" t="n">
        <f aca="false">(V44-W44)/W44</f>
        <v>-0.0559563814398576</v>
      </c>
      <c r="Y44" s="768" t="n">
        <f aca="false">V44/C44</f>
        <v>2.30727308328257</v>
      </c>
      <c r="Z44" s="769" t="n">
        <f aca="false">W44/D44</f>
        <v>2.3159983506855</v>
      </c>
    </row>
    <row r="45" s="71" customFormat="true" ht="15" hidden="false" customHeight="false" outlineLevel="0" collapsed="false">
      <c r="A45" s="694" t="s">
        <v>70</v>
      </c>
      <c r="B45" s="694"/>
      <c r="C45" s="695" t="n">
        <f aca="false">C17</f>
        <v>110460</v>
      </c>
      <c r="D45" s="696" t="n">
        <f aca="false">D17</f>
        <v>99913</v>
      </c>
      <c r="E45" s="697" t="n">
        <f aca="false">(C45-D45)/D45</f>
        <v>0.105561838799756</v>
      </c>
      <c r="F45" s="695" t="n">
        <f aca="false">F17</f>
        <v>83421</v>
      </c>
      <c r="G45" s="696" t="n">
        <f aca="false">G17</f>
        <v>77488</v>
      </c>
      <c r="H45" s="697" t="n">
        <f aca="false">(F45-G45)/G45</f>
        <v>0.0765666941978113</v>
      </c>
      <c r="I45" s="695" t="n">
        <f aca="false">I17</f>
        <v>27039</v>
      </c>
      <c r="J45" s="696" t="n">
        <f aca="false">J17</f>
        <v>22425</v>
      </c>
      <c r="K45" s="697" t="n">
        <f aca="false">(I45-J45)/J45</f>
        <v>0.205752508361204</v>
      </c>
      <c r="L45" s="659"/>
      <c r="M45" s="698" t="n">
        <f aca="false">P45/S45</f>
        <v>0.721414472100525</v>
      </c>
      <c r="N45" s="699" t="n">
        <f aca="false">Q45/T45</f>
        <v>0.657005674053829</v>
      </c>
      <c r="O45" s="697" t="n">
        <f aca="false">M45/N45-1</f>
        <v>0.0980338535728056</v>
      </c>
      <c r="P45" s="695" t="n">
        <f aca="false">P17</f>
        <v>209783</v>
      </c>
      <c r="Q45" s="696" t="n">
        <f aca="false">Q17</f>
        <v>176929</v>
      </c>
      <c r="R45" s="697" t="n">
        <f aca="false">(P45-Q45)/Q45</f>
        <v>0.185690305150654</v>
      </c>
      <c r="S45" s="695" t="n">
        <f aca="false">S17</f>
        <v>290794</v>
      </c>
      <c r="T45" s="696" t="n">
        <f aca="false">T17</f>
        <v>269296</v>
      </c>
      <c r="U45" s="697" t="n">
        <f aca="false">(S45-T45)/T45</f>
        <v>0.0798303725268849</v>
      </c>
      <c r="V45" s="695" t="n">
        <f aca="false">V17</f>
        <v>397179</v>
      </c>
      <c r="W45" s="696" t="n">
        <f aca="false">W17</f>
        <v>346440</v>
      </c>
      <c r="X45" s="697" t="n">
        <f aca="false">(V45-W45)/W45</f>
        <v>0.146458261170766</v>
      </c>
      <c r="Y45" s="768" t="n">
        <f aca="false">V45/C45</f>
        <v>3.59568169473112</v>
      </c>
      <c r="Z45" s="769" t="n">
        <f aca="false">W45/D45</f>
        <v>3.46741665248766</v>
      </c>
    </row>
    <row r="46" s="71" customFormat="true" ht="15" hidden="false" customHeight="false" outlineLevel="0" collapsed="false">
      <c r="A46" s="694" t="s">
        <v>71</v>
      </c>
      <c r="B46" s="694"/>
      <c r="C46" s="695" t="n">
        <f aca="false">C20</f>
        <v>47946</v>
      </c>
      <c r="D46" s="696" t="n">
        <f aca="false">D20</f>
        <v>40371</v>
      </c>
      <c r="E46" s="697" t="n">
        <f aca="false">(C46-D46)/D46</f>
        <v>0.18763468826633</v>
      </c>
      <c r="F46" s="695" t="n">
        <f aca="false">F20</f>
        <v>19413</v>
      </c>
      <c r="G46" s="696" t="n">
        <f aca="false">G20</f>
        <v>16487</v>
      </c>
      <c r="H46" s="697" t="n">
        <f aca="false">(F46-G46)/G46</f>
        <v>0.177473160672045</v>
      </c>
      <c r="I46" s="695" t="n">
        <f aca="false">I20</f>
        <v>28533</v>
      </c>
      <c r="J46" s="696" t="n">
        <f aca="false">J20</f>
        <v>23884</v>
      </c>
      <c r="K46" s="697" t="n">
        <f aca="false">(I46-J46)/J46</f>
        <v>0.194649137497907</v>
      </c>
      <c r="L46" s="659"/>
      <c r="M46" s="698" t="n">
        <f aca="false">P46/S46</f>
        <v>0.495346124451953</v>
      </c>
      <c r="N46" s="699" t="n">
        <f aca="false">Q46/T46</f>
        <v>0.481741113729173</v>
      </c>
      <c r="O46" s="697" t="n">
        <f aca="false">M46/N46-1</f>
        <v>0.0282413319831951</v>
      </c>
      <c r="P46" s="695" t="n">
        <f aca="false">P20</f>
        <v>61574</v>
      </c>
      <c r="Q46" s="696" t="n">
        <f aca="false">Q20</f>
        <v>57451</v>
      </c>
      <c r="R46" s="697" t="n">
        <f aca="false">(P46-Q46)/Q46</f>
        <v>0.0717655045168927</v>
      </c>
      <c r="S46" s="695" t="n">
        <f aca="false">S20</f>
        <v>124305</v>
      </c>
      <c r="T46" s="696" t="n">
        <f aca="false">T20</f>
        <v>119257</v>
      </c>
      <c r="U46" s="697" t="n">
        <f aca="false">(S46-T46)/T46</f>
        <v>0.0423287521906471</v>
      </c>
      <c r="V46" s="695" t="n">
        <f aca="false">V20</f>
        <v>109261</v>
      </c>
      <c r="W46" s="696" t="n">
        <f aca="false">W20</f>
        <v>95915</v>
      </c>
      <c r="X46" s="697" t="n">
        <f aca="false">(V46-W46)/W46</f>
        <v>0.139144033779909</v>
      </c>
      <c r="Y46" s="768" t="n">
        <f aca="false">V46/C46</f>
        <v>2.27883452217078</v>
      </c>
      <c r="Z46" s="769" t="n">
        <f aca="false">W46/D46</f>
        <v>2.37583909241782</v>
      </c>
    </row>
    <row r="47" s="71" customFormat="true" ht="15.75" hidden="false" customHeight="false" outlineLevel="0" collapsed="false">
      <c r="A47" s="702" t="s">
        <v>73</v>
      </c>
      <c r="B47" s="702"/>
      <c r="C47" s="703" t="n">
        <f aca="false">C23</f>
        <v>26091</v>
      </c>
      <c r="D47" s="704" t="n">
        <f aca="false">D23</f>
        <v>26189</v>
      </c>
      <c r="E47" s="705" t="n">
        <f aca="false">(C47-D47)/D47</f>
        <v>-0.00374202909618542</v>
      </c>
      <c r="F47" s="703" t="n">
        <f aca="false">F23</f>
        <v>15797</v>
      </c>
      <c r="G47" s="704" t="n">
        <f aca="false">G23</f>
        <v>16681</v>
      </c>
      <c r="H47" s="705" t="n">
        <f aca="false">(F47-G47)/G47</f>
        <v>-0.0529944247946766</v>
      </c>
      <c r="I47" s="703" t="n">
        <f aca="false">I23</f>
        <v>10294</v>
      </c>
      <c r="J47" s="704" t="n">
        <f aca="false">J23</f>
        <v>9508</v>
      </c>
      <c r="K47" s="705" t="n">
        <f aca="false">(I47-J47)/J47</f>
        <v>0.0826672275978124</v>
      </c>
      <c r="L47" s="675"/>
      <c r="M47" s="706" t="n">
        <f aca="false">P47/S47</f>
        <v>0.735519035428194</v>
      </c>
      <c r="N47" s="707" t="n">
        <f aca="false">Q47/T47</f>
        <v>0.708098368313924</v>
      </c>
      <c r="O47" s="705" t="n">
        <f aca="false">M47/N47-1</f>
        <v>0.0387243755123483</v>
      </c>
      <c r="P47" s="703" t="n">
        <f aca="false">P23</f>
        <v>44532</v>
      </c>
      <c r="Q47" s="704" t="n">
        <f aca="false">Q23</f>
        <v>42442</v>
      </c>
      <c r="R47" s="705" t="n">
        <f aca="false">(P47-Q47)/Q47</f>
        <v>0.0492436737194289</v>
      </c>
      <c r="S47" s="703" t="n">
        <f aca="false">S23</f>
        <v>60545</v>
      </c>
      <c r="T47" s="704" t="n">
        <f aca="false">T23</f>
        <v>59938</v>
      </c>
      <c r="U47" s="705" t="n">
        <f aca="false">(S47-T47)/T47</f>
        <v>0.0101271313690814</v>
      </c>
      <c r="V47" s="703" t="n">
        <f aca="false">V23</f>
        <v>90155</v>
      </c>
      <c r="W47" s="704" t="n">
        <f aca="false">W23</f>
        <v>88500</v>
      </c>
      <c r="X47" s="705" t="n">
        <f aca="false">(V47-W47)/W47</f>
        <v>0.0187005649717514</v>
      </c>
      <c r="Y47" s="770" t="n">
        <f aca="false">V47/C47</f>
        <v>3.45540607872446</v>
      </c>
      <c r="Z47" s="771" t="n">
        <f aca="false">W47/D47</f>
        <v>3.37928137767765</v>
      </c>
    </row>
    <row r="48" s="647" customFormat="true" ht="4.5" hidden="false" customHeight="true" outlineLevel="0" collapsed="false">
      <c r="A48" s="759"/>
      <c r="B48" s="759"/>
      <c r="C48" s="631"/>
      <c r="D48" s="631"/>
      <c r="E48" s="760"/>
      <c r="F48" s="631"/>
      <c r="G48" s="631"/>
      <c r="H48" s="760"/>
      <c r="I48" s="631"/>
      <c r="J48" s="631"/>
      <c r="K48" s="760"/>
      <c r="L48" s="706"/>
      <c r="M48" s="634"/>
      <c r="N48" s="634"/>
      <c r="O48" s="760"/>
      <c r="P48" s="631"/>
      <c r="Q48" s="631"/>
      <c r="R48" s="760"/>
      <c r="S48" s="631"/>
      <c r="T48" s="631"/>
      <c r="U48" s="760"/>
      <c r="V48" s="631"/>
      <c r="W48" s="631"/>
      <c r="X48" s="760"/>
      <c r="Y48" s="761"/>
      <c r="Z48" s="761"/>
    </row>
    <row r="49" customFormat="false" ht="16.5" hidden="false" customHeight="false" outlineLevel="0" collapsed="false">
      <c r="A49" s="735" t="s">
        <v>74</v>
      </c>
      <c r="B49" s="735"/>
      <c r="C49" s="736" t="n">
        <f aca="false">SUM(C43:C47)</f>
        <v>742786</v>
      </c>
      <c r="D49" s="736" t="n">
        <f aca="false">SUM(D43:D47)</f>
        <v>707171</v>
      </c>
      <c r="E49" s="737" t="n">
        <f aca="false">(C49-D49)/D49</f>
        <v>0.0503626421332323</v>
      </c>
      <c r="F49" s="736" t="n">
        <f aca="false">SUM(F43:F47)</f>
        <v>556275</v>
      </c>
      <c r="G49" s="736" t="n">
        <f aca="false">SUM(G43:G47)</f>
        <v>532185</v>
      </c>
      <c r="H49" s="737" t="n">
        <f aca="false">(F49-G49)/G49</f>
        <v>0.0452662138166239</v>
      </c>
      <c r="I49" s="736" t="n">
        <f aca="false">SUM(I43:I47)</f>
        <v>186511</v>
      </c>
      <c r="J49" s="736" t="n">
        <f aca="false">SUM(J43:J47)</f>
        <v>174986</v>
      </c>
      <c r="K49" s="737" t="n">
        <f aca="false">(I49-J49)/J49</f>
        <v>0.0658624118500909</v>
      </c>
      <c r="L49" s="738"/>
      <c r="M49" s="739" t="n">
        <f aca="false">P49/S49</f>
        <v>0.711158526288348</v>
      </c>
      <c r="N49" s="739" t="n">
        <f aca="false">Q49/T49</f>
        <v>0.69212001951797</v>
      </c>
      <c r="O49" s="737" t="n">
        <f aca="false">M49/N49-1</f>
        <v>0.0275075221543768</v>
      </c>
      <c r="P49" s="736" t="n">
        <f aca="false">SUM(P43:P47)</f>
        <v>1107559</v>
      </c>
      <c r="Q49" s="736" t="n">
        <f aca="false">SUM(Q43:Q47)</f>
        <v>1038288</v>
      </c>
      <c r="R49" s="737" t="n">
        <f aca="false">(P49-Q49)/Q49</f>
        <v>0.0667165564852912</v>
      </c>
      <c r="S49" s="736" t="n">
        <f aca="false">SUM(S43:S47)</f>
        <v>1557401</v>
      </c>
      <c r="T49" s="736" t="n">
        <f aca="false">SUM(T43:T47)</f>
        <v>1500156</v>
      </c>
      <c r="U49" s="737" t="n">
        <f aca="false">(S49-T49)/T49</f>
        <v>0.0381593647593984</v>
      </c>
      <c r="V49" s="736" t="n">
        <f aca="false">SUM(V43:V47)</f>
        <v>1964677</v>
      </c>
      <c r="W49" s="736" t="n">
        <f aca="false">SUM(W43:W47)</f>
        <v>1849767</v>
      </c>
      <c r="X49" s="737" t="n">
        <f aca="false">(V49-W49)/W49</f>
        <v>0.0621213374441213</v>
      </c>
      <c r="Y49" s="763" t="n">
        <f aca="false">V49/C49</f>
        <v>2.64501081065071</v>
      </c>
      <c r="Z49" s="764" t="n">
        <f aca="false">W49/D49</f>
        <v>2.6157280205212</v>
      </c>
    </row>
    <row r="50" customFormat="false" ht="11.25" hidden="false" customHeight="true" outlineLevel="0" collapsed="false">
      <c r="A50" s="685"/>
      <c r="B50" s="685"/>
      <c r="C50" s="685"/>
      <c r="D50" s="685"/>
      <c r="E50" s="686"/>
      <c r="F50" s="685"/>
      <c r="G50" s="685"/>
      <c r="H50" s="686"/>
      <c r="I50" s="685"/>
      <c r="J50" s="685"/>
      <c r="K50" s="686"/>
      <c r="L50" s="685"/>
      <c r="M50" s="687"/>
      <c r="N50" s="687"/>
      <c r="O50" s="686"/>
      <c r="P50" s="685"/>
      <c r="Q50" s="685"/>
      <c r="R50" s="686"/>
      <c r="S50" s="685"/>
      <c r="T50" s="685"/>
      <c r="U50" s="686"/>
    </row>
    <row r="51" customFormat="false" ht="12.75" hidden="false" customHeight="false" outlineLevel="0" collapsed="false">
      <c r="A51" s="710" t="s">
        <v>78</v>
      </c>
      <c r="C51" s="688"/>
      <c r="D51" s="688"/>
    </row>
    <row r="52" customFormat="false" ht="12.75" hidden="false" customHeight="false" outlineLevel="0" collapsed="false">
      <c r="A52" s="710"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90" width="26.13"/>
    <col collapsed="false" customWidth="true" hidden="false" outlineLevel="0" max="2" min="2" style="590" width="30.28"/>
    <col collapsed="false" customWidth="true" hidden="false" outlineLevel="0" max="4" min="3" style="590" width="22.56"/>
    <col collapsed="false" customWidth="true" hidden="false" outlineLevel="0" max="5" min="5" style="772" width="15.56"/>
    <col collapsed="false" customWidth="false" hidden="false" outlineLevel="0" max="257" min="6" style="590" width="9.14"/>
  </cols>
  <sheetData>
    <row r="1" customFormat="false" ht="20.25" hidden="false" customHeight="false" outlineLevel="0" collapsed="false">
      <c r="A1" s="773" t="s">
        <v>82</v>
      </c>
      <c r="B1" s="773"/>
      <c r="C1" s="773"/>
      <c r="D1" s="773"/>
      <c r="E1" s="773"/>
    </row>
    <row r="2" s="180" customFormat="true" ht="16.15" hidden="false" customHeight="true" outlineLevel="0" collapsed="false">
      <c r="A2" s="774" t="s">
        <v>61</v>
      </c>
      <c r="B2" s="775" t="s">
        <v>83</v>
      </c>
      <c r="C2" s="776" t="s">
        <v>84</v>
      </c>
      <c r="D2" s="776"/>
      <c r="E2" s="777" t="s">
        <v>85</v>
      </c>
    </row>
    <row r="3" s="781" customFormat="true" ht="16.5" hidden="false" customHeight="false" outlineLevel="0" collapsed="false">
      <c r="A3" s="774"/>
      <c r="B3" s="778" t="s">
        <v>86</v>
      </c>
      <c r="C3" s="779" t="s">
        <v>87</v>
      </c>
      <c r="D3" s="780" t="s">
        <v>88</v>
      </c>
      <c r="E3" s="777"/>
    </row>
    <row r="4" customFormat="false" ht="13.15" hidden="false" customHeight="true" outlineLevel="0" collapsed="false">
      <c r="A4" s="782" t="s">
        <v>89</v>
      </c>
      <c r="B4" s="783" t="s">
        <v>65</v>
      </c>
      <c r="C4" s="784" t="n">
        <v>116.651333333333</v>
      </c>
      <c r="D4" s="785" t="n">
        <v>121.550769230769</v>
      </c>
      <c r="E4" s="786" t="n">
        <v>-0.0403077325502901</v>
      </c>
    </row>
    <row r="5" customFormat="false" ht="13.15" hidden="false" customHeight="true" outlineLevel="0" collapsed="false">
      <c r="A5" s="782"/>
      <c r="B5" s="787" t="s">
        <v>66</v>
      </c>
      <c r="C5" s="788" t="n">
        <v>126.838</v>
      </c>
      <c r="D5" s="789" t="n">
        <v>121.194</v>
      </c>
      <c r="E5" s="790" t="n">
        <v>0.0465699622093503</v>
      </c>
    </row>
    <row r="6" customFormat="false" ht="13.15" hidden="false" customHeight="true" outlineLevel="0" collapsed="false">
      <c r="A6" s="782"/>
      <c r="B6" s="787" t="s">
        <v>67</v>
      </c>
      <c r="C6" s="788" t="n">
        <v>183.27</v>
      </c>
      <c r="D6" s="789" t="n">
        <v>185.088666666667</v>
      </c>
      <c r="E6" s="790" t="n">
        <v>-0.00982592127016589</v>
      </c>
    </row>
    <row r="7" s="564" customFormat="true" ht="15.75" hidden="false" customHeight="false" outlineLevel="0" collapsed="false">
      <c r="A7" s="782"/>
      <c r="B7" s="791" t="s">
        <v>68</v>
      </c>
      <c r="C7" s="792" t="n">
        <v>146.657428571429</v>
      </c>
      <c r="D7" s="793" t="n">
        <v>150.377575757576</v>
      </c>
      <c r="E7" s="794" t="n">
        <v>-0.0247387096607038</v>
      </c>
    </row>
    <row r="8" customFormat="false" ht="13.15" hidden="false" customHeight="true" outlineLevel="0" collapsed="false">
      <c r="A8" s="795" t="s">
        <v>69</v>
      </c>
      <c r="B8" s="796" t="s">
        <v>65</v>
      </c>
      <c r="C8" s="797" t="n">
        <v>106.698965517241</v>
      </c>
      <c r="D8" s="785" t="n">
        <v>107.276551724138</v>
      </c>
      <c r="E8" s="798" t="n">
        <v>-0.00538408624824003</v>
      </c>
    </row>
    <row r="9" customFormat="false" ht="13.15" hidden="false" customHeight="true" outlineLevel="0" collapsed="false">
      <c r="A9" s="795"/>
      <c r="B9" s="787" t="s">
        <v>66</v>
      </c>
      <c r="C9" s="788" t="n">
        <v>139.991666666667</v>
      </c>
      <c r="D9" s="789" t="n">
        <v>146.723333333333</v>
      </c>
      <c r="E9" s="790" t="n">
        <v>-0.0458800009087399</v>
      </c>
    </row>
    <row r="10" s="564" customFormat="true" ht="15.75" hidden="false" customHeight="false" outlineLevel="0" collapsed="false">
      <c r="A10" s="795"/>
      <c r="B10" s="799" t="s">
        <v>68</v>
      </c>
      <c r="C10" s="800" t="n">
        <v>112.406285714286</v>
      </c>
      <c r="D10" s="801" t="n">
        <v>114.038857142857</v>
      </c>
      <c r="E10" s="802" t="n">
        <v>-0.0143159223923674</v>
      </c>
    </row>
    <row r="11" customFormat="false" ht="13.15" hidden="false" customHeight="true" outlineLevel="0" collapsed="false">
      <c r="A11" s="795" t="s">
        <v>70</v>
      </c>
      <c r="B11" s="796" t="s">
        <v>65</v>
      </c>
      <c r="C11" s="797" t="n">
        <v>92.11</v>
      </c>
      <c r="D11" s="785" t="n">
        <v>96.4033333333333</v>
      </c>
      <c r="E11" s="798" t="n">
        <v>-0.0445351128937449</v>
      </c>
    </row>
    <row r="12" customFormat="false" ht="13.15" hidden="false" customHeight="true" outlineLevel="0" collapsed="false">
      <c r="A12" s="795"/>
      <c r="B12" s="787" t="s">
        <v>66</v>
      </c>
      <c r="C12" s="788" t="n">
        <v>128.293333333333</v>
      </c>
      <c r="D12" s="789" t="n">
        <v>129.636666666667</v>
      </c>
      <c r="E12" s="790" t="n">
        <v>-0.0103622946182924</v>
      </c>
    </row>
    <row r="13" customFormat="false" ht="13.15" hidden="false" customHeight="true" outlineLevel="0" collapsed="false">
      <c r="A13" s="795"/>
      <c r="B13" s="787" t="s">
        <v>67</v>
      </c>
      <c r="C13" s="788" t="n">
        <v>197.153333333333</v>
      </c>
      <c r="D13" s="789" t="n">
        <v>186.246666666667</v>
      </c>
      <c r="E13" s="790" t="n">
        <v>0.0585603321759674</v>
      </c>
    </row>
    <row r="14" s="564" customFormat="true" ht="15.75" hidden="false" customHeight="false" outlineLevel="0" collapsed="false">
      <c r="A14" s="795"/>
      <c r="B14" s="799" t="s">
        <v>68</v>
      </c>
      <c r="C14" s="800" t="n">
        <v>130.626363636364</v>
      </c>
      <c r="D14" s="801" t="n">
        <v>137.428888888889</v>
      </c>
      <c r="E14" s="802" t="n">
        <v>-0.0494985101569518</v>
      </c>
    </row>
    <row r="15" customFormat="false" ht="13.15" hidden="false" customHeight="true" outlineLevel="0" collapsed="false">
      <c r="A15" s="782" t="s">
        <v>71</v>
      </c>
      <c r="B15" s="783" t="s">
        <v>65</v>
      </c>
      <c r="C15" s="784" t="n">
        <v>101.307272727273</v>
      </c>
      <c r="D15" s="803" t="n">
        <v>93.407</v>
      </c>
      <c r="E15" s="786" t="n">
        <v>0.0845790222068231</v>
      </c>
    </row>
    <row r="16" customFormat="false" ht="13.15" hidden="false" customHeight="true" outlineLevel="0" collapsed="false">
      <c r="A16" s="782"/>
      <c r="B16" s="787" t="s">
        <v>72</v>
      </c>
      <c r="C16" s="788" t="n">
        <v>130.695</v>
      </c>
      <c r="D16" s="789" t="n">
        <v>121.2875</v>
      </c>
      <c r="E16" s="790" t="n">
        <v>0.0775636401113058</v>
      </c>
    </row>
    <row r="17" s="564" customFormat="true" ht="15.75" hidden="false" customHeight="false" outlineLevel="0" collapsed="false">
      <c r="A17" s="782"/>
      <c r="B17" s="791" t="s">
        <v>68</v>
      </c>
      <c r="C17" s="792" t="n">
        <v>109.144</v>
      </c>
      <c r="D17" s="793" t="n">
        <v>101.372857142857</v>
      </c>
      <c r="E17" s="794" t="n">
        <v>0.0766590098786658</v>
      </c>
    </row>
    <row r="18" customFormat="false" ht="13.15" hidden="false" customHeight="true" outlineLevel="0" collapsed="false">
      <c r="A18" s="795" t="s">
        <v>73</v>
      </c>
      <c r="B18" s="796" t="s">
        <v>65</v>
      </c>
      <c r="C18" s="797" t="n">
        <v>103.512</v>
      </c>
      <c r="D18" s="785" t="n">
        <v>97.606</v>
      </c>
      <c r="E18" s="798" t="n">
        <v>0.0605085752925027</v>
      </c>
    </row>
    <row r="19" customFormat="false" ht="13.15" hidden="false" customHeight="true" outlineLevel="0" collapsed="false">
      <c r="A19" s="795"/>
      <c r="B19" s="787" t="s">
        <v>66</v>
      </c>
      <c r="C19" s="804" t="n">
        <v>152.445</v>
      </c>
      <c r="D19" s="805" t="n">
        <v>138.5</v>
      </c>
      <c r="E19" s="806" t="n">
        <v>0.100685920577617</v>
      </c>
    </row>
    <row r="20" s="564" customFormat="true" ht="15.75" hidden="false" customHeight="false" outlineLevel="0" collapsed="false">
      <c r="A20" s="795"/>
      <c r="B20" s="799" t="s">
        <v>68</v>
      </c>
      <c r="C20" s="800" t="n">
        <v>117.492857142857</v>
      </c>
      <c r="D20" s="801" t="n">
        <v>109.29</v>
      </c>
      <c r="E20" s="802" t="n">
        <v>0.0750558801615623</v>
      </c>
    </row>
    <row r="21" s="180" customFormat="true" ht="16.5" hidden="false" customHeight="false" outlineLevel="0" collapsed="false">
      <c r="A21" s="807" t="s">
        <v>90</v>
      </c>
      <c r="B21" s="807"/>
      <c r="C21" s="808" t="n">
        <v>125.86145631068</v>
      </c>
      <c r="D21" s="809" t="n">
        <v>126.274795918367</v>
      </c>
      <c r="E21" s="810" t="n">
        <v>-0.00327333419691245</v>
      </c>
    </row>
    <row r="23" customFormat="false" ht="20.25" hidden="false" customHeight="false" outlineLevel="0" collapsed="false">
      <c r="A23" s="773" t="s">
        <v>91</v>
      </c>
      <c r="B23" s="773"/>
      <c r="C23" s="773"/>
      <c r="D23" s="773"/>
      <c r="E23" s="773"/>
    </row>
    <row r="24" s="180" customFormat="true" ht="15.75" hidden="false" customHeight="true" outlineLevel="0" collapsed="false">
      <c r="A24" s="811" t="s">
        <v>92</v>
      </c>
      <c r="B24" s="812" t="s">
        <v>83</v>
      </c>
      <c r="C24" s="776" t="s">
        <v>84</v>
      </c>
      <c r="D24" s="776"/>
      <c r="E24" s="813" t="s">
        <v>85</v>
      </c>
    </row>
    <row r="25" s="180" customFormat="true" ht="16.5" hidden="false" customHeight="false" outlineLevel="0" collapsed="false">
      <c r="A25" s="811"/>
      <c r="B25" s="814" t="s">
        <v>86</v>
      </c>
      <c r="C25" s="779" t="s">
        <v>87</v>
      </c>
      <c r="D25" s="780" t="s">
        <v>88</v>
      </c>
      <c r="E25" s="813"/>
    </row>
    <row r="26" customFormat="false" ht="13.15" hidden="false" customHeight="true" outlineLevel="0" collapsed="false">
      <c r="A26" s="795" t="s">
        <v>93</v>
      </c>
      <c r="B26" s="796" t="s">
        <v>65</v>
      </c>
      <c r="C26" s="797" t="n">
        <v>116.651333333333</v>
      </c>
      <c r="D26" s="785" t="n">
        <v>121.550769230769</v>
      </c>
      <c r="E26" s="815" t="n">
        <v>-0.0403077325502901</v>
      </c>
    </row>
    <row r="27" customFormat="false" ht="13.15" hidden="false" customHeight="true" outlineLevel="0" collapsed="false">
      <c r="A27" s="795"/>
      <c r="B27" s="787" t="s">
        <v>66</v>
      </c>
      <c r="C27" s="788" t="n">
        <v>128.716666666667</v>
      </c>
      <c r="D27" s="789" t="n">
        <v>124.49</v>
      </c>
      <c r="E27" s="816" t="n">
        <v>0.0339518569095241</v>
      </c>
    </row>
    <row r="28" customFormat="false" ht="13.15" hidden="false" customHeight="true" outlineLevel="0" collapsed="false">
      <c r="A28" s="795"/>
      <c r="B28" s="787" t="s">
        <v>67</v>
      </c>
      <c r="C28" s="788" t="n">
        <v>183.27</v>
      </c>
      <c r="D28" s="789" t="n">
        <v>185.088666666667</v>
      </c>
      <c r="E28" s="816" t="n">
        <v>-0.00982592127016589</v>
      </c>
    </row>
    <row r="29" s="564" customFormat="true" ht="15.75" hidden="false" customHeight="false" outlineLevel="0" collapsed="false">
      <c r="A29" s="795"/>
      <c r="B29" s="799" t="s">
        <v>68</v>
      </c>
      <c r="C29" s="800" t="n">
        <v>146.42</v>
      </c>
      <c r="D29" s="801" t="n">
        <v>150.100882352941</v>
      </c>
      <c r="E29" s="817" t="n">
        <v>-0.0245227229529944</v>
      </c>
    </row>
    <row r="30" customFormat="false" ht="13.15" hidden="false" customHeight="true" outlineLevel="0" collapsed="false">
      <c r="A30" s="795" t="s">
        <v>94</v>
      </c>
      <c r="B30" s="796" t="s">
        <v>65</v>
      </c>
      <c r="C30" s="797" t="n">
        <v>103.7352</v>
      </c>
      <c r="D30" s="785" t="n">
        <v>102.602765957447</v>
      </c>
      <c r="E30" s="815" t="n">
        <v>0.011037071291264</v>
      </c>
    </row>
    <row r="31" customFormat="false" ht="13.15" hidden="false" customHeight="true" outlineLevel="0" collapsed="false">
      <c r="A31" s="795"/>
      <c r="B31" s="787" t="s">
        <v>66</v>
      </c>
      <c r="C31" s="788" t="n">
        <v>133.960769230769</v>
      </c>
      <c r="D31" s="789" t="n">
        <v>133.196153846154</v>
      </c>
      <c r="E31" s="816" t="n">
        <v>0.00574052149807953</v>
      </c>
    </row>
    <row r="32" customFormat="false" ht="13.15" hidden="false" customHeight="true" outlineLevel="0" collapsed="false">
      <c r="A32" s="795"/>
      <c r="B32" s="787" t="s">
        <v>67</v>
      </c>
      <c r="C32" s="788" t="n">
        <v>191.09</v>
      </c>
      <c r="D32" s="789" t="n">
        <v>179.405</v>
      </c>
      <c r="E32" s="816" t="n">
        <v>0.065131963992085</v>
      </c>
    </row>
    <row r="33" s="564" customFormat="true" ht="15.75" hidden="false" customHeight="false" outlineLevel="0" collapsed="false">
      <c r="A33" s="795"/>
      <c r="B33" s="799" t="s">
        <v>68</v>
      </c>
      <c r="C33" s="800" t="n">
        <v>114.815074626866</v>
      </c>
      <c r="D33" s="801" t="n">
        <v>113.6171875</v>
      </c>
      <c r="E33" s="817" t="n">
        <v>0.0105431858790347</v>
      </c>
    </row>
    <row r="34" s="180" customFormat="true" ht="16.5" hidden="false" customHeight="false" outlineLevel="0" collapsed="false">
      <c r="A34" s="818" t="s">
        <v>90</v>
      </c>
      <c r="B34" s="818"/>
      <c r="C34" s="819" t="n">
        <v>125.86145631068</v>
      </c>
      <c r="D34" s="809" t="n">
        <v>126.274795918367</v>
      </c>
      <c r="E34" s="820" t="n">
        <v>-0.00327333419691245</v>
      </c>
    </row>
    <row r="36" customFormat="false" ht="20.25" hidden="false" customHeight="false" outlineLevel="0" collapsed="false">
      <c r="A36" s="821" t="s">
        <v>95</v>
      </c>
      <c r="B36" s="821"/>
      <c r="C36" s="821"/>
      <c r="D36" s="821"/>
      <c r="E36" s="821"/>
    </row>
    <row r="37" customFormat="false" ht="15" hidden="false" customHeight="true" outlineLevel="0" collapsed="false">
      <c r="A37" s="822"/>
      <c r="B37" s="823"/>
      <c r="C37" s="824" t="s">
        <v>84</v>
      </c>
      <c r="D37" s="824"/>
      <c r="E37" s="825" t="s">
        <v>85</v>
      </c>
    </row>
    <row r="38" customFormat="false" ht="15.75" hidden="false" customHeight="false" outlineLevel="0" collapsed="false">
      <c r="A38" s="822"/>
      <c r="B38" s="826"/>
      <c r="C38" s="827" t="s">
        <v>87</v>
      </c>
      <c r="D38" s="828" t="s">
        <v>88</v>
      </c>
      <c r="E38" s="825"/>
    </row>
    <row r="39" customFormat="false" ht="15.75" hidden="false" customHeight="false" outlineLevel="0" collapsed="false">
      <c r="A39" s="829" t="s">
        <v>94</v>
      </c>
      <c r="B39" s="830" t="s">
        <v>68</v>
      </c>
      <c r="C39" s="831" t="n">
        <v>95.5227777777778</v>
      </c>
      <c r="D39" s="832" t="n">
        <v>94.7361111111111</v>
      </c>
      <c r="E39" s="833" t="n">
        <v>0.00830376777598602</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34" width="21.13"/>
    <col collapsed="false" customWidth="true" hidden="false" outlineLevel="0" max="2" min="2" style="834" width="30.28"/>
    <col collapsed="false" customWidth="true" hidden="false" outlineLevel="0" max="14" min="3" style="834" width="12.85"/>
    <col collapsed="false" customWidth="true" hidden="false" outlineLevel="0" max="15" min="15" style="835" width="16.56"/>
    <col collapsed="false" customWidth="false" hidden="false" outlineLevel="0" max="257" min="16" style="834" width="12.99"/>
  </cols>
  <sheetData>
    <row r="1" customFormat="false" ht="24.95" hidden="false" customHeight="true" outlineLevel="0" collapsed="false">
      <c r="A1" s="836" t="s">
        <v>96</v>
      </c>
      <c r="B1" s="836"/>
      <c r="C1" s="836"/>
      <c r="D1" s="836"/>
      <c r="E1" s="836"/>
      <c r="F1" s="836"/>
      <c r="G1" s="836"/>
      <c r="H1" s="836"/>
      <c r="I1" s="836"/>
      <c r="J1" s="836"/>
      <c r="K1" s="836"/>
      <c r="L1" s="836"/>
      <c r="M1" s="836"/>
      <c r="N1" s="836"/>
      <c r="O1" s="836"/>
    </row>
    <row r="2" customFormat="false" ht="12.75" hidden="false" customHeight="true" outlineLevel="0" collapsed="false">
      <c r="A2" s="837" t="s">
        <v>61</v>
      </c>
      <c r="B2" s="838" t="s">
        <v>97</v>
      </c>
      <c r="C2" s="839" t="s">
        <v>98</v>
      </c>
      <c r="D2" s="839" t="s">
        <v>99</v>
      </c>
      <c r="E2" s="839" t="s">
        <v>100</v>
      </c>
      <c r="F2" s="839" t="s">
        <v>101</v>
      </c>
      <c r="G2" s="839" t="s">
        <v>102</v>
      </c>
      <c r="H2" s="839" t="s">
        <v>103</v>
      </c>
      <c r="I2" s="839" t="s">
        <v>104</v>
      </c>
      <c r="J2" s="839" t="s">
        <v>105</v>
      </c>
      <c r="K2" s="839" t="s">
        <v>106</v>
      </c>
      <c r="L2" s="839" t="s">
        <v>107</v>
      </c>
      <c r="M2" s="839" t="s">
        <v>108</v>
      </c>
      <c r="N2" s="839" t="s">
        <v>109</v>
      </c>
      <c r="O2" s="840" t="s">
        <v>28</v>
      </c>
    </row>
    <row r="3" customFormat="false" ht="13.5" hidden="false" customHeight="false" outlineLevel="0" collapsed="false">
      <c r="A3" s="837"/>
      <c r="B3" s="838"/>
      <c r="C3" s="841" t="s">
        <v>110</v>
      </c>
      <c r="D3" s="841" t="s">
        <v>110</v>
      </c>
      <c r="E3" s="841" t="s">
        <v>110</v>
      </c>
      <c r="F3" s="841" t="s">
        <v>110</v>
      </c>
      <c r="G3" s="841" t="s">
        <v>110</v>
      </c>
      <c r="H3" s="841" t="s">
        <v>110</v>
      </c>
      <c r="I3" s="841" t="s">
        <v>110</v>
      </c>
      <c r="J3" s="841" t="s">
        <v>110</v>
      </c>
      <c r="K3" s="841" t="s">
        <v>110</v>
      </c>
      <c r="L3" s="841" t="s">
        <v>110</v>
      </c>
      <c r="M3" s="841" t="s">
        <v>110</v>
      </c>
      <c r="N3" s="841" t="s">
        <v>110</v>
      </c>
      <c r="O3" s="842" t="s">
        <v>110</v>
      </c>
    </row>
    <row r="4" customFormat="false" ht="13.5" hidden="false" customHeight="true" outlineLevel="0" collapsed="false">
      <c r="A4" s="843" t="s">
        <v>89</v>
      </c>
      <c r="B4" s="844" t="s">
        <v>65</v>
      </c>
      <c r="C4" s="845" t="n">
        <v>103.487692307692</v>
      </c>
      <c r="D4" s="845" t="n">
        <v>99.6769230769231</v>
      </c>
      <c r="E4" s="845" t="n">
        <v>94.2807692307692</v>
      </c>
      <c r="F4" s="845" t="n">
        <v>98.5907692307692</v>
      </c>
      <c r="G4" s="845" t="n">
        <v>102.58</v>
      </c>
      <c r="H4" s="845" t="n">
        <v>117.46</v>
      </c>
      <c r="I4" s="845" t="n">
        <v>131.792307692308</v>
      </c>
      <c r="J4" s="845" t="n">
        <v>130.617692307692</v>
      </c>
      <c r="K4" s="845" t="n">
        <v>123.538</v>
      </c>
      <c r="L4" s="845" t="n">
        <v>116.651333333333</v>
      </c>
      <c r="M4" s="845"/>
      <c r="N4" s="845"/>
      <c r="O4" s="846" t="n">
        <v>108.09</v>
      </c>
    </row>
    <row r="5" customFormat="false" ht="13.5" hidden="false" customHeight="false" outlineLevel="0" collapsed="false">
      <c r="A5" s="843"/>
      <c r="B5" s="847" t="s">
        <v>66</v>
      </c>
      <c r="C5" s="848" t="n">
        <v>109.104</v>
      </c>
      <c r="D5" s="848" t="n">
        <v>108.686</v>
      </c>
      <c r="E5" s="848" t="n">
        <v>101.422</v>
      </c>
      <c r="F5" s="848" t="n">
        <v>105.052</v>
      </c>
      <c r="G5" s="848" t="n">
        <v>104.93</v>
      </c>
      <c r="H5" s="848" t="n">
        <v>114.002</v>
      </c>
      <c r="I5" s="848" t="n">
        <v>131.566</v>
      </c>
      <c r="J5" s="848" t="n">
        <v>134.456</v>
      </c>
      <c r="K5" s="848" t="n">
        <v>135.768</v>
      </c>
      <c r="L5" s="848" t="n">
        <v>126.838</v>
      </c>
      <c r="M5" s="848"/>
      <c r="N5" s="848"/>
      <c r="O5" s="849" t="n">
        <v>117.18</v>
      </c>
    </row>
    <row r="6" customFormat="false" ht="13.5" hidden="false" customHeight="false" outlineLevel="0" collapsed="false">
      <c r="A6" s="843"/>
      <c r="B6" s="847" t="s">
        <v>67</v>
      </c>
      <c r="C6" s="848" t="n">
        <v>147.855333333333</v>
      </c>
      <c r="D6" s="848" t="n">
        <v>142.571333333333</v>
      </c>
      <c r="E6" s="848" t="n">
        <v>137.380666666667</v>
      </c>
      <c r="F6" s="848" t="n">
        <v>141.473333333333</v>
      </c>
      <c r="G6" s="848" t="n">
        <v>150.022</v>
      </c>
      <c r="H6" s="848" t="n">
        <v>182.068666666667</v>
      </c>
      <c r="I6" s="848" t="n">
        <v>197.622666666667</v>
      </c>
      <c r="J6" s="848" t="n">
        <v>213.749333333333</v>
      </c>
      <c r="K6" s="848" t="n">
        <v>201.852</v>
      </c>
      <c r="L6" s="848" t="n">
        <v>183.27</v>
      </c>
      <c r="M6" s="848"/>
      <c r="N6" s="848"/>
      <c r="O6" s="849" t="n">
        <v>169.79</v>
      </c>
    </row>
    <row r="7" s="853" customFormat="true" ht="15.75" hidden="false" customHeight="false" outlineLevel="0" collapsed="false">
      <c r="A7" s="843"/>
      <c r="B7" s="850" t="s">
        <v>68</v>
      </c>
      <c r="C7" s="851" t="n">
        <v>124.505757575758</v>
      </c>
      <c r="D7" s="851" t="n">
        <v>120.539393939394</v>
      </c>
      <c r="E7" s="851" t="n">
        <v>114.953636363636</v>
      </c>
      <c r="F7" s="851" t="n">
        <v>119.061818181818</v>
      </c>
      <c r="G7" s="851" t="n">
        <v>124.500606060606</v>
      </c>
      <c r="H7" s="851" t="n">
        <v>146.303636363636</v>
      </c>
      <c r="I7" s="851" t="n">
        <v>161.680909090909</v>
      </c>
      <c r="J7" s="851" t="n">
        <v>168.986363636364</v>
      </c>
      <c r="K7" s="851" t="n">
        <v>158.848285714286</v>
      </c>
      <c r="L7" s="851" t="n">
        <v>146.657428571429</v>
      </c>
      <c r="M7" s="851"/>
      <c r="N7" s="851"/>
      <c r="O7" s="852" t="n">
        <v>135.83</v>
      </c>
    </row>
    <row r="8" customFormat="false" ht="13.5" hidden="false" customHeight="true" outlineLevel="0" collapsed="false">
      <c r="A8" s="854" t="s">
        <v>69</v>
      </c>
      <c r="B8" s="847" t="s">
        <v>65</v>
      </c>
      <c r="C8" s="848" t="n">
        <v>110.21</v>
      </c>
      <c r="D8" s="848" t="n">
        <v>100.06</v>
      </c>
      <c r="E8" s="848" t="n">
        <v>93.38</v>
      </c>
      <c r="F8" s="848" t="n">
        <v>88.13</v>
      </c>
      <c r="G8" s="848" t="n">
        <v>93.6764285714286</v>
      </c>
      <c r="H8" s="848" t="n">
        <v>105.85</v>
      </c>
      <c r="I8" s="848" t="n">
        <v>108.5325</v>
      </c>
      <c r="J8" s="848" t="n">
        <v>104.904137931034</v>
      </c>
      <c r="K8" s="848" t="n">
        <v>106.177931034483</v>
      </c>
      <c r="L8" s="848" t="n">
        <v>106.698965517241</v>
      </c>
      <c r="M8" s="848"/>
      <c r="N8" s="848"/>
      <c r="O8" s="849" t="n">
        <v>100.52</v>
      </c>
    </row>
    <row r="9" customFormat="false" ht="13.5" hidden="false" customHeight="false" outlineLevel="0" collapsed="false">
      <c r="A9" s="854"/>
      <c r="B9" s="847" t="s">
        <v>66</v>
      </c>
      <c r="C9" s="848" t="n">
        <v>165.871666666667</v>
      </c>
      <c r="D9" s="848" t="n">
        <v>131.635</v>
      </c>
      <c r="E9" s="848" t="n">
        <v>125.111666666667</v>
      </c>
      <c r="F9" s="848" t="n">
        <v>124.286666666667</v>
      </c>
      <c r="G9" s="848" t="n">
        <v>126.546666666667</v>
      </c>
      <c r="H9" s="848" t="n">
        <v>152.288</v>
      </c>
      <c r="I9" s="848" t="n">
        <v>144.68</v>
      </c>
      <c r="J9" s="848" t="n">
        <v>149.071666666667</v>
      </c>
      <c r="K9" s="848" t="n">
        <v>140.981666666667</v>
      </c>
      <c r="L9" s="848" t="n">
        <v>139.991666666667</v>
      </c>
      <c r="M9" s="848"/>
      <c r="N9" s="848"/>
      <c r="O9" s="849" t="n">
        <v>139.34</v>
      </c>
    </row>
    <row r="10" s="853" customFormat="true" ht="15.75" hidden="false" customHeight="false" outlineLevel="0" collapsed="false">
      <c r="A10" s="854"/>
      <c r="B10" s="850" t="s">
        <v>68</v>
      </c>
      <c r="C10" s="851" t="n">
        <v>119.75</v>
      </c>
      <c r="D10" s="851" t="n">
        <v>105.47</v>
      </c>
      <c r="E10" s="851" t="n">
        <v>98.82</v>
      </c>
      <c r="F10" s="851" t="n">
        <v>94.16</v>
      </c>
      <c r="G10" s="851" t="n">
        <v>99.4770588235294</v>
      </c>
      <c r="H10" s="851" t="n">
        <v>112.679117647059</v>
      </c>
      <c r="I10" s="851" t="n">
        <v>114.911470588235</v>
      </c>
      <c r="J10" s="851" t="n">
        <v>112.475714285714</v>
      </c>
      <c r="K10" s="851" t="n">
        <v>112.144285714286</v>
      </c>
      <c r="L10" s="851" t="n">
        <v>112.406285714286</v>
      </c>
      <c r="M10" s="851"/>
      <c r="N10" s="851"/>
      <c r="O10" s="852" t="n">
        <v>106.82</v>
      </c>
    </row>
    <row r="11" customFormat="false" ht="13.5" hidden="false" customHeight="true" outlineLevel="0" collapsed="false">
      <c r="A11" s="854" t="s">
        <v>70</v>
      </c>
      <c r="B11" s="847" t="s">
        <v>65</v>
      </c>
      <c r="C11" s="848" t="n">
        <v>97.73</v>
      </c>
      <c r="D11" s="848" t="n">
        <v>91.985</v>
      </c>
      <c r="E11" s="848" t="n">
        <v>92.34</v>
      </c>
      <c r="F11" s="848" t="n">
        <v>84.106</v>
      </c>
      <c r="G11" s="848" t="n">
        <v>81.356</v>
      </c>
      <c r="H11" s="848" t="n">
        <v>83.76</v>
      </c>
      <c r="I11" s="848" t="n">
        <v>84.63</v>
      </c>
      <c r="J11" s="848" t="n">
        <v>81.3775</v>
      </c>
      <c r="K11" s="848" t="n">
        <v>92.728</v>
      </c>
      <c r="L11" s="848" t="n">
        <v>92.11</v>
      </c>
      <c r="M11" s="848"/>
      <c r="N11" s="848"/>
      <c r="O11" s="849" t="n">
        <v>97.3</v>
      </c>
    </row>
    <row r="12" customFormat="false" ht="13.5" hidden="false" customHeight="false" outlineLevel="0" collapsed="false">
      <c r="A12" s="854"/>
      <c r="B12" s="847" t="s">
        <v>66</v>
      </c>
      <c r="C12" s="848" t="n">
        <v>129.313333333333</v>
      </c>
      <c r="D12" s="848" t="n">
        <v>122.71</v>
      </c>
      <c r="E12" s="848" t="n">
        <v>118.186666666667</v>
      </c>
      <c r="F12" s="848" t="n">
        <v>111.913333333333</v>
      </c>
      <c r="G12" s="848" t="n">
        <v>113.843333333333</v>
      </c>
      <c r="H12" s="848" t="n">
        <v>125.04</v>
      </c>
      <c r="I12" s="848" t="n">
        <v>119.22</v>
      </c>
      <c r="J12" s="848" t="n">
        <v>126.17</v>
      </c>
      <c r="K12" s="848" t="n">
        <v>124.423333333333</v>
      </c>
      <c r="L12" s="848" t="n">
        <v>128.293333333333</v>
      </c>
      <c r="M12" s="848"/>
      <c r="N12" s="848"/>
      <c r="O12" s="849" t="n">
        <v>121.91</v>
      </c>
    </row>
    <row r="13" customFormat="false" ht="13.5" hidden="false" customHeight="false" outlineLevel="0" collapsed="false">
      <c r="A13" s="854"/>
      <c r="B13" s="847" t="s">
        <v>67</v>
      </c>
      <c r="C13" s="848" t="n">
        <v>140.346666666667</v>
      </c>
      <c r="D13" s="848" t="n">
        <v>130.16</v>
      </c>
      <c r="E13" s="848" t="n">
        <v>149.533333333333</v>
      </c>
      <c r="F13" s="848" t="n">
        <v>144.153333333333</v>
      </c>
      <c r="G13" s="848" t="n">
        <v>144.21</v>
      </c>
      <c r="H13" s="848" t="n">
        <v>217.29</v>
      </c>
      <c r="I13" s="848" t="n">
        <v>203.65</v>
      </c>
      <c r="J13" s="848" t="n">
        <v>216.43</v>
      </c>
      <c r="K13" s="848" t="n">
        <v>207.716666666667</v>
      </c>
      <c r="L13" s="848" t="n">
        <v>197.153333333333</v>
      </c>
      <c r="M13" s="848"/>
      <c r="N13" s="848"/>
      <c r="O13" s="849" t="n">
        <v>175.06</v>
      </c>
    </row>
    <row r="14" s="853" customFormat="true" ht="15.75" hidden="false" customHeight="false" outlineLevel="0" collapsed="false">
      <c r="A14" s="854"/>
      <c r="B14" s="850" t="s">
        <v>68</v>
      </c>
      <c r="C14" s="851" t="n">
        <v>119.99</v>
      </c>
      <c r="D14" s="851" t="n">
        <v>112.655</v>
      </c>
      <c r="E14" s="851" t="n">
        <v>114.987272727273</v>
      </c>
      <c r="F14" s="851" t="n">
        <v>108.066363636364</v>
      </c>
      <c r="G14" s="851" t="n">
        <v>107.358181818182</v>
      </c>
      <c r="H14" s="851" t="n">
        <v>136.203</v>
      </c>
      <c r="I14" s="851" t="n">
        <v>130.713</v>
      </c>
      <c r="J14" s="851" t="n">
        <v>135.331</v>
      </c>
      <c r="K14" s="851" t="n">
        <v>132.732727272727</v>
      </c>
      <c r="L14" s="851" t="n">
        <v>130.626363636364</v>
      </c>
      <c r="M14" s="851"/>
      <c r="N14" s="851"/>
      <c r="O14" s="852" t="n">
        <v>122.9</v>
      </c>
    </row>
    <row r="15" customFormat="false" ht="13.5" hidden="false" customHeight="true" outlineLevel="0" collapsed="false">
      <c r="A15" s="854" t="s">
        <v>71</v>
      </c>
      <c r="B15" s="847" t="s">
        <v>65</v>
      </c>
      <c r="C15" s="848" t="n">
        <v>99.644</v>
      </c>
      <c r="D15" s="848" t="n">
        <v>95.503</v>
      </c>
      <c r="E15" s="848" t="n">
        <v>95.814</v>
      </c>
      <c r="F15" s="848" t="n">
        <v>89.442</v>
      </c>
      <c r="G15" s="848" t="n">
        <v>96.164</v>
      </c>
      <c r="H15" s="848" t="n">
        <v>93.628</v>
      </c>
      <c r="I15" s="848" t="n">
        <v>102.296363636364</v>
      </c>
      <c r="J15" s="848" t="n">
        <v>99.2354545454545</v>
      </c>
      <c r="K15" s="848" t="n">
        <v>94.655</v>
      </c>
      <c r="L15" s="848" t="n">
        <v>101.307272727273</v>
      </c>
      <c r="M15" s="848"/>
      <c r="N15" s="848"/>
      <c r="O15" s="849" t="n">
        <v>96.09</v>
      </c>
    </row>
    <row r="16" customFormat="false" ht="13.5" hidden="false" customHeight="false" outlineLevel="0" collapsed="false">
      <c r="A16" s="854"/>
      <c r="B16" s="847" t="s">
        <v>72</v>
      </c>
      <c r="C16" s="848" t="n">
        <v>125.9</v>
      </c>
      <c r="D16" s="848" t="n">
        <v>123.11</v>
      </c>
      <c r="E16" s="848" t="n">
        <v>122.3925</v>
      </c>
      <c r="F16" s="848" t="n">
        <v>119.425</v>
      </c>
      <c r="G16" s="848" t="n">
        <v>123.135</v>
      </c>
      <c r="H16" s="848" t="n">
        <v>120.2075</v>
      </c>
      <c r="I16" s="848" t="n">
        <v>119.3375</v>
      </c>
      <c r="J16" s="848" t="n">
        <v>121.84</v>
      </c>
      <c r="K16" s="848" t="n">
        <v>118.7875</v>
      </c>
      <c r="L16" s="848" t="n">
        <v>130.695</v>
      </c>
      <c r="M16" s="848"/>
      <c r="N16" s="848"/>
      <c r="O16" s="849" t="n">
        <v>122.48</v>
      </c>
    </row>
    <row r="17" s="853" customFormat="true" ht="15.75" hidden="false" customHeight="false" outlineLevel="0" collapsed="false">
      <c r="A17" s="854"/>
      <c r="B17" s="850" t="s">
        <v>68</v>
      </c>
      <c r="C17" s="851" t="n">
        <v>107.145714285714</v>
      </c>
      <c r="D17" s="851" t="n">
        <v>103.390714285714</v>
      </c>
      <c r="E17" s="851" t="n">
        <v>103.407857142857</v>
      </c>
      <c r="F17" s="851" t="n">
        <v>98.0085714285714</v>
      </c>
      <c r="G17" s="851" t="n">
        <v>103.87</v>
      </c>
      <c r="H17" s="851" t="n">
        <v>101.222142857143</v>
      </c>
      <c r="I17" s="851" t="n">
        <v>106.840666666667</v>
      </c>
      <c r="J17" s="851" t="n">
        <v>105.263333333333</v>
      </c>
      <c r="K17" s="851" t="n">
        <v>101.55</v>
      </c>
      <c r="L17" s="851" t="n">
        <v>109.144</v>
      </c>
      <c r="M17" s="851"/>
      <c r="N17" s="851"/>
      <c r="O17" s="852" t="n">
        <v>103.13</v>
      </c>
    </row>
    <row r="18" customFormat="false" ht="13.5" hidden="false" customHeight="true" outlineLevel="0" collapsed="false">
      <c r="A18" s="854" t="s">
        <v>73</v>
      </c>
      <c r="B18" s="847" t="s">
        <v>65</v>
      </c>
      <c r="C18" s="848" t="n">
        <v>102.514</v>
      </c>
      <c r="D18" s="848" t="n">
        <v>102.424</v>
      </c>
      <c r="E18" s="848" t="n">
        <v>100.506</v>
      </c>
      <c r="F18" s="848" t="n">
        <v>94.972</v>
      </c>
      <c r="G18" s="848" t="n">
        <v>102.042</v>
      </c>
      <c r="H18" s="848" t="n">
        <v>103.602</v>
      </c>
      <c r="I18" s="848" t="n">
        <v>100.348</v>
      </c>
      <c r="J18" s="848" t="n">
        <v>101.658</v>
      </c>
      <c r="K18" s="848" t="n">
        <v>99.306</v>
      </c>
      <c r="L18" s="848" t="n">
        <v>103.512</v>
      </c>
      <c r="M18" s="848"/>
      <c r="N18" s="848"/>
      <c r="O18" s="849" t="n">
        <v>101.09</v>
      </c>
    </row>
    <row r="19" customFormat="false" ht="13.5" hidden="false" customHeight="false" outlineLevel="0" collapsed="false">
      <c r="A19" s="854"/>
      <c r="B19" s="847" t="s">
        <v>66</v>
      </c>
      <c r="C19" s="848" t="n">
        <v>142.195</v>
      </c>
      <c r="D19" s="848" t="n">
        <v>128.735</v>
      </c>
      <c r="E19" s="848" t="n">
        <v>125.835</v>
      </c>
      <c r="F19" s="848" t="n">
        <v>128.68</v>
      </c>
      <c r="G19" s="848" t="n">
        <v>128.595</v>
      </c>
      <c r="H19" s="848" t="n">
        <v>152.205</v>
      </c>
      <c r="I19" s="848" t="n">
        <v>156.25</v>
      </c>
      <c r="J19" s="848" t="n">
        <v>162.29</v>
      </c>
      <c r="K19" s="848" t="n">
        <v>161.55</v>
      </c>
      <c r="L19" s="848" t="n">
        <v>152.445</v>
      </c>
      <c r="M19" s="848"/>
      <c r="N19" s="848"/>
      <c r="O19" s="849" t="n">
        <v>143.88</v>
      </c>
    </row>
    <row r="20" s="853" customFormat="true" ht="15.75" hidden="false" customHeight="false" outlineLevel="0" collapsed="false">
      <c r="A20" s="854"/>
      <c r="B20" s="850" t="s">
        <v>68</v>
      </c>
      <c r="C20" s="851" t="n">
        <v>113.851428571429</v>
      </c>
      <c r="D20" s="851" t="n">
        <v>109.941428571429</v>
      </c>
      <c r="E20" s="851" t="n">
        <v>107.742857142857</v>
      </c>
      <c r="F20" s="851" t="n">
        <v>104.602857142857</v>
      </c>
      <c r="G20" s="851" t="n">
        <v>109.628571428571</v>
      </c>
      <c r="H20" s="851" t="n">
        <v>117.488571428571</v>
      </c>
      <c r="I20" s="851" t="n">
        <v>116.32</v>
      </c>
      <c r="J20" s="851" t="n">
        <v>118.981428571429</v>
      </c>
      <c r="K20" s="851" t="n">
        <v>117.09</v>
      </c>
      <c r="L20" s="851" t="n">
        <v>117.492857142857</v>
      </c>
      <c r="M20" s="851"/>
      <c r="N20" s="851"/>
      <c r="O20" s="852" t="n">
        <v>113.31</v>
      </c>
    </row>
    <row r="21" s="858" customFormat="true" ht="16.5" hidden="false" customHeight="false" outlineLevel="0" collapsed="false">
      <c r="A21" s="855" t="s">
        <v>90</v>
      </c>
      <c r="B21" s="855"/>
      <c r="C21" s="856" t="n">
        <v>119.16</v>
      </c>
      <c r="D21" s="856" t="n">
        <v>111.24</v>
      </c>
      <c r="E21" s="856" t="n">
        <v>107.19</v>
      </c>
      <c r="F21" s="856" t="n">
        <v>105.07</v>
      </c>
      <c r="G21" s="856" t="n">
        <v>110.032929292929</v>
      </c>
      <c r="H21" s="856" t="n">
        <v>125.10887755102</v>
      </c>
      <c r="I21" s="856" t="n">
        <v>130.974141414141</v>
      </c>
      <c r="J21" s="856" t="n">
        <v>132.7833</v>
      </c>
      <c r="K21" s="856" t="n">
        <v>129.275784313726</v>
      </c>
      <c r="L21" s="856" t="n">
        <v>125.86145631068</v>
      </c>
      <c r="M21" s="856"/>
      <c r="N21" s="856"/>
      <c r="O21" s="857" t="n">
        <v>118.12</v>
      </c>
    </row>
    <row r="22" customFormat="false" ht="22.5" hidden="false" customHeight="true" outlineLevel="0" collapsed="false"/>
    <row r="23" customFormat="false" ht="24.95" hidden="false" customHeight="true" outlineLevel="0" collapsed="false">
      <c r="A23" s="836" t="s">
        <v>111</v>
      </c>
      <c r="B23" s="836"/>
      <c r="C23" s="836"/>
      <c r="D23" s="836"/>
      <c r="E23" s="836"/>
      <c r="F23" s="836"/>
      <c r="G23" s="836"/>
      <c r="H23" s="836"/>
      <c r="I23" s="836"/>
      <c r="J23" s="836"/>
      <c r="K23" s="836"/>
      <c r="L23" s="836"/>
      <c r="M23" s="836"/>
      <c r="N23" s="836"/>
      <c r="O23" s="836"/>
    </row>
    <row r="24" customFormat="false" ht="12.75" hidden="false" customHeight="true" outlineLevel="0" collapsed="false">
      <c r="A24" s="837" t="s">
        <v>61</v>
      </c>
      <c r="B24" s="838" t="s">
        <v>97</v>
      </c>
      <c r="C24" s="839" t="s">
        <v>112</v>
      </c>
      <c r="D24" s="839" t="s">
        <v>113</v>
      </c>
      <c r="E24" s="839" t="s">
        <v>114</v>
      </c>
      <c r="F24" s="839" t="s">
        <v>115</v>
      </c>
      <c r="G24" s="839" t="s">
        <v>116</v>
      </c>
      <c r="H24" s="839" t="s">
        <v>117</v>
      </c>
      <c r="I24" s="839" t="s">
        <v>118</v>
      </c>
      <c r="J24" s="839" t="s">
        <v>119</v>
      </c>
      <c r="K24" s="839" t="s">
        <v>120</v>
      </c>
      <c r="L24" s="839" t="s">
        <v>121</v>
      </c>
      <c r="M24" s="839" t="s">
        <v>122</v>
      </c>
      <c r="N24" s="839" t="s">
        <v>123</v>
      </c>
      <c r="O24" s="840" t="s">
        <v>28</v>
      </c>
    </row>
    <row r="25" customFormat="false" ht="13.5" hidden="false" customHeight="false" outlineLevel="0" collapsed="false">
      <c r="A25" s="837"/>
      <c r="B25" s="838"/>
      <c r="C25" s="841" t="s">
        <v>110</v>
      </c>
      <c r="D25" s="841" t="s">
        <v>110</v>
      </c>
      <c r="E25" s="841" t="s">
        <v>110</v>
      </c>
      <c r="F25" s="841" t="s">
        <v>110</v>
      </c>
      <c r="G25" s="841" t="s">
        <v>110</v>
      </c>
      <c r="H25" s="841" t="s">
        <v>110</v>
      </c>
      <c r="I25" s="841" t="s">
        <v>110</v>
      </c>
      <c r="J25" s="841" t="s">
        <v>110</v>
      </c>
      <c r="K25" s="841" t="s">
        <v>110</v>
      </c>
      <c r="L25" s="841" t="s">
        <v>110</v>
      </c>
      <c r="M25" s="841" t="s">
        <v>110</v>
      </c>
      <c r="N25" s="841" t="s">
        <v>110</v>
      </c>
      <c r="O25" s="842" t="s">
        <v>110</v>
      </c>
    </row>
    <row r="26" customFormat="false" ht="12.75" hidden="false" customHeight="true" outlineLevel="0" collapsed="false">
      <c r="A26" s="843" t="s">
        <v>89</v>
      </c>
      <c r="B26" s="844" t="s">
        <v>65</v>
      </c>
      <c r="C26" s="845" t="n">
        <v>102.644166666667</v>
      </c>
      <c r="D26" s="845" t="n">
        <v>101.488333333333</v>
      </c>
      <c r="E26" s="845" t="n">
        <v>94.2333333333334</v>
      </c>
      <c r="F26" s="845" t="n">
        <v>101.4775</v>
      </c>
      <c r="G26" s="845" t="n">
        <v>106.873333333333</v>
      </c>
      <c r="H26" s="845" t="n">
        <v>122.921666666667</v>
      </c>
      <c r="I26" s="845" t="n">
        <v>136.993846153846</v>
      </c>
      <c r="J26" s="845" t="n">
        <v>134.925384615385</v>
      </c>
      <c r="K26" s="845" t="n">
        <v>130.822307692308</v>
      </c>
      <c r="L26" s="845" t="n">
        <v>121.550769230769</v>
      </c>
      <c r="M26" s="845"/>
      <c r="N26" s="845"/>
      <c r="O26" s="846" t="n">
        <v>116.09</v>
      </c>
    </row>
    <row r="27" customFormat="false" ht="13.5" hidden="false" customHeight="false" outlineLevel="0" collapsed="false">
      <c r="A27" s="843"/>
      <c r="B27" s="847" t="s">
        <v>66</v>
      </c>
      <c r="C27" s="848" t="n">
        <v>106.254285714286</v>
      </c>
      <c r="D27" s="848" t="n">
        <v>101.378</v>
      </c>
      <c r="E27" s="848" t="n">
        <v>97.886</v>
      </c>
      <c r="F27" s="848" t="n">
        <v>103.792</v>
      </c>
      <c r="G27" s="848" t="n">
        <v>106.352</v>
      </c>
      <c r="H27" s="848" t="n">
        <v>114.922</v>
      </c>
      <c r="I27" s="848" t="n">
        <v>129.346</v>
      </c>
      <c r="J27" s="848" t="n">
        <v>133.83</v>
      </c>
      <c r="K27" s="848" t="n">
        <v>132.744</v>
      </c>
      <c r="L27" s="848" t="n">
        <v>121.194</v>
      </c>
      <c r="M27" s="848"/>
      <c r="N27" s="848"/>
      <c r="O27" s="849" t="n">
        <v>113.38</v>
      </c>
    </row>
    <row r="28" customFormat="false" ht="13.5" hidden="false" customHeight="false" outlineLevel="0" collapsed="false">
      <c r="A28" s="843"/>
      <c r="B28" s="847" t="s">
        <v>67</v>
      </c>
      <c r="C28" s="848" t="n">
        <v>153.333571428571</v>
      </c>
      <c r="D28" s="848" t="n">
        <v>151.355714285714</v>
      </c>
      <c r="E28" s="848" t="n">
        <v>141.860714285714</v>
      </c>
      <c r="F28" s="848" t="n">
        <v>147.813571428571</v>
      </c>
      <c r="G28" s="848" t="n">
        <v>160.474285714286</v>
      </c>
      <c r="H28" s="848" t="n">
        <v>192.954285714286</v>
      </c>
      <c r="I28" s="848" t="n">
        <v>205.454</v>
      </c>
      <c r="J28" s="848" t="n">
        <v>214.139333333333</v>
      </c>
      <c r="K28" s="848" t="n">
        <v>202.862666666667</v>
      </c>
      <c r="L28" s="848" t="n">
        <v>185.088666666667</v>
      </c>
      <c r="M28" s="848"/>
      <c r="N28" s="848"/>
      <c r="O28" s="849" t="n">
        <v>175.44</v>
      </c>
    </row>
    <row r="29" customFormat="false" ht="15" hidden="false" customHeight="false" outlineLevel="0" collapsed="false">
      <c r="A29" s="843"/>
      <c r="B29" s="850" t="s">
        <v>68</v>
      </c>
      <c r="C29" s="851" t="n">
        <v>124.914545454545</v>
      </c>
      <c r="D29" s="851" t="n">
        <v>123.991290322581</v>
      </c>
      <c r="E29" s="851" t="n">
        <v>116.331612903226</v>
      </c>
      <c r="F29" s="851" t="n">
        <v>122.776774193548</v>
      </c>
      <c r="G29" s="851" t="n">
        <v>130.996129032258</v>
      </c>
      <c r="H29" s="851" t="n">
        <v>153.259032258065</v>
      </c>
      <c r="I29" s="851" t="n">
        <v>166.953333333333</v>
      </c>
      <c r="J29" s="851" t="n">
        <v>170.765757575758</v>
      </c>
      <c r="K29" s="851" t="n">
        <v>163.859090909091</v>
      </c>
      <c r="L29" s="851" t="n">
        <v>150.377575757576</v>
      </c>
      <c r="M29" s="851"/>
      <c r="N29" s="851"/>
      <c r="O29" s="852" t="n">
        <v>140.98</v>
      </c>
    </row>
    <row r="30" customFormat="false" ht="13.5" hidden="false" customHeight="true" outlineLevel="0" collapsed="false">
      <c r="A30" s="854" t="s">
        <v>69</v>
      </c>
      <c r="B30" s="847" t="s">
        <v>65</v>
      </c>
      <c r="C30" s="848" t="n">
        <v>104.7334375</v>
      </c>
      <c r="D30" s="848" t="n">
        <v>92.3853125</v>
      </c>
      <c r="E30" s="848" t="n">
        <v>91.720625</v>
      </c>
      <c r="F30" s="848" t="n">
        <v>90.12</v>
      </c>
      <c r="G30" s="848" t="n">
        <v>96.8787096774194</v>
      </c>
      <c r="H30" s="848" t="n">
        <v>112.941875</v>
      </c>
      <c r="I30" s="848" t="n">
        <v>106.612258064516</v>
      </c>
      <c r="J30" s="848" t="n">
        <v>109.808</v>
      </c>
      <c r="K30" s="848" t="n">
        <v>108.944482758621</v>
      </c>
      <c r="L30" s="848" t="n">
        <v>107.276551724138</v>
      </c>
      <c r="M30" s="848"/>
      <c r="N30" s="848"/>
      <c r="O30" s="849" t="n">
        <v>100.91</v>
      </c>
    </row>
    <row r="31" customFormat="false" ht="13.5" hidden="false" customHeight="false" outlineLevel="0" collapsed="false">
      <c r="A31" s="854"/>
      <c r="B31" s="847" t="s">
        <v>66</v>
      </c>
      <c r="C31" s="848" t="n">
        <v>134.196</v>
      </c>
      <c r="D31" s="848" t="n">
        <v>125.19</v>
      </c>
      <c r="E31" s="848" t="n">
        <v>127.606</v>
      </c>
      <c r="F31" s="848" t="n">
        <v>129.962</v>
      </c>
      <c r="G31" s="848" t="n">
        <v>125.935</v>
      </c>
      <c r="H31" s="848" t="n">
        <v>140.222</v>
      </c>
      <c r="I31" s="848" t="n">
        <v>143.655</v>
      </c>
      <c r="J31" s="848" t="n">
        <v>141.986666666667</v>
      </c>
      <c r="K31" s="848" t="n">
        <v>141.668333333333</v>
      </c>
      <c r="L31" s="848" t="n">
        <v>146.723333333333</v>
      </c>
      <c r="M31" s="848"/>
      <c r="N31" s="848"/>
      <c r="O31" s="849" t="n">
        <v>137.89</v>
      </c>
    </row>
    <row r="32" customFormat="false" ht="15" hidden="false" customHeight="false" outlineLevel="0" collapsed="false">
      <c r="A32" s="854"/>
      <c r="B32" s="850" t="s">
        <v>68</v>
      </c>
      <c r="C32" s="851" t="n">
        <v>108.714864864865</v>
      </c>
      <c r="D32" s="851" t="n">
        <v>96.8183783783784</v>
      </c>
      <c r="E32" s="851" t="n">
        <v>96.57</v>
      </c>
      <c r="F32" s="851" t="n">
        <v>95.5</v>
      </c>
      <c r="G32" s="851" t="n">
        <v>101.590540540541</v>
      </c>
      <c r="H32" s="851" t="n">
        <v>116.628378378378</v>
      </c>
      <c r="I32" s="851" t="n">
        <v>112.619189189189</v>
      </c>
      <c r="J32" s="851" t="n">
        <v>115.171111111111</v>
      </c>
      <c r="K32" s="851" t="n">
        <v>114.554285714286</v>
      </c>
      <c r="L32" s="851" t="n">
        <v>114.038857142857</v>
      </c>
      <c r="M32" s="851"/>
      <c r="N32" s="851"/>
      <c r="O32" s="852" t="n">
        <v>105.39</v>
      </c>
    </row>
    <row r="33" customFormat="false" ht="13.5" hidden="false" customHeight="true" outlineLevel="0" collapsed="false">
      <c r="A33" s="854" t="s">
        <v>70</v>
      </c>
      <c r="B33" s="847" t="s">
        <v>65</v>
      </c>
      <c r="C33" s="848" t="n">
        <v>93.1133333333333</v>
      </c>
      <c r="D33" s="848" t="n">
        <v>81.41</v>
      </c>
      <c r="E33" s="848" t="n">
        <v>82.4233333333333</v>
      </c>
      <c r="F33" s="848" t="n">
        <v>80.6633333333333</v>
      </c>
      <c r="G33" s="848" t="n">
        <v>80.1733333333333</v>
      </c>
      <c r="H33" s="848" t="n">
        <v>98.85</v>
      </c>
      <c r="I33" s="848" t="n">
        <v>95.6733333333334</v>
      </c>
      <c r="J33" s="848" t="n">
        <v>94.45</v>
      </c>
      <c r="K33" s="848" t="n">
        <v>95.4733333333333</v>
      </c>
      <c r="L33" s="848" t="n">
        <v>96.4033333333333</v>
      </c>
      <c r="M33" s="848"/>
      <c r="N33" s="848"/>
      <c r="O33" s="849" t="n">
        <v>89.86</v>
      </c>
    </row>
    <row r="34" customFormat="false" ht="13.5" hidden="false" customHeight="false" outlineLevel="0" collapsed="false">
      <c r="A34" s="854"/>
      <c r="B34" s="847" t="s">
        <v>66</v>
      </c>
      <c r="C34" s="848" t="n">
        <v>119.67</v>
      </c>
      <c r="D34" s="848" t="n">
        <v>109.07</v>
      </c>
      <c r="E34" s="848" t="n">
        <v>111.34</v>
      </c>
      <c r="F34" s="848" t="n">
        <v>115.006666666667</v>
      </c>
      <c r="G34" s="848" t="n">
        <v>111.086666666667</v>
      </c>
      <c r="H34" s="848" t="n">
        <v>126.303333333333</v>
      </c>
      <c r="I34" s="848" t="n">
        <v>127.603333333333</v>
      </c>
      <c r="J34" s="848" t="n">
        <v>136.833333333333</v>
      </c>
      <c r="K34" s="848" t="n">
        <v>136.94</v>
      </c>
      <c r="L34" s="848" t="n">
        <v>129.636666666667</v>
      </c>
      <c r="M34" s="848"/>
      <c r="N34" s="848"/>
      <c r="O34" s="849" t="n">
        <v>122.35</v>
      </c>
    </row>
    <row r="35" customFormat="false" ht="13.5" hidden="false" customHeight="false" outlineLevel="0" collapsed="false">
      <c r="A35" s="854"/>
      <c r="B35" s="847" t="s">
        <v>67</v>
      </c>
      <c r="C35" s="848" t="n">
        <v>149.273333333333</v>
      </c>
      <c r="D35" s="848" t="n">
        <v>129.986666666667</v>
      </c>
      <c r="E35" s="848" t="n">
        <v>137.173333333333</v>
      </c>
      <c r="F35" s="848" t="n">
        <v>139.93</v>
      </c>
      <c r="G35" s="848" t="n">
        <v>155.976666666667</v>
      </c>
      <c r="H35" s="848" t="n">
        <v>251.166666666667</v>
      </c>
      <c r="I35" s="848" t="n">
        <v>232.91</v>
      </c>
      <c r="J35" s="848" t="n">
        <v>216.78</v>
      </c>
      <c r="K35" s="848" t="n">
        <v>200.38</v>
      </c>
      <c r="L35" s="848" t="n">
        <v>186.246666666667</v>
      </c>
      <c r="M35" s="848"/>
      <c r="N35" s="848"/>
      <c r="O35" s="849" t="n">
        <v>179.98</v>
      </c>
    </row>
    <row r="36" customFormat="false" ht="15" hidden="false" customHeight="false" outlineLevel="0" collapsed="false">
      <c r="A36" s="854"/>
      <c r="B36" s="850" t="s">
        <v>68</v>
      </c>
      <c r="C36" s="851" t="n">
        <v>120.685555555556</v>
      </c>
      <c r="D36" s="851" t="n">
        <v>106.822222222222</v>
      </c>
      <c r="E36" s="851" t="n">
        <v>110.312222222222</v>
      </c>
      <c r="F36" s="851" t="n">
        <v>111.866666666667</v>
      </c>
      <c r="G36" s="851" t="n">
        <v>115.745555555556</v>
      </c>
      <c r="H36" s="851" t="n">
        <v>158.773333333333</v>
      </c>
      <c r="I36" s="851" t="n">
        <v>152.062222222222</v>
      </c>
      <c r="J36" s="851" t="n">
        <v>149.354444444444</v>
      </c>
      <c r="K36" s="851" t="n">
        <v>144.264444444444</v>
      </c>
      <c r="L36" s="851" t="n">
        <v>137.428888888889</v>
      </c>
      <c r="M36" s="851"/>
      <c r="N36" s="851"/>
      <c r="O36" s="852" t="n">
        <v>130.73</v>
      </c>
    </row>
    <row r="37" customFormat="false" ht="13.5" hidden="false" customHeight="true" outlineLevel="0" collapsed="false">
      <c r="A37" s="854" t="s">
        <v>71</v>
      </c>
      <c r="B37" s="847" t="s">
        <v>65</v>
      </c>
      <c r="C37" s="848" t="n">
        <v>98.215</v>
      </c>
      <c r="D37" s="848" t="n">
        <v>93.1654545454545</v>
      </c>
      <c r="E37" s="848" t="n">
        <v>94.0354545454546</v>
      </c>
      <c r="F37" s="848" t="n">
        <v>90.3936363636364</v>
      </c>
      <c r="G37" s="848" t="n">
        <v>87.35</v>
      </c>
      <c r="H37" s="848" t="n">
        <v>93.8254545454546</v>
      </c>
      <c r="I37" s="848" t="n">
        <v>100.261</v>
      </c>
      <c r="J37" s="848" t="n">
        <v>97.16</v>
      </c>
      <c r="K37" s="848" t="n">
        <v>99.6745454545454</v>
      </c>
      <c r="L37" s="848" t="n">
        <v>93.407</v>
      </c>
      <c r="M37" s="848"/>
      <c r="N37" s="848"/>
      <c r="O37" s="849" t="n">
        <v>94.87</v>
      </c>
    </row>
    <row r="38" customFormat="false" ht="13.5" hidden="false" customHeight="false" outlineLevel="0" collapsed="false">
      <c r="A38" s="854"/>
      <c r="B38" s="847" t="s">
        <v>72</v>
      </c>
      <c r="C38" s="848" t="n">
        <v>122.126666666667</v>
      </c>
      <c r="D38" s="848" t="n">
        <v>115.816666666667</v>
      </c>
      <c r="E38" s="848" t="n">
        <v>117.103333333333</v>
      </c>
      <c r="F38" s="848" t="n">
        <v>117.17</v>
      </c>
      <c r="G38" s="848" t="n">
        <v>119.19</v>
      </c>
      <c r="H38" s="848" t="n">
        <v>119.153333333333</v>
      </c>
      <c r="I38" s="848" t="n">
        <v>120.0475</v>
      </c>
      <c r="J38" s="848" t="n">
        <v>120.15</v>
      </c>
      <c r="K38" s="848" t="n">
        <v>121.265</v>
      </c>
      <c r="L38" s="848" t="n">
        <v>121.2875</v>
      </c>
      <c r="M38" s="848"/>
      <c r="N38" s="848"/>
      <c r="O38" s="849" t="n">
        <v>119.45</v>
      </c>
    </row>
    <row r="39" customFormat="false" ht="15" hidden="false" customHeight="false" outlineLevel="0" collapsed="false">
      <c r="A39" s="854"/>
      <c r="B39" s="850" t="s">
        <v>68</v>
      </c>
      <c r="C39" s="851" t="n">
        <v>102.997333333333</v>
      </c>
      <c r="D39" s="851" t="n">
        <v>98.0192857142857</v>
      </c>
      <c r="E39" s="851" t="n">
        <v>98.9785714285714</v>
      </c>
      <c r="F39" s="851" t="n">
        <v>96.1314285714285</v>
      </c>
      <c r="G39" s="851" t="n">
        <v>94.1728571428572</v>
      </c>
      <c r="H39" s="851" t="n">
        <v>99.2528571428572</v>
      </c>
      <c r="I39" s="851" t="n">
        <v>105.914285714286</v>
      </c>
      <c r="J39" s="851" t="n">
        <v>103.290666666667</v>
      </c>
      <c r="K39" s="851" t="n">
        <v>105.432</v>
      </c>
      <c r="L39" s="851" t="n">
        <v>101.372857142857</v>
      </c>
      <c r="M39" s="851"/>
      <c r="N39" s="851"/>
      <c r="O39" s="852" t="n">
        <v>100.65</v>
      </c>
    </row>
    <row r="40" customFormat="false" ht="13.5" hidden="false" customHeight="true" outlineLevel="0" collapsed="false">
      <c r="A40" s="854" t="s">
        <v>73</v>
      </c>
      <c r="B40" s="847" t="s">
        <v>65</v>
      </c>
      <c r="C40" s="848" t="n">
        <v>102.806</v>
      </c>
      <c r="D40" s="848" t="n">
        <v>95.876</v>
      </c>
      <c r="E40" s="848" t="n">
        <v>97.384</v>
      </c>
      <c r="F40" s="848" t="n">
        <v>88.638</v>
      </c>
      <c r="G40" s="848" t="n">
        <v>96.276</v>
      </c>
      <c r="H40" s="848" t="n">
        <v>100.566</v>
      </c>
      <c r="I40" s="848" t="n">
        <v>101.412</v>
      </c>
      <c r="J40" s="848" t="n">
        <v>101.55</v>
      </c>
      <c r="K40" s="848" t="n">
        <v>100.994</v>
      </c>
      <c r="L40" s="848" t="n">
        <v>97.606</v>
      </c>
      <c r="M40" s="848"/>
      <c r="N40" s="848"/>
      <c r="O40" s="849" t="n">
        <v>98.31</v>
      </c>
    </row>
    <row r="41" customFormat="false" ht="13.5" hidden="false" customHeight="false" outlineLevel="0" collapsed="false">
      <c r="A41" s="854"/>
      <c r="B41" s="847" t="s">
        <v>66</v>
      </c>
      <c r="C41" s="848" t="n">
        <v>159.775</v>
      </c>
      <c r="D41" s="848" t="n">
        <v>139.685</v>
      </c>
      <c r="E41" s="848" t="n">
        <v>135.665</v>
      </c>
      <c r="F41" s="848" t="n">
        <v>129.9</v>
      </c>
      <c r="G41" s="848" t="n">
        <v>134.955</v>
      </c>
      <c r="H41" s="848" t="n">
        <v>165.09</v>
      </c>
      <c r="I41" s="848" t="n">
        <v>159.905</v>
      </c>
      <c r="J41" s="848" t="n">
        <v>159.825</v>
      </c>
      <c r="K41" s="848" t="n">
        <v>158.89</v>
      </c>
      <c r="L41" s="848" t="n">
        <v>138.5</v>
      </c>
      <c r="M41" s="848"/>
      <c r="N41" s="848"/>
      <c r="O41" s="849" t="n">
        <v>148.22</v>
      </c>
    </row>
    <row r="42" customFormat="false" ht="15" hidden="false" customHeight="false" outlineLevel="0" collapsed="false">
      <c r="A42" s="854"/>
      <c r="B42" s="850" t="s">
        <v>68</v>
      </c>
      <c r="C42" s="851" t="n">
        <v>119.082857142857</v>
      </c>
      <c r="D42" s="851" t="n">
        <v>108.392857142857</v>
      </c>
      <c r="E42" s="851" t="n">
        <v>108.321428571429</v>
      </c>
      <c r="F42" s="851" t="n">
        <v>100.427142857143</v>
      </c>
      <c r="G42" s="851" t="n">
        <v>107.327142857143</v>
      </c>
      <c r="H42" s="851" t="n">
        <v>119.001428571429</v>
      </c>
      <c r="I42" s="851" t="n">
        <v>118.124285714286</v>
      </c>
      <c r="J42" s="851" t="n">
        <v>118.2</v>
      </c>
      <c r="K42" s="851" t="n">
        <v>117.535714285714</v>
      </c>
      <c r="L42" s="851" t="n">
        <v>109.29</v>
      </c>
      <c r="M42" s="851"/>
      <c r="N42" s="851"/>
      <c r="O42" s="852" t="n">
        <v>112.57</v>
      </c>
    </row>
    <row r="43" customFormat="false" ht="15.75" hidden="false" customHeight="false" outlineLevel="0" collapsed="false">
      <c r="A43" s="855" t="s">
        <v>90</v>
      </c>
      <c r="B43" s="855"/>
      <c r="C43" s="856" t="n">
        <v>114.94396039604</v>
      </c>
      <c r="D43" s="856" t="n">
        <v>107.330918367347</v>
      </c>
      <c r="E43" s="856" t="n">
        <v>105.266632653061</v>
      </c>
      <c r="F43" s="856" t="n">
        <v>106.07</v>
      </c>
      <c r="G43" s="856" t="n">
        <v>111.542346938776</v>
      </c>
      <c r="H43" s="856" t="n">
        <v>129.773367346939</v>
      </c>
      <c r="I43" s="856" t="n">
        <v>133.546</v>
      </c>
      <c r="J43" s="856" t="n">
        <v>135.0238</v>
      </c>
      <c r="K43" s="856" t="n">
        <v>132.518787878788</v>
      </c>
      <c r="L43" s="856" t="n">
        <v>126.274795918367</v>
      </c>
      <c r="M43" s="856"/>
      <c r="N43" s="856"/>
      <c r="O43" s="857" t="n">
        <v>118.88</v>
      </c>
    </row>
    <row r="44" customFormat="false" ht="22.5" hidden="false" customHeight="true" outlineLevel="0" collapsed="false"/>
    <row r="45" customFormat="false" ht="24.95" hidden="false" customHeight="true" outlineLevel="0" collapsed="false">
      <c r="A45" s="836" t="s">
        <v>124</v>
      </c>
      <c r="B45" s="836"/>
      <c r="C45" s="836"/>
      <c r="D45" s="836"/>
      <c r="E45" s="836"/>
      <c r="F45" s="836"/>
      <c r="G45" s="836"/>
      <c r="H45" s="836"/>
      <c r="I45" s="836"/>
      <c r="J45" s="836"/>
      <c r="K45" s="836"/>
      <c r="L45" s="836"/>
      <c r="M45" s="836"/>
      <c r="N45" s="836"/>
      <c r="O45" s="836"/>
    </row>
    <row r="46" customFormat="false" ht="12.75" hidden="false" customHeight="true" outlineLevel="0" collapsed="false">
      <c r="A46" s="859" t="s">
        <v>61</v>
      </c>
      <c r="B46" s="860" t="s">
        <v>97</v>
      </c>
      <c r="C46" s="860" t="s">
        <v>125</v>
      </c>
      <c r="D46" s="860" t="s">
        <v>126</v>
      </c>
      <c r="E46" s="860" t="s">
        <v>127</v>
      </c>
      <c r="F46" s="860" t="s">
        <v>128</v>
      </c>
      <c r="G46" s="860" t="s">
        <v>129</v>
      </c>
      <c r="H46" s="860" t="s">
        <v>130</v>
      </c>
      <c r="I46" s="860" t="s">
        <v>131</v>
      </c>
      <c r="J46" s="860" t="s">
        <v>132</v>
      </c>
      <c r="K46" s="860" t="s">
        <v>133</v>
      </c>
      <c r="L46" s="860" t="s">
        <v>134</v>
      </c>
      <c r="M46" s="860" t="s">
        <v>135</v>
      </c>
      <c r="N46" s="860" t="s">
        <v>136</v>
      </c>
      <c r="O46" s="861" t="s">
        <v>28</v>
      </c>
    </row>
    <row r="47" customFormat="false" ht="13.5" hidden="false" customHeight="false" outlineLevel="0" collapsed="false">
      <c r="A47" s="859"/>
      <c r="B47" s="860"/>
      <c r="C47" s="860"/>
      <c r="D47" s="860"/>
      <c r="E47" s="860"/>
      <c r="F47" s="860"/>
      <c r="G47" s="860"/>
      <c r="H47" s="860"/>
      <c r="I47" s="860"/>
      <c r="J47" s="860"/>
      <c r="K47" s="860"/>
      <c r="L47" s="860"/>
      <c r="M47" s="860"/>
      <c r="N47" s="860"/>
      <c r="O47" s="862" t="s">
        <v>110</v>
      </c>
    </row>
    <row r="48" customFormat="false" ht="13.5" hidden="false" customHeight="true" outlineLevel="0" collapsed="false">
      <c r="A48" s="843" t="s">
        <v>89</v>
      </c>
      <c r="B48" s="844" t="s">
        <v>65</v>
      </c>
      <c r="C48" s="863" t="n">
        <v>0.00821795985508807</v>
      </c>
      <c r="D48" s="863" t="n">
        <v>-0.0178484580139944</v>
      </c>
      <c r="E48" s="863" t="n">
        <v>0.000503387662920499</v>
      </c>
      <c r="F48" s="863" t="n">
        <v>-0.0284470032197361</v>
      </c>
      <c r="G48" s="863" t="n">
        <v>-0.0401721664275465</v>
      </c>
      <c r="H48" s="863" t="n">
        <v>-0.0444320908979973</v>
      </c>
      <c r="I48" s="863" t="n">
        <v>-0.0379691395458529</v>
      </c>
      <c r="J48" s="863" t="n">
        <v>-0.0319264778823626</v>
      </c>
      <c r="K48" s="863" t="n">
        <v>-0.0556809295050831</v>
      </c>
      <c r="L48" s="863" t="n">
        <v>-0.0403077325502901</v>
      </c>
      <c r="M48" s="863"/>
      <c r="N48" s="863"/>
      <c r="O48" s="864" t="n">
        <v>-0.0689120509949177</v>
      </c>
    </row>
    <row r="49" customFormat="false" ht="13.5" hidden="false" customHeight="false" outlineLevel="0" collapsed="false">
      <c r="A49" s="843"/>
      <c r="B49" s="847" t="s">
        <v>66</v>
      </c>
      <c r="C49" s="865" t="n">
        <v>0.0268197585307485</v>
      </c>
      <c r="D49" s="865" t="n">
        <v>0.0720866460178738</v>
      </c>
      <c r="E49" s="865" t="n">
        <v>0.0361236540465438</v>
      </c>
      <c r="F49" s="865" t="n">
        <v>0.0121396639432711</v>
      </c>
      <c r="G49" s="865" t="n">
        <v>-0.0133706935459607</v>
      </c>
      <c r="H49" s="865" t="n">
        <v>-0.00800542976975689</v>
      </c>
      <c r="I49" s="865" t="n">
        <v>0.0171632675150372</v>
      </c>
      <c r="J49" s="865" t="n">
        <v>0.00467757602929093</v>
      </c>
      <c r="K49" s="865" t="n">
        <v>0.0227806906526851</v>
      </c>
      <c r="L49" s="865" t="n">
        <v>0.0465699622093503</v>
      </c>
      <c r="M49" s="865"/>
      <c r="N49" s="865"/>
      <c r="O49" s="866" t="n">
        <v>0.03351561121891</v>
      </c>
    </row>
    <row r="50" customFormat="false" ht="13.5" hidden="false" customHeight="false" outlineLevel="0" collapsed="false">
      <c r="A50" s="843"/>
      <c r="B50" s="847" t="s">
        <v>67</v>
      </c>
      <c r="C50" s="867" t="n">
        <v>-0.0357275842739376</v>
      </c>
      <c r="D50" s="865" t="n">
        <v>-0.0580379868301418</v>
      </c>
      <c r="E50" s="865" t="n">
        <v>-0.0315806080746542</v>
      </c>
      <c r="F50" s="865" t="n">
        <v>-0.0428934774659844</v>
      </c>
      <c r="G50" s="865" t="n">
        <v>-0.0651337107858849</v>
      </c>
      <c r="H50" s="865" t="n">
        <v>-0.0564155339039105</v>
      </c>
      <c r="I50" s="865" t="n">
        <v>-0.0381172103406768</v>
      </c>
      <c r="J50" s="865" t="n">
        <v>-0.00182124411208922</v>
      </c>
      <c r="K50" s="865" t="n">
        <v>-0.00498202396366678</v>
      </c>
      <c r="L50" s="865" t="n">
        <v>-0.00982592127016589</v>
      </c>
      <c r="M50" s="865"/>
      <c r="N50" s="865"/>
      <c r="O50" s="866" t="n">
        <v>-0.0322047423620611</v>
      </c>
    </row>
    <row r="51" customFormat="false" ht="15" hidden="false" customHeight="false" outlineLevel="0" collapsed="false">
      <c r="A51" s="843"/>
      <c r="B51" s="850" t="s">
        <v>68</v>
      </c>
      <c r="C51" s="868" t="n">
        <v>-0.00327254025782427</v>
      </c>
      <c r="D51" s="868" t="n">
        <v>-0.0278398295090416</v>
      </c>
      <c r="E51" s="868" t="n">
        <v>-0.0118452457178237</v>
      </c>
      <c r="F51" s="868" t="n">
        <v>-0.0302578076035283</v>
      </c>
      <c r="G51" s="868" t="n">
        <v>-0.0495856100454116</v>
      </c>
      <c r="H51" s="868" t="n">
        <v>-0.0453832690442439</v>
      </c>
      <c r="I51" s="868" t="n">
        <v>-0.0315802274633089</v>
      </c>
      <c r="J51" s="868" t="n">
        <v>-0.0104200863490127</v>
      </c>
      <c r="K51" s="868" t="n">
        <v>-0.0305799645720305</v>
      </c>
      <c r="L51" s="868" t="n">
        <v>-0.0247387096607038</v>
      </c>
      <c r="M51" s="868"/>
      <c r="N51" s="868"/>
      <c r="O51" s="869" t="n">
        <v>-0.0365300042559227</v>
      </c>
    </row>
    <row r="52" customFormat="false" ht="13.5" hidden="false" customHeight="true" outlineLevel="0" collapsed="false">
      <c r="A52" s="854" t="s">
        <v>69</v>
      </c>
      <c r="B52" s="847" t="s">
        <v>65</v>
      </c>
      <c r="C52" s="865" t="n">
        <v>0.0522904874577426</v>
      </c>
      <c r="D52" s="865" t="n">
        <v>0.0830725933843651</v>
      </c>
      <c r="E52" s="865" t="n">
        <v>0.0180916233398973</v>
      </c>
      <c r="F52" s="865" t="n">
        <v>-0.02208166888593</v>
      </c>
      <c r="G52" s="865" t="n">
        <v>-0.03305453919291</v>
      </c>
      <c r="H52" s="865" t="n">
        <v>-0.0627922548656113</v>
      </c>
      <c r="I52" s="865" t="n">
        <v>0.0180114554399726</v>
      </c>
      <c r="J52" s="865" t="n">
        <v>-0.0446585136689999</v>
      </c>
      <c r="K52" s="865" t="n">
        <v>-0.0253941425401739</v>
      </c>
      <c r="L52" s="865" t="n">
        <v>-0.00538408624824003</v>
      </c>
      <c r="M52" s="865"/>
      <c r="N52" s="865"/>
      <c r="O52" s="866" t="n">
        <v>-0.00386483004657616</v>
      </c>
    </row>
    <row r="53" customFormat="false" ht="13.5" hidden="false" customHeight="false" outlineLevel="0" collapsed="false">
      <c r="A53" s="854"/>
      <c r="B53" s="847" t="s">
        <v>66</v>
      </c>
      <c r="C53" s="865" t="n">
        <v>0.236040319135195</v>
      </c>
      <c r="D53" s="865" t="n">
        <v>0.0514817477434301</v>
      </c>
      <c r="E53" s="865" t="n">
        <v>-0.0195471477307757</v>
      </c>
      <c r="F53" s="865" t="n">
        <v>-0.0436691750922065</v>
      </c>
      <c r="G53" s="865" t="n">
        <v>0.00485700295125802</v>
      </c>
      <c r="H53" s="865" t="n">
        <v>0.0860492647373453</v>
      </c>
      <c r="I53" s="865" t="n">
        <v>0.00713515018621006</v>
      </c>
      <c r="J53" s="865" t="n">
        <v>0.0498990515541366</v>
      </c>
      <c r="K53" s="865" t="n">
        <v>-0.00484700179997883</v>
      </c>
      <c r="L53" s="865" t="n">
        <v>-0.0458800009087399</v>
      </c>
      <c r="M53" s="865"/>
      <c r="N53" s="865"/>
      <c r="O53" s="866" t="n">
        <v>0.010515628399449</v>
      </c>
    </row>
    <row r="54" customFormat="false" ht="15" hidden="false" customHeight="false" outlineLevel="0" collapsed="false">
      <c r="A54" s="854"/>
      <c r="B54" s="850" t="s">
        <v>68</v>
      </c>
      <c r="C54" s="868" t="n">
        <v>0.101505301495357</v>
      </c>
      <c r="D54" s="868" t="n">
        <v>0.0893592907310427</v>
      </c>
      <c r="E54" s="868" t="n">
        <v>0.0232991612301954</v>
      </c>
      <c r="F54" s="868" t="n">
        <v>-0.0140314136125655</v>
      </c>
      <c r="G54" s="868" t="n">
        <v>-0.0208039223510947</v>
      </c>
      <c r="H54" s="868" t="n">
        <v>-0.0338619192535367</v>
      </c>
      <c r="I54" s="868" t="n">
        <v>0.0203542701341537</v>
      </c>
      <c r="J54" s="868" t="n">
        <v>-0.0234034107980118</v>
      </c>
      <c r="K54" s="868" t="n">
        <v>-0.0210380605576896</v>
      </c>
      <c r="L54" s="868" t="n">
        <v>-0.0143159223923674</v>
      </c>
      <c r="M54" s="868"/>
      <c r="N54" s="868"/>
      <c r="O54" s="869" t="n">
        <v>0.0135686497770186</v>
      </c>
    </row>
    <row r="55" customFormat="false" ht="13.5" hidden="false" customHeight="true" outlineLevel="0" collapsed="false">
      <c r="A55" s="854" t="s">
        <v>70</v>
      </c>
      <c r="B55" s="847" t="s">
        <v>65</v>
      </c>
      <c r="C55" s="865" t="n">
        <v>0.0495811555810123</v>
      </c>
      <c r="D55" s="865" t="n">
        <v>0.129898046922982</v>
      </c>
      <c r="E55" s="865" t="n">
        <v>0.120313826990739</v>
      </c>
      <c r="F55" s="865" t="n">
        <v>0.0426794495640316</v>
      </c>
      <c r="G55" s="865" t="n">
        <v>0.0147513720272744</v>
      </c>
      <c r="H55" s="865" t="n">
        <v>-0.152655538694993</v>
      </c>
      <c r="I55" s="865" t="n">
        <v>-0.115427496341718</v>
      </c>
      <c r="J55" s="865" t="n">
        <v>-0.138406564319746</v>
      </c>
      <c r="K55" s="865" t="n">
        <v>-0.0287549752112281</v>
      </c>
      <c r="L55" s="865" t="n">
        <v>-0.0445351128937449</v>
      </c>
      <c r="M55" s="865"/>
      <c r="N55" s="865"/>
      <c r="O55" s="866" t="n">
        <v>0.0827954596038282</v>
      </c>
    </row>
    <row r="56" customFormat="false" ht="13.5" hidden="false" customHeight="false" outlineLevel="0" collapsed="false">
      <c r="A56" s="854"/>
      <c r="B56" s="847" t="s">
        <v>66</v>
      </c>
      <c r="C56" s="865" t="n">
        <v>0.0805827135734378</v>
      </c>
      <c r="D56" s="865" t="n">
        <v>0.125057302649675</v>
      </c>
      <c r="E56" s="865" t="n">
        <v>0.0614933237530688</v>
      </c>
      <c r="F56" s="865" t="n">
        <v>-0.0268969914787547</v>
      </c>
      <c r="G56" s="865" t="n">
        <v>0.0248154594010682</v>
      </c>
      <c r="H56" s="865" t="n">
        <v>-0.0100023752342245</v>
      </c>
      <c r="I56" s="865" t="n">
        <v>-0.0656983882343724</v>
      </c>
      <c r="J56" s="865" t="n">
        <v>-0.0779293544457979</v>
      </c>
      <c r="K56" s="865" t="n">
        <v>-0.0914025607321943</v>
      </c>
      <c r="L56" s="865" t="n">
        <v>-0.0103622946182924</v>
      </c>
      <c r="M56" s="865"/>
      <c r="N56" s="865"/>
      <c r="O56" s="866" t="n">
        <v>-0.00359624029423782</v>
      </c>
    </row>
    <row r="57" customFormat="false" ht="13.5" hidden="false" customHeight="false" outlineLevel="0" collapsed="false">
      <c r="A57" s="854"/>
      <c r="B57" s="847" t="s">
        <v>67</v>
      </c>
      <c r="C57" s="865" t="n">
        <v>-0.0598008128265822</v>
      </c>
      <c r="D57" s="865" t="n">
        <v>0.00133347009949748</v>
      </c>
      <c r="E57" s="865" t="n">
        <v>0.0901049766718508</v>
      </c>
      <c r="F57" s="865" t="n">
        <v>0.0301817575454394</v>
      </c>
      <c r="G57" s="865" t="n">
        <v>-0.0754386339837154</v>
      </c>
      <c r="H57" s="865" t="n">
        <v>-0.134877239548772</v>
      </c>
      <c r="I57" s="865" t="n">
        <v>-0.125627924949551</v>
      </c>
      <c r="J57" s="865" t="n">
        <v>-0.00161454008672397</v>
      </c>
      <c r="K57" s="865" t="n">
        <v>0.0366137671756995</v>
      </c>
      <c r="L57" s="865" t="n">
        <v>0.0585603321759674</v>
      </c>
      <c r="M57" s="865"/>
      <c r="N57" s="865"/>
      <c r="O57" s="866" t="n">
        <v>-0.0273363707078564</v>
      </c>
    </row>
    <row r="58" customFormat="false" ht="15" hidden="false" customHeight="false" outlineLevel="0" collapsed="false">
      <c r="A58" s="854"/>
      <c r="B58" s="850" t="s">
        <v>68</v>
      </c>
      <c r="C58" s="868" t="n">
        <v>-0.00576337037480346</v>
      </c>
      <c r="D58" s="868" t="n">
        <v>0.054602662783441</v>
      </c>
      <c r="E58" s="868" t="n">
        <v>0.042380167953037</v>
      </c>
      <c r="F58" s="868" t="n">
        <v>-0.0339717195795862</v>
      </c>
      <c r="G58" s="868" t="n">
        <v>-0.0724638945928941</v>
      </c>
      <c r="H58" s="868" t="n">
        <v>-0.142154433993953</v>
      </c>
      <c r="I58" s="868" t="n">
        <v>-0.140397936517215</v>
      </c>
      <c r="J58" s="868" t="n">
        <v>-0.0938937203817916</v>
      </c>
      <c r="K58" s="868" t="n">
        <v>-0.0799345758140565</v>
      </c>
      <c r="L58" s="868" t="n">
        <v>-0.0494985101569518</v>
      </c>
      <c r="M58" s="868"/>
      <c r="N58" s="868"/>
      <c r="O58" s="869" t="n">
        <v>-0.0598944389199112</v>
      </c>
    </row>
    <row r="59" customFormat="false" ht="13.5" hidden="false" customHeight="true" outlineLevel="0" collapsed="false">
      <c r="A59" s="854" t="s">
        <v>71</v>
      </c>
      <c r="B59" s="847" t="s">
        <v>65</v>
      </c>
      <c r="C59" s="865" t="n">
        <v>0.014549712365728</v>
      </c>
      <c r="D59" s="865" t="n">
        <v>0.0250902597529323</v>
      </c>
      <c r="E59" s="865" t="n">
        <v>0.0189135625827782</v>
      </c>
      <c r="F59" s="865" t="n">
        <v>-0.0105276920137178</v>
      </c>
      <c r="G59" s="865" t="n">
        <v>0.10090440755581</v>
      </c>
      <c r="H59" s="865" t="n">
        <v>-0.00210448802418435</v>
      </c>
      <c r="I59" s="865" t="n">
        <v>0.0203006516627965</v>
      </c>
      <c r="J59" s="865" t="n">
        <v>0.0213612036378607</v>
      </c>
      <c r="K59" s="865" t="n">
        <v>-0.0503593513434631</v>
      </c>
      <c r="L59" s="865" t="n">
        <v>0.0845790222068231</v>
      </c>
      <c r="M59" s="865"/>
      <c r="N59" s="865"/>
      <c r="O59" s="866" t="n">
        <v>0.0128597027511331</v>
      </c>
    </row>
    <row r="60" customFormat="false" ht="13.5" hidden="false" customHeight="false" outlineLevel="0" collapsed="false">
      <c r="A60" s="854"/>
      <c r="B60" s="847" t="s">
        <v>72</v>
      </c>
      <c r="C60" s="865" t="n">
        <v>0.030896883017632</v>
      </c>
      <c r="D60" s="865" t="n">
        <v>0.0629730896531875</v>
      </c>
      <c r="E60" s="865" t="n">
        <v>0.0451666619225185</v>
      </c>
      <c r="F60" s="865" t="n">
        <v>0.0192455406674063</v>
      </c>
      <c r="G60" s="865" t="n">
        <v>0.0330984142965013</v>
      </c>
      <c r="H60" s="865" t="n">
        <v>0.00884714373636205</v>
      </c>
      <c r="I60" s="865" t="n">
        <v>-0.0059143255794582</v>
      </c>
      <c r="J60" s="865" t="n">
        <v>0.0140657511444028</v>
      </c>
      <c r="K60" s="865" t="n">
        <v>-0.0204304622108606</v>
      </c>
      <c r="L60" s="865" t="n">
        <v>0.0775636401113058</v>
      </c>
      <c r="M60" s="865"/>
      <c r="N60" s="865"/>
      <c r="O60" s="866" t="n">
        <v>0.025366262034324</v>
      </c>
    </row>
    <row r="61" customFormat="false" ht="15" hidden="false" customHeight="false" outlineLevel="0" collapsed="false">
      <c r="A61" s="854"/>
      <c r="B61" s="850" t="s">
        <v>68</v>
      </c>
      <c r="C61" s="868" t="n">
        <v>0.0402765859865075</v>
      </c>
      <c r="D61" s="868" t="n">
        <v>0.0547997114270515</v>
      </c>
      <c r="E61" s="868" t="n">
        <v>0.0447499458757307</v>
      </c>
      <c r="F61" s="868" t="n">
        <v>0.0195268382571481</v>
      </c>
      <c r="G61" s="868" t="n">
        <v>0.102971738899592</v>
      </c>
      <c r="H61" s="868" t="n">
        <v>0.0198410984930265</v>
      </c>
      <c r="I61" s="868" t="n">
        <v>0.00874651560111501</v>
      </c>
      <c r="J61" s="868" t="n">
        <v>0.0190982082924564</v>
      </c>
      <c r="K61" s="868" t="n">
        <v>-0.0368199408149326</v>
      </c>
      <c r="L61" s="868" t="n">
        <v>0.0766590098786658</v>
      </c>
      <c r="M61" s="868"/>
      <c r="N61" s="868"/>
      <c r="O61" s="869" t="n">
        <v>0.0246398410332836</v>
      </c>
    </row>
    <row r="62" customFormat="false" ht="13.5" hidden="false" customHeight="true" outlineLevel="0" collapsed="false">
      <c r="A62" s="854" t="s">
        <v>73</v>
      </c>
      <c r="B62" s="847" t="s">
        <v>65</v>
      </c>
      <c r="C62" s="870" t="n">
        <v>-0.0028403011497385</v>
      </c>
      <c r="D62" s="870" t="n">
        <v>0.0682965497100422</v>
      </c>
      <c r="E62" s="870" t="n">
        <v>0.0320586543990799</v>
      </c>
      <c r="F62" s="870" t="n">
        <v>0.0714591935738623</v>
      </c>
      <c r="G62" s="870" t="n">
        <v>0.0598903153433878</v>
      </c>
      <c r="H62" s="870" t="n">
        <v>0.0301891295268779</v>
      </c>
      <c r="I62" s="870" t="n">
        <v>-0.0104918550072969</v>
      </c>
      <c r="J62" s="870" t="n">
        <v>0.00106351550960108</v>
      </c>
      <c r="K62" s="870" t="n">
        <v>-0.0167138641899518</v>
      </c>
      <c r="L62" s="870" t="n">
        <v>0.0605085752925027</v>
      </c>
      <c r="M62" s="870"/>
      <c r="N62" s="870"/>
      <c r="O62" s="871" t="n">
        <v>0.0282778964500051</v>
      </c>
    </row>
    <row r="63" customFormat="false" ht="13.5" hidden="false" customHeight="false" outlineLevel="0" collapsed="false">
      <c r="A63" s="854"/>
      <c r="B63" s="847" t="s">
        <v>66</v>
      </c>
      <c r="C63" s="870" t="n">
        <v>-0.110029729306838</v>
      </c>
      <c r="D63" s="870" t="n">
        <v>-0.0783906647098829</v>
      </c>
      <c r="E63" s="870" t="n">
        <v>-0.0724578926031031</v>
      </c>
      <c r="F63" s="870" t="n">
        <v>-0.0093918398768281</v>
      </c>
      <c r="G63" s="870" t="n">
        <v>-0.0471268200511281</v>
      </c>
      <c r="H63" s="870" t="n">
        <v>-0.0780483372705796</v>
      </c>
      <c r="I63" s="870" t="n">
        <v>-0.0228573215346612</v>
      </c>
      <c r="J63" s="870" t="n">
        <v>0.0154231190364461</v>
      </c>
      <c r="K63" s="870" t="n">
        <v>0.0167411416703381</v>
      </c>
      <c r="L63" s="870" t="n">
        <v>0.100685920577617</v>
      </c>
      <c r="M63" s="870"/>
      <c r="N63" s="870"/>
      <c r="O63" s="871" t="n">
        <v>-0.0292807988125759</v>
      </c>
    </row>
    <row r="64" customFormat="false" ht="15" hidden="false" customHeight="false" outlineLevel="0" collapsed="false">
      <c r="A64" s="854"/>
      <c r="B64" s="850" t="s">
        <v>68</v>
      </c>
      <c r="C64" s="872" t="n">
        <v>-0.0439309964250581</v>
      </c>
      <c r="D64" s="872" t="n">
        <v>0.0142866556836905</v>
      </c>
      <c r="E64" s="872" t="n">
        <v>-0.00534124629080113</v>
      </c>
      <c r="F64" s="872" t="n">
        <v>0.0415795388270104</v>
      </c>
      <c r="G64" s="872" t="n">
        <v>0.0214431178373198</v>
      </c>
      <c r="H64" s="872" t="n">
        <v>-0.0127129326178556</v>
      </c>
      <c r="I64" s="872" t="n">
        <v>-0.0152744687798565</v>
      </c>
      <c r="J64" s="872" t="n">
        <v>0.0066110708242686</v>
      </c>
      <c r="K64" s="872" t="n">
        <v>-0.003792160437557</v>
      </c>
      <c r="L64" s="872" t="n">
        <v>0.0750558801615623</v>
      </c>
      <c r="M64" s="872"/>
      <c r="N64" s="872"/>
      <c r="O64" s="873" t="n">
        <v>0.00657368748334378</v>
      </c>
    </row>
    <row r="65" customFormat="false" ht="15.75" hidden="false" customHeight="false" outlineLevel="0" collapsed="false">
      <c r="A65" s="855" t="s">
        <v>90</v>
      </c>
      <c r="B65" s="855"/>
      <c r="C65" s="874" t="n">
        <v>0.0366790877000761</v>
      </c>
      <c r="D65" s="874" t="n">
        <v>0.0364208346682917</v>
      </c>
      <c r="E65" s="874" t="n">
        <v>0.0182713866537163</v>
      </c>
      <c r="F65" s="874" t="n">
        <v>-0.00942773640049024</v>
      </c>
      <c r="G65" s="874" t="n">
        <v>-0.0135322385378426</v>
      </c>
      <c r="H65" s="874" t="n">
        <v>-0.0359433517930393</v>
      </c>
      <c r="I65" s="874" t="n">
        <v>-0.0192582225290057</v>
      </c>
      <c r="J65" s="874" t="n">
        <v>-0.0165933709464558</v>
      </c>
      <c r="K65" s="874" t="n">
        <v>-0.0244720285853252</v>
      </c>
      <c r="L65" s="874" t="n">
        <v>-0.00327333419691245</v>
      </c>
      <c r="M65" s="874"/>
      <c r="N65" s="874"/>
      <c r="O65" s="875" t="n">
        <v>-0.00639300134589494</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20:37:33Z</dcterms:created>
  <dc:creator>CAcobis</dc:creator>
  <dc:description/>
  <dc:language>en-US</dc:language>
  <cp:lastModifiedBy>francisco.pesante</cp:lastModifiedBy>
  <dcterms:modified xsi:type="dcterms:W3CDTF">2011-08-08T12:46:16Z</dcterms:modified>
  <cp:revision>0</cp:revision>
  <dc:subject/>
  <dc:title/>
</cp:coreProperties>
</file>